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表" sheetId="1" state="visible" r:id="rId2"/>
    <sheet name="盘点明细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1378"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t xml:space="preserve">盘点表编号</t>
  </si>
  <si>
    <t xml:space="preserve">盘点日期</t>
  </si>
  <si>
    <t xml:space="preserve">对帐标志</t>
  </si>
  <si>
    <t xml:space="preserve">生成损溢标志</t>
  </si>
  <si>
    <t xml:space="preserve">实盘录入方式</t>
  </si>
  <si>
    <t xml:space="preserve">显示批次</t>
  </si>
  <si>
    <t xml:space="preserve">显示批号</t>
  </si>
  <si>
    <t xml:space="preserve">显示货架</t>
  </si>
  <si>
    <t xml:space="preserve">显示货品状态</t>
  </si>
  <si>
    <r>
      <rPr>
        <b val="true"/>
        <sz val="10"/>
        <rFont val="宋体"/>
        <family val="0"/>
        <charset val="134"/>
      </rPr>
      <t xml:space="preserve">PDA</t>
    </r>
    <r>
      <rPr>
        <b val="true"/>
        <sz val="10"/>
        <rFont val="Noto Sans"/>
        <family val="2"/>
      </rPr>
      <t xml:space="preserve">实盘标记</t>
    </r>
  </si>
  <si>
    <r>
      <rPr>
        <sz val="10"/>
        <rFont val="Arial"/>
        <family val="2"/>
      </rPr>
      <t xml:space="preserve">2020.12.28</t>
    </r>
    <r>
      <rPr>
        <sz val="10"/>
        <rFont val="Noto Sans"/>
        <family val="2"/>
      </rPr>
      <t xml:space="preserve">浆洗街成药盘点</t>
    </r>
  </si>
  <si>
    <t xml:space="preserve">已计帐</t>
  </si>
  <si>
    <t xml:space="preserve">未生成</t>
  </si>
  <si>
    <t xml:space="preserve">手工录入</t>
  </si>
  <si>
    <t xml:space="preserve">是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电脑</t>
  </si>
  <si>
    <t xml:space="preserve">差异</t>
  </si>
  <si>
    <t xml:space="preserve">金额</t>
  </si>
  <si>
    <t xml:space="preserve">差异金额</t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盒</t>
  </si>
  <si>
    <t xml:space="preserve">阿斯利康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1</t>
    </r>
  </si>
  <si>
    <t xml:space="preserve">手动轮椅车</t>
  </si>
  <si>
    <t xml:space="preserve">H032C</t>
  </si>
  <si>
    <t xml:space="preserve">台</t>
  </si>
  <si>
    <t xml:space="preserve">江苏鱼跃</t>
  </si>
  <si>
    <r>
      <rPr>
        <sz val="10"/>
        <rFont val="Arial"/>
        <family val="2"/>
      </rPr>
      <t xml:space="preserve">FX</t>
    </r>
    <r>
      <rPr>
        <sz val="10"/>
        <rFont val="Noto Sans"/>
        <family val="2"/>
      </rPr>
      <t xml:space="preserve">小型医疗器械</t>
    </r>
    <r>
      <rPr>
        <sz val="10"/>
        <rFont val="Arial"/>
        <family val="2"/>
      </rPr>
      <t xml:space="preserve">D01</t>
    </r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正大天晴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恒温柜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1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2</t>
    </r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支</t>
  </si>
  <si>
    <t xml:space="preserve">AdvancedBio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1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</t>
    </r>
    <r>
      <rPr>
        <sz val="10"/>
        <rFont val="Arial"/>
        <family val="2"/>
      </rPr>
      <t xml:space="preserve">A03</t>
    </r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瓶</t>
  </si>
  <si>
    <t xml:space="preserve">纽斯康生物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2"/>
      </rPr>
      <t xml:space="preserve">A01</t>
    </r>
  </si>
  <si>
    <t xml:space="preserve">薇姿水光焕亮角质调理液</t>
  </si>
  <si>
    <t xml:space="preserve">100ml</t>
  </si>
  <si>
    <t xml:space="preserve">欧莱雅（中国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化妆品薇姿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</si>
  <si>
    <t xml:space="preserve">AscensiaDiabetesCareHoldingsAG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待处理货位</t>
  </si>
  <si>
    <t xml:space="preserve">特安舒护面霜</t>
  </si>
  <si>
    <t xml:space="preserve">40mL</t>
  </si>
  <si>
    <t xml:space="preserve">法国理肤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化妆品</t>
    </r>
    <r>
      <rPr>
        <sz val="10"/>
        <rFont val="Arial"/>
        <family val="2"/>
      </rPr>
      <t xml:space="preserve">A01</t>
    </r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拜耳医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G01</t>
    </r>
  </si>
  <si>
    <t xml:space="preserve">盐酸特比萘芬乳膏</t>
  </si>
  <si>
    <t xml:space="preserve">15g</t>
  </si>
  <si>
    <t xml:space="preserve">瑞士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3</t>
    </r>
  </si>
  <si>
    <t xml:space="preserve">薇姿温泉纯净三合一洁肤水</t>
  </si>
  <si>
    <t xml:space="preserve">200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类</t>
    </r>
    <r>
      <rPr>
        <sz val="10"/>
        <rFont val="Arial"/>
        <family val="2"/>
      </rPr>
      <t xml:space="preserve">G01</t>
    </r>
  </si>
  <si>
    <t xml:space="preserve">医用射线防护眼镜</t>
  </si>
  <si>
    <r>
      <rPr>
        <sz val="10"/>
        <rFont val="Noto Sans"/>
        <family val="2"/>
      </rPr>
      <t xml:space="preserve">数码防护型（</t>
    </r>
    <r>
      <rPr>
        <sz val="10"/>
        <rFont val="Arial"/>
        <family val="2"/>
      </rPr>
      <t xml:space="preserve">S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M199 +0.00D</t>
    </r>
  </si>
  <si>
    <t xml:space="preserve">副</t>
  </si>
  <si>
    <t xml:space="preserve">武汉宝利莱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1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胰岛素冰柜</t>
    </r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肝胆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类</t>
    </r>
    <r>
      <rPr>
        <sz val="10"/>
        <rFont val="Arial"/>
        <family val="2"/>
      </rPr>
      <t xml:space="preserve">G02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无锡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D02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童用药</t>
    </r>
    <r>
      <rPr>
        <sz val="10"/>
        <rFont val="Arial"/>
        <family val="2"/>
      </rPr>
      <t xml:space="preserve">A03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米氮平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医用静脉曲张压缩袜</t>
  </si>
  <si>
    <r>
      <rPr>
        <sz val="10"/>
        <rFont val="Noto Sans"/>
        <family val="2"/>
      </rPr>
      <t xml:space="preserve">Ⅱ级长筒式</t>
    </r>
    <r>
      <rPr>
        <sz val="10"/>
        <rFont val="Arial"/>
        <family val="2"/>
      </rPr>
      <t xml:space="preserve">S</t>
    </r>
  </si>
  <si>
    <t xml:space="preserve">浙江拓臻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2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珠海联邦中山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:11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4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）</t>
    </r>
  </si>
  <si>
    <t xml:space="preserve">威海百合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袋</t>
  </si>
  <si>
    <t xml:space="preserve">北京华素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2</t>
    </r>
  </si>
  <si>
    <t xml:space="preserve">珍珠质紧致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1</t>
    </r>
  </si>
  <si>
    <t xml:space="preserve">抗病毒颗粒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哈药六钙锌口服液</t>
  </si>
  <si>
    <r>
      <rPr>
        <sz val="10"/>
        <rFont val="Arial"/>
        <family val="2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哈药制药六厂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包</t>
  </si>
  <si>
    <t xml:space="preserve">四川友邦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日化用品</t>
    </r>
    <r>
      <rPr>
        <sz val="10"/>
        <rFont val="Arial"/>
        <family val="2"/>
      </rPr>
      <t xml:space="preserve">A01</t>
    </r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妇科专用棉巾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小型医疗器械</t>
    </r>
    <r>
      <rPr>
        <sz val="10"/>
        <rFont val="Arial"/>
        <family val="2"/>
      </rPr>
      <t xml:space="preserve">A04</t>
    </r>
  </si>
  <si>
    <t xml:space="preserve">病人移动辅助设备（拐杖）</t>
  </si>
  <si>
    <t xml:space="preserve">YU82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t xml:space="preserve">医用外科口罩（无菌型）</t>
  </si>
  <si>
    <r>
      <rPr>
        <sz val="10"/>
        <rFont val="Noto Sans"/>
        <family val="2"/>
      </rPr>
      <t xml:space="preserve">平面型耳挂式</t>
    </r>
    <r>
      <rPr>
        <sz val="10"/>
        <rFont val="Arial"/>
        <family val="2"/>
      </rPr>
      <t xml:space="preserve">17.5cmx9.5cm 10</t>
    </r>
    <r>
      <rPr>
        <sz val="10"/>
        <rFont val="Noto Sans"/>
        <family val="2"/>
      </rPr>
      <t xml:space="preserve">个</t>
    </r>
  </si>
  <si>
    <t xml:space="preserve">湖南特瑞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2</t>
    </r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石药集团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Novo Nordisk A/S</t>
  </si>
  <si>
    <t xml:space="preserve">成人护理垫</t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</t>
    </r>
    <r>
      <rPr>
        <sz val="10"/>
        <rFont val="Arial"/>
        <family val="2"/>
      </rPr>
      <t xml:space="preserve">A02</t>
    </r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造口袋</t>
  </si>
  <si>
    <r>
      <rPr>
        <sz val="10"/>
        <rFont val="Arial"/>
        <family val="2"/>
      </rPr>
      <t xml:space="preserve">500ml×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一件式肛肠开口型（</t>
    </r>
    <r>
      <rPr>
        <sz val="10"/>
        <rFont val="Arial"/>
        <family val="2"/>
      </rPr>
      <t xml:space="preserve">TRI-ZKD-A</t>
    </r>
    <r>
      <rPr>
        <sz val="10"/>
        <rFont val="Noto Sans"/>
        <family val="2"/>
      </rPr>
      <t xml:space="preserve">）</t>
    </r>
  </si>
  <si>
    <t xml:space="preserve">青岛三爱</t>
  </si>
  <si>
    <t xml:space="preserve">腰围固定带</t>
  </si>
  <si>
    <t xml:space="preserve">YTD01-M</t>
  </si>
  <si>
    <t xml:space="preserve">河北佳禾医疗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滇虹股份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童用药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3</t>
    </r>
  </si>
  <si>
    <t xml:space="preserve">苍耳子鼻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亚宝四川制药</t>
  </si>
  <si>
    <t xml:space="preserve">非那雄胺片</t>
  </si>
  <si>
    <t xml:space="preserve">杭州默沙东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A01</t>
    </r>
  </si>
  <si>
    <t xml:space="preserve">甲磺酸多沙唑嗪缓释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辉瑞制药</t>
  </si>
  <si>
    <t xml:space="preserve">复方硫酸软骨素滴眼液</t>
  </si>
  <si>
    <t xml:space="preserve">15ml</t>
  </si>
  <si>
    <t xml:space="preserve">山东博士伦福瑞达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1</t>
    </r>
  </si>
  <si>
    <t xml:space="preserve">爱普列特片</t>
  </si>
  <si>
    <t xml:space="preserve">江苏联环</t>
  </si>
  <si>
    <t xml:space="preserve">虎标万金油</t>
  </si>
  <si>
    <t xml:space="preserve">19.4g</t>
  </si>
  <si>
    <t xml:space="preserve">厦门虎标医药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</t>
  </si>
  <si>
    <t xml:space="preserve">季德胜蛇药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</si>
  <si>
    <t xml:space="preserve">精华制药集团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1</t>
    </r>
  </si>
  <si>
    <t xml:space="preserve">腋用冷敷凝露</t>
  </si>
  <si>
    <t xml:space="preserve">40ml</t>
  </si>
  <si>
    <t xml:space="preserve">桂林高乐医药</t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</t>
  </si>
  <si>
    <t xml:space="preserve">生物合成人胰岛素注射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笔芯）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顺昌幸福来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2"/>
      </rPr>
      <t xml:space="preserve">A08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四川三和</t>
  </si>
  <si>
    <t xml:space="preserve">厄贝沙坦氢氯噻嗪片</t>
  </si>
  <si>
    <r>
      <rPr>
        <sz val="10"/>
        <rFont val="Arial"/>
        <family val="2"/>
      </rPr>
      <t xml:space="preserve">150mg:12.5mgx28</t>
    </r>
    <r>
      <rPr>
        <sz val="10"/>
        <rFont val="Noto Sans"/>
        <family val="2"/>
      </rPr>
      <t xml:space="preserve">片</t>
    </r>
  </si>
  <si>
    <t xml:space="preserve">浙江华海药业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冰王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保湿霜</t>
    </r>
  </si>
  <si>
    <t xml:space="preserve">50g</t>
  </si>
  <si>
    <t xml:space="preserve">平舆冰王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3</t>
    </r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亚宝药业四川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用药</t>
    </r>
    <r>
      <rPr>
        <sz val="10"/>
        <rFont val="Arial"/>
        <family val="2"/>
      </rPr>
      <t xml:space="preserve">A04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股份</t>
  </si>
  <si>
    <t xml:space="preserve">小浣熊天然草本婴儿爽身粉</t>
  </si>
  <si>
    <t xml:space="preserve">120g</t>
  </si>
  <si>
    <t xml:space="preserve">福建省梦娇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汤臣倍健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扶正化瘀胶囊</t>
  </si>
  <si>
    <t xml:space="preserve">上海黄海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史克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3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风油精</t>
  </si>
  <si>
    <t xml:space="preserve">6ml</t>
  </si>
  <si>
    <t xml:space="preserve">上海中华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D01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重庆科瑞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蜜炼川贝枇杷膏</t>
  </si>
  <si>
    <t xml:space="preserve">300ml</t>
  </si>
  <si>
    <t xml:space="preserve">京都念慈庵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8</t>
    </r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蜀东药业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西安杨森</t>
  </si>
  <si>
    <t xml:space="preserve">盐酸赛洛唑啉鼻用喷雾剂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河南超亚</t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泰国</t>
  </si>
  <si>
    <t xml:space="preserve">马应龙八宝眼膏</t>
  </si>
  <si>
    <t xml:space="preserve">5g</t>
  </si>
  <si>
    <t xml:space="preserve">马应龙药业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4</t>
    </r>
  </si>
  <si>
    <t xml:space="preserve">急支糖浆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t xml:space="preserve">一次性使用医用口罩</t>
  </si>
  <si>
    <r>
      <rPr>
        <sz val="10"/>
        <rFont val="Arial"/>
        <family val="2"/>
      </rPr>
      <t xml:space="preserve">175mmx95mm  W</t>
    </r>
    <r>
      <rPr>
        <sz val="10"/>
        <rFont val="Noto Sans"/>
        <family val="2"/>
      </rPr>
      <t xml:space="preserve">型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2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3</t>
    </r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海南华素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医用隔离面罩</t>
  </si>
  <si>
    <r>
      <rPr>
        <sz val="10"/>
        <rFont val="Noto Sans"/>
        <family val="2"/>
      </rPr>
      <t xml:space="preserve">折叠式：</t>
    </r>
    <r>
      <rPr>
        <sz val="10"/>
        <rFont val="Arial"/>
        <family val="2"/>
      </rPr>
      <t xml:space="preserve">GM-B-S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2</t>
    </r>
    <r>
      <rPr>
        <sz val="10"/>
        <rFont val="Noto Sans"/>
        <family val="2"/>
      </rPr>
      <t xml:space="preserve">只（内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枚隔离片）</t>
    </r>
  </si>
  <si>
    <t xml:space="preserve">徐州贝德氏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</t>
  </si>
  <si>
    <t xml:space="preserve">小儿止咳糖浆</t>
  </si>
  <si>
    <t xml:space="preserve">225ml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童用药</t>
    </r>
    <r>
      <rPr>
        <sz val="10"/>
        <rFont val="Arial"/>
        <family val="2"/>
      </rPr>
      <t xml:space="preserve">A01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云南白药气雾剂</t>
  </si>
  <si>
    <t xml:space="preserve">85g+30g</t>
  </si>
  <si>
    <t xml:space="preserve">套</t>
  </si>
  <si>
    <t xml:space="preserve">川贝枇杷糖浆</t>
  </si>
  <si>
    <t xml:space="preserve">180ml</t>
  </si>
  <si>
    <t xml:space="preserve">四川天诚制药</t>
  </si>
  <si>
    <t xml:space="preserve">蒲地蓝消炎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锦州本天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6</t>
    </r>
  </si>
  <si>
    <t xml:space="preserve">百雀羚水嫩倍现盈采精华面膜</t>
  </si>
  <si>
    <r>
      <rPr>
        <sz val="10"/>
        <rFont val="Arial"/>
        <family val="2"/>
      </rPr>
      <t xml:space="preserve">22g×5</t>
    </r>
    <r>
      <rPr>
        <sz val="10"/>
        <rFont val="Noto Sans"/>
        <family val="2"/>
      </rPr>
      <t xml:space="preserve">片</t>
    </r>
  </si>
  <si>
    <t xml:space="preserve">上海百雀羚</t>
  </si>
  <si>
    <t xml:space="preserve">川贝清肺糖浆</t>
  </si>
  <si>
    <t xml:space="preserve">120ml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青海奇力康医疗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外科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无菌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耳挂式 </t>
    </r>
    <r>
      <rPr>
        <sz val="10"/>
        <rFont val="Arial"/>
        <family val="2"/>
      </rPr>
      <t xml:space="preserve">18cmx10cm</t>
    </r>
  </si>
  <si>
    <t xml:space="preserve">湖南花香实业</t>
  </si>
  <si>
    <t xml:space="preserve">洁尔阴洗液</t>
  </si>
  <si>
    <t xml:space="preserve">160ml</t>
  </si>
  <si>
    <t xml:space="preserve">四川恩威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复方黄藤洗液</t>
  </si>
  <si>
    <t xml:space="preserve">广西德联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2</t>
    </r>
  </si>
  <si>
    <t xml:space="preserve">奇正消痛贴膏</t>
  </si>
  <si>
    <r>
      <rPr>
        <sz val="10"/>
        <rFont val="Arial"/>
        <family val="2"/>
      </rPr>
      <t xml:space="preserve">1g+2mlx2</t>
    </r>
    <r>
      <rPr>
        <sz val="10"/>
        <rFont val="Noto Sans"/>
        <family val="2"/>
      </rPr>
      <t xml:space="preserve">贴</t>
    </r>
  </si>
  <si>
    <t xml:space="preserve">西藏奇正藏药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D01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1</t>
    </r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森科制药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第一三共制药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稳健专柜</t>
    </r>
    <r>
      <rPr>
        <sz val="10"/>
        <rFont val="Arial"/>
        <family val="2"/>
      </rPr>
      <t xml:space="preserve">A01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曼秀雷敦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无香料）</t>
    </r>
  </si>
  <si>
    <t xml:space="preserve">曼秀雷敦（中国）</t>
  </si>
  <si>
    <t xml:space="preserve">天然植物润唇膏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佛手柑</t>
    </r>
  </si>
  <si>
    <t xml:space="preserve">曼秀雷敦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广东沙溪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振德医疗用品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t xml:space="preserve">脑心舒口服液</t>
  </si>
  <si>
    <t xml:space="preserve">吉林敖东集团金海发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5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t xml:space="preserve">香港澳美</t>
  </si>
  <si>
    <t xml:space="preserve">夫西地酸乳膏</t>
  </si>
  <si>
    <t xml:space="preserve">2%(5g:0.1g)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制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阿卡波糖片</t>
  </si>
  <si>
    <t xml:space="preserve">拜耳医药保健</t>
  </si>
  <si>
    <t xml:space="preserve">洁芙柔免洗手消毒凝胶</t>
  </si>
  <si>
    <t xml:space="preserve">60ml</t>
  </si>
  <si>
    <t xml:space="preserve">上海利康消毒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矿物质及维生素</t>
    </r>
    <r>
      <rPr>
        <sz val="10"/>
        <rFont val="Arial"/>
        <family val="2"/>
      </rPr>
      <t xml:space="preserve">G01</t>
    </r>
  </si>
  <si>
    <t xml:space="preserve">哈西奈德溶液</t>
  </si>
  <si>
    <t xml:space="preserve">0.1%:10ml</t>
  </si>
  <si>
    <t xml:space="preserve">湖北舒邦药业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甲硝唑氯己定洗剂</t>
  </si>
  <si>
    <t xml:space="preserve">150ml</t>
  </si>
  <si>
    <t xml:space="preserve">深圳佳泰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A03</t>
    </r>
  </si>
  <si>
    <t xml:space="preserve">苋菜黄连素胶囊</t>
  </si>
  <si>
    <t xml:space="preserve">福州海王金象</t>
  </si>
  <si>
    <t xml:space="preserve">化积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地威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D01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柠檬</t>
    </r>
  </si>
  <si>
    <t xml:space="preserve">3.5g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日化用品</t>
    </r>
    <r>
      <rPr>
        <sz val="10"/>
        <rFont val="Arial"/>
        <family val="2"/>
      </rPr>
      <t xml:space="preserve">A02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山东安捷高科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3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7</t>
    </r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麻黄碱类</t>
    </r>
    <r>
      <rPr>
        <sz val="10"/>
        <rFont val="Arial"/>
        <family val="2"/>
      </rPr>
      <t xml:space="preserve">A02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个</t>
  </si>
  <si>
    <t xml:space="preserve">冀州佳禾</t>
  </si>
  <si>
    <t xml:space="preserve">中光牌消毒凝胶</t>
  </si>
  <si>
    <t xml:space="preserve">500ml</t>
  </si>
  <si>
    <t xml:space="preserve">成都中光</t>
  </si>
  <si>
    <t xml:space="preserve">JHFD03-L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骨刺平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罗浮山</t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草莓味</t>
    </r>
  </si>
  <si>
    <t xml:space="preserve">广东威士雅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开塞露（含甘油）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江西德成制药</t>
  </si>
  <si>
    <t xml:space="preserve">辛芩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氯己定含漱液</t>
  </si>
  <si>
    <t xml:space="preserve">江苏晨牌邦德药业</t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知原药业有限公司</t>
  </si>
  <si>
    <t xml:space="preserve">白云山和记黄埔</t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潘高寿川贝枇杷糖</t>
  </si>
  <si>
    <t xml:space="preserve">44g</t>
  </si>
  <si>
    <t xml:space="preserve">广州市潘高寿</t>
  </si>
  <si>
    <t xml:space="preserve">医用脱脂纱布垫</t>
  </si>
  <si>
    <r>
      <rPr>
        <sz val="10"/>
        <rFont val="Arial"/>
        <family val="2"/>
      </rPr>
      <t xml:space="preserve">AM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婴宝爽夫婴儿痱子粉</t>
  </si>
  <si>
    <t xml:space="preserve">140g</t>
  </si>
  <si>
    <t xml:space="preserve">佛山市德莎生物</t>
  </si>
  <si>
    <t xml:space="preserve">肤用冷敷凝胶祛痱止痒花露水</t>
  </si>
  <si>
    <r>
      <rPr>
        <sz val="10"/>
        <rFont val="Noto Sans"/>
        <family val="2"/>
      </rPr>
      <t xml:space="preserve">喷洒型 </t>
    </r>
    <r>
      <rPr>
        <sz val="10"/>
        <rFont val="Arial"/>
        <family val="2"/>
      </rPr>
      <t xml:space="preserve">180ml</t>
    </r>
  </si>
  <si>
    <t xml:space="preserve">湖北圣君药业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</t>
  </si>
  <si>
    <t xml:space="preserve">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四川宝光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2"/>
      </rPr>
      <t xml:space="preserve">A07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绿橡筋非灭菌型）</t>
    </r>
  </si>
  <si>
    <t xml:space="preserve">吉林敖东延边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3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上海月月舒</t>
  </si>
  <si>
    <t xml:space="preserve">10ml</t>
  </si>
  <si>
    <t xml:space="preserve">江西闪亮制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三精四厂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十滴水</t>
  </si>
  <si>
    <t xml:space="preserve">四川逢春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</t>
    </r>
    <r>
      <rPr>
        <sz val="10"/>
        <rFont val="Arial"/>
        <family val="2"/>
      </rPr>
      <t xml:space="preserve">A05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）</t>
    </r>
  </si>
  <si>
    <t xml:space="preserve">山东利尔康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咳速停糖浆</t>
  </si>
  <si>
    <t xml:space="preserve">贵州百灵制药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正骨水</t>
  </si>
  <si>
    <t xml:space="preserve">12ml</t>
  </si>
  <si>
    <t xml:space="preserve">广西玉林制药</t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康恩贝希陶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无菌耳挂式平面型</t>
    </r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</t>
    </r>
  </si>
  <si>
    <t xml:space="preserve">青岛沃普艾斯</t>
  </si>
  <si>
    <t xml:space="preserve">去痛片</t>
  </si>
  <si>
    <t xml:space="preserve">华中药业股份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浙江欧洁科技</t>
  </si>
  <si>
    <t xml:space="preserve">炉甘石洗剂</t>
  </si>
  <si>
    <t xml:space="preserve">上海运佳黄浦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乐至贵均</t>
  </si>
  <si>
    <t xml:space="preserve">开塞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t xml:space="preserve">桂林三金大健康</t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t xml:space="preserve">四川通园制药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白花油</t>
  </si>
  <si>
    <t xml:space="preserve">5ml</t>
  </si>
  <si>
    <t xml:space="preserve">福建太平洋</t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酒精消毒液</t>
  </si>
  <si>
    <t xml:space="preserve">500ml(75%)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汾河</t>
  </si>
  <si>
    <t xml:space="preserve">昆明山海棠片</t>
  </si>
  <si>
    <t xml:space="preserve">云南植物药业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复方醋酸地塞米松乳膏</t>
  </si>
  <si>
    <t xml:space="preserve">10g:7.5mg</t>
  </si>
  <si>
    <t xml:space="preserve">白云山何济公</t>
  </si>
  <si>
    <t xml:space="preserve">0.5%x4g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硼酸冰片滴耳液</t>
  </si>
  <si>
    <t xml:space="preserve">芜湖三益</t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t xml:space="preserve">润和生物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省伊洁士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同仁堂股份</t>
  </si>
  <si>
    <t xml:space="preserve">凡士林</t>
  </si>
  <si>
    <t xml:space="preserve">100g</t>
  </si>
  <si>
    <t xml:space="preserve">南通市潘妍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股份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医用阴道冲洗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</t>
  </si>
  <si>
    <t xml:space="preserve">利巴韦林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赛特</t>
  </si>
  <si>
    <t xml:space="preserve">防水创可贴（邦迪）</t>
  </si>
  <si>
    <r>
      <rPr>
        <sz val="10"/>
        <rFont val="Arial"/>
        <family val="2"/>
      </rPr>
      <t xml:space="preserve">70mmx22mm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天麻素胶囊</t>
  </si>
  <si>
    <t xml:space="preserve">广东邦民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</t>
  </si>
  <si>
    <t xml:space="preserve">尿素乳膏</t>
  </si>
  <si>
    <t xml:space="preserve">10%:10g</t>
  </si>
  <si>
    <t xml:space="preserve">保儿安颗粒</t>
  </si>
  <si>
    <t xml:space="preserve">中山恒生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惠州大亚药业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伊洁士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</t>
  </si>
  <si>
    <t xml:space="preserve">3ml</t>
  </si>
  <si>
    <t xml:space="preserve">漳州水仙药业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</t>
  </si>
  <si>
    <t xml:space="preserve">硝苯地平片</t>
  </si>
  <si>
    <r>
      <rPr>
        <sz val="10"/>
        <rFont val="Arial"/>
        <family val="2"/>
      </rPr>
      <t xml:space="preserve">0.26gx50</t>
    </r>
    <r>
      <rPr>
        <sz val="10"/>
        <rFont val="Noto Sans"/>
        <family val="2"/>
      </rPr>
      <t xml:space="preserve">片（薄膜）</t>
    </r>
  </si>
  <si>
    <t xml:space="preserve">湖北仁悦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维威制药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小型医疗器械</t>
    </r>
    <r>
      <rPr>
        <sz val="10"/>
        <rFont val="Arial"/>
        <family val="2"/>
      </rPr>
      <t xml:space="preserve">A06</t>
    </r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白猫风油精</t>
  </si>
  <si>
    <t xml:space="preserve">南通薄荷厂</t>
  </si>
  <si>
    <t xml:space="preserve">8g</t>
  </si>
  <si>
    <t xml:space="preserve">新乡华青</t>
  </si>
  <si>
    <r>
      <rPr>
        <sz val="10"/>
        <rFont val="Arial"/>
        <family val="2"/>
      </rPr>
      <t xml:space="preserve">6cmx6cmx8cmx2</t>
    </r>
    <r>
      <rPr>
        <sz val="10"/>
        <rFont val="Noto Sans"/>
        <family val="2"/>
      </rPr>
      <t xml:space="preserve">片</t>
    </r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青岛海诺生物</t>
  </si>
  <si>
    <t xml:space="preserve">氯化钠滴眼液</t>
  </si>
  <si>
    <r>
      <rPr>
        <sz val="10"/>
        <rFont val="Arial"/>
        <family val="2"/>
      </rPr>
      <t xml:space="preserve">0.4ml:2.2m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奥诺（中国）制药有限公司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</t>
    </r>
    <r>
      <rPr>
        <sz val="10"/>
        <rFont val="Arial"/>
        <family val="2"/>
      </rPr>
      <t xml:space="preserve">A01</t>
    </r>
  </si>
  <si>
    <t xml:space="preserve">重庆申高生化制药</t>
  </si>
  <si>
    <t xml:space="preserve">安乃近片</t>
  </si>
  <si>
    <t xml:space="preserve">醋酸地塞米松乳膏</t>
  </si>
  <si>
    <t xml:space="preserve">国药集团三益（芜湖）</t>
  </si>
  <si>
    <r>
      <rPr>
        <sz val="10"/>
        <rFont val="Noto Sans"/>
        <family val="2"/>
      </rPr>
      <t xml:space="preserve">医用消毒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HN-002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
</t>
  </si>
  <si>
    <t xml:space="preserve">药艾条</t>
  </si>
  <si>
    <t xml:space="preserve">30g</t>
  </si>
  <si>
    <t xml:space="preserve">烟台爱心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股份</t>
  </si>
  <si>
    <t xml:space="preserve">3</t>
  </si>
  <si>
    <t xml:space="preserve">乌洛托品溶液</t>
  </si>
  <si>
    <t xml:space="preserve">桂林长圣</t>
  </si>
  <si>
    <t xml:space="preserve">广州白云山何济公</t>
  </si>
  <si>
    <t xml:space="preserve">陈香露白露片</t>
  </si>
  <si>
    <t xml:space="preserve">广西十万山</t>
  </si>
  <si>
    <t xml:space="preserve">邯郸康业</t>
  </si>
  <si>
    <t xml:space="preserve">医用酒精消毒棉球</t>
  </si>
  <si>
    <t xml:space="preserve">青岛海诺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250ml(75%±5%)</t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冻疮膏</t>
  </si>
  <si>
    <t xml:space="preserve">抗宫炎片</t>
  </si>
  <si>
    <t xml:space="preserve">江西海尔思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医用免洗手消毒液</t>
  </si>
  <si>
    <t xml:space="preserve">四川滋兴生物</t>
  </si>
  <si>
    <t xml:space="preserve">三鞭补酒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葵花药业集团</t>
  </si>
  <si>
    <t xml:space="preserve">叶酸片</t>
  </si>
  <si>
    <t xml:space="preserve">福州海王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广州诺金制药</t>
  </si>
  <si>
    <t xml:space="preserve">咳特灵片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四川南充制药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小儿感冒颗粒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红霉素眼膏</t>
  </si>
  <si>
    <t xml:space="preserve">0.5%x2g</t>
  </si>
  <si>
    <t xml:space="preserve">辰欣佛都</t>
  </si>
  <si>
    <t xml:space="preserve">止咳枇杷颗粒</t>
  </si>
  <si>
    <t xml:space="preserve">四川绵阳制药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江西铜鼓仁和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橡筋非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半夏止咳糖浆</t>
  </si>
  <si>
    <t xml:space="preserve">小柴胡颗粒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滴通鼻炎水</t>
  </si>
  <si>
    <t xml:space="preserve">16ml</t>
  </si>
  <si>
    <t xml:space="preserve">成都迪康药业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喷昔洛韦乳膏</t>
  </si>
  <si>
    <t xml:space="preserve">10g:0.1g</t>
  </si>
  <si>
    <r>
      <rPr>
        <sz val="10"/>
        <rFont val="Noto Sans"/>
        <family val="2"/>
      </rPr>
      <t xml:space="preserve">上海朝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复星朝晖）</t>
    </r>
  </si>
  <si>
    <t xml:space="preserve">尿素软膏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石药集团欧意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海王健康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2"/>
      </rPr>
      <t xml:space="preserve">A06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夏枯草膏</t>
  </si>
  <si>
    <t xml:space="preserve">240g</t>
  </si>
  <si>
    <t xml:space="preserve">黄石飞云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广东凉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依巴斯汀片</t>
  </si>
  <si>
    <t xml:space="preserve">JHFD03-M</t>
  </si>
  <si>
    <t xml:space="preserve">消炎癣湿药膏</t>
  </si>
  <si>
    <t xml:space="preserve">广东太安堂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金桂花除臭液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红牛维生素功能饮料</t>
  </si>
  <si>
    <t xml:space="preserve">罐</t>
  </si>
  <si>
    <t xml:space="preserve">红牛维他命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2"/>
      </rPr>
      <t xml:space="preserve">A05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海王金樽牌牡蛎大豆肽肉碱口服液</t>
  </si>
  <si>
    <t xml:space="preserve">198g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虚汗停颗粒</t>
  </si>
  <si>
    <t xml:space="preserve">广州奇星药业</t>
  </si>
  <si>
    <r>
      <rPr>
        <sz val="10"/>
        <rFont val="Noto Sans"/>
        <family val="2"/>
      </rPr>
      <t xml:space="preserve">百雀羚草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杯水保湿水嫩面膜</t>
    </r>
  </si>
  <si>
    <t xml:space="preserve">四季抗病毒合剂</t>
  </si>
  <si>
    <t xml:space="preserve">陕西海天制药</t>
  </si>
  <si>
    <t xml:space="preserve">糠酸莫米松乳膏</t>
  </si>
  <si>
    <t xml:space="preserve">0.1%(10g:10mg)</t>
  </si>
  <si>
    <t xml:space="preserve">上海新亚闵行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（香橙）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甲硝唑氯已定洗剂</t>
  </si>
  <si>
    <t xml:space="preserve">广州花海药业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虫草清肺胶囊</t>
  </si>
  <si>
    <t xml:space="preserve">青海普兰特</t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浙江康力迪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1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上药信谊</t>
  </si>
  <si>
    <t xml:space="preserve">盐酸乐卡地平片</t>
  </si>
  <si>
    <t xml:space="preserve">意大利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创面消毒喷雾剂</t>
  </si>
  <si>
    <t xml:space="preserve">70ml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桂龙咳喘宁胶囊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脱脂纱布</t>
  </si>
  <si>
    <t xml:space="preserve">A8m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浙江华海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YTD01-S</t>
  </si>
  <si>
    <r>
      <rPr>
        <sz val="10"/>
        <rFont val="Noto Sans"/>
        <family val="2"/>
      </rPr>
      <t xml:space="preserve">小型医疗器械</t>
    </r>
    <r>
      <rPr>
        <sz val="10"/>
        <rFont val="Arial"/>
        <family val="2"/>
      </rPr>
      <t xml:space="preserve">A05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 </t>
    </r>
    <r>
      <rPr>
        <sz val="10"/>
        <rFont val="Arial"/>
        <family val="2"/>
      </rPr>
      <t xml:space="preserve">RK/KZ-A 175mmx95mm</t>
    </r>
  </si>
  <si>
    <t xml:space="preserve">四川蓉康世圣新都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金钱草颗粒</t>
  </si>
  <si>
    <t xml:space="preserve">广西万通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右美沙芬愈创甘油醚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ml:1.5mg:10mg)</t>
    </r>
  </si>
  <si>
    <t xml:space="preserve">史达德药业</t>
  </si>
  <si>
    <t xml:space="preserve">85g+60g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先声药业</t>
  </si>
  <si>
    <t xml:space="preserve">氟康唑胶囊</t>
  </si>
  <si>
    <r>
      <rPr>
        <sz val="10"/>
        <rFont val="Arial"/>
        <family val="2"/>
      </rPr>
      <t xml:space="preserve">150mgx1</t>
    </r>
    <r>
      <rPr>
        <sz val="10"/>
        <rFont val="Noto Sans"/>
        <family val="2"/>
      </rPr>
      <t xml:space="preserve">粒</t>
    </r>
  </si>
  <si>
    <t xml:space="preserve">辉瑞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苏艾兰得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2"/>
      </rPr>
      <t xml:space="preserve">D01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</t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江苏天士力帝益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异丙托溴铵吸入气雾剂</t>
  </si>
  <si>
    <r>
      <rPr>
        <sz val="10"/>
        <rFont val="Arial"/>
        <family val="2"/>
      </rPr>
      <t xml:space="preserve">10ml(20ug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)</t>
    </r>
  </si>
  <si>
    <t xml:space="preserve">上海勃林格翰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食品、保健食品</t>
    </r>
    <r>
      <rPr>
        <sz val="10"/>
        <rFont val="Arial"/>
        <family val="2"/>
      </rPr>
      <t xml:space="preserve">A03</t>
    </r>
  </si>
  <si>
    <t xml:space="preserve">精蛋白生物合成人胰岛素注射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</t>
  </si>
  <si>
    <t xml:space="preserve">50g+60g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医用冷敷贴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山东百奥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夏桑菊颗粒</t>
  </si>
  <si>
    <t xml:space="preserve">腹部固定器</t>
  </si>
  <si>
    <r>
      <rPr>
        <sz val="10"/>
        <rFont val="Noto Sans"/>
        <family val="2"/>
      </rPr>
      <t xml:space="preserve">半弹性</t>
    </r>
    <r>
      <rPr>
        <sz val="10"/>
        <rFont val="Arial"/>
        <family val="2"/>
      </rPr>
      <t xml:space="preserve">(CR-163)S</t>
    </r>
  </si>
  <si>
    <t xml:space="preserve">杭州莱莎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草莓</t>
    </r>
  </si>
  <si>
    <r>
      <rPr>
        <sz val="10"/>
        <rFont val="Arial"/>
        <family val="2"/>
      </rPr>
      <t xml:space="preserve">25mmx18m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复方酮康唑发用洗剂</t>
  </si>
  <si>
    <t xml:space="preserve">100ml
</t>
  </si>
  <si>
    <t xml:space="preserve">滇虹药业股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）（浅蓝橡筋灭菌型）</t>
    </r>
  </si>
  <si>
    <t xml:space="preserve">珍珠原液密集补水面膜</t>
  </si>
  <si>
    <t xml:space="preserve">海南京润珍珠</t>
  </si>
  <si>
    <t xml:space="preserve">YTD01-L</t>
  </si>
  <si>
    <r>
      <rPr>
        <sz val="10"/>
        <rFont val="Noto Sans"/>
        <family val="2"/>
      </rPr>
      <t xml:space="preserve">Ⅱ级中筒式</t>
    </r>
    <r>
      <rPr>
        <sz val="10"/>
        <rFont val="Arial"/>
        <family val="2"/>
      </rPr>
      <t xml:space="preserve">S</t>
    </r>
  </si>
  <si>
    <t xml:space="preserve">沙格列汀片</t>
  </si>
  <si>
    <t xml:space="preserve">上海施贵宝药业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松龄血脉康胶囊</t>
  </si>
  <si>
    <t xml:space="preserve">成都康弘制药</t>
  </si>
  <si>
    <t xml:space="preserve">盐酸氨基葡萄糖胶囊</t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浙江诚意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</t>
  </si>
  <si>
    <t xml:space="preserve">背部固定器</t>
  </si>
  <si>
    <t xml:space="preserve">OH-102 XL</t>
  </si>
  <si>
    <t xml:space="preserve">浙江瑞瀚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杭州民生健康药业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D02</t>
    </r>
  </si>
  <si>
    <r>
      <rPr>
        <sz val="10"/>
        <rFont val="Noto Sans"/>
        <family val="2"/>
      </rPr>
      <t xml:space="preserve">一次性使用注射笔用针头</t>
    </r>
    <r>
      <rPr>
        <sz val="10"/>
        <rFont val="Arial"/>
        <family val="2"/>
      </rPr>
      <t xml:space="preserve">(BD)</t>
    </r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超短型</t>
    </r>
    <r>
      <rPr>
        <sz val="10"/>
        <rFont val="Arial"/>
        <family val="2"/>
      </rPr>
      <t xml:space="preserve">)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r>
      <rPr>
        <sz val="10"/>
        <rFont val="Noto Sans"/>
        <family val="2"/>
      </rPr>
      <t xml:space="preserve">老视型（</t>
    </r>
    <r>
      <rPr>
        <sz val="10"/>
        <rFont val="Arial"/>
        <family val="2"/>
      </rPr>
      <t xml:space="preserve">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S802 +3.00D</t>
    </r>
  </si>
  <si>
    <r>
      <rPr>
        <sz val="10"/>
        <rFont val="Noto Sans"/>
        <family val="2"/>
      </rPr>
      <t xml:space="preserve">硅凝胶 </t>
    </r>
    <r>
      <rPr>
        <sz val="10"/>
        <rFont val="Arial"/>
        <family val="2"/>
      </rPr>
      <t xml:space="preserve">Dermatix Ultra Gel</t>
    </r>
  </si>
  <si>
    <t xml:space="preserve">Hanson Medical,Inc</t>
  </si>
  <si>
    <t xml:space="preserve">破壁灵芝孢子粉</t>
  </si>
  <si>
    <r>
      <rPr>
        <sz val="10"/>
        <rFont val="Arial"/>
        <family val="2"/>
      </rPr>
      <t xml:space="preserve">1000mg×20</t>
    </r>
    <r>
      <rPr>
        <sz val="10"/>
        <rFont val="Noto Sans"/>
        <family val="2"/>
      </rPr>
      <t xml:space="preserve">袋</t>
    </r>
  </si>
  <si>
    <t xml:space="preserve">福建仙芝楼</t>
  </si>
  <si>
    <t xml:space="preserve">阿胶（太极天胶）</t>
  </si>
  <si>
    <t xml:space="preserve">250g</t>
  </si>
  <si>
    <t xml:space="preserve">太极天水羲皇</t>
  </si>
  <si>
    <t xml:space="preserve">H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24;/2020.12.28&#25104;&#33647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  <cell r="F1" t="str">
            <v>货品状态</v>
          </cell>
          <cell r="G1" t="str">
            <v>批次价</v>
          </cell>
        </row>
        <row r="2">
          <cell r="A2">
            <v>11</v>
          </cell>
          <cell r="B2" t="str">
            <v>肛泰</v>
          </cell>
          <cell r="C2" t="str">
            <v>0.5gx4片</v>
          </cell>
          <cell r="D2" t="str">
            <v>盒</v>
          </cell>
          <cell r="E2">
            <v>6</v>
          </cell>
          <cell r="F2" t="str">
            <v>合格</v>
          </cell>
          <cell r="G2">
            <v>29.4</v>
          </cell>
        </row>
        <row r="3">
          <cell r="A3">
            <v>24</v>
          </cell>
          <cell r="B3" t="str">
            <v>太太静心助眠口服液</v>
          </cell>
          <cell r="C3" t="str">
            <v>15mlx30支</v>
          </cell>
          <cell r="D3" t="str">
            <v>盒</v>
          </cell>
          <cell r="E3">
            <v>1</v>
          </cell>
          <cell r="F3" t="str">
            <v>合格</v>
          </cell>
          <cell r="G3">
            <v>138</v>
          </cell>
        </row>
        <row r="4">
          <cell r="A4">
            <v>25</v>
          </cell>
          <cell r="B4" t="str">
            <v>太太静心助眠口服液</v>
          </cell>
          <cell r="C4" t="str">
            <v>15mlx60支</v>
          </cell>
          <cell r="D4" t="str">
            <v>盒</v>
          </cell>
          <cell r="E4">
            <v>1</v>
          </cell>
          <cell r="F4" t="str">
            <v>合格</v>
          </cell>
          <cell r="G4">
            <v>234</v>
          </cell>
        </row>
        <row r="5">
          <cell r="A5">
            <v>32</v>
          </cell>
          <cell r="B5" t="str">
            <v>阿胶</v>
          </cell>
          <cell r="C5" t="str">
            <v>250g(铁盒)—</v>
          </cell>
          <cell r="D5" t="str">
            <v>盒</v>
          </cell>
          <cell r="E5">
            <v>1</v>
          </cell>
          <cell r="F5" t="str">
            <v>合格</v>
          </cell>
          <cell r="G5">
            <v>780.85</v>
          </cell>
        </row>
        <row r="6">
          <cell r="A6">
            <v>48</v>
          </cell>
          <cell r="B6" t="str">
            <v>肤特灵霜</v>
          </cell>
          <cell r="C6" t="str">
            <v>10g</v>
          </cell>
          <cell r="D6" t="str">
            <v>支</v>
          </cell>
          <cell r="E6">
            <v>4</v>
          </cell>
          <cell r="F6" t="str">
            <v>合格</v>
          </cell>
          <cell r="G6">
            <v>11.3</v>
          </cell>
        </row>
        <row r="7">
          <cell r="A7">
            <v>57</v>
          </cell>
          <cell r="B7" t="str">
            <v>甲正王除臭液</v>
          </cell>
          <cell r="C7" t="str">
            <v>12ml</v>
          </cell>
          <cell r="D7" t="str">
            <v>瓶</v>
          </cell>
          <cell r="E7">
            <v>5</v>
          </cell>
          <cell r="F7" t="str">
            <v>合格</v>
          </cell>
          <cell r="G7">
            <v>4.25</v>
          </cell>
        </row>
        <row r="8">
          <cell r="A8">
            <v>60</v>
          </cell>
          <cell r="B8" t="str">
            <v>维生素E软胶囊</v>
          </cell>
          <cell r="C8" t="str">
            <v>100mgx60粒</v>
          </cell>
          <cell r="D8" t="str">
            <v>瓶</v>
          </cell>
          <cell r="E8">
            <v>6</v>
          </cell>
          <cell r="F8" t="str">
            <v>合格</v>
          </cell>
          <cell r="G8">
            <v>5.9</v>
          </cell>
        </row>
        <row r="9">
          <cell r="A9">
            <v>63</v>
          </cell>
          <cell r="B9" t="str">
            <v>维生素E软胶囊</v>
          </cell>
          <cell r="C9" t="str">
            <v>50mgx60粒</v>
          </cell>
          <cell r="D9" t="str">
            <v>瓶</v>
          </cell>
          <cell r="E9">
            <v>6</v>
          </cell>
          <cell r="F9" t="str">
            <v>合格</v>
          </cell>
          <cell r="G9">
            <v>4.3</v>
          </cell>
        </row>
        <row r="10">
          <cell r="A10">
            <v>73</v>
          </cell>
          <cell r="B10" t="str">
            <v>肿痛安胶囊</v>
          </cell>
          <cell r="C10" t="str">
            <v>0.28gx24粒</v>
          </cell>
          <cell r="D10" t="str">
            <v>盒</v>
          </cell>
          <cell r="E10">
            <v>5</v>
          </cell>
          <cell r="F10" t="str">
            <v>合格</v>
          </cell>
          <cell r="G10">
            <v>17.5</v>
          </cell>
        </row>
        <row r="11">
          <cell r="A11">
            <v>75</v>
          </cell>
          <cell r="B11" t="str">
            <v>双氯芬酸钠缓释胶囊(英太青胶囊)</v>
          </cell>
          <cell r="C11" t="str">
            <v>50mgx20粒</v>
          </cell>
          <cell r="D11" t="str">
            <v>盒</v>
          </cell>
          <cell r="E11">
            <v>6</v>
          </cell>
          <cell r="F11" t="str">
            <v>合格</v>
          </cell>
          <cell r="G11">
            <v>18</v>
          </cell>
        </row>
        <row r="12">
          <cell r="A12">
            <v>77</v>
          </cell>
          <cell r="B12" t="str">
            <v>阿莫西林胶囊</v>
          </cell>
          <cell r="C12" t="str">
            <v>0.25gx10粒x5板</v>
          </cell>
          <cell r="D12" t="str">
            <v>盒</v>
          </cell>
          <cell r="E12">
            <v>6</v>
          </cell>
          <cell r="F12" t="str">
            <v>合格</v>
          </cell>
          <cell r="G12">
            <v>3.8</v>
          </cell>
        </row>
        <row r="13">
          <cell r="A13">
            <v>78</v>
          </cell>
          <cell r="B13" t="str">
            <v>阿莫西林胶囊</v>
          </cell>
          <cell r="C13" t="str">
            <v>0.25gx50粒</v>
          </cell>
          <cell r="D13" t="str">
            <v>盒</v>
          </cell>
          <cell r="E13">
            <v>8</v>
          </cell>
          <cell r="F13" t="str">
            <v>合格</v>
          </cell>
          <cell r="G13">
            <v>5.6</v>
          </cell>
        </row>
        <row r="14">
          <cell r="A14">
            <v>82</v>
          </cell>
          <cell r="B14" t="str">
            <v>利福平胶囊</v>
          </cell>
          <cell r="C14" t="str">
            <v>0.15gx100粒</v>
          </cell>
          <cell r="D14" t="str">
            <v>瓶</v>
          </cell>
          <cell r="E14">
            <v>11</v>
          </cell>
          <cell r="F14" t="str">
            <v>合格</v>
          </cell>
          <cell r="G14">
            <v>20</v>
          </cell>
        </row>
        <row r="15">
          <cell r="A15">
            <v>91</v>
          </cell>
          <cell r="B15" t="str">
            <v>布洛芬缓释胶囊(芬必得)</v>
          </cell>
          <cell r="C15" t="str">
            <v>300mgx20粒</v>
          </cell>
          <cell r="D15" t="str">
            <v>盒</v>
          </cell>
          <cell r="E15">
            <v>14</v>
          </cell>
          <cell r="F15" t="str">
            <v>合格</v>
          </cell>
          <cell r="G15">
            <v>17</v>
          </cell>
        </row>
        <row r="16">
          <cell r="A16">
            <v>94</v>
          </cell>
          <cell r="B16" t="str">
            <v>盐酸氟桂利嗪胶囊(西比灵)</v>
          </cell>
          <cell r="C16" t="str">
            <v>5mgx20粒</v>
          </cell>
          <cell r="D16" t="str">
            <v>盒</v>
          </cell>
          <cell r="E16">
            <v>6</v>
          </cell>
          <cell r="F16" t="str">
            <v>合格</v>
          </cell>
          <cell r="G16">
            <v>22.5</v>
          </cell>
        </row>
        <row r="17">
          <cell r="A17">
            <v>97</v>
          </cell>
          <cell r="B17" t="str">
            <v>甲硝唑芬布芬胶囊(牙周康胶囊)</v>
          </cell>
          <cell r="C17" t="str">
            <v>10片x2板</v>
          </cell>
          <cell r="D17" t="str">
            <v>盒</v>
          </cell>
          <cell r="E17">
            <v>5</v>
          </cell>
          <cell r="F17" t="str">
            <v>合格</v>
          </cell>
          <cell r="G17">
            <v>5.6</v>
          </cell>
        </row>
        <row r="18">
          <cell r="A18">
            <v>102</v>
          </cell>
          <cell r="B18" t="str">
            <v>阿莫西林胶囊</v>
          </cell>
          <cell r="C18" t="str">
            <v>0.25gx50粒</v>
          </cell>
          <cell r="D18" t="str">
            <v>盒</v>
          </cell>
          <cell r="E18">
            <v>2</v>
          </cell>
          <cell r="F18" t="str">
            <v>合格</v>
          </cell>
          <cell r="G18">
            <v>4.5</v>
          </cell>
        </row>
        <row r="19">
          <cell r="A19">
            <v>113</v>
          </cell>
          <cell r="B19" t="str">
            <v>盐酸克林霉素胶囊</v>
          </cell>
          <cell r="C19" t="str">
            <v>0.15x20粒</v>
          </cell>
          <cell r="D19" t="str">
            <v>盒</v>
          </cell>
          <cell r="E19">
            <v>3</v>
          </cell>
          <cell r="F19" t="str">
            <v>合格</v>
          </cell>
          <cell r="G19">
            <v>5</v>
          </cell>
        </row>
        <row r="20">
          <cell r="A20">
            <v>116</v>
          </cell>
          <cell r="B20" t="str">
            <v>枸橼酸铋钾胶囊(丽珠得乐胶囊)</v>
          </cell>
          <cell r="C20" t="str">
            <v>0.3g：110mgx40粒</v>
          </cell>
          <cell r="D20" t="str">
            <v>盒</v>
          </cell>
          <cell r="E20">
            <v>3</v>
          </cell>
          <cell r="F20" t="str">
            <v>合格</v>
          </cell>
          <cell r="G20">
            <v>25.9</v>
          </cell>
        </row>
        <row r="21">
          <cell r="A21">
            <v>120</v>
          </cell>
          <cell r="B21" t="str">
            <v>伊曲康唑胶囊(斯皮仁诺)</v>
          </cell>
          <cell r="C21" t="str">
            <v>100mgx14粒</v>
          </cell>
          <cell r="D21" t="str">
            <v>盒</v>
          </cell>
          <cell r="E21">
            <v>6</v>
          </cell>
          <cell r="F21" t="str">
            <v>合格</v>
          </cell>
          <cell r="G21">
            <v>117.1</v>
          </cell>
        </row>
        <row r="22">
          <cell r="A22">
            <v>129</v>
          </cell>
          <cell r="B22" t="str">
            <v>地衣芽孢杆菌活菌胶囊(整肠生)</v>
          </cell>
          <cell r="C22" t="str">
            <v>0.25gx6粒</v>
          </cell>
          <cell r="D22" t="str">
            <v>盒</v>
          </cell>
          <cell r="E22">
            <v>3</v>
          </cell>
          <cell r="F22" t="str">
            <v>合格</v>
          </cell>
          <cell r="G22">
            <v>8.5</v>
          </cell>
        </row>
        <row r="23">
          <cell r="A23">
            <v>142</v>
          </cell>
          <cell r="B23" t="str">
            <v>保济丸</v>
          </cell>
          <cell r="C23" t="str">
            <v>3.7gx20瓶</v>
          </cell>
          <cell r="D23" t="str">
            <v>盒</v>
          </cell>
          <cell r="E23">
            <v>3</v>
          </cell>
          <cell r="F23" t="str">
            <v>合格</v>
          </cell>
          <cell r="G23">
            <v>8.5</v>
          </cell>
        </row>
        <row r="24">
          <cell r="A24">
            <v>171</v>
          </cell>
          <cell r="B24" t="str">
            <v>盐酸氟桂利嗪胶囊</v>
          </cell>
          <cell r="C24" t="str">
            <v>5mgx20粒</v>
          </cell>
          <cell r="D24" t="str">
            <v>盒</v>
          </cell>
          <cell r="E24">
            <v>3</v>
          </cell>
          <cell r="F24" t="str">
            <v>合格</v>
          </cell>
          <cell r="G24">
            <v>2.6</v>
          </cell>
        </row>
        <row r="25">
          <cell r="A25">
            <v>218</v>
          </cell>
          <cell r="B25" t="str">
            <v>盐酸环丙沙星片</v>
          </cell>
          <cell r="C25" t="str">
            <v>0.25gx10片</v>
          </cell>
          <cell r="D25" t="str">
            <v>盒</v>
          </cell>
          <cell r="E25">
            <v>8</v>
          </cell>
          <cell r="F25" t="str">
            <v>合格</v>
          </cell>
          <cell r="G25">
            <v>1.35</v>
          </cell>
        </row>
        <row r="26">
          <cell r="A26">
            <v>231</v>
          </cell>
          <cell r="B26" t="str">
            <v>氧氟沙星片</v>
          </cell>
          <cell r="C26" t="str">
            <v>0.1gx12片</v>
          </cell>
          <cell r="D26" t="str">
            <v>盒</v>
          </cell>
          <cell r="E26">
            <v>3</v>
          </cell>
          <cell r="F26" t="str">
            <v>合格</v>
          </cell>
          <cell r="G26">
            <v>2.3</v>
          </cell>
        </row>
        <row r="27">
          <cell r="A27">
            <v>232</v>
          </cell>
          <cell r="B27" t="str">
            <v>阿司匹林肠溶片</v>
          </cell>
          <cell r="C27" t="str">
            <v>25mgx100片</v>
          </cell>
          <cell r="D27" t="str">
            <v>瓶</v>
          </cell>
          <cell r="E27">
            <v>17</v>
          </cell>
          <cell r="F27" t="str">
            <v>合格</v>
          </cell>
          <cell r="G27">
            <v>2.55</v>
          </cell>
        </row>
        <row r="28">
          <cell r="A28">
            <v>234</v>
          </cell>
          <cell r="B28" t="str">
            <v>维生素B12片</v>
          </cell>
          <cell r="C28" t="str">
            <v>25ugx100片</v>
          </cell>
          <cell r="D28" t="str">
            <v>瓶</v>
          </cell>
          <cell r="E28">
            <v>8</v>
          </cell>
          <cell r="F28" t="str">
            <v>合格</v>
          </cell>
          <cell r="G28">
            <v>3.5</v>
          </cell>
        </row>
        <row r="29">
          <cell r="A29">
            <v>235</v>
          </cell>
          <cell r="B29" t="str">
            <v>罗红霉素分散片(严迪)</v>
          </cell>
          <cell r="C29" t="str">
            <v>75mgx12片</v>
          </cell>
          <cell r="D29" t="str">
            <v>盒</v>
          </cell>
          <cell r="E29">
            <v>1</v>
          </cell>
          <cell r="F29" t="str">
            <v>合格</v>
          </cell>
          <cell r="G29">
            <v>6.8</v>
          </cell>
        </row>
        <row r="30">
          <cell r="A30">
            <v>241</v>
          </cell>
          <cell r="B30" t="str">
            <v>复方穿心莲片</v>
          </cell>
          <cell r="C30" t="str">
            <v>100片</v>
          </cell>
          <cell r="D30" t="str">
            <v>瓶</v>
          </cell>
          <cell r="E30">
            <v>6</v>
          </cell>
          <cell r="F30" t="str">
            <v>合格</v>
          </cell>
          <cell r="G30">
            <v>11.8</v>
          </cell>
        </row>
        <row r="31">
          <cell r="A31">
            <v>242</v>
          </cell>
          <cell r="B31" t="str">
            <v>氯唑沙宗片</v>
          </cell>
          <cell r="C31" t="str">
            <v>200mgx24片</v>
          </cell>
          <cell r="D31" t="str">
            <v>盒</v>
          </cell>
          <cell r="E31">
            <v>3</v>
          </cell>
          <cell r="F31" t="str">
            <v>合格</v>
          </cell>
          <cell r="G31">
            <v>2.8</v>
          </cell>
        </row>
        <row r="32">
          <cell r="A32">
            <v>243</v>
          </cell>
          <cell r="B32" t="str">
            <v>乙酰螺旋霉素片</v>
          </cell>
          <cell r="C32" t="str">
            <v>100mgx12片(薄膜衣)</v>
          </cell>
          <cell r="D32" t="str">
            <v>板</v>
          </cell>
          <cell r="E32">
            <v>36</v>
          </cell>
          <cell r="F32" t="str">
            <v>合格</v>
          </cell>
          <cell r="G32">
            <v>1.1</v>
          </cell>
        </row>
        <row r="33">
          <cell r="A33">
            <v>248</v>
          </cell>
          <cell r="B33" t="str">
            <v>维生素B1片</v>
          </cell>
          <cell r="C33" t="str">
            <v>10mgx100片</v>
          </cell>
          <cell r="D33" t="str">
            <v>瓶</v>
          </cell>
          <cell r="E33">
            <v>10</v>
          </cell>
          <cell r="F33" t="str">
            <v>合格</v>
          </cell>
          <cell r="G33">
            <v>1.2</v>
          </cell>
        </row>
        <row r="34">
          <cell r="A34">
            <v>249</v>
          </cell>
          <cell r="B34" t="str">
            <v>维生素C片</v>
          </cell>
          <cell r="C34" t="str">
            <v>0.1gx100片</v>
          </cell>
          <cell r="D34" t="str">
            <v>瓶</v>
          </cell>
          <cell r="E34">
            <v>18</v>
          </cell>
          <cell r="F34" t="str">
            <v>合格</v>
          </cell>
          <cell r="G34">
            <v>0.95</v>
          </cell>
        </row>
        <row r="35">
          <cell r="A35">
            <v>250</v>
          </cell>
          <cell r="B35" t="str">
            <v>维生素B2片</v>
          </cell>
          <cell r="C35" t="str">
            <v>5mgx100片</v>
          </cell>
          <cell r="D35" t="str">
            <v>瓶</v>
          </cell>
          <cell r="E35">
            <v>13</v>
          </cell>
          <cell r="F35" t="str">
            <v>合格</v>
          </cell>
          <cell r="G35">
            <v>2.8</v>
          </cell>
        </row>
        <row r="36">
          <cell r="A36">
            <v>253</v>
          </cell>
          <cell r="B36" t="str">
            <v>复方甘草片</v>
          </cell>
          <cell r="C36" t="str">
            <v>100片</v>
          </cell>
          <cell r="D36" t="str">
            <v>瓶</v>
          </cell>
          <cell r="E36">
            <v>3</v>
          </cell>
          <cell r="F36" t="str">
            <v>合格</v>
          </cell>
          <cell r="G36">
            <v>5</v>
          </cell>
        </row>
        <row r="37">
          <cell r="A37">
            <v>260</v>
          </cell>
          <cell r="B37" t="str">
            <v>复方氨酚烷胺片(感康)</v>
          </cell>
          <cell r="C37" t="str">
            <v>12片</v>
          </cell>
          <cell r="D37" t="str">
            <v>盒</v>
          </cell>
          <cell r="E37">
            <v>22</v>
          </cell>
          <cell r="F37" t="str">
            <v>合格</v>
          </cell>
          <cell r="G37">
            <v>10.98</v>
          </cell>
        </row>
        <row r="38">
          <cell r="A38">
            <v>263</v>
          </cell>
          <cell r="B38" t="str">
            <v>苯巴比妥东莨菪碱片(晕动片)</v>
          </cell>
          <cell r="C38" t="str">
            <v>12片</v>
          </cell>
          <cell r="D38" t="str">
            <v>盒</v>
          </cell>
          <cell r="E38">
            <v>7</v>
          </cell>
          <cell r="F38" t="str">
            <v>合格</v>
          </cell>
          <cell r="G38">
            <v>5</v>
          </cell>
        </row>
        <row r="39">
          <cell r="A39">
            <v>265</v>
          </cell>
          <cell r="B39" t="str">
            <v>多潘立酮片(吗丁啉)</v>
          </cell>
          <cell r="C39" t="str">
            <v>10mgx30片</v>
          </cell>
          <cell r="D39" t="str">
            <v>盒</v>
          </cell>
          <cell r="E39">
            <v>11</v>
          </cell>
          <cell r="F39" t="str">
            <v>合格</v>
          </cell>
          <cell r="G39">
            <v>18.98</v>
          </cell>
        </row>
        <row r="40">
          <cell r="A40">
            <v>266</v>
          </cell>
          <cell r="B40" t="str">
            <v>贝诺酯片(扑炎痛)</v>
          </cell>
          <cell r="C40" t="str">
            <v>0.5gx100片</v>
          </cell>
          <cell r="D40" t="str">
            <v>盒</v>
          </cell>
          <cell r="E40">
            <v>6</v>
          </cell>
          <cell r="F40" t="str">
            <v>合格</v>
          </cell>
          <cell r="G40">
            <v>10.2</v>
          </cell>
        </row>
        <row r="41">
          <cell r="A41">
            <v>270</v>
          </cell>
          <cell r="B41" t="str">
            <v>琥乙红霉素片(利君沙片)</v>
          </cell>
          <cell r="C41" t="str">
            <v>0.125gx12片x2板</v>
          </cell>
          <cell r="D41" t="str">
            <v>盒</v>
          </cell>
          <cell r="E41">
            <v>5</v>
          </cell>
          <cell r="F41" t="str">
            <v>合格</v>
          </cell>
          <cell r="G41">
            <v>7.1</v>
          </cell>
        </row>
        <row r="42">
          <cell r="A42">
            <v>272</v>
          </cell>
          <cell r="B42" t="str">
            <v>复方利血平氨苯蝶啶片(0号)</v>
          </cell>
          <cell r="C42" t="str">
            <v>10片(薄膜衣)</v>
          </cell>
          <cell r="D42" t="str">
            <v>盒</v>
          </cell>
          <cell r="E42">
            <v>8</v>
          </cell>
          <cell r="F42" t="str">
            <v>合格</v>
          </cell>
          <cell r="G42">
            <v>12</v>
          </cell>
        </row>
        <row r="43">
          <cell r="A43">
            <v>273</v>
          </cell>
          <cell r="B43" t="str">
            <v>复方铝酸铋片(胃必治)</v>
          </cell>
          <cell r="C43" t="str">
            <v>50片</v>
          </cell>
          <cell r="D43" t="str">
            <v>盒</v>
          </cell>
          <cell r="E43">
            <v>6</v>
          </cell>
          <cell r="F43" t="str">
            <v>合格</v>
          </cell>
          <cell r="G43">
            <v>9.5</v>
          </cell>
        </row>
        <row r="44">
          <cell r="A44">
            <v>274</v>
          </cell>
          <cell r="B44" t="str">
            <v>阿苯达唑片(史克肠虫清)</v>
          </cell>
          <cell r="C44" t="str">
            <v>0.2gx10片</v>
          </cell>
          <cell r="D44" t="str">
            <v>盒</v>
          </cell>
          <cell r="E44">
            <v>24</v>
          </cell>
          <cell r="F44" t="str">
            <v>合格</v>
          </cell>
          <cell r="G44">
            <v>10.58</v>
          </cell>
        </row>
        <row r="45">
          <cell r="A45">
            <v>277</v>
          </cell>
          <cell r="B45" t="str">
            <v>麦迪霉素片</v>
          </cell>
          <cell r="C45" t="str">
            <v>0.1gx100片</v>
          </cell>
          <cell r="D45" t="str">
            <v>瓶</v>
          </cell>
          <cell r="E45">
            <v>6</v>
          </cell>
          <cell r="F45" t="str">
            <v>合格</v>
          </cell>
          <cell r="G45">
            <v>9.2</v>
          </cell>
        </row>
        <row r="46">
          <cell r="A46">
            <v>281</v>
          </cell>
          <cell r="B46" t="str">
            <v>吡拉西坦片</v>
          </cell>
          <cell r="C46" t="str">
            <v>0.4gx100片</v>
          </cell>
          <cell r="D46" t="str">
            <v>瓶</v>
          </cell>
          <cell r="E46">
            <v>4</v>
          </cell>
          <cell r="F46" t="str">
            <v>合格</v>
          </cell>
          <cell r="G46">
            <v>8.701</v>
          </cell>
        </row>
        <row r="47">
          <cell r="A47">
            <v>286</v>
          </cell>
          <cell r="B47" t="str">
            <v>盐酸地芬尼多片</v>
          </cell>
          <cell r="C47" t="str">
            <v>25mgx30片</v>
          </cell>
          <cell r="D47" t="str">
            <v>盒</v>
          </cell>
          <cell r="E47">
            <v>6</v>
          </cell>
          <cell r="F47" t="str">
            <v>合格</v>
          </cell>
          <cell r="G47">
            <v>6.8</v>
          </cell>
        </row>
        <row r="48">
          <cell r="A48">
            <v>289</v>
          </cell>
          <cell r="B48" t="str">
            <v>吲哚美辛肠溶片</v>
          </cell>
          <cell r="C48" t="str">
            <v>25mgx100片</v>
          </cell>
          <cell r="D48" t="str">
            <v>瓶</v>
          </cell>
          <cell r="E48">
            <v>2</v>
          </cell>
          <cell r="F48" t="str">
            <v>合格</v>
          </cell>
          <cell r="G48">
            <v>2.75</v>
          </cell>
        </row>
        <row r="49">
          <cell r="A49">
            <v>302</v>
          </cell>
          <cell r="B49" t="str">
            <v>拉西地平片(三精司乐平)</v>
          </cell>
          <cell r="C49" t="str">
            <v>4mgx15片</v>
          </cell>
          <cell r="D49" t="str">
            <v>盒</v>
          </cell>
          <cell r="E49">
            <v>5</v>
          </cell>
          <cell r="F49" t="str">
            <v>合格</v>
          </cell>
          <cell r="G49">
            <v>19.5</v>
          </cell>
        </row>
        <row r="50">
          <cell r="A50">
            <v>305</v>
          </cell>
          <cell r="B50" t="str">
            <v>羧甲司坦片(化痰片)</v>
          </cell>
          <cell r="C50" t="str">
            <v>0.25gx12片</v>
          </cell>
          <cell r="D50" t="str">
            <v>盒</v>
          </cell>
          <cell r="E50">
            <v>8</v>
          </cell>
          <cell r="F50" t="str">
            <v>合格</v>
          </cell>
          <cell r="G50">
            <v>2.6</v>
          </cell>
        </row>
        <row r="51">
          <cell r="A51">
            <v>311</v>
          </cell>
          <cell r="B51" t="str">
            <v>苯妥英钠片</v>
          </cell>
          <cell r="C51" t="str">
            <v>100mgx100片</v>
          </cell>
          <cell r="D51" t="str">
            <v>瓶</v>
          </cell>
          <cell r="E51">
            <v>5</v>
          </cell>
          <cell r="F51" t="str">
            <v>合格</v>
          </cell>
          <cell r="G51">
            <v>6.5</v>
          </cell>
        </row>
        <row r="52">
          <cell r="A52">
            <v>326</v>
          </cell>
          <cell r="B52" t="str">
            <v>灰黄霉素片</v>
          </cell>
          <cell r="C52" t="str">
            <v>0.1gx100片</v>
          </cell>
          <cell r="D52" t="str">
            <v>瓶</v>
          </cell>
          <cell r="E52">
            <v>3</v>
          </cell>
          <cell r="F52" t="str">
            <v>合格</v>
          </cell>
          <cell r="G52">
            <v>9.2</v>
          </cell>
        </row>
        <row r="53">
          <cell r="A53">
            <v>327</v>
          </cell>
          <cell r="B53" t="str">
            <v>布洛芬片</v>
          </cell>
          <cell r="C53" t="str">
            <v>0.1gx100片</v>
          </cell>
          <cell r="D53" t="str">
            <v>瓶</v>
          </cell>
          <cell r="E53">
            <v>3</v>
          </cell>
          <cell r="F53" t="str">
            <v>合格</v>
          </cell>
          <cell r="G53">
            <v>4.9</v>
          </cell>
        </row>
        <row r="54">
          <cell r="A54">
            <v>329</v>
          </cell>
          <cell r="B54" t="str">
            <v>乳酶生片</v>
          </cell>
          <cell r="C54" t="str">
            <v>0.15gx100片</v>
          </cell>
          <cell r="D54" t="str">
            <v>袋</v>
          </cell>
          <cell r="E54">
            <v>10</v>
          </cell>
          <cell r="F54" t="str">
            <v>合格</v>
          </cell>
          <cell r="G54">
            <v>1.7</v>
          </cell>
        </row>
        <row r="55">
          <cell r="A55">
            <v>332</v>
          </cell>
          <cell r="B55" t="str">
            <v>尼莫地平片</v>
          </cell>
          <cell r="C55" t="str">
            <v>20mgx50片</v>
          </cell>
          <cell r="D55" t="str">
            <v>瓶</v>
          </cell>
          <cell r="E55">
            <v>3</v>
          </cell>
          <cell r="F55" t="str">
            <v>合格</v>
          </cell>
          <cell r="G55">
            <v>3.9</v>
          </cell>
        </row>
        <row r="56">
          <cell r="A56">
            <v>340</v>
          </cell>
          <cell r="B56" t="str">
            <v>盐酸乙胺丁醇片</v>
          </cell>
          <cell r="C56" t="str">
            <v>0.25gx100片</v>
          </cell>
          <cell r="D56" t="str">
            <v>瓶</v>
          </cell>
          <cell r="E56">
            <v>17</v>
          </cell>
          <cell r="F56" t="str">
            <v>合格</v>
          </cell>
          <cell r="G56">
            <v>15.1</v>
          </cell>
        </row>
        <row r="57">
          <cell r="A57">
            <v>350</v>
          </cell>
          <cell r="B57" t="str">
            <v>头孢羟氨苄片</v>
          </cell>
          <cell r="C57" t="str">
            <v>0.25gx12片</v>
          </cell>
          <cell r="D57" t="str">
            <v>盒</v>
          </cell>
          <cell r="E57">
            <v>3</v>
          </cell>
          <cell r="F57" t="str">
            <v>合格</v>
          </cell>
          <cell r="G57">
            <v>6.8</v>
          </cell>
        </row>
        <row r="58">
          <cell r="A58">
            <v>356</v>
          </cell>
          <cell r="B58" t="str">
            <v>克拉霉素片</v>
          </cell>
          <cell r="C58" t="str">
            <v>0.125gx12片</v>
          </cell>
          <cell r="D58" t="str">
            <v>盒</v>
          </cell>
          <cell r="E58">
            <v>1</v>
          </cell>
          <cell r="F58" t="str">
            <v>合格</v>
          </cell>
          <cell r="G58">
            <v>5.7</v>
          </cell>
        </row>
        <row r="59">
          <cell r="A59">
            <v>361</v>
          </cell>
          <cell r="B59" t="str">
            <v>多维元素片(21)(21-金维他)</v>
          </cell>
          <cell r="C59" t="str">
            <v>60片</v>
          </cell>
          <cell r="D59" t="str">
            <v>瓶</v>
          </cell>
          <cell r="E59">
            <v>1</v>
          </cell>
          <cell r="F59" t="str">
            <v>不合格</v>
          </cell>
          <cell r="G59">
            <v>30.6</v>
          </cell>
        </row>
        <row r="60">
          <cell r="A60">
            <v>361</v>
          </cell>
          <cell r="B60" t="str">
            <v>多维元素片(21)(21-金维他)</v>
          </cell>
          <cell r="C60" t="str">
            <v>60片</v>
          </cell>
          <cell r="D60" t="str">
            <v>瓶</v>
          </cell>
          <cell r="E60">
            <v>6</v>
          </cell>
          <cell r="F60" t="str">
            <v>合格</v>
          </cell>
          <cell r="G60">
            <v>30.6</v>
          </cell>
        </row>
        <row r="61">
          <cell r="A61">
            <v>365</v>
          </cell>
          <cell r="B61" t="str">
            <v>肌苷片</v>
          </cell>
          <cell r="C61" t="str">
            <v>0.2gx100片</v>
          </cell>
          <cell r="D61" t="str">
            <v>瓶</v>
          </cell>
          <cell r="E61">
            <v>3</v>
          </cell>
          <cell r="F61" t="str">
            <v>合格</v>
          </cell>
          <cell r="G61">
            <v>11.8</v>
          </cell>
        </row>
        <row r="62">
          <cell r="A62">
            <v>368</v>
          </cell>
          <cell r="B62" t="str">
            <v>吡嗪酰胺片</v>
          </cell>
          <cell r="C62" t="str">
            <v>0.25gx100片</v>
          </cell>
          <cell r="D62" t="str">
            <v>瓶</v>
          </cell>
          <cell r="E62">
            <v>15</v>
          </cell>
          <cell r="F62" t="str">
            <v>合格</v>
          </cell>
          <cell r="G62">
            <v>19</v>
          </cell>
        </row>
        <row r="63">
          <cell r="A63">
            <v>373</v>
          </cell>
          <cell r="B63" t="str">
            <v>帕司烟肼片</v>
          </cell>
          <cell r="C63" t="str">
            <v>0.1gx100片</v>
          </cell>
          <cell r="D63" t="str">
            <v>瓶</v>
          </cell>
          <cell r="E63">
            <v>3</v>
          </cell>
          <cell r="F63" t="str">
            <v>合格</v>
          </cell>
          <cell r="G63">
            <v>31.66</v>
          </cell>
        </row>
        <row r="64">
          <cell r="A64">
            <v>378</v>
          </cell>
          <cell r="B64" t="str">
            <v>甲硝唑片</v>
          </cell>
          <cell r="C64" t="str">
            <v>0.2gx100片</v>
          </cell>
          <cell r="D64" t="str">
            <v>瓶</v>
          </cell>
          <cell r="E64">
            <v>5</v>
          </cell>
          <cell r="F64" t="str">
            <v>合格</v>
          </cell>
          <cell r="G64">
            <v>5</v>
          </cell>
        </row>
        <row r="65">
          <cell r="A65">
            <v>380</v>
          </cell>
          <cell r="B65" t="str">
            <v>双嘧达莫片(潘生丁片)</v>
          </cell>
          <cell r="C65" t="str">
            <v>25mgx100片</v>
          </cell>
          <cell r="D65" t="str">
            <v>瓶</v>
          </cell>
          <cell r="E65">
            <v>4</v>
          </cell>
          <cell r="F65" t="str">
            <v>合格</v>
          </cell>
          <cell r="G65">
            <v>8</v>
          </cell>
        </row>
        <row r="66">
          <cell r="A66">
            <v>382</v>
          </cell>
          <cell r="B66" t="str">
            <v>苯丙氨酯片</v>
          </cell>
          <cell r="C66" t="str">
            <v>0.2gx100片</v>
          </cell>
          <cell r="D66" t="str">
            <v>瓶</v>
          </cell>
          <cell r="E66">
            <v>2</v>
          </cell>
          <cell r="F66" t="str">
            <v>合格</v>
          </cell>
          <cell r="G66">
            <v>10</v>
          </cell>
        </row>
        <row r="67">
          <cell r="A67">
            <v>384</v>
          </cell>
          <cell r="B67" t="str">
            <v>多维元素片(29)(善存)</v>
          </cell>
          <cell r="C67" t="str">
            <v>30片(薄膜衣片)</v>
          </cell>
          <cell r="D67" t="str">
            <v>瓶</v>
          </cell>
          <cell r="E67">
            <v>3</v>
          </cell>
          <cell r="F67" t="str">
            <v>合格</v>
          </cell>
          <cell r="G67">
            <v>37.31</v>
          </cell>
        </row>
        <row r="68">
          <cell r="A68">
            <v>386</v>
          </cell>
          <cell r="B68" t="str">
            <v>马来酸氯苯那敏片</v>
          </cell>
          <cell r="C68" t="str">
            <v>4mgx100片</v>
          </cell>
          <cell r="D68" t="str">
            <v>瓶</v>
          </cell>
          <cell r="E68">
            <v>10</v>
          </cell>
          <cell r="F68" t="str">
            <v>合格</v>
          </cell>
          <cell r="G68">
            <v>3.6</v>
          </cell>
        </row>
        <row r="69">
          <cell r="A69">
            <v>389</v>
          </cell>
          <cell r="B69" t="str">
            <v>糠甾醇片(牙周宁片)</v>
          </cell>
          <cell r="C69" t="str">
            <v>40mgx100片</v>
          </cell>
          <cell r="D69" t="str">
            <v>瓶</v>
          </cell>
          <cell r="E69">
            <v>2</v>
          </cell>
          <cell r="F69" t="str">
            <v>不合格</v>
          </cell>
          <cell r="G69">
            <v>8.7575</v>
          </cell>
        </row>
        <row r="70">
          <cell r="A70">
            <v>389</v>
          </cell>
          <cell r="B70" t="str">
            <v>糠甾醇片(牙周宁片)</v>
          </cell>
          <cell r="C70" t="str">
            <v>40mgx100片</v>
          </cell>
          <cell r="D70" t="str">
            <v>瓶</v>
          </cell>
          <cell r="E70">
            <v>4</v>
          </cell>
          <cell r="F70" t="str">
            <v>合格</v>
          </cell>
          <cell r="G70">
            <v>8.76</v>
          </cell>
        </row>
        <row r="71">
          <cell r="A71">
            <v>390</v>
          </cell>
          <cell r="B71" t="str">
            <v>乳癖消片</v>
          </cell>
          <cell r="C71" t="str">
            <v>0.32gx100片</v>
          </cell>
          <cell r="D71" t="str">
            <v>瓶</v>
          </cell>
          <cell r="E71">
            <v>3</v>
          </cell>
          <cell r="F71" t="str">
            <v>合格</v>
          </cell>
          <cell r="G71">
            <v>13.3</v>
          </cell>
        </row>
        <row r="72">
          <cell r="A72">
            <v>391</v>
          </cell>
          <cell r="B72" t="str">
            <v>交沙霉素片</v>
          </cell>
          <cell r="C72" t="str">
            <v>200mgx12片</v>
          </cell>
          <cell r="D72" t="str">
            <v>盒</v>
          </cell>
          <cell r="E72">
            <v>3</v>
          </cell>
          <cell r="F72" t="str">
            <v>合格</v>
          </cell>
          <cell r="G72">
            <v>12</v>
          </cell>
        </row>
        <row r="73">
          <cell r="A73">
            <v>397</v>
          </cell>
          <cell r="B73" t="str">
            <v>格列齐特片(Ⅱ)</v>
          </cell>
          <cell r="C73" t="str">
            <v>80mgx60片</v>
          </cell>
          <cell r="D73" t="str">
            <v>盒</v>
          </cell>
          <cell r="E73">
            <v>13</v>
          </cell>
          <cell r="F73" t="str">
            <v>合格</v>
          </cell>
          <cell r="G73">
            <v>60</v>
          </cell>
        </row>
        <row r="74">
          <cell r="A74">
            <v>400</v>
          </cell>
          <cell r="B74" t="str">
            <v>布洛芬缓释片(芬尼康)</v>
          </cell>
          <cell r="C74" t="str">
            <v>300mgx20片</v>
          </cell>
          <cell r="D74" t="str">
            <v>盒</v>
          </cell>
          <cell r="E74">
            <v>3</v>
          </cell>
          <cell r="F74" t="str">
            <v>合格</v>
          </cell>
          <cell r="G74">
            <v>10.2</v>
          </cell>
        </row>
        <row r="75">
          <cell r="A75">
            <v>402</v>
          </cell>
          <cell r="B75" t="str">
            <v>护肝片</v>
          </cell>
          <cell r="C75" t="str">
            <v>100片(糖衣)</v>
          </cell>
          <cell r="D75" t="str">
            <v>瓶</v>
          </cell>
          <cell r="E75">
            <v>3</v>
          </cell>
          <cell r="F75" t="str">
            <v>合格</v>
          </cell>
          <cell r="G75">
            <v>25</v>
          </cell>
        </row>
        <row r="76">
          <cell r="A76">
            <v>433</v>
          </cell>
          <cell r="B76" t="str">
            <v>阿苯达唑片</v>
          </cell>
          <cell r="C76" t="str">
            <v>0.2gx10片</v>
          </cell>
          <cell r="D76" t="str">
            <v>盒</v>
          </cell>
          <cell r="E76">
            <v>5</v>
          </cell>
          <cell r="F76" t="str">
            <v>合格</v>
          </cell>
          <cell r="G76">
            <v>4.55</v>
          </cell>
        </row>
        <row r="77">
          <cell r="A77">
            <v>437</v>
          </cell>
          <cell r="B77" t="str">
            <v>硫酸庆大霉素片</v>
          </cell>
          <cell r="C77" t="str">
            <v>40mg(4万u)x100片</v>
          </cell>
          <cell r="D77" t="str">
            <v>瓶</v>
          </cell>
          <cell r="E77">
            <v>3</v>
          </cell>
          <cell r="F77" t="str">
            <v>合格</v>
          </cell>
          <cell r="G77">
            <v>14.73</v>
          </cell>
        </row>
        <row r="78">
          <cell r="A78">
            <v>493</v>
          </cell>
          <cell r="B78" t="str">
            <v>去痛片</v>
          </cell>
          <cell r="C78" t="str">
            <v>100片</v>
          </cell>
          <cell r="D78" t="str">
            <v>瓶</v>
          </cell>
          <cell r="E78">
            <v>1</v>
          </cell>
          <cell r="F78" t="str">
            <v>合格</v>
          </cell>
          <cell r="G78">
            <v>7.8</v>
          </cell>
        </row>
        <row r="79">
          <cell r="A79">
            <v>494</v>
          </cell>
          <cell r="B79" t="str">
            <v>安乃近片</v>
          </cell>
          <cell r="C79" t="str">
            <v>0.5gx100片</v>
          </cell>
          <cell r="D79" t="str">
            <v>瓶</v>
          </cell>
          <cell r="E79">
            <v>2</v>
          </cell>
          <cell r="F79" t="str">
            <v>合格</v>
          </cell>
          <cell r="G79">
            <v>3.9</v>
          </cell>
        </row>
        <row r="80">
          <cell r="A80">
            <v>503</v>
          </cell>
          <cell r="B80" t="str">
            <v>异烟肼片</v>
          </cell>
          <cell r="C80" t="str">
            <v>0.1gx100片</v>
          </cell>
          <cell r="D80" t="str">
            <v>瓶</v>
          </cell>
          <cell r="E80">
            <v>10</v>
          </cell>
          <cell r="F80" t="str">
            <v>合格</v>
          </cell>
          <cell r="G80">
            <v>11.3</v>
          </cell>
        </row>
        <row r="81">
          <cell r="A81">
            <v>507</v>
          </cell>
          <cell r="B81" t="str">
            <v>酚氨咖敏片</v>
          </cell>
          <cell r="C81" t="str">
            <v>100片(复方)</v>
          </cell>
          <cell r="D81" t="str">
            <v>瓶</v>
          </cell>
          <cell r="E81">
            <v>6</v>
          </cell>
          <cell r="F81" t="str">
            <v>合格</v>
          </cell>
          <cell r="G81">
            <v>7</v>
          </cell>
        </row>
        <row r="82">
          <cell r="A82">
            <v>508</v>
          </cell>
          <cell r="B82" t="str">
            <v>复方黄连素片</v>
          </cell>
          <cell r="C82" t="str">
            <v>30mgx100片(糖衣)</v>
          </cell>
          <cell r="D82" t="str">
            <v>瓶</v>
          </cell>
          <cell r="E82">
            <v>10</v>
          </cell>
          <cell r="F82" t="str">
            <v>合格</v>
          </cell>
          <cell r="G82">
            <v>7.5</v>
          </cell>
        </row>
        <row r="83">
          <cell r="A83">
            <v>517</v>
          </cell>
          <cell r="B83" t="str">
            <v>硫糖铝咀嚼片</v>
          </cell>
          <cell r="C83" t="str">
            <v>0.25gx100片</v>
          </cell>
          <cell r="D83" t="str">
            <v>瓶</v>
          </cell>
          <cell r="E83">
            <v>3</v>
          </cell>
          <cell r="F83" t="str">
            <v>合格</v>
          </cell>
          <cell r="G83">
            <v>5.2</v>
          </cell>
        </row>
        <row r="84">
          <cell r="A84">
            <v>522</v>
          </cell>
          <cell r="B84" t="str">
            <v>雷公藤多苷片</v>
          </cell>
          <cell r="C84" t="str">
            <v>10mgx50片</v>
          </cell>
          <cell r="D84" t="str">
            <v>瓶</v>
          </cell>
          <cell r="E84">
            <v>5</v>
          </cell>
          <cell r="F84" t="str">
            <v>合格</v>
          </cell>
          <cell r="G84">
            <v>11.5</v>
          </cell>
        </row>
        <row r="85">
          <cell r="A85">
            <v>523</v>
          </cell>
          <cell r="B85" t="str">
            <v>醋酸地塞米松片</v>
          </cell>
          <cell r="C85" t="str">
            <v>0.75mgx100片</v>
          </cell>
          <cell r="D85" t="str">
            <v>瓶</v>
          </cell>
          <cell r="E85">
            <v>8</v>
          </cell>
          <cell r="F85" t="str">
            <v>合格</v>
          </cell>
          <cell r="G85">
            <v>4.1</v>
          </cell>
        </row>
        <row r="86">
          <cell r="A86">
            <v>525</v>
          </cell>
          <cell r="B86" t="str">
            <v>醋酸泼尼松片</v>
          </cell>
          <cell r="C86" t="str">
            <v>5mgx100片</v>
          </cell>
          <cell r="D86" t="str">
            <v>瓶</v>
          </cell>
          <cell r="E86">
            <v>6</v>
          </cell>
          <cell r="F86" t="str">
            <v>合格</v>
          </cell>
          <cell r="G86">
            <v>4.4</v>
          </cell>
        </row>
        <row r="87">
          <cell r="A87">
            <v>526</v>
          </cell>
          <cell r="B87" t="str">
            <v>红霉素肠溶片</v>
          </cell>
          <cell r="C87" t="str">
            <v>0.125g100片</v>
          </cell>
          <cell r="D87" t="str">
            <v>瓶</v>
          </cell>
          <cell r="E87">
            <v>2</v>
          </cell>
          <cell r="F87" t="str">
            <v>合格</v>
          </cell>
          <cell r="G87">
            <v>17</v>
          </cell>
        </row>
        <row r="88">
          <cell r="A88">
            <v>552</v>
          </cell>
          <cell r="B88" t="str">
            <v>阿奇霉素分散片</v>
          </cell>
          <cell r="C88" t="str">
            <v>0.25gx6片</v>
          </cell>
          <cell r="D88" t="str">
            <v>盒</v>
          </cell>
          <cell r="E88">
            <v>4</v>
          </cell>
          <cell r="F88" t="str">
            <v>合格</v>
          </cell>
          <cell r="G88">
            <v>2.2</v>
          </cell>
        </row>
        <row r="89">
          <cell r="A89">
            <v>556</v>
          </cell>
          <cell r="B89" t="str">
            <v>多酶片</v>
          </cell>
          <cell r="C89" t="str">
            <v>100片</v>
          </cell>
          <cell r="D89" t="str">
            <v>瓶</v>
          </cell>
          <cell r="E89">
            <v>8</v>
          </cell>
          <cell r="F89" t="str">
            <v>合格</v>
          </cell>
          <cell r="G89">
            <v>5.65</v>
          </cell>
        </row>
        <row r="90">
          <cell r="A90">
            <v>560</v>
          </cell>
          <cell r="B90" t="str">
            <v>盐酸二甲双胍片</v>
          </cell>
          <cell r="C90" t="str">
            <v>0.25gx48片(薄膜衣)</v>
          </cell>
          <cell r="D90" t="str">
            <v>瓶</v>
          </cell>
          <cell r="E90">
            <v>9</v>
          </cell>
          <cell r="F90" t="str">
            <v>合格</v>
          </cell>
          <cell r="G90">
            <v>2.9</v>
          </cell>
        </row>
        <row r="91">
          <cell r="A91">
            <v>565</v>
          </cell>
          <cell r="B91" t="str">
            <v>卡托普利片</v>
          </cell>
          <cell r="C91" t="str">
            <v>25mgx100片</v>
          </cell>
          <cell r="D91" t="str">
            <v>瓶</v>
          </cell>
          <cell r="E91">
            <v>2</v>
          </cell>
          <cell r="F91" t="str">
            <v>合格</v>
          </cell>
          <cell r="G91">
            <v>2.3</v>
          </cell>
        </row>
        <row r="92">
          <cell r="A92">
            <v>587</v>
          </cell>
          <cell r="B92" t="str">
            <v>左炔诺孕酮片(毓婷)</v>
          </cell>
          <cell r="C92" t="str">
            <v>0.75mgx2片</v>
          </cell>
          <cell r="D92" t="str">
            <v>盒</v>
          </cell>
          <cell r="E92">
            <v>15</v>
          </cell>
          <cell r="F92" t="str">
            <v>合格</v>
          </cell>
          <cell r="G92">
            <v>9</v>
          </cell>
        </row>
        <row r="93">
          <cell r="A93">
            <v>620</v>
          </cell>
          <cell r="B93" t="str">
            <v>丙硫氧嘧啶片</v>
          </cell>
          <cell r="C93" t="str">
            <v>50mgx100片</v>
          </cell>
          <cell r="D93" t="str">
            <v>瓶</v>
          </cell>
          <cell r="E93">
            <v>3</v>
          </cell>
          <cell r="F93" t="str">
            <v>合格</v>
          </cell>
          <cell r="G93">
            <v>15.5</v>
          </cell>
        </row>
        <row r="94">
          <cell r="A94">
            <v>627</v>
          </cell>
          <cell r="B94" t="str">
            <v>醋酸甲羟孕酮片(安宫黄体酮)</v>
          </cell>
          <cell r="C94" t="str">
            <v>2mgx100片</v>
          </cell>
          <cell r="D94" t="str">
            <v>瓶</v>
          </cell>
          <cell r="E94">
            <v>3</v>
          </cell>
          <cell r="F94" t="str">
            <v>合格</v>
          </cell>
          <cell r="G94">
            <v>11.6</v>
          </cell>
        </row>
        <row r="95">
          <cell r="A95">
            <v>640</v>
          </cell>
          <cell r="B95" t="str">
            <v>盐酸小檗碱片</v>
          </cell>
          <cell r="C95" t="str">
            <v>0.1gx100片</v>
          </cell>
          <cell r="D95" t="str">
            <v>瓶</v>
          </cell>
          <cell r="E95">
            <v>5</v>
          </cell>
          <cell r="F95" t="str">
            <v>合格</v>
          </cell>
          <cell r="G95">
            <v>10.5</v>
          </cell>
        </row>
        <row r="96">
          <cell r="A96">
            <v>644</v>
          </cell>
          <cell r="B96" t="str">
            <v>尼群地平片</v>
          </cell>
          <cell r="C96" t="str">
            <v>10mgx100片</v>
          </cell>
          <cell r="D96" t="str">
            <v>瓶</v>
          </cell>
          <cell r="E96">
            <v>6</v>
          </cell>
          <cell r="F96" t="str">
            <v>合格</v>
          </cell>
          <cell r="G96">
            <v>5.1</v>
          </cell>
        </row>
        <row r="97">
          <cell r="A97">
            <v>660</v>
          </cell>
          <cell r="B97" t="str">
            <v>消炎利胆片</v>
          </cell>
          <cell r="C97" t="str">
            <v>100片(糖衣片)</v>
          </cell>
          <cell r="D97" t="str">
            <v>瓶</v>
          </cell>
          <cell r="E97">
            <v>5</v>
          </cell>
          <cell r="F97" t="str">
            <v>合格</v>
          </cell>
          <cell r="G97">
            <v>7.2</v>
          </cell>
        </row>
        <row r="98">
          <cell r="A98">
            <v>689</v>
          </cell>
          <cell r="B98" t="str">
            <v>甘露聚糖肽片(多抗)</v>
          </cell>
          <cell r="C98" t="str">
            <v>5mgx24片x2板</v>
          </cell>
          <cell r="D98" t="str">
            <v>盒</v>
          </cell>
          <cell r="E98">
            <v>5</v>
          </cell>
          <cell r="F98" t="str">
            <v>合格</v>
          </cell>
          <cell r="G98">
            <v>11.8</v>
          </cell>
        </row>
        <row r="99">
          <cell r="A99">
            <v>706</v>
          </cell>
          <cell r="B99" t="str">
            <v>吲达帕胺片(寿比山)</v>
          </cell>
          <cell r="C99" t="str">
            <v>2.5mgx10片x3板(薄膜衣)</v>
          </cell>
          <cell r="D99" t="str">
            <v>盒</v>
          </cell>
          <cell r="E99">
            <v>8</v>
          </cell>
          <cell r="F99" t="str">
            <v>合格</v>
          </cell>
          <cell r="G99">
            <v>17.4</v>
          </cell>
        </row>
        <row r="100">
          <cell r="A100">
            <v>721</v>
          </cell>
          <cell r="B100" t="str">
            <v>丙戊酸镁片</v>
          </cell>
          <cell r="C100" t="str">
            <v>0.2gx60片</v>
          </cell>
          <cell r="D100" t="str">
            <v>瓶</v>
          </cell>
          <cell r="E100">
            <v>2</v>
          </cell>
          <cell r="F100" t="str">
            <v>合格</v>
          </cell>
          <cell r="G100">
            <v>26.5</v>
          </cell>
        </row>
        <row r="101">
          <cell r="A101">
            <v>722</v>
          </cell>
          <cell r="B101" t="str">
            <v>丙戊酸钠片</v>
          </cell>
          <cell r="C101" t="str">
            <v>0.2gx100片</v>
          </cell>
          <cell r="D101" t="str">
            <v>瓶</v>
          </cell>
          <cell r="E101">
            <v>4</v>
          </cell>
          <cell r="F101" t="str">
            <v>合格</v>
          </cell>
          <cell r="G101">
            <v>15.8</v>
          </cell>
        </row>
        <row r="102">
          <cell r="A102">
            <v>723</v>
          </cell>
          <cell r="B102" t="str">
            <v>丙戊酰胺片(癫健安片)</v>
          </cell>
          <cell r="C102" t="str">
            <v>0.2gx60片(薄膜衣)</v>
          </cell>
          <cell r="D102" t="str">
            <v>瓶</v>
          </cell>
          <cell r="E102">
            <v>6</v>
          </cell>
          <cell r="F102" t="str">
            <v>合格</v>
          </cell>
          <cell r="G102">
            <v>22</v>
          </cell>
        </row>
        <row r="103">
          <cell r="A103">
            <v>728</v>
          </cell>
          <cell r="B103" t="str">
            <v>枸橼酸铋钾颗粒</v>
          </cell>
          <cell r="C103" t="str">
            <v>110mg：1gx28袋</v>
          </cell>
          <cell r="D103" t="str">
            <v>盒</v>
          </cell>
          <cell r="E103">
            <v>3</v>
          </cell>
          <cell r="F103" t="str">
            <v>合格</v>
          </cell>
          <cell r="G103">
            <v>16.53</v>
          </cell>
        </row>
        <row r="104">
          <cell r="A104">
            <v>729</v>
          </cell>
          <cell r="B104" t="str">
            <v>复方锌布颗粒剂(臣功再欣)</v>
          </cell>
          <cell r="C104" t="str">
            <v>12包(复方)</v>
          </cell>
          <cell r="D104" t="str">
            <v>盒</v>
          </cell>
          <cell r="E104">
            <v>2</v>
          </cell>
          <cell r="F104" t="str">
            <v>合格</v>
          </cell>
          <cell r="G104">
            <v>11</v>
          </cell>
        </row>
        <row r="105">
          <cell r="A105">
            <v>734</v>
          </cell>
          <cell r="B105" t="str">
            <v>阿莫西林颗粒(再林)</v>
          </cell>
          <cell r="C105" t="str">
            <v>125mgx18袋</v>
          </cell>
          <cell r="D105" t="str">
            <v>盒</v>
          </cell>
          <cell r="E105">
            <v>3</v>
          </cell>
          <cell r="F105" t="str">
            <v>合格</v>
          </cell>
          <cell r="G105">
            <v>8.75</v>
          </cell>
        </row>
        <row r="106">
          <cell r="A106">
            <v>737</v>
          </cell>
          <cell r="B106" t="str">
            <v>阿咖酚散(头痛粉)</v>
          </cell>
          <cell r="C106" t="str">
            <v>0.65gx100包</v>
          </cell>
          <cell r="D106" t="str">
            <v>盒</v>
          </cell>
          <cell r="E106">
            <v>6</v>
          </cell>
          <cell r="F106" t="str">
            <v>合格</v>
          </cell>
          <cell r="G106">
            <v>7.7</v>
          </cell>
        </row>
        <row r="107">
          <cell r="A107">
            <v>748</v>
          </cell>
          <cell r="B107" t="str">
            <v>葡萄糖粉剂(口服葡萄糖)</v>
          </cell>
          <cell r="C107" t="str">
            <v>500g</v>
          </cell>
          <cell r="D107" t="str">
            <v>袋</v>
          </cell>
          <cell r="E107">
            <v>3</v>
          </cell>
          <cell r="F107" t="str">
            <v>合格</v>
          </cell>
          <cell r="G107">
            <v>6.5</v>
          </cell>
        </row>
        <row r="108">
          <cell r="A108">
            <v>758</v>
          </cell>
          <cell r="B108" t="str">
            <v>头孢羟氨苄颗粒</v>
          </cell>
          <cell r="C108" t="str">
            <v>0.125gx12袋</v>
          </cell>
          <cell r="D108" t="str">
            <v>盒</v>
          </cell>
          <cell r="E108">
            <v>2</v>
          </cell>
          <cell r="F108" t="str">
            <v>合格</v>
          </cell>
          <cell r="G108">
            <v>5.8</v>
          </cell>
        </row>
        <row r="109">
          <cell r="A109">
            <v>759</v>
          </cell>
          <cell r="B109" t="str">
            <v>复方胃蛋白酶颗粒</v>
          </cell>
          <cell r="C109" t="str">
            <v>10gx18袋</v>
          </cell>
          <cell r="D109" t="str">
            <v>盒</v>
          </cell>
          <cell r="E109">
            <v>1</v>
          </cell>
          <cell r="F109" t="str">
            <v>合格</v>
          </cell>
          <cell r="G109">
            <v>7.45</v>
          </cell>
        </row>
        <row r="110">
          <cell r="A110">
            <v>763</v>
          </cell>
          <cell r="B110" t="str">
            <v>小儿氨酚黄那敏颗粒</v>
          </cell>
          <cell r="C110" t="str">
            <v>12袋</v>
          </cell>
          <cell r="D110" t="str">
            <v>盒</v>
          </cell>
          <cell r="E110">
            <v>8</v>
          </cell>
          <cell r="F110" t="str">
            <v>合格</v>
          </cell>
          <cell r="G110">
            <v>8</v>
          </cell>
        </row>
        <row r="111">
          <cell r="A111">
            <v>792</v>
          </cell>
          <cell r="B111" t="str">
            <v>复方氨酚那敏颗粒(速效感冒)</v>
          </cell>
          <cell r="C111" t="str">
            <v>复方:50袋</v>
          </cell>
          <cell r="D111" t="str">
            <v>袋</v>
          </cell>
          <cell r="E111">
            <v>8</v>
          </cell>
          <cell r="F111" t="str">
            <v>合格</v>
          </cell>
          <cell r="G111">
            <v>13.5</v>
          </cell>
        </row>
        <row r="112">
          <cell r="A112">
            <v>803</v>
          </cell>
          <cell r="B112" t="str">
            <v>三九胃泰颗粒</v>
          </cell>
          <cell r="C112" t="str">
            <v>2.5gx6袋(无糖)</v>
          </cell>
          <cell r="D112" t="str">
            <v>盒</v>
          </cell>
          <cell r="E112">
            <v>8</v>
          </cell>
          <cell r="F112" t="str">
            <v>合格</v>
          </cell>
          <cell r="G112">
            <v>11.33</v>
          </cell>
        </row>
        <row r="113">
          <cell r="A113">
            <v>820</v>
          </cell>
          <cell r="B113" t="str">
            <v>哈西奈德溶液(乐肤液)</v>
          </cell>
          <cell r="C113" t="str">
            <v>8ml</v>
          </cell>
          <cell r="D113" t="str">
            <v>瓶</v>
          </cell>
          <cell r="E113">
            <v>10</v>
          </cell>
          <cell r="F113" t="str">
            <v>合格</v>
          </cell>
          <cell r="G113">
            <v>5.6</v>
          </cell>
        </row>
        <row r="114">
          <cell r="A114">
            <v>823</v>
          </cell>
          <cell r="B114" t="str">
            <v>莫匹罗星软膏(百多邦软膏)</v>
          </cell>
          <cell r="C114" t="str">
            <v>2%:5g</v>
          </cell>
          <cell r="D114" t="str">
            <v>支</v>
          </cell>
          <cell r="E114">
            <v>11</v>
          </cell>
          <cell r="F114" t="str">
            <v>合格</v>
          </cell>
          <cell r="G114">
            <v>13.88</v>
          </cell>
        </row>
        <row r="115">
          <cell r="A115">
            <v>827</v>
          </cell>
          <cell r="B115" t="str">
            <v>复方酮康唑软膏(皮康王)</v>
          </cell>
          <cell r="C115" t="str">
            <v>7g</v>
          </cell>
          <cell r="D115" t="str">
            <v>瓶</v>
          </cell>
          <cell r="E115">
            <v>6</v>
          </cell>
          <cell r="F115" t="str">
            <v>合格</v>
          </cell>
          <cell r="G115">
            <v>5.73</v>
          </cell>
        </row>
        <row r="116">
          <cell r="A116">
            <v>832</v>
          </cell>
          <cell r="B116" t="str">
            <v>复方醋酸地塞米松乳膏(皮炎平软膏)</v>
          </cell>
          <cell r="C116" t="str">
            <v>20g</v>
          </cell>
          <cell r="D116" t="str">
            <v>支</v>
          </cell>
          <cell r="E116">
            <v>11</v>
          </cell>
          <cell r="F116" t="str">
            <v>合格</v>
          </cell>
          <cell r="G116">
            <v>8.4</v>
          </cell>
        </row>
        <row r="117">
          <cell r="A117">
            <v>836</v>
          </cell>
          <cell r="B117" t="str">
            <v>醋酸氟轻松乳膏</v>
          </cell>
          <cell r="C117" t="str">
            <v>10g:2.5mg</v>
          </cell>
          <cell r="D117" t="str">
            <v>支</v>
          </cell>
          <cell r="E117">
            <v>2</v>
          </cell>
          <cell r="F117" t="str">
            <v>合格</v>
          </cell>
          <cell r="G117">
            <v>1.25</v>
          </cell>
        </row>
        <row r="118">
          <cell r="A118">
            <v>838</v>
          </cell>
          <cell r="B118" t="str">
            <v>红霉素软膏</v>
          </cell>
          <cell r="C118" t="str">
            <v>1%x10g</v>
          </cell>
          <cell r="D118" t="str">
            <v>支</v>
          </cell>
          <cell r="E118">
            <v>6</v>
          </cell>
          <cell r="F118" t="str">
            <v>合格</v>
          </cell>
          <cell r="G118">
            <v>1.6</v>
          </cell>
        </row>
        <row r="119">
          <cell r="A119">
            <v>849</v>
          </cell>
          <cell r="B119" t="str">
            <v>酮康唑洗剂(采乐)</v>
          </cell>
          <cell r="C119" t="str">
            <v>2%：50ml</v>
          </cell>
          <cell r="D119" t="str">
            <v>瓶</v>
          </cell>
          <cell r="E119">
            <v>7</v>
          </cell>
          <cell r="F119" t="str">
            <v>合格</v>
          </cell>
          <cell r="G119">
            <v>27</v>
          </cell>
        </row>
        <row r="120">
          <cell r="A120">
            <v>852</v>
          </cell>
          <cell r="B120" t="str">
            <v>氯霉素滴眼液(润舒)</v>
          </cell>
          <cell r="C120" t="str">
            <v>5ml:12.5mg</v>
          </cell>
          <cell r="D120" t="str">
            <v>支</v>
          </cell>
          <cell r="E120">
            <v>8</v>
          </cell>
          <cell r="F120" t="str">
            <v>合格</v>
          </cell>
          <cell r="G120">
            <v>7.5</v>
          </cell>
        </row>
        <row r="121">
          <cell r="A121">
            <v>856</v>
          </cell>
          <cell r="B121" t="str">
            <v>复方倍氯米松樟脑乳膏(无极膏)</v>
          </cell>
          <cell r="C121" t="str">
            <v>10g</v>
          </cell>
          <cell r="D121" t="str">
            <v>支</v>
          </cell>
          <cell r="E121">
            <v>5</v>
          </cell>
          <cell r="F121" t="str">
            <v>合格</v>
          </cell>
          <cell r="G121">
            <v>3.6</v>
          </cell>
        </row>
        <row r="122">
          <cell r="A122">
            <v>862</v>
          </cell>
          <cell r="B122" t="str">
            <v>乌洛托品溶液</v>
          </cell>
          <cell r="C122" t="str">
            <v>10ml：40%</v>
          </cell>
          <cell r="D122" t="str">
            <v>瓶</v>
          </cell>
          <cell r="E122">
            <v>6</v>
          </cell>
          <cell r="F122" t="str">
            <v>合格</v>
          </cell>
          <cell r="G122">
            <v>7</v>
          </cell>
        </row>
        <row r="123">
          <cell r="A123">
            <v>869</v>
          </cell>
          <cell r="B123" t="str">
            <v>吡诺克辛钠滴眼液(白内停)</v>
          </cell>
          <cell r="C123" t="str">
            <v>15ml:0.8mg</v>
          </cell>
          <cell r="D123" t="str">
            <v>瓶</v>
          </cell>
          <cell r="E123">
            <v>3</v>
          </cell>
          <cell r="F123" t="str">
            <v>合格</v>
          </cell>
          <cell r="G123">
            <v>10.1</v>
          </cell>
        </row>
        <row r="124">
          <cell r="A124">
            <v>873</v>
          </cell>
          <cell r="B124" t="str">
            <v>曲安奈德益康唑乳膏(派瑞松)</v>
          </cell>
          <cell r="C124" t="str">
            <v>10mg：1mgx15g</v>
          </cell>
          <cell r="D124" t="str">
            <v>支</v>
          </cell>
          <cell r="E124">
            <v>3</v>
          </cell>
          <cell r="F124" t="str">
            <v>合格</v>
          </cell>
          <cell r="G124">
            <v>18.23</v>
          </cell>
        </row>
        <row r="125">
          <cell r="A125">
            <v>875</v>
          </cell>
          <cell r="B125" t="str">
            <v>阿昔洛韦乳膏</v>
          </cell>
          <cell r="C125" t="str">
            <v>3%x10g</v>
          </cell>
          <cell r="D125" t="str">
            <v>支</v>
          </cell>
          <cell r="E125">
            <v>6</v>
          </cell>
          <cell r="F125" t="str">
            <v>合格</v>
          </cell>
          <cell r="G125">
            <v>1.55</v>
          </cell>
        </row>
        <row r="126">
          <cell r="A126">
            <v>877</v>
          </cell>
          <cell r="B126" t="str">
            <v>对乙酰氨基酚混悬滴剂(泰诺林)</v>
          </cell>
          <cell r="C126" t="str">
            <v>15ml幼儿退热</v>
          </cell>
          <cell r="D126" t="str">
            <v>瓶</v>
          </cell>
          <cell r="E126">
            <v>2</v>
          </cell>
          <cell r="F126" t="str">
            <v>合格</v>
          </cell>
          <cell r="G126">
            <v>17.45</v>
          </cell>
        </row>
        <row r="127">
          <cell r="A127">
            <v>882</v>
          </cell>
          <cell r="B127" t="str">
            <v>鱼肝油乳(乳白鱼肝油)</v>
          </cell>
          <cell r="C127" t="str">
            <v>500ml</v>
          </cell>
          <cell r="D127" t="str">
            <v>瓶</v>
          </cell>
          <cell r="E127">
            <v>2</v>
          </cell>
          <cell r="F127" t="str">
            <v>合格</v>
          </cell>
          <cell r="G127">
            <v>11.5</v>
          </cell>
        </row>
        <row r="128">
          <cell r="A128">
            <v>887</v>
          </cell>
          <cell r="B128" t="str">
            <v>三维鱼肝油乳</v>
          </cell>
          <cell r="C128" t="str">
            <v>500g(儿童用)</v>
          </cell>
          <cell r="D128" t="str">
            <v>瓶</v>
          </cell>
          <cell r="E128">
            <v>3</v>
          </cell>
          <cell r="F128" t="str">
            <v>合格</v>
          </cell>
          <cell r="G128">
            <v>10.5</v>
          </cell>
        </row>
        <row r="129">
          <cell r="A129">
            <v>892</v>
          </cell>
          <cell r="B129" t="str">
            <v>维胺酯维E乳膏(痤疮王)(邦力)</v>
          </cell>
          <cell r="C129" t="str">
            <v>45mg:75mgx15g</v>
          </cell>
          <cell r="D129" t="str">
            <v>支</v>
          </cell>
          <cell r="E129">
            <v>8</v>
          </cell>
          <cell r="F129" t="str">
            <v>合格</v>
          </cell>
          <cell r="G129">
            <v>8.5</v>
          </cell>
        </row>
        <row r="130">
          <cell r="A130">
            <v>905</v>
          </cell>
          <cell r="B130" t="str">
            <v>复方醋酸氟轻松酊(三花皮炎宁酊)</v>
          </cell>
          <cell r="C130" t="str">
            <v>50ml</v>
          </cell>
          <cell r="D130" t="str">
            <v>瓶</v>
          </cell>
          <cell r="E130">
            <v>3</v>
          </cell>
          <cell r="F130" t="str">
            <v>合格</v>
          </cell>
          <cell r="G130">
            <v>36.3</v>
          </cell>
        </row>
        <row r="131">
          <cell r="A131">
            <v>909</v>
          </cell>
          <cell r="B131" t="str">
            <v>利巴韦林滴眼液</v>
          </cell>
          <cell r="C131" t="str">
            <v>8ml:8mg</v>
          </cell>
          <cell r="D131" t="str">
            <v>支</v>
          </cell>
          <cell r="E131">
            <v>3</v>
          </cell>
          <cell r="F131" t="str">
            <v>合格</v>
          </cell>
          <cell r="G131">
            <v>2</v>
          </cell>
        </row>
        <row r="132">
          <cell r="A132">
            <v>912</v>
          </cell>
          <cell r="B132" t="str">
            <v>维A酸乳膏(迪维霜)</v>
          </cell>
          <cell r="C132" t="str">
            <v>0.025%x15g(3.75mg)</v>
          </cell>
          <cell r="D132" t="str">
            <v>支</v>
          </cell>
          <cell r="E132">
            <v>1</v>
          </cell>
          <cell r="F132" t="str">
            <v>合格</v>
          </cell>
          <cell r="G132">
            <v>7.1</v>
          </cell>
        </row>
        <row r="133">
          <cell r="A133">
            <v>913</v>
          </cell>
          <cell r="B133" t="str">
            <v>联苯苄唑凝胶(必伏)</v>
          </cell>
          <cell r="C133" t="str">
            <v>1%x10g</v>
          </cell>
          <cell r="D133" t="str">
            <v>支</v>
          </cell>
          <cell r="E133">
            <v>2</v>
          </cell>
          <cell r="F133" t="str">
            <v>合格</v>
          </cell>
          <cell r="G133">
            <v>10.3</v>
          </cell>
        </row>
        <row r="134">
          <cell r="A134">
            <v>918</v>
          </cell>
          <cell r="B134" t="str">
            <v>过氧化氢溶液</v>
          </cell>
          <cell r="C134" t="str">
            <v>3%x500ml</v>
          </cell>
          <cell r="D134" t="str">
            <v>瓶</v>
          </cell>
          <cell r="E134">
            <v>7</v>
          </cell>
          <cell r="F134" t="str">
            <v>合格</v>
          </cell>
          <cell r="G134">
            <v>4.5</v>
          </cell>
        </row>
        <row r="135">
          <cell r="A135">
            <v>932</v>
          </cell>
          <cell r="B135" t="str">
            <v>红霉素眼膏</v>
          </cell>
          <cell r="C135" t="str">
            <v>2g</v>
          </cell>
          <cell r="D135" t="str">
            <v>支</v>
          </cell>
          <cell r="E135">
            <v>12</v>
          </cell>
          <cell r="F135" t="str">
            <v>合格</v>
          </cell>
          <cell r="G135">
            <v>3.7</v>
          </cell>
        </row>
        <row r="136">
          <cell r="A136">
            <v>939</v>
          </cell>
          <cell r="B136" t="str">
            <v>开塞露</v>
          </cell>
          <cell r="C136" t="str">
            <v>20mlx10支(含甘油)</v>
          </cell>
          <cell r="D136" t="str">
            <v>盒</v>
          </cell>
          <cell r="E136">
            <v>17</v>
          </cell>
          <cell r="F136" t="str">
            <v>合格</v>
          </cell>
          <cell r="G136">
            <v>6.3</v>
          </cell>
        </row>
        <row r="137">
          <cell r="A137">
            <v>952</v>
          </cell>
          <cell r="B137" t="str">
            <v>曲咪新乳膏</v>
          </cell>
          <cell r="C137" t="str">
            <v>10g</v>
          </cell>
          <cell r="D137" t="str">
            <v>支</v>
          </cell>
          <cell r="E137">
            <v>6</v>
          </cell>
          <cell r="F137" t="str">
            <v>合格</v>
          </cell>
          <cell r="G137">
            <v>2.3</v>
          </cell>
        </row>
        <row r="138">
          <cell r="A138">
            <v>953</v>
          </cell>
          <cell r="B138" t="str">
            <v>复方醋酸地塞米松乳膏</v>
          </cell>
          <cell r="C138" t="str">
            <v>10g:7.5mg</v>
          </cell>
          <cell r="D138" t="str">
            <v>支</v>
          </cell>
          <cell r="E138">
            <v>3</v>
          </cell>
          <cell r="F138" t="str">
            <v>合格</v>
          </cell>
          <cell r="G138">
            <v>1.9</v>
          </cell>
        </row>
        <row r="139">
          <cell r="A139">
            <v>953</v>
          </cell>
          <cell r="B139" t="str">
            <v>复方醋酸地塞米松乳膏</v>
          </cell>
          <cell r="C139" t="str">
            <v>10g:7.5mg</v>
          </cell>
          <cell r="D139" t="str">
            <v>支</v>
          </cell>
          <cell r="E139">
            <v>1</v>
          </cell>
          <cell r="F139" t="str">
            <v>不合格</v>
          </cell>
          <cell r="G139">
            <v>1.9</v>
          </cell>
        </row>
        <row r="140">
          <cell r="A140">
            <v>955</v>
          </cell>
          <cell r="B140" t="str">
            <v>吲哚美辛呋喃唑酮栓(东信痔疮宁)</v>
          </cell>
          <cell r="C140" t="str">
            <v>10枚</v>
          </cell>
          <cell r="D140" t="str">
            <v>盒</v>
          </cell>
          <cell r="E140">
            <v>5</v>
          </cell>
          <cell r="F140" t="str">
            <v>合格</v>
          </cell>
          <cell r="G140">
            <v>5.9</v>
          </cell>
        </row>
        <row r="141">
          <cell r="A141">
            <v>956</v>
          </cell>
          <cell r="B141" t="str">
            <v>肛泰栓</v>
          </cell>
          <cell r="C141" t="str">
            <v>1gx6粒</v>
          </cell>
          <cell r="D141" t="str">
            <v>盒</v>
          </cell>
          <cell r="E141">
            <v>6</v>
          </cell>
          <cell r="F141" t="str">
            <v>合格</v>
          </cell>
          <cell r="G141">
            <v>17.1</v>
          </cell>
        </row>
        <row r="142">
          <cell r="A142">
            <v>958</v>
          </cell>
          <cell r="B142" t="str">
            <v>硝酸咪康唑栓</v>
          </cell>
          <cell r="C142" t="str">
            <v>7枚</v>
          </cell>
          <cell r="D142" t="str">
            <v>盒</v>
          </cell>
          <cell r="E142">
            <v>5</v>
          </cell>
          <cell r="F142" t="str">
            <v>合格</v>
          </cell>
          <cell r="G142">
            <v>22.5</v>
          </cell>
        </row>
        <row r="143">
          <cell r="A143">
            <v>968</v>
          </cell>
          <cell r="B143" t="str">
            <v>喷昔洛韦乳膏(夫坦)</v>
          </cell>
          <cell r="C143" t="str">
            <v>1%:10g</v>
          </cell>
          <cell r="D143" t="str">
            <v>支</v>
          </cell>
          <cell r="E143">
            <v>2</v>
          </cell>
          <cell r="F143" t="str">
            <v>合格</v>
          </cell>
          <cell r="G143">
            <v>9</v>
          </cell>
        </row>
        <row r="144">
          <cell r="A144">
            <v>986</v>
          </cell>
          <cell r="B144" t="str">
            <v>氧氟沙星滴眼液</v>
          </cell>
          <cell r="C144" t="str">
            <v>5ml:15mg</v>
          </cell>
          <cell r="D144" t="str">
            <v>支</v>
          </cell>
          <cell r="E144">
            <v>8</v>
          </cell>
          <cell r="F144" t="str">
            <v>合格</v>
          </cell>
          <cell r="G144">
            <v>1.4</v>
          </cell>
        </row>
        <row r="145">
          <cell r="A145">
            <v>990</v>
          </cell>
          <cell r="B145" t="str">
            <v>盐酸环丙沙星乳膏</v>
          </cell>
          <cell r="C145" t="str">
            <v>10g：30mg</v>
          </cell>
          <cell r="D145" t="str">
            <v>支</v>
          </cell>
          <cell r="E145">
            <v>3</v>
          </cell>
          <cell r="F145" t="str">
            <v>合格</v>
          </cell>
          <cell r="G145">
            <v>2.9</v>
          </cell>
        </row>
        <row r="146">
          <cell r="A146">
            <v>1197</v>
          </cell>
          <cell r="B146" t="str">
            <v>腰痛宁胶囊</v>
          </cell>
          <cell r="C146" t="str">
            <v>20粒</v>
          </cell>
          <cell r="D146" t="str">
            <v>盒</v>
          </cell>
          <cell r="E146">
            <v>2</v>
          </cell>
          <cell r="F146" t="str">
            <v>合格</v>
          </cell>
          <cell r="G146">
            <v>17.9</v>
          </cell>
        </row>
        <row r="147">
          <cell r="A147">
            <v>1201</v>
          </cell>
          <cell r="B147" t="str">
            <v>心脑清软胶囊</v>
          </cell>
          <cell r="C147" t="str">
            <v>0.415gx100粒</v>
          </cell>
          <cell r="D147" t="str">
            <v>瓶</v>
          </cell>
          <cell r="E147">
            <v>2</v>
          </cell>
          <cell r="F147" t="str">
            <v>合格</v>
          </cell>
          <cell r="G147">
            <v>22.3</v>
          </cell>
        </row>
        <row r="148">
          <cell r="A148">
            <v>1204</v>
          </cell>
          <cell r="B148" t="str">
            <v>追风透骨丸</v>
          </cell>
          <cell r="C148" t="str">
            <v>36g</v>
          </cell>
          <cell r="D148" t="str">
            <v>瓶</v>
          </cell>
          <cell r="E148">
            <v>3</v>
          </cell>
          <cell r="F148" t="str">
            <v>合格</v>
          </cell>
          <cell r="G148">
            <v>10.8</v>
          </cell>
        </row>
        <row r="149">
          <cell r="A149">
            <v>1205</v>
          </cell>
          <cell r="B149" t="str">
            <v>杞菊地黄丸</v>
          </cell>
          <cell r="C149" t="str">
            <v>200丸(浓缩丸)</v>
          </cell>
          <cell r="D149" t="str">
            <v>瓶</v>
          </cell>
          <cell r="E149">
            <v>5</v>
          </cell>
          <cell r="F149" t="str">
            <v>合格</v>
          </cell>
          <cell r="G149">
            <v>14.5</v>
          </cell>
        </row>
        <row r="150">
          <cell r="A150">
            <v>1206</v>
          </cell>
          <cell r="B150" t="str">
            <v>桂附地黄丸</v>
          </cell>
          <cell r="C150" t="str">
            <v>200丸(浓缩丸)</v>
          </cell>
          <cell r="D150" t="str">
            <v>盒</v>
          </cell>
          <cell r="E150">
            <v>7</v>
          </cell>
          <cell r="F150" t="str">
            <v>合格</v>
          </cell>
          <cell r="G150">
            <v>16</v>
          </cell>
        </row>
        <row r="151">
          <cell r="A151">
            <v>1210</v>
          </cell>
          <cell r="B151" t="str">
            <v>天麻丸</v>
          </cell>
          <cell r="C151" t="str">
            <v>60g</v>
          </cell>
          <cell r="D151" t="str">
            <v>瓶</v>
          </cell>
          <cell r="E151">
            <v>3</v>
          </cell>
          <cell r="F151" t="str">
            <v>合格</v>
          </cell>
          <cell r="G151">
            <v>11.5</v>
          </cell>
        </row>
        <row r="152">
          <cell r="A152">
            <v>1212</v>
          </cell>
          <cell r="B152" t="str">
            <v>同仁乌鸡白凤丸</v>
          </cell>
          <cell r="C152" t="str">
            <v>9gx10丸(大蜜丸)</v>
          </cell>
          <cell r="D152" t="str">
            <v>盒</v>
          </cell>
          <cell r="E152">
            <v>6</v>
          </cell>
          <cell r="F152" t="str">
            <v>合格</v>
          </cell>
          <cell r="G152">
            <v>15.3</v>
          </cell>
        </row>
        <row r="153">
          <cell r="A153">
            <v>1215</v>
          </cell>
          <cell r="B153" t="str">
            <v>麻仁丸</v>
          </cell>
          <cell r="C153" t="str">
            <v>6gx5袋</v>
          </cell>
          <cell r="D153" t="str">
            <v>盒</v>
          </cell>
          <cell r="E153">
            <v>8</v>
          </cell>
          <cell r="F153" t="str">
            <v>合格</v>
          </cell>
          <cell r="G153">
            <v>5.5</v>
          </cell>
        </row>
        <row r="154">
          <cell r="A154">
            <v>1221</v>
          </cell>
          <cell r="B154" t="str">
            <v>柏子养心丸</v>
          </cell>
          <cell r="C154" t="str">
            <v>60g</v>
          </cell>
          <cell r="D154" t="str">
            <v>瓶</v>
          </cell>
          <cell r="E154">
            <v>5</v>
          </cell>
          <cell r="F154" t="str">
            <v>合格</v>
          </cell>
          <cell r="G154">
            <v>8.3</v>
          </cell>
        </row>
        <row r="155">
          <cell r="A155">
            <v>1222</v>
          </cell>
          <cell r="B155" t="str">
            <v>胆石通胶囊</v>
          </cell>
          <cell r="C155" t="str">
            <v>0.65gx48粒</v>
          </cell>
          <cell r="D155" t="str">
            <v>盒</v>
          </cell>
          <cell r="E155">
            <v>2</v>
          </cell>
          <cell r="F155" t="str">
            <v>合格</v>
          </cell>
          <cell r="G155">
            <v>16.8</v>
          </cell>
        </row>
        <row r="156">
          <cell r="A156">
            <v>1223</v>
          </cell>
          <cell r="B156" t="str">
            <v>感冒灵胶囊</v>
          </cell>
          <cell r="C156" t="str">
            <v>12粒</v>
          </cell>
          <cell r="D156" t="str">
            <v>盒</v>
          </cell>
          <cell r="E156">
            <v>14</v>
          </cell>
          <cell r="F156" t="str">
            <v>合格</v>
          </cell>
          <cell r="G156">
            <v>12.97</v>
          </cell>
        </row>
        <row r="157">
          <cell r="A157">
            <v>1227</v>
          </cell>
          <cell r="B157" t="str">
            <v>金嗓利咽丸</v>
          </cell>
          <cell r="C157" t="str">
            <v>360丸</v>
          </cell>
          <cell r="D157" t="str">
            <v>瓶</v>
          </cell>
          <cell r="E157">
            <v>4</v>
          </cell>
          <cell r="F157" t="str">
            <v>合格</v>
          </cell>
          <cell r="G157">
            <v>14.16</v>
          </cell>
        </row>
        <row r="158">
          <cell r="A158">
            <v>1228</v>
          </cell>
          <cell r="B158" t="str">
            <v>金嗓散结丸</v>
          </cell>
          <cell r="C158" t="str">
            <v>360丸</v>
          </cell>
          <cell r="D158" t="str">
            <v>瓶</v>
          </cell>
          <cell r="E158">
            <v>6</v>
          </cell>
          <cell r="F158" t="str">
            <v>合格</v>
          </cell>
          <cell r="G158">
            <v>15.2</v>
          </cell>
        </row>
        <row r="159">
          <cell r="A159">
            <v>1229</v>
          </cell>
          <cell r="B159" t="str">
            <v>金嗓开音丸</v>
          </cell>
          <cell r="C159" t="str">
            <v>360丸</v>
          </cell>
          <cell r="D159" t="str">
            <v>瓶</v>
          </cell>
          <cell r="E159">
            <v>6</v>
          </cell>
          <cell r="F159" t="str">
            <v>合格</v>
          </cell>
          <cell r="G159">
            <v>14</v>
          </cell>
        </row>
        <row r="160">
          <cell r="A160">
            <v>1233</v>
          </cell>
          <cell r="B160" t="str">
            <v>斑秃丸</v>
          </cell>
          <cell r="C160" t="str">
            <v>35g</v>
          </cell>
          <cell r="D160" t="str">
            <v>瓶</v>
          </cell>
          <cell r="E160">
            <v>12</v>
          </cell>
          <cell r="F160" t="str">
            <v>合格</v>
          </cell>
          <cell r="G160">
            <v>7</v>
          </cell>
        </row>
        <row r="161">
          <cell r="A161">
            <v>1236</v>
          </cell>
          <cell r="B161" t="str">
            <v>归脾丸</v>
          </cell>
          <cell r="C161" t="str">
            <v>60g</v>
          </cell>
          <cell r="D161" t="str">
            <v>瓶</v>
          </cell>
          <cell r="E161">
            <v>3</v>
          </cell>
          <cell r="F161" t="str">
            <v>合格</v>
          </cell>
          <cell r="G161">
            <v>5.93</v>
          </cell>
        </row>
        <row r="162">
          <cell r="A162">
            <v>1237</v>
          </cell>
          <cell r="B162" t="str">
            <v>养血生发胶囊</v>
          </cell>
          <cell r="C162" t="str">
            <v>0.5gx30粒</v>
          </cell>
          <cell r="D162" t="str">
            <v>瓶</v>
          </cell>
          <cell r="E162">
            <v>6</v>
          </cell>
          <cell r="F162" t="str">
            <v>合格</v>
          </cell>
          <cell r="G162">
            <v>6.5</v>
          </cell>
        </row>
        <row r="163">
          <cell r="A163">
            <v>1238</v>
          </cell>
          <cell r="B163" t="str">
            <v>喉症丸</v>
          </cell>
          <cell r="C163" t="str">
            <v>60丸x2支</v>
          </cell>
          <cell r="D163" t="str">
            <v>盒</v>
          </cell>
          <cell r="E163">
            <v>1</v>
          </cell>
          <cell r="F163" t="str">
            <v>合格</v>
          </cell>
          <cell r="G163">
            <v>4.5</v>
          </cell>
        </row>
        <row r="164">
          <cell r="A164">
            <v>1239</v>
          </cell>
          <cell r="B164" t="str">
            <v>脑心通胶囊</v>
          </cell>
          <cell r="C164" t="str">
            <v>0.4gx18粒x2板(新包装)</v>
          </cell>
          <cell r="D164" t="str">
            <v>盒</v>
          </cell>
          <cell r="E164">
            <v>15</v>
          </cell>
          <cell r="F164" t="str">
            <v>合格</v>
          </cell>
          <cell r="G164">
            <v>25.73</v>
          </cell>
        </row>
        <row r="165">
          <cell r="A165">
            <v>1240</v>
          </cell>
          <cell r="B165" t="str">
            <v>辛夷鼻炎丸</v>
          </cell>
          <cell r="C165" t="str">
            <v>30g</v>
          </cell>
          <cell r="D165" t="str">
            <v>瓶</v>
          </cell>
          <cell r="E165">
            <v>6</v>
          </cell>
          <cell r="F165" t="str">
            <v>合格</v>
          </cell>
          <cell r="G165">
            <v>12.5</v>
          </cell>
        </row>
        <row r="166">
          <cell r="A166">
            <v>1241</v>
          </cell>
          <cell r="B166" t="str">
            <v>藿胆丸</v>
          </cell>
          <cell r="C166" t="str">
            <v>36g</v>
          </cell>
          <cell r="D166" t="str">
            <v>瓶</v>
          </cell>
          <cell r="E166">
            <v>2</v>
          </cell>
          <cell r="F166" t="str">
            <v>合格</v>
          </cell>
          <cell r="G166">
            <v>5.5</v>
          </cell>
        </row>
        <row r="167">
          <cell r="A167">
            <v>1245</v>
          </cell>
          <cell r="B167" t="str">
            <v>云南白药胶囊</v>
          </cell>
          <cell r="C167" t="str">
            <v>0.25gx16粒</v>
          </cell>
          <cell r="D167" t="str">
            <v>盒</v>
          </cell>
          <cell r="E167">
            <v>5</v>
          </cell>
          <cell r="F167" t="str">
            <v>合格</v>
          </cell>
          <cell r="G167">
            <v>16.3</v>
          </cell>
        </row>
        <row r="168">
          <cell r="A168">
            <v>1246</v>
          </cell>
          <cell r="B168" t="str">
            <v>六味地黄丸</v>
          </cell>
          <cell r="C168" t="str">
            <v>200丸(浓缩丸)</v>
          </cell>
          <cell r="D168" t="str">
            <v>盒</v>
          </cell>
          <cell r="E168">
            <v>3</v>
          </cell>
          <cell r="F168" t="str">
            <v>合格</v>
          </cell>
          <cell r="G168">
            <v>13.95</v>
          </cell>
        </row>
        <row r="169">
          <cell r="A169">
            <v>1249</v>
          </cell>
          <cell r="B169" t="str">
            <v>金嗓清音丸</v>
          </cell>
          <cell r="C169" t="str">
            <v>360丸</v>
          </cell>
          <cell r="D169" t="str">
            <v>瓶</v>
          </cell>
          <cell r="E169">
            <v>3</v>
          </cell>
          <cell r="F169" t="str">
            <v>合格</v>
          </cell>
          <cell r="G169">
            <v>13.8</v>
          </cell>
        </row>
        <row r="170">
          <cell r="A170">
            <v>1252</v>
          </cell>
          <cell r="B170" t="str">
            <v>消渴丸</v>
          </cell>
          <cell r="C170" t="str">
            <v>30g：120丸</v>
          </cell>
          <cell r="D170" t="str">
            <v>瓶</v>
          </cell>
          <cell r="E170">
            <v>12</v>
          </cell>
          <cell r="F170" t="str">
            <v>合格</v>
          </cell>
          <cell r="G170">
            <v>17.5</v>
          </cell>
        </row>
        <row r="171">
          <cell r="A171">
            <v>1253</v>
          </cell>
          <cell r="B171" t="str">
            <v>壮腰健肾丸</v>
          </cell>
          <cell r="C171" t="str">
            <v>55g</v>
          </cell>
          <cell r="D171" t="str">
            <v>瓶</v>
          </cell>
          <cell r="E171">
            <v>4</v>
          </cell>
          <cell r="F171" t="str">
            <v>合格</v>
          </cell>
          <cell r="G171">
            <v>4.8</v>
          </cell>
        </row>
        <row r="172">
          <cell r="A172">
            <v>1256</v>
          </cell>
          <cell r="B172" t="str">
            <v>通宣理肺丸</v>
          </cell>
          <cell r="C172" t="str">
            <v>6gx50袋</v>
          </cell>
          <cell r="D172" t="str">
            <v>袋</v>
          </cell>
          <cell r="E172">
            <v>6</v>
          </cell>
          <cell r="F172" t="str">
            <v>合格</v>
          </cell>
          <cell r="G172">
            <v>27.76</v>
          </cell>
        </row>
        <row r="173">
          <cell r="A173">
            <v>1264</v>
          </cell>
          <cell r="B173" t="str">
            <v>湿毒清胶囊</v>
          </cell>
          <cell r="C173" t="str">
            <v>0.5gx30粒</v>
          </cell>
          <cell r="D173" t="str">
            <v>瓶</v>
          </cell>
          <cell r="E173">
            <v>6</v>
          </cell>
          <cell r="F173" t="str">
            <v>合格</v>
          </cell>
          <cell r="G173">
            <v>18.5</v>
          </cell>
        </row>
        <row r="174">
          <cell r="A174">
            <v>1265</v>
          </cell>
          <cell r="B174" t="str">
            <v>中华跌打丸</v>
          </cell>
          <cell r="C174" t="str">
            <v>6gx6丸</v>
          </cell>
          <cell r="D174" t="str">
            <v>瓶</v>
          </cell>
          <cell r="E174">
            <v>3</v>
          </cell>
          <cell r="F174" t="str">
            <v>合格</v>
          </cell>
          <cell r="G174">
            <v>11.74</v>
          </cell>
        </row>
        <row r="175">
          <cell r="A175">
            <v>1267</v>
          </cell>
          <cell r="B175" t="str">
            <v>镇脑宁胶囊</v>
          </cell>
          <cell r="C175" t="str">
            <v>0.3gx20粒x3板</v>
          </cell>
          <cell r="D175" t="str">
            <v>盒</v>
          </cell>
          <cell r="E175">
            <v>3</v>
          </cell>
          <cell r="F175" t="str">
            <v>合格</v>
          </cell>
          <cell r="G175">
            <v>17</v>
          </cell>
        </row>
        <row r="176">
          <cell r="A176">
            <v>1271</v>
          </cell>
          <cell r="B176" t="str">
            <v>桂枝茯苓胶囊</v>
          </cell>
          <cell r="C176" t="str">
            <v>0.31gx60粒</v>
          </cell>
          <cell r="D176" t="str">
            <v>盒</v>
          </cell>
          <cell r="E176">
            <v>6</v>
          </cell>
          <cell r="F176" t="str">
            <v>合格</v>
          </cell>
          <cell r="G176">
            <v>28</v>
          </cell>
        </row>
        <row r="177">
          <cell r="A177">
            <v>1273</v>
          </cell>
          <cell r="B177" t="str">
            <v>正天丸</v>
          </cell>
          <cell r="C177" t="str">
            <v>6gx10袋</v>
          </cell>
          <cell r="D177" t="str">
            <v>盒</v>
          </cell>
          <cell r="E177">
            <v>3</v>
          </cell>
          <cell r="F177" t="str">
            <v>合格</v>
          </cell>
          <cell r="G177">
            <v>13</v>
          </cell>
        </row>
        <row r="178">
          <cell r="A178">
            <v>1287</v>
          </cell>
          <cell r="B178" t="str">
            <v>补脾益肠丸</v>
          </cell>
          <cell r="C178" t="str">
            <v>72g</v>
          </cell>
          <cell r="D178" t="str">
            <v>瓶</v>
          </cell>
          <cell r="E178">
            <v>2</v>
          </cell>
          <cell r="F178" t="str">
            <v>合格</v>
          </cell>
          <cell r="G178">
            <v>12.6</v>
          </cell>
        </row>
        <row r="179">
          <cell r="A179">
            <v>1290</v>
          </cell>
          <cell r="B179" t="str">
            <v>地奥心血康胶囊</v>
          </cell>
          <cell r="C179" t="str">
            <v>100mgx10粒x2板</v>
          </cell>
          <cell r="D179" t="str">
            <v>盒</v>
          </cell>
          <cell r="E179">
            <v>8</v>
          </cell>
          <cell r="F179" t="str">
            <v>合格</v>
          </cell>
          <cell r="G179">
            <v>11.6</v>
          </cell>
        </row>
        <row r="180">
          <cell r="A180">
            <v>1299</v>
          </cell>
          <cell r="B180" t="str">
            <v>补中益气丸</v>
          </cell>
          <cell r="C180" t="str">
            <v>200丸(浓缩丸)</v>
          </cell>
          <cell r="D180" t="str">
            <v>盒</v>
          </cell>
          <cell r="E180">
            <v>3</v>
          </cell>
          <cell r="F180" t="str">
            <v>合格</v>
          </cell>
          <cell r="G180">
            <v>14.94</v>
          </cell>
        </row>
        <row r="181">
          <cell r="A181">
            <v>1300</v>
          </cell>
          <cell r="B181" t="str">
            <v>香砂养胃丸</v>
          </cell>
          <cell r="C181" t="str">
            <v>200丸(浓缩丸)</v>
          </cell>
          <cell r="D181" t="str">
            <v>盒</v>
          </cell>
          <cell r="E181">
            <v>10</v>
          </cell>
          <cell r="F181" t="str">
            <v>合格</v>
          </cell>
          <cell r="G181">
            <v>14.5</v>
          </cell>
        </row>
        <row r="182">
          <cell r="A182">
            <v>1302</v>
          </cell>
          <cell r="B182" t="str">
            <v>明目地黄丸</v>
          </cell>
          <cell r="C182" t="str">
            <v>200丸(浓缩丸)</v>
          </cell>
          <cell r="D182" t="str">
            <v>盒</v>
          </cell>
          <cell r="E182">
            <v>3</v>
          </cell>
          <cell r="F182" t="str">
            <v>合格</v>
          </cell>
          <cell r="G182">
            <v>14.6</v>
          </cell>
        </row>
        <row r="183">
          <cell r="A183">
            <v>1312</v>
          </cell>
          <cell r="B183" t="str">
            <v>知柏地黄丸</v>
          </cell>
          <cell r="C183" t="str">
            <v>60g</v>
          </cell>
          <cell r="D183" t="str">
            <v>瓶</v>
          </cell>
          <cell r="E183">
            <v>5</v>
          </cell>
          <cell r="F183" t="str">
            <v>合格</v>
          </cell>
          <cell r="G183">
            <v>4.4</v>
          </cell>
        </row>
        <row r="184">
          <cell r="A184">
            <v>1314</v>
          </cell>
          <cell r="B184" t="str">
            <v>补中益气丸</v>
          </cell>
          <cell r="C184" t="str">
            <v>200丸(浓缩丸)</v>
          </cell>
          <cell r="D184" t="str">
            <v>瓶</v>
          </cell>
          <cell r="E184">
            <v>12</v>
          </cell>
          <cell r="F184" t="str">
            <v>合格</v>
          </cell>
          <cell r="G184">
            <v>6.3</v>
          </cell>
        </row>
        <row r="185">
          <cell r="A185">
            <v>1319</v>
          </cell>
          <cell r="B185" t="str">
            <v>知柏地黄丸</v>
          </cell>
          <cell r="C185" t="str">
            <v>200丸(浓缩丸)</v>
          </cell>
          <cell r="D185" t="str">
            <v>瓶</v>
          </cell>
          <cell r="E185">
            <v>5</v>
          </cell>
          <cell r="F185" t="str">
            <v>合格</v>
          </cell>
          <cell r="G185">
            <v>13.735</v>
          </cell>
        </row>
        <row r="186">
          <cell r="A186">
            <v>1330</v>
          </cell>
          <cell r="B186" t="str">
            <v>生力雄丸</v>
          </cell>
          <cell r="C186" t="str">
            <v>12丸x2板</v>
          </cell>
          <cell r="D186" t="str">
            <v>盒</v>
          </cell>
          <cell r="E186">
            <v>6</v>
          </cell>
          <cell r="F186" t="str">
            <v>合格</v>
          </cell>
          <cell r="G186">
            <v>59</v>
          </cell>
        </row>
        <row r="187">
          <cell r="A187">
            <v>1331</v>
          </cell>
          <cell r="B187" t="str">
            <v>逍遥丸</v>
          </cell>
          <cell r="C187" t="str">
            <v>200丸(浓缩丸)</v>
          </cell>
          <cell r="D187" t="str">
            <v>盒</v>
          </cell>
          <cell r="E187">
            <v>5</v>
          </cell>
          <cell r="F187" t="str">
            <v>合格</v>
          </cell>
          <cell r="G187">
            <v>13.4</v>
          </cell>
        </row>
        <row r="188">
          <cell r="A188">
            <v>1333</v>
          </cell>
          <cell r="B188" t="str">
            <v>六味地黄丸</v>
          </cell>
          <cell r="C188" t="str">
            <v>200丸(浓缩丸)</v>
          </cell>
          <cell r="D188" t="str">
            <v>瓶</v>
          </cell>
          <cell r="E188">
            <v>8</v>
          </cell>
          <cell r="F188" t="str">
            <v>合格</v>
          </cell>
          <cell r="G188">
            <v>8.9</v>
          </cell>
        </row>
        <row r="189">
          <cell r="A189">
            <v>1334</v>
          </cell>
          <cell r="B189" t="str">
            <v>心宝丸</v>
          </cell>
          <cell r="C189" t="str">
            <v>60mgx20丸</v>
          </cell>
          <cell r="D189" t="str">
            <v>瓶</v>
          </cell>
          <cell r="E189">
            <v>3</v>
          </cell>
          <cell r="F189" t="str">
            <v>合格</v>
          </cell>
          <cell r="G189">
            <v>9.4</v>
          </cell>
        </row>
        <row r="190">
          <cell r="A190">
            <v>1335</v>
          </cell>
          <cell r="B190" t="str">
            <v>通宣理肺丸</v>
          </cell>
          <cell r="C190" t="str">
            <v>6gx9袋</v>
          </cell>
          <cell r="D190" t="str">
            <v>盒</v>
          </cell>
          <cell r="E190">
            <v>6</v>
          </cell>
          <cell r="F190" t="str">
            <v>合格</v>
          </cell>
          <cell r="G190">
            <v>4.99</v>
          </cell>
        </row>
        <row r="191">
          <cell r="A191">
            <v>1344</v>
          </cell>
          <cell r="B191" t="str">
            <v>血栓心脉宁胶囊</v>
          </cell>
          <cell r="C191" t="str">
            <v>0.5gx10粒x4板</v>
          </cell>
          <cell r="D191" t="str">
            <v>盒</v>
          </cell>
          <cell r="E191">
            <v>3</v>
          </cell>
          <cell r="F191" t="str">
            <v>合格</v>
          </cell>
          <cell r="G191">
            <v>26</v>
          </cell>
        </row>
        <row r="192">
          <cell r="A192">
            <v>1362</v>
          </cell>
          <cell r="B192" t="str">
            <v>咳特灵胶囊</v>
          </cell>
          <cell r="C192" t="str">
            <v>30粒</v>
          </cell>
          <cell r="D192" t="str">
            <v>瓶</v>
          </cell>
          <cell r="E192">
            <v>8</v>
          </cell>
          <cell r="F192" t="str">
            <v>合格</v>
          </cell>
          <cell r="G192">
            <v>8.3</v>
          </cell>
        </row>
        <row r="193">
          <cell r="A193">
            <v>1367</v>
          </cell>
          <cell r="B193" t="str">
            <v>六味地黄丸</v>
          </cell>
          <cell r="C193" t="str">
            <v>200丸(浓缩丸)</v>
          </cell>
          <cell r="D193" t="str">
            <v>瓶</v>
          </cell>
          <cell r="E193">
            <v>2</v>
          </cell>
          <cell r="F193" t="str">
            <v>合格</v>
          </cell>
          <cell r="G193">
            <v>11.6</v>
          </cell>
        </row>
        <row r="194">
          <cell r="A194">
            <v>1375</v>
          </cell>
          <cell r="B194" t="str">
            <v>归脾丸</v>
          </cell>
          <cell r="C194" t="str">
            <v>200丸(浓缩丸)</v>
          </cell>
          <cell r="D194" t="str">
            <v>瓶</v>
          </cell>
          <cell r="E194">
            <v>5</v>
          </cell>
          <cell r="F194" t="str">
            <v>合格</v>
          </cell>
          <cell r="G194">
            <v>14.5</v>
          </cell>
        </row>
        <row r="195">
          <cell r="A195">
            <v>1381</v>
          </cell>
          <cell r="B195" t="str">
            <v>肺力咳胶囊(止喘镇咳胶囊)</v>
          </cell>
          <cell r="C195" t="str">
            <v>0.3gx30粒</v>
          </cell>
          <cell r="D195" t="str">
            <v>盒</v>
          </cell>
          <cell r="E195">
            <v>5</v>
          </cell>
          <cell r="F195" t="str">
            <v>合格</v>
          </cell>
          <cell r="G195">
            <v>25.8</v>
          </cell>
        </row>
        <row r="196">
          <cell r="A196">
            <v>1383</v>
          </cell>
          <cell r="B196" t="str">
            <v>血脂康胶囊</v>
          </cell>
          <cell r="C196" t="str">
            <v>0.3gx12粒</v>
          </cell>
          <cell r="D196" t="str">
            <v>盒</v>
          </cell>
          <cell r="E196">
            <v>1</v>
          </cell>
          <cell r="F196" t="str">
            <v>合格</v>
          </cell>
          <cell r="G196">
            <v>14.39</v>
          </cell>
        </row>
        <row r="197">
          <cell r="A197">
            <v>1387</v>
          </cell>
          <cell r="B197" t="str">
            <v>麦味地黄丸</v>
          </cell>
          <cell r="C197" t="str">
            <v>200丸(浓缩丸)</v>
          </cell>
          <cell r="D197" t="str">
            <v>盒</v>
          </cell>
          <cell r="E197">
            <v>3</v>
          </cell>
          <cell r="F197" t="str">
            <v>合格</v>
          </cell>
          <cell r="G197">
            <v>14.5</v>
          </cell>
        </row>
        <row r="198">
          <cell r="A198">
            <v>1391</v>
          </cell>
          <cell r="B198" t="str">
            <v>桂附地黄丸</v>
          </cell>
          <cell r="C198" t="str">
            <v>60g</v>
          </cell>
          <cell r="D198" t="str">
            <v>瓶</v>
          </cell>
          <cell r="E198">
            <v>2</v>
          </cell>
          <cell r="F198" t="str">
            <v>合格</v>
          </cell>
          <cell r="G198">
            <v>4.37</v>
          </cell>
        </row>
        <row r="199">
          <cell r="A199">
            <v>1407</v>
          </cell>
          <cell r="B199" t="str">
            <v>浓缩当归丸</v>
          </cell>
          <cell r="C199" t="str">
            <v>200丸(浓缩丸)</v>
          </cell>
          <cell r="D199" t="str">
            <v>瓶</v>
          </cell>
          <cell r="E199">
            <v>2</v>
          </cell>
          <cell r="F199" t="str">
            <v>合格</v>
          </cell>
          <cell r="G199">
            <v>14.94</v>
          </cell>
        </row>
        <row r="200">
          <cell r="A200">
            <v>1416</v>
          </cell>
          <cell r="B200" t="str">
            <v>枇杷止咳胶囊</v>
          </cell>
          <cell r="C200" t="str">
            <v>0.25gx24粒</v>
          </cell>
          <cell r="D200" t="str">
            <v>盒</v>
          </cell>
          <cell r="E200">
            <v>4</v>
          </cell>
          <cell r="F200" t="str">
            <v>合格</v>
          </cell>
          <cell r="G200">
            <v>9.2</v>
          </cell>
        </row>
        <row r="201">
          <cell r="A201">
            <v>1418</v>
          </cell>
          <cell r="B201" t="str">
            <v>全天麻胶囊</v>
          </cell>
          <cell r="C201" t="str">
            <v>0.5gx24粒</v>
          </cell>
          <cell r="D201" t="str">
            <v>盒</v>
          </cell>
          <cell r="E201">
            <v>5</v>
          </cell>
          <cell r="F201" t="str">
            <v>合格</v>
          </cell>
          <cell r="G201">
            <v>10.8</v>
          </cell>
        </row>
        <row r="202">
          <cell r="A202">
            <v>1440</v>
          </cell>
          <cell r="B202" t="str">
            <v>附子理中丸</v>
          </cell>
          <cell r="C202" t="str">
            <v>200丸(浓缩丸)</v>
          </cell>
          <cell r="D202" t="str">
            <v>瓶</v>
          </cell>
          <cell r="E202">
            <v>3</v>
          </cell>
          <cell r="F202" t="str">
            <v>合格</v>
          </cell>
          <cell r="G202">
            <v>14.93</v>
          </cell>
        </row>
        <row r="203">
          <cell r="A203">
            <v>1454</v>
          </cell>
          <cell r="B203" t="str">
            <v>龟龄集</v>
          </cell>
          <cell r="C203" t="str">
            <v>0.3gx30粒</v>
          </cell>
          <cell r="D203" t="str">
            <v>盒</v>
          </cell>
          <cell r="E203">
            <v>2</v>
          </cell>
          <cell r="F203" t="str">
            <v>合格</v>
          </cell>
          <cell r="G203">
            <v>346.61747835</v>
          </cell>
        </row>
        <row r="204">
          <cell r="A204">
            <v>1466</v>
          </cell>
          <cell r="B204" t="str">
            <v>复方熊胆薄荷含片(熊胆舒喉片)</v>
          </cell>
          <cell r="C204" t="str">
            <v>8片x2板</v>
          </cell>
          <cell r="D204" t="str">
            <v>盒</v>
          </cell>
          <cell r="E204">
            <v>15</v>
          </cell>
          <cell r="F204" t="str">
            <v>合格</v>
          </cell>
          <cell r="G204">
            <v>7.5</v>
          </cell>
        </row>
        <row r="205">
          <cell r="A205">
            <v>1468</v>
          </cell>
          <cell r="B205" t="str">
            <v>穿龙骨刺片</v>
          </cell>
          <cell r="C205" t="str">
            <v>0.5gx100片</v>
          </cell>
          <cell r="D205" t="str">
            <v>瓶</v>
          </cell>
          <cell r="E205">
            <v>3</v>
          </cell>
          <cell r="F205" t="str">
            <v>合格</v>
          </cell>
          <cell r="G205">
            <v>18</v>
          </cell>
        </row>
        <row r="206">
          <cell r="A206">
            <v>1471</v>
          </cell>
          <cell r="B206" t="str">
            <v>重感灵片</v>
          </cell>
          <cell r="C206" t="str">
            <v>48片</v>
          </cell>
          <cell r="D206" t="str">
            <v>瓶</v>
          </cell>
          <cell r="E206">
            <v>6</v>
          </cell>
          <cell r="F206" t="str">
            <v>合格</v>
          </cell>
          <cell r="G206">
            <v>3.4</v>
          </cell>
        </row>
        <row r="207">
          <cell r="A207">
            <v>1472</v>
          </cell>
          <cell r="B207" t="str">
            <v>陈香露白露片</v>
          </cell>
          <cell r="C207" t="str">
            <v>0.3gx100片</v>
          </cell>
          <cell r="D207" t="str">
            <v>瓶</v>
          </cell>
          <cell r="E207">
            <v>3</v>
          </cell>
          <cell r="F207" t="str">
            <v>合格</v>
          </cell>
          <cell r="G207">
            <v>5.9</v>
          </cell>
        </row>
        <row r="208">
          <cell r="A208">
            <v>1473</v>
          </cell>
          <cell r="B208" t="str">
            <v>消炎利胆片</v>
          </cell>
          <cell r="C208" t="str">
            <v>80片(薄膜衣片)</v>
          </cell>
          <cell r="D208" t="str">
            <v>瓶</v>
          </cell>
          <cell r="E208">
            <v>4</v>
          </cell>
          <cell r="F208" t="str">
            <v>合格</v>
          </cell>
          <cell r="G208">
            <v>6.6</v>
          </cell>
        </row>
        <row r="209">
          <cell r="A209">
            <v>1474</v>
          </cell>
          <cell r="B209" t="str">
            <v>复方利血平片(复方降压片)</v>
          </cell>
          <cell r="C209" t="str">
            <v>100片</v>
          </cell>
          <cell r="D209" t="str">
            <v>瓶</v>
          </cell>
          <cell r="E209">
            <v>7</v>
          </cell>
          <cell r="F209" t="str">
            <v>合格</v>
          </cell>
          <cell r="G209">
            <v>5.4</v>
          </cell>
        </row>
        <row r="210">
          <cell r="A210">
            <v>1474</v>
          </cell>
          <cell r="B210" t="str">
            <v>复方利血平片(复方降压片)</v>
          </cell>
          <cell r="C210" t="str">
            <v>100片</v>
          </cell>
          <cell r="D210" t="str">
            <v>瓶</v>
          </cell>
          <cell r="E210">
            <v>1</v>
          </cell>
          <cell r="F210" t="str">
            <v>不合格</v>
          </cell>
          <cell r="G210">
            <v>4.95</v>
          </cell>
        </row>
        <row r="211">
          <cell r="A211">
            <v>1489</v>
          </cell>
          <cell r="B211" t="str">
            <v>花红片</v>
          </cell>
          <cell r="C211" t="str">
            <v>48片</v>
          </cell>
          <cell r="D211" t="str">
            <v>盒</v>
          </cell>
          <cell r="E211">
            <v>2</v>
          </cell>
          <cell r="F211" t="str">
            <v>合格</v>
          </cell>
          <cell r="G211">
            <v>15.2736</v>
          </cell>
        </row>
        <row r="212">
          <cell r="A212">
            <v>1490</v>
          </cell>
          <cell r="B212" t="str">
            <v>复方感冒灵片</v>
          </cell>
          <cell r="C212" t="str">
            <v>100片</v>
          </cell>
          <cell r="D212" t="str">
            <v>瓶</v>
          </cell>
          <cell r="E212">
            <v>6</v>
          </cell>
          <cell r="F212" t="str">
            <v>合格</v>
          </cell>
          <cell r="G212">
            <v>5.8</v>
          </cell>
        </row>
        <row r="213">
          <cell r="A213">
            <v>1504</v>
          </cell>
          <cell r="B213" t="str">
            <v>银黄含片</v>
          </cell>
          <cell r="C213" t="str">
            <v>0.65gx12片x2板</v>
          </cell>
          <cell r="D213" t="str">
            <v>盒</v>
          </cell>
          <cell r="E213">
            <v>7</v>
          </cell>
          <cell r="F213" t="str">
            <v>合格</v>
          </cell>
          <cell r="G213">
            <v>7.75</v>
          </cell>
        </row>
        <row r="214">
          <cell r="A214">
            <v>1510</v>
          </cell>
          <cell r="B214" t="str">
            <v>复方草珊瑚含片</v>
          </cell>
          <cell r="C214" t="str">
            <v>0.44gx48片</v>
          </cell>
          <cell r="D214" t="str">
            <v>盒</v>
          </cell>
          <cell r="E214">
            <v>7</v>
          </cell>
          <cell r="F214" t="str">
            <v>合格</v>
          </cell>
          <cell r="G214">
            <v>5</v>
          </cell>
        </row>
        <row r="215">
          <cell r="A215">
            <v>1513</v>
          </cell>
          <cell r="B215" t="str">
            <v>风湿马钱片</v>
          </cell>
          <cell r="C215" t="str">
            <v>12片x2板(糖衣)</v>
          </cell>
          <cell r="D215" t="str">
            <v>盒</v>
          </cell>
          <cell r="E215">
            <v>3</v>
          </cell>
          <cell r="F215" t="str">
            <v>合格</v>
          </cell>
          <cell r="G215">
            <v>12.37</v>
          </cell>
        </row>
        <row r="216">
          <cell r="A216">
            <v>1514</v>
          </cell>
          <cell r="B216" t="str">
            <v>醋酸地塞米松口腔贴片</v>
          </cell>
          <cell r="C216" t="str">
            <v>0.3mgx5片</v>
          </cell>
          <cell r="D216" t="str">
            <v>盒</v>
          </cell>
          <cell r="E216">
            <v>12</v>
          </cell>
          <cell r="F216" t="str">
            <v>合格</v>
          </cell>
          <cell r="G216">
            <v>17.5</v>
          </cell>
        </row>
        <row r="217">
          <cell r="A217">
            <v>1516</v>
          </cell>
          <cell r="B217" t="str">
            <v>快胃片</v>
          </cell>
          <cell r="C217" t="str">
            <v>0.35gx90片（糖衣）</v>
          </cell>
          <cell r="D217" t="str">
            <v>瓶</v>
          </cell>
          <cell r="E217">
            <v>3</v>
          </cell>
          <cell r="F217" t="str">
            <v>合格</v>
          </cell>
          <cell r="G217">
            <v>17.8</v>
          </cell>
        </row>
        <row r="218">
          <cell r="A218">
            <v>1521</v>
          </cell>
          <cell r="B218" t="str">
            <v>舒筋活血片</v>
          </cell>
          <cell r="C218" t="str">
            <v>100片(糖衣)</v>
          </cell>
          <cell r="D218" t="str">
            <v>瓶</v>
          </cell>
          <cell r="E218">
            <v>2</v>
          </cell>
          <cell r="F218" t="str">
            <v>合格</v>
          </cell>
          <cell r="G218">
            <v>4.7</v>
          </cell>
        </row>
        <row r="219">
          <cell r="A219">
            <v>1531</v>
          </cell>
          <cell r="B219" t="str">
            <v>龙胆泻肝片</v>
          </cell>
          <cell r="C219" t="str">
            <v>0.45gx50片</v>
          </cell>
          <cell r="D219" t="str">
            <v>瓶</v>
          </cell>
          <cell r="E219">
            <v>3</v>
          </cell>
          <cell r="F219" t="str">
            <v>合格</v>
          </cell>
          <cell r="G219">
            <v>5.5</v>
          </cell>
        </row>
        <row r="220">
          <cell r="A220">
            <v>1544</v>
          </cell>
          <cell r="B220" t="str">
            <v>维C银翘片</v>
          </cell>
          <cell r="C220" t="str">
            <v>12片x2板(糖衣片)</v>
          </cell>
          <cell r="D220" t="str">
            <v>盒</v>
          </cell>
          <cell r="E220">
            <v>10</v>
          </cell>
          <cell r="F220" t="str">
            <v>合格</v>
          </cell>
          <cell r="G220">
            <v>2.6</v>
          </cell>
        </row>
        <row r="221">
          <cell r="A221">
            <v>1555</v>
          </cell>
          <cell r="B221" t="str">
            <v>天麻素片</v>
          </cell>
          <cell r="C221" t="str">
            <v>40片</v>
          </cell>
          <cell r="D221" t="str">
            <v>盒</v>
          </cell>
          <cell r="E221">
            <v>3</v>
          </cell>
          <cell r="F221" t="str">
            <v>合格</v>
          </cell>
          <cell r="G221">
            <v>4.9</v>
          </cell>
        </row>
        <row r="222">
          <cell r="A222">
            <v>1556</v>
          </cell>
          <cell r="B222" t="str">
            <v>陈香露白露片</v>
          </cell>
          <cell r="C222" t="str">
            <v>100片</v>
          </cell>
          <cell r="D222" t="str">
            <v>瓶</v>
          </cell>
          <cell r="E222">
            <v>6</v>
          </cell>
          <cell r="F222" t="str">
            <v>合格</v>
          </cell>
          <cell r="G222">
            <v>4.7</v>
          </cell>
        </row>
        <row r="223">
          <cell r="A223">
            <v>1557</v>
          </cell>
          <cell r="B223" t="str">
            <v>复方岩白菜素片</v>
          </cell>
          <cell r="C223" t="str">
            <v>30片</v>
          </cell>
          <cell r="D223" t="str">
            <v>瓶</v>
          </cell>
          <cell r="E223">
            <v>2</v>
          </cell>
          <cell r="F223" t="str">
            <v>合格</v>
          </cell>
          <cell r="G223">
            <v>5.3</v>
          </cell>
        </row>
        <row r="224">
          <cell r="A224">
            <v>1569</v>
          </cell>
          <cell r="B224" t="str">
            <v>三七伤药片</v>
          </cell>
          <cell r="C224" t="str">
            <v>27片(糖衣)</v>
          </cell>
          <cell r="D224" t="str">
            <v>瓶</v>
          </cell>
          <cell r="E224">
            <v>6</v>
          </cell>
          <cell r="F224" t="str">
            <v>合格</v>
          </cell>
          <cell r="G224">
            <v>4.4</v>
          </cell>
        </row>
        <row r="225">
          <cell r="A225">
            <v>1603</v>
          </cell>
          <cell r="B225" t="str">
            <v>清火片</v>
          </cell>
          <cell r="C225" t="str">
            <v>12片x2板(糖衣)</v>
          </cell>
          <cell r="D225" t="str">
            <v>盒</v>
          </cell>
          <cell r="E225">
            <v>6</v>
          </cell>
          <cell r="F225" t="str">
            <v>合格</v>
          </cell>
          <cell r="G225">
            <v>2.3</v>
          </cell>
        </row>
        <row r="226">
          <cell r="A226">
            <v>1604</v>
          </cell>
          <cell r="B226" t="str">
            <v>野木瓜片</v>
          </cell>
          <cell r="C226" t="str">
            <v>60片</v>
          </cell>
          <cell r="D226" t="str">
            <v>瓶</v>
          </cell>
          <cell r="E226">
            <v>3</v>
          </cell>
          <cell r="F226" t="str">
            <v>合格</v>
          </cell>
          <cell r="G226">
            <v>3.15</v>
          </cell>
        </row>
        <row r="227">
          <cell r="A227">
            <v>1626</v>
          </cell>
          <cell r="B227" t="str">
            <v>云南白药</v>
          </cell>
          <cell r="C227" t="str">
            <v>4gx6瓶</v>
          </cell>
          <cell r="D227" t="str">
            <v>盒</v>
          </cell>
          <cell r="E227">
            <v>0.55586</v>
          </cell>
          <cell r="F227" t="str">
            <v>合格</v>
          </cell>
          <cell r="G227">
            <v>83.5</v>
          </cell>
        </row>
        <row r="228">
          <cell r="A228">
            <v>1633</v>
          </cell>
          <cell r="B228" t="str">
            <v>枫蓼肠胃康颗粒</v>
          </cell>
          <cell r="C228" t="str">
            <v>8gx6袋</v>
          </cell>
          <cell r="D228" t="str">
            <v>盒</v>
          </cell>
          <cell r="E228">
            <v>2</v>
          </cell>
          <cell r="F228" t="str">
            <v>合格</v>
          </cell>
          <cell r="G228">
            <v>12.1</v>
          </cell>
        </row>
        <row r="229">
          <cell r="A229">
            <v>1634</v>
          </cell>
          <cell r="B229" t="str">
            <v>虚汗停颗粒</v>
          </cell>
          <cell r="C229" t="str">
            <v>10gx6袋</v>
          </cell>
          <cell r="D229" t="str">
            <v>盒</v>
          </cell>
          <cell r="E229">
            <v>5</v>
          </cell>
          <cell r="F229" t="str">
            <v>合格</v>
          </cell>
          <cell r="G229">
            <v>19.2</v>
          </cell>
        </row>
        <row r="230">
          <cell r="A230">
            <v>1636</v>
          </cell>
          <cell r="B230" t="str">
            <v>痰咳净散</v>
          </cell>
          <cell r="C230" t="str">
            <v>6g</v>
          </cell>
          <cell r="D230" t="str">
            <v>盒</v>
          </cell>
          <cell r="E230">
            <v>5</v>
          </cell>
          <cell r="F230" t="str">
            <v>合格</v>
          </cell>
          <cell r="G230">
            <v>3.8</v>
          </cell>
        </row>
        <row r="231">
          <cell r="A231">
            <v>1637</v>
          </cell>
          <cell r="B231" t="str">
            <v>感冒灵颗粒</v>
          </cell>
          <cell r="C231" t="str">
            <v>10gx9袋</v>
          </cell>
          <cell r="D231" t="str">
            <v>盒</v>
          </cell>
          <cell r="E231">
            <v>69</v>
          </cell>
          <cell r="F231" t="str">
            <v>合格</v>
          </cell>
          <cell r="G231">
            <v>11.5</v>
          </cell>
        </row>
        <row r="232">
          <cell r="A232">
            <v>1638</v>
          </cell>
          <cell r="B232" t="str">
            <v>三九胃泰颗粒</v>
          </cell>
          <cell r="C232" t="str">
            <v>20gx6袋</v>
          </cell>
          <cell r="D232" t="str">
            <v>盒</v>
          </cell>
          <cell r="E232">
            <v>11</v>
          </cell>
          <cell r="F232" t="str">
            <v>合格</v>
          </cell>
          <cell r="G232">
            <v>12.36</v>
          </cell>
        </row>
        <row r="233">
          <cell r="A233">
            <v>1643</v>
          </cell>
          <cell r="B233" t="str">
            <v>金鸡颗粒</v>
          </cell>
          <cell r="C233" t="str">
            <v>8gx20袋</v>
          </cell>
          <cell r="D233" t="str">
            <v>盒</v>
          </cell>
          <cell r="E233">
            <v>1</v>
          </cell>
          <cell r="F233" t="str">
            <v>不合格</v>
          </cell>
          <cell r="G233">
            <v>7.45</v>
          </cell>
        </row>
        <row r="234">
          <cell r="A234">
            <v>1643</v>
          </cell>
          <cell r="B234" t="str">
            <v>金鸡颗粒</v>
          </cell>
          <cell r="C234" t="str">
            <v>8gx20袋</v>
          </cell>
          <cell r="D234" t="str">
            <v>盒</v>
          </cell>
          <cell r="E234">
            <v>3</v>
          </cell>
          <cell r="F234" t="str">
            <v>合格</v>
          </cell>
          <cell r="G234">
            <v>7.5</v>
          </cell>
        </row>
        <row r="235">
          <cell r="A235">
            <v>1644</v>
          </cell>
          <cell r="B235" t="str">
            <v>板蓝根茶</v>
          </cell>
          <cell r="C235" t="str">
            <v>15gx12块</v>
          </cell>
          <cell r="D235" t="str">
            <v>盒</v>
          </cell>
          <cell r="E235">
            <v>2</v>
          </cell>
          <cell r="F235" t="str">
            <v>合格</v>
          </cell>
          <cell r="G235">
            <v>5.3</v>
          </cell>
        </row>
        <row r="236">
          <cell r="A236">
            <v>1645</v>
          </cell>
          <cell r="B236" t="str">
            <v>口炎颗粒</v>
          </cell>
          <cell r="C236" t="str">
            <v>3gx10袋</v>
          </cell>
          <cell r="D236" t="str">
            <v>盒</v>
          </cell>
          <cell r="E236">
            <v>5</v>
          </cell>
          <cell r="F236" t="str">
            <v>合格</v>
          </cell>
          <cell r="G236">
            <v>13</v>
          </cell>
        </row>
        <row r="237">
          <cell r="A237">
            <v>1646</v>
          </cell>
          <cell r="B237" t="str">
            <v>醒脾养儿颗粒</v>
          </cell>
          <cell r="C237" t="str">
            <v>2gx12袋</v>
          </cell>
          <cell r="D237" t="str">
            <v>盒</v>
          </cell>
          <cell r="E237">
            <v>5</v>
          </cell>
          <cell r="F237" t="str">
            <v>合格</v>
          </cell>
          <cell r="G237">
            <v>24</v>
          </cell>
        </row>
        <row r="238">
          <cell r="A238">
            <v>1652</v>
          </cell>
          <cell r="B238" t="str">
            <v>健脾生血颗粒</v>
          </cell>
          <cell r="C238" t="str">
            <v>5gx24袋</v>
          </cell>
          <cell r="D238" t="str">
            <v>盒</v>
          </cell>
          <cell r="E238">
            <v>4</v>
          </cell>
          <cell r="F238" t="str">
            <v>合格</v>
          </cell>
          <cell r="G238">
            <v>16.4</v>
          </cell>
        </row>
        <row r="239">
          <cell r="A239">
            <v>1662</v>
          </cell>
          <cell r="B239" t="str">
            <v>驴胶补血颗粒</v>
          </cell>
          <cell r="C239" t="str">
            <v>20gx30袋</v>
          </cell>
          <cell r="D239" t="str">
            <v>盆</v>
          </cell>
          <cell r="E239">
            <v>4</v>
          </cell>
          <cell r="F239" t="str">
            <v>合格</v>
          </cell>
          <cell r="G239">
            <v>90</v>
          </cell>
        </row>
        <row r="240">
          <cell r="A240">
            <v>1663</v>
          </cell>
          <cell r="B240" t="str">
            <v>足光散(足光粉)</v>
          </cell>
          <cell r="C240" t="str">
            <v>40gx3袋</v>
          </cell>
          <cell r="D240" t="str">
            <v>盒</v>
          </cell>
          <cell r="E240">
            <v>7</v>
          </cell>
          <cell r="F240" t="str">
            <v>合格</v>
          </cell>
          <cell r="G240">
            <v>6.8</v>
          </cell>
        </row>
        <row r="241">
          <cell r="A241">
            <v>1672</v>
          </cell>
          <cell r="B241" t="str">
            <v>排石颗粒</v>
          </cell>
          <cell r="C241" t="str">
            <v>20gx10包</v>
          </cell>
          <cell r="D241" t="str">
            <v>盒</v>
          </cell>
          <cell r="E241">
            <v>3</v>
          </cell>
          <cell r="F241" t="str">
            <v>合格</v>
          </cell>
          <cell r="G241">
            <v>10.3</v>
          </cell>
        </row>
        <row r="242">
          <cell r="A242">
            <v>1713</v>
          </cell>
          <cell r="B242" t="str">
            <v>小儿清咽颗粒</v>
          </cell>
          <cell r="C242" t="str">
            <v>6gx10袋</v>
          </cell>
          <cell r="D242" t="str">
            <v>盒</v>
          </cell>
          <cell r="E242">
            <v>6</v>
          </cell>
          <cell r="F242" t="str">
            <v>合格</v>
          </cell>
          <cell r="G242">
            <v>14.5</v>
          </cell>
        </row>
        <row r="243">
          <cell r="A243">
            <v>1715</v>
          </cell>
          <cell r="B243" t="str">
            <v>肾石通颗粒</v>
          </cell>
          <cell r="C243" t="str">
            <v>15gx10袋</v>
          </cell>
          <cell r="D243" t="str">
            <v>盒</v>
          </cell>
          <cell r="E243">
            <v>6</v>
          </cell>
          <cell r="F243" t="str">
            <v>合格</v>
          </cell>
          <cell r="G243">
            <v>12.4</v>
          </cell>
        </row>
        <row r="244">
          <cell r="A244">
            <v>1753</v>
          </cell>
          <cell r="B244" t="str">
            <v>金钱草颗粒</v>
          </cell>
          <cell r="C244" t="str">
            <v>10gx20袋</v>
          </cell>
          <cell r="D244" t="str">
            <v>袋</v>
          </cell>
          <cell r="E244">
            <v>7</v>
          </cell>
          <cell r="F244" t="str">
            <v>合格</v>
          </cell>
          <cell r="G244">
            <v>14.8</v>
          </cell>
        </row>
        <row r="245">
          <cell r="A245">
            <v>1779</v>
          </cell>
          <cell r="B245" t="str">
            <v>化积口服液</v>
          </cell>
          <cell r="C245" t="str">
            <v>10mlx6支</v>
          </cell>
          <cell r="D245" t="str">
            <v>盒</v>
          </cell>
          <cell r="E245">
            <v>1</v>
          </cell>
          <cell r="F245" t="str">
            <v>不合格</v>
          </cell>
          <cell r="G245">
            <v>7.3</v>
          </cell>
        </row>
        <row r="246">
          <cell r="A246">
            <v>1779</v>
          </cell>
          <cell r="B246" t="str">
            <v>化积口服液</v>
          </cell>
          <cell r="C246" t="str">
            <v>10mlx6支</v>
          </cell>
          <cell r="D246" t="str">
            <v>盒</v>
          </cell>
          <cell r="E246">
            <v>3</v>
          </cell>
          <cell r="F246" t="str">
            <v>合格</v>
          </cell>
          <cell r="G246">
            <v>8</v>
          </cell>
        </row>
        <row r="247">
          <cell r="A247">
            <v>1783</v>
          </cell>
          <cell r="B247" t="str">
            <v>骨刺消痛液</v>
          </cell>
          <cell r="C247" t="str">
            <v>300ml</v>
          </cell>
          <cell r="D247" t="str">
            <v>瓶</v>
          </cell>
          <cell r="E247">
            <v>3</v>
          </cell>
          <cell r="F247" t="str">
            <v>合格</v>
          </cell>
          <cell r="G247">
            <v>15.2</v>
          </cell>
        </row>
        <row r="248">
          <cell r="A248">
            <v>1788</v>
          </cell>
          <cell r="B248" t="str">
            <v>咳速停糖浆</v>
          </cell>
          <cell r="C248" t="str">
            <v>100ml</v>
          </cell>
          <cell r="D248" t="str">
            <v>瓶</v>
          </cell>
          <cell r="E248">
            <v>5</v>
          </cell>
          <cell r="F248" t="str">
            <v>合格</v>
          </cell>
          <cell r="G248">
            <v>8.2</v>
          </cell>
        </row>
        <row r="249">
          <cell r="A249">
            <v>1796</v>
          </cell>
          <cell r="B249" t="str">
            <v>复方甘草口服溶液</v>
          </cell>
          <cell r="C249" t="str">
            <v>100ml</v>
          </cell>
          <cell r="D249" t="str">
            <v>瓶</v>
          </cell>
          <cell r="E249">
            <v>3</v>
          </cell>
          <cell r="F249" t="str">
            <v>合格</v>
          </cell>
          <cell r="G249">
            <v>3</v>
          </cell>
        </row>
        <row r="250">
          <cell r="A250">
            <v>1797</v>
          </cell>
          <cell r="B250" t="str">
            <v>云南白药气雾剂</v>
          </cell>
          <cell r="C250" t="str">
            <v>50g+60g</v>
          </cell>
          <cell r="D250" t="str">
            <v>盒</v>
          </cell>
          <cell r="E250">
            <v>9</v>
          </cell>
          <cell r="F250" t="str">
            <v>合格</v>
          </cell>
          <cell r="G250">
            <v>28.3</v>
          </cell>
        </row>
        <row r="251">
          <cell r="A251">
            <v>1804</v>
          </cell>
          <cell r="B251" t="str">
            <v>鼻窦炎口服液</v>
          </cell>
          <cell r="C251" t="str">
            <v>10mlx6支</v>
          </cell>
          <cell r="D251" t="str">
            <v>盒</v>
          </cell>
          <cell r="E251">
            <v>14</v>
          </cell>
          <cell r="F251" t="str">
            <v>合格</v>
          </cell>
          <cell r="G251">
            <v>18.5</v>
          </cell>
        </row>
        <row r="252">
          <cell r="A252">
            <v>1810</v>
          </cell>
          <cell r="B252" t="str">
            <v>强力枇杷露</v>
          </cell>
          <cell r="C252" t="str">
            <v>120ml</v>
          </cell>
          <cell r="D252" t="str">
            <v>瓶</v>
          </cell>
          <cell r="E252">
            <v>5</v>
          </cell>
          <cell r="F252" t="str">
            <v>合格</v>
          </cell>
          <cell r="G252">
            <v>10</v>
          </cell>
        </row>
        <row r="253">
          <cell r="A253">
            <v>1814</v>
          </cell>
          <cell r="B253" t="str">
            <v>安神补脑液</v>
          </cell>
          <cell r="C253" t="str">
            <v>10mlx10支</v>
          </cell>
          <cell r="D253" t="str">
            <v>盒</v>
          </cell>
          <cell r="E253">
            <v>6</v>
          </cell>
          <cell r="F253" t="str">
            <v>合格</v>
          </cell>
          <cell r="G253">
            <v>17.49</v>
          </cell>
        </row>
        <row r="254">
          <cell r="A254">
            <v>1818</v>
          </cell>
          <cell r="B254" t="str">
            <v>风油精</v>
          </cell>
          <cell r="C254" t="str">
            <v>3ml</v>
          </cell>
          <cell r="D254" t="str">
            <v>瓶</v>
          </cell>
          <cell r="E254">
            <v>20</v>
          </cell>
          <cell r="F254" t="str">
            <v>合格</v>
          </cell>
          <cell r="G254">
            <v>2.6</v>
          </cell>
        </row>
        <row r="255">
          <cell r="A255">
            <v>1823</v>
          </cell>
          <cell r="B255" t="str">
            <v>鼻炎通喷雾剂(鼻炎滴剂)</v>
          </cell>
          <cell r="C255" t="str">
            <v>10ml(喷雾型)</v>
          </cell>
          <cell r="D255" t="str">
            <v>支</v>
          </cell>
          <cell r="E255">
            <v>5</v>
          </cell>
          <cell r="F255" t="str">
            <v>不合格</v>
          </cell>
          <cell r="G255">
            <v>9</v>
          </cell>
        </row>
        <row r="256">
          <cell r="A256">
            <v>1825</v>
          </cell>
          <cell r="B256" t="str">
            <v>正骨水</v>
          </cell>
          <cell r="C256" t="str">
            <v>12ml</v>
          </cell>
          <cell r="D256" t="str">
            <v>瓶</v>
          </cell>
          <cell r="E256">
            <v>5</v>
          </cell>
          <cell r="F256" t="str">
            <v>合格</v>
          </cell>
          <cell r="G256">
            <v>8</v>
          </cell>
        </row>
        <row r="257">
          <cell r="A257">
            <v>1826</v>
          </cell>
          <cell r="B257" t="str">
            <v>消肿止痛酊</v>
          </cell>
          <cell r="C257" t="str">
            <v>33ml</v>
          </cell>
          <cell r="D257" t="str">
            <v>瓶</v>
          </cell>
          <cell r="E257">
            <v>5</v>
          </cell>
          <cell r="F257" t="str">
            <v>合格</v>
          </cell>
          <cell r="G257">
            <v>9.1</v>
          </cell>
        </row>
        <row r="258">
          <cell r="A258">
            <v>1827</v>
          </cell>
          <cell r="B258" t="str">
            <v>马应龙麝香痔疮膏</v>
          </cell>
          <cell r="C258" t="str">
            <v>10g</v>
          </cell>
          <cell r="D258" t="str">
            <v>支</v>
          </cell>
          <cell r="E258">
            <v>11</v>
          </cell>
          <cell r="F258" t="str">
            <v>合格</v>
          </cell>
          <cell r="G258">
            <v>8</v>
          </cell>
        </row>
        <row r="259">
          <cell r="A259">
            <v>1828</v>
          </cell>
          <cell r="B259" t="str">
            <v>珊瑚癣净</v>
          </cell>
          <cell r="C259" t="str">
            <v>250ml</v>
          </cell>
          <cell r="D259" t="str">
            <v>瓶</v>
          </cell>
          <cell r="E259">
            <v>3</v>
          </cell>
          <cell r="F259" t="str">
            <v>合格</v>
          </cell>
          <cell r="G259">
            <v>18.5</v>
          </cell>
        </row>
        <row r="260">
          <cell r="A260">
            <v>1829</v>
          </cell>
          <cell r="B260" t="str">
            <v>复方土槿皮酊</v>
          </cell>
          <cell r="C260" t="str">
            <v>15ml</v>
          </cell>
          <cell r="D260" t="str">
            <v>瓶</v>
          </cell>
          <cell r="E260">
            <v>3</v>
          </cell>
          <cell r="F260" t="str">
            <v>合格</v>
          </cell>
          <cell r="G260">
            <v>3.15</v>
          </cell>
        </row>
        <row r="261">
          <cell r="A261">
            <v>1835</v>
          </cell>
          <cell r="B261" t="str">
            <v>京都念慈菴蜜炼川贝枇杷膏</v>
          </cell>
          <cell r="C261" t="str">
            <v>150ml</v>
          </cell>
          <cell r="D261" t="str">
            <v>瓶</v>
          </cell>
          <cell r="E261">
            <v>13</v>
          </cell>
          <cell r="F261" t="str">
            <v>合格</v>
          </cell>
          <cell r="G261">
            <v>21.9</v>
          </cell>
        </row>
        <row r="262">
          <cell r="A262">
            <v>1836</v>
          </cell>
          <cell r="B262" t="str">
            <v>藿香正气水</v>
          </cell>
          <cell r="C262" t="str">
            <v>10mlx10支</v>
          </cell>
          <cell r="D262" t="str">
            <v>盒</v>
          </cell>
          <cell r="E262">
            <v>3</v>
          </cell>
          <cell r="F262" t="str">
            <v>合格</v>
          </cell>
          <cell r="G262">
            <v>6.5</v>
          </cell>
        </row>
        <row r="263">
          <cell r="A263">
            <v>1840</v>
          </cell>
          <cell r="B263" t="str">
            <v>云南白药酊</v>
          </cell>
          <cell r="C263" t="str">
            <v>50ml</v>
          </cell>
          <cell r="D263" t="str">
            <v>瓶</v>
          </cell>
          <cell r="E263">
            <v>8</v>
          </cell>
          <cell r="F263" t="str">
            <v>合格</v>
          </cell>
          <cell r="G263">
            <v>16</v>
          </cell>
        </row>
        <row r="264">
          <cell r="A264">
            <v>1841</v>
          </cell>
          <cell r="B264" t="str">
            <v>通天口服液</v>
          </cell>
          <cell r="C264" t="str">
            <v>10mlx6支</v>
          </cell>
          <cell r="D264" t="str">
            <v>盒</v>
          </cell>
          <cell r="E264">
            <v>3</v>
          </cell>
          <cell r="F264" t="str">
            <v>合格</v>
          </cell>
          <cell r="G264">
            <v>20.8</v>
          </cell>
        </row>
        <row r="265">
          <cell r="A265">
            <v>1846</v>
          </cell>
          <cell r="B265" t="str">
            <v>藿香正气口服液</v>
          </cell>
          <cell r="C265" t="str">
            <v>10mlx5支</v>
          </cell>
          <cell r="D265" t="str">
            <v>盒</v>
          </cell>
          <cell r="E265">
            <v>117</v>
          </cell>
          <cell r="F265" t="str">
            <v>不合格</v>
          </cell>
          <cell r="G265">
            <v>7.5032</v>
          </cell>
        </row>
        <row r="266">
          <cell r="A266">
            <v>1846</v>
          </cell>
          <cell r="B266" t="str">
            <v>藿香正气口服液</v>
          </cell>
          <cell r="C266" t="str">
            <v>10mlx5支</v>
          </cell>
          <cell r="D266" t="str">
            <v>盒</v>
          </cell>
          <cell r="E266">
            <v>86</v>
          </cell>
          <cell r="F266" t="str">
            <v>合格</v>
          </cell>
          <cell r="G266">
            <v>6.93</v>
          </cell>
        </row>
        <row r="267">
          <cell r="A267">
            <v>1847</v>
          </cell>
          <cell r="B267" t="str">
            <v>珍珠明目滴眼液</v>
          </cell>
          <cell r="C267" t="str">
            <v>8ml</v>
          </cell>
          <cell r="D267" t="str">
            <v>支</v>
          </cell>
          <cell r="E267">
            <v>7</v>
          </cell>
          <cell r="F267" t="str">
            <v>合格</v>
          </cell>
          <cell r="G267">
            <v>1.8</v>
          </cell>
        </row>
        <row r="268">
          <cell r="A268">
            <v>1854</v>
          </cell>
          <cell r="B268" t="str">
            <v>复方酮康唑发用洗剂(康王洗剂)</v>
          </cell>
          <cell r="C268" t="str">
            <v>50ml</v>
          </cell>
          <cell r="D268" t="str">
            <v>盒</v>
          </cell>
          <cell r="E268">
            <v>7</v>
          </cell>
          <cell r="F268" t="str">
            <v>合格</v>
          </cell>
          <cell r="G268">
            <v>30.4</v>
          </cell>
        </row>
        <row r="269">
          <cell r="A269">
            <v>1860</v>
          </cell>
          <cell r="B269" t="str">
            <v>蜜炼川贝枇杷膏</v>
          </cell>
          <cell r="C269" t="str">
            <v>300ml</v>
          </cell>
          <cell r="D269" t="str">
            <v>瓶</v>
          </cell>
          <cell r="E269">
            <v>7</v>
          </cell>
          <cell r="F269" t="str">
            <v>合格</v>
          </cell>
          <cell r="G269">
            <v>39</v>
          </cell>
        </row>
        <row r="270">
          <cell r="A270">
            <v>1874</v>
          </cell>
          <cell r="B270" t="str">
            <v>双黄连口服液</v>
          </cell>
          <cell r="C270" t="str">
            <v>10mlx10支</v>
          </cell>
          <cell r="D270" t="str">
            <v>盒</v>
          </cell>
          <cell r="E270">
            <v>17</v>
          </cell>
          <cell r="F270" t="str">
            <v>合格</v>
          </cell>
          <cell r="G270">
            <v>13.6</v>
          </cell>
        </row>
        <row r="271">
          <cell r="A271">
            <v>1898</v>
          </cell>
          <cell r="B271" t="str">
            <v>蛇胆川贝枇杷膏</v>
          </cell>
          <cell r="C271" t="str">
            <v>100ml(138g)</v>
          </cell>
          <cell r="D271" t="str">
            <v>瓶</v>
          </cell>
          <cell r="E271">
            <v>2</v>
          </cell>
          <cell r="F271" t="str">
            <v>合格</v>
          </cell>
          <cell r="G271">
            <v>14.044</v>
          </cell>
        </row>
        <row r="272">
          <cell r="A272">
            <v>1902</v>
          </cell>
          <cell r="B272" t="str">
            <v>鲜竹沥</v>
          </cell>
          <cell r="C272" t="str">
            <v>100ml(塑料瓶)</v>
          </cell>
          <cell r="D272" t="str">
            <v>瓶</v>
          </cell>
          <cell r="E272">
            <v>20</v>
          </cell>
          <cell r="F272" t="str">
            <v>合格</v>
          </cell>
          <cell r="G272">
            <v>1.8</v>
          </cell>
        </row>
        <row r="273">
          <cell r="A273">
            <v>1922</v>
          </cell>
          <cell r="B273" t="str">
            <v>白猫风油精</v>
          </cell>
          <cell r="C273" t="str">
            <v>3ml</v>
          </cell>
          <cell r="D273" t="str">
            <v>瓶</v>
          </cell>
          <cell r="E273">
            <v>12</v>
          </cell>
          <cell r="F273" t="str">
            <v>合格</v>
          </cell>
          <cell r="G273">
            <v>1.27</v>
          </cell>
        </row>
        <row r="274">
          <cell r="A274">
            <v>1924</v>
          </cell>
          <cell r="B274" t="str">
            <v>生脉饮</v>
          </cell>
          <cell r="C274" t="str">
            <v>10mlx10支</v>
          </cell>
          <cell r="D274" t="str">
            <v>盒</v>
          </cell>
          <cell r="E274">
            <v>3</v>
          </cell>
          <cell r="F274" t="str">
            <v>合格</v>
          </cell>
          <cell r="G274">
            <v>14</v>
          </cell>
        </row>
        <row r="275">
          <cell r="A275">
            <v>1927</v>
          </cell>
          <cell r="B275" t="str">
            <v>人参蜂王浆</v>
          </cell>
          <cell r="C275" t="str">
            <v>10mlx10支</v>
          </cell>
          <cell r="D275" t="str">
            <v>盒</v>
          </cell>
          <cell r="E275">
            <v>6</v>
          </cell>
          <cell r="F275" t="str">
            <v>合格</v>
          </cell>
          <cell r="G275">
            <v>19.5</v>
          </cell>
        </row>
        <row r="276">
          <cell r="A276">
            <v>1944</v>
          </cell>
          <cell r="B276" t="str">
            <v>玉屏风口服液</v>
          </cell>
          <cell r="C276" t="str">
            <v>10mlx10支</v>
          </cell>
          <cell r="D276" t="str">
            <v>盒</v>
          </cell>
          <cell r="E276">
            <v>20</v>
          </cell>
          <cell r="F276" t="str">
            <v>合格</v>
          </cell>
          <cell r="G276">
            <v>7.1</v>
          </cell>
        </row>
        <row r="277">
          <cell r="A277">
            <v>1945</v>
          </cell>
          <cell r="B277" t="str">
            <v>风油精</v>
          </cell>
          <cell r="C277" t="str">
            <v>3ml</v>
          </cell>
          <cell r="D277" t="str">
            <v>瓶</v>
          </cell>
          <cell r="E277">
            <v>7</v>
          </cell>
          <cell r="F277" t="str">
            <v>合格</v>
          </cell>
          <cell r="G277">
            <v>1.68</v>
          </cell>
        </row>
        <row r="278">
          <cell r="A278">
            <v>1946</v>
          </cell>
          <cell r="B278" t="str">
            <v>黄芪生脉饮</v>
          </cell>
          <cell r="C278" t="str">
            <v>10mlx10支</v>
          </cell>
          <cell r="D278" t="str">
            <v>盒</v>
          </cell>
          <cell r="E278">
            <v>4</v>
          </cell>
          <cell r="F278" t="str">
            <v>合格</v>
          </cell>
          <cell r="G278">
            <v>12.5</v>
          </cell>
        </row>
        <row r="279">
          <cell r="A279">
            <v>1949</v>
          </cell>
          <cell r="B279" t="str">
            <v>藿香正气水</v>
          </cell>
          <cell r="C279" t="str">
            <v>10mlx10支</v>
          </cell>
          <cell r="D279" t="str">
            <v>盒</v>
          </cell>
          <cell r="E279">
            <v>5</v>
          </cell>
          <cell r="F279" t="str">
            <v>合格</v>
          </cell>
          <cell r="G279">
            <v>2.8</v>
          </cell>
        </row>
        <row r="280">
          <cell r="A280">
            <v>1952</v>
          </cell>
          <cell r="B280" t="str">
            <v>肺力咳合剂</v>
          </cell>
          <cell r="C280" t="str">
            <v>100ml</v>
          </cell>
          <cell r="D280" t="str">
            <v>瓶</v>
          </cell>
          <cell r="E280">
            <v>6</v>
          </cell>
          <cell r="F280" t="str">
            <v>合格</v>
          </cell>
          <cell r="G280">
            <v>23.5</v>
          </cell>
        </row>
        <row r="281">
          <cell r="A281">
            <v>1953</v>
          </cell>
          <cell r="B281" t="str">
            <v>十滴水</v>
          </cell>
          <cell r="C281" t="str">
            <v>100ml</v>
          </cell>
          <cell r="D281" t="str">
            <v>瓶</v>
          </cell>
          <cell r="E281">
            <v>5</v>
          </cell>
          <cell r="F281" t="str">
            <v>合格</v>
          </cell>
          <cell r="G281">
            <v>3.2</v>
          </cell>
        </row>
        <row r="282">
          <cell r="A282">
            <v>1964</v>
          </cell>
          <cell r="B282" t="str">
            <v>冰樟桉氟轻松贴膏(皮炎灵硬膏)</v>
          </cell>
          <cell r="C282" t="str">
            <v>4cmx6.5cmx4贴x100包</v>
          </cell>
          <cell r="D282" t="str">
            <v>盒</v>
          </cell>
          <cell r="E282">
            <v>0.85</v>
          </cell>
          <cell r="F282" t="str">
            <v>不合格</v>
          </cell>
          <cell r="G282">
            <v>89</v>
          </cell>
        </row>
        <row r="283">
          <cell r="A283">
            <v>1966</v>
          </cell>
          <cell r="B283" t="str">
            <v>云南白药膏</v>
          </cell>
          <cell r="C283" t="str">
            <v>6.5cmx10cmx5片(打孔透气型)</v>
          </cell>
          <cell r="D283" t="str">
            <v>盒</v>
          </cell>
          <cell r="E283">
            <v>7</v>
          </cell>
          <cell r="F283" t="str">
            <v>合格</v>
          </cell>
          <cell r="G283">
            <v>19.2</v>
          </cell>
        </row>
        <row r="284">
          <cell r="A284">
            <v>1967</v>
          </cell>
          <cell r="B284" t="str">
            <v>消痛贴膏</v>
          </cell>
          <cell r="C284" t="str">
            <v>1.2g+2.5mlx5贴</v>
          </cell>
          <cell r="D284" t="str">
            <v>盒</v>
          </cell>
          <cell r="E284">
            <v>2</v>
          </cell>
          <cell r="F284" t="str">
            <v>合格</v>
          </cell>
          <cell r="G284">
            <v>62.5</v>
          </cell>
        </row>
        <row r="285">
          <cell r="A285">
            <v>1971</v>
          </cell>
          <cell r="B285" t="str">
            <v>天和骨通贴膏</v>
          </cell>
          <cell r="C285" t="str">
            <v>7cmx10cmx10贴</v>
          </cell>
          <cell r="D285" t="str">
            <v>盒</v>
          </cell>
          <cell r="E285">
            <v>3</v>
          </cell>
          <cell r="F285" t="str">
            <v>合格</v>
          </cell>
          <cell r="G285">
            <v>16.6</v>
          </cell>
        </row>
        <row r="286">
          <cell r="A286">
            <v>1982</v>
          </cell>
          <cell r="B286" t="str">
            <v>苯扎氯铵贴</v>
          </cell>
          <cell r="C286" t="str">
            <v>吸垫25mmx18mmx100片</v>
          </cell>
          <cell r="D286" t="str">
            <v>盒</v>
          </cell>
          <cell r="E286">
            <v>6</v>
          </cell>
          <cell r="F286" t="str">
            <v>合格</v>
          </cell>
          <cell r="G286">
            <v>16.65</v>
          </cell>
        </row>
        <row r="287">
          <cell r="A287">
            <v>1984</v>
          </cell>
          <cell r="B287" t="str">
            <v>天和追风膏</v>
          </cell>
          <cell r="C287" t="str">
            <v>7cmx10cmx10贴</v>
          </cell>
          <cell r="D287" t="str">
            <v>盒</v>
          </cell>
          <cell r="E287">
            <v>9</v>
          </cell>
          <cell r="F287" t="str">
            <v>合格</v>
          </cell>
          <cell r="G287">
            <v>6</v>
          </cell>
        </row>
        <row r="288">
          <cell r="A288">
            <v>1985</v>
          </cell>
          <cell r="B288" t="str">
            <v>苯扎氯铵贴</v>
          </cell>
          <cell r="C288" t="str">
            <v>8片x20袋</v>
          </cell>
          <cell r="D288" t="str">
            <v>盒</v>
          </cell>
          <cell r="E288">
            <v>1.7</v>
          </cell>
          <cell r="F288" t="str">
            <v>合格</v>
          </cell>
          <cell r="G288">
            <v>40</v>
          </cell>
        </row>
        <row r="289">
          <cell r="A289">
            <v>1988</v>
          </cell>
          <cell r="B289" t="str">
            <v>麝香痔疮栓</v>
          </cell>
          <cell r="C289" t="str">
            <v>1.5gx6粒</v>
          </cell>
          <cell r="D289" t="str">
            <v>盒</v>
          </cell>
          <cell r="E289">
            <v>10</v>
          </cell>
          <cell r="F289" t="str">
            <v>合格</v>
          </cell>
          <cell r="G289">
            <v>11.3</v>
          </cell>
        </row>
        <row r="290">
          <cell r="A290">
            <v>2012</v>
          </cell>
          <cell r="B290" t="str">
            <v>阿卡波糖片</v>
          </cell>
          <cell r="C290" t="str">
            <v>50mgx30片</v>
          </cell>
          <cell r="D290" t="str">
            <v>盒</v>
          </cell>
          <cell r="E290">
            <v>230</v>
          </cell>
          <cell r="F290" t="str">
            <v>合格</v>
          </cell>
          <cell r="G290">
            <v>19.2</v>
          </cell>
        </row>
        <row r="291">
          <cell r="A291">
            <v>2015</v>
          </cell>
          <cell r="B291" t="str">
            <v>酒石酸美托洛尔片</v>
          </cell>
          <cell r="C291" t="str">
            <v>25mgx20片</v>
          </cell>
          <cell r="D291" t="str">
            <v>盒</v>
          </cell>
          <cell r="E291">
            <v>10</v>
          </cell>
          <cell r="F291" t="str">
            <v>合格</v>
          </cell>
          <cell r="G291">
            <v>7.47</v>
          </cell>
        </row>
        <row r="292">
          <cell r="A292">
            <v>2018</v>
          </cell>
          <cell r="B292" t="str">
            <v>鼻舒适片</v>
          </cell>
          <cell r="C292" t="str">
            <v>60片</v>
          </cell>
          <cell r="D292" t="str">
            <v>瓶</v>
          </cell>
          <cell r="E292">
            <v>2</v>
          </cell>
          <cell r="F292" t="str">
            <v>合格</v>
          </cell>
          <cell r="G292">
            <v>2.55</v>
          </cell>
        </row>
        <row r="293">
          <cell r="A293">
            <v>2023</v>
          </cell>
          <cell r="B293" t="str">
            <v>冰硼含片</v>
          </cell>
          <cell r="C293" t="str">
            <v>0.6gx12片x2板</v>
          </cell>
          <cell r="D293" t="str">
            <v>盒</v>
          </cell>
          <cell r="E293">
            <v>5</v>
          </cell>
          <cell r="F293" t="str">
            <v>合格</v>
          </cell>
          <cell r="G293">
            <v>2.9</v>
          </cell>
        </row>
        <row r="294">
          <cell r="A294">
            <v>2025</v>
          </cell>
          <cell r="B294" t="str">
            <v>非洛地平缓释片(波依定)</v>
          </cell>
          <cell r="C294" t="str">
            <v>5mgx10片</v>
          </cell>
          <cell r="D294" t="str">
            <v>盒</v>
          </cell>
          <cell r="E294">
            <v>7</v>
          </cell>
          <cell r="F294" t="str">
            <v>合格</v>
          </cell>
          <cell r="G294">
            <v>27.5</v>
          </cell>
        </row>
        <row r="295">
          <cell r="A295">
            <v>2040</v>
          </cell>
          <cell r="B295" t="str">
            <v>灯盏花素片</v>
          </cell>
          <cell r="C295" t="str">
            <v>20mgx20片x2板</v>
          </cell>
          <cell r="D295" t="str">
            <v>盒</v>
          </cell>
          <cell r="E295">
            <v>8</v>
          </cell>
          <cell r="F295" t="str">
            <v>合格</v>
          </cell>
          <cell r="G295">
            <v>27</v>
          </cell>
        </row>
        <row r="296">
          <cell r="A296">
            <v>2052</v>
          </cell>
          <cell r="B296" t="str">
            <v>复方丹参片</v>
          </cell>
          <cell r="C296" t="str">
            <v>60片(瓶装薄膜衣)</v>
          </cell>
          <cell r="D296" t="str">
            <v>瓶</v>
          </cell>
          <cell r="E296">
            <v>6</v>
          </cell>
          <cell r="F296" t="str">
            <v>合格</v>
          </cell>
          <cell r="G296">
            <v>7.6</v>
          </cell>
        </row>
        <row r="297">
          <cell r="A297">
            <v>2058</v>
          </cell>
          <cell r="B297" t="str">
            <v>复方甘草片</v>
          </cell>
          <cell r="C297" t="str">
            <v>100片</v>
          </cell>
          <cell r="D297" t="str">
            <v>瓶</v>
          </cell>
          <cell r="E297">
            <v>1</v>
          </cell>
          <cell r="F297" t="str">
            <v>合格</v>
          </cell>
          <cell r="G297">
            <v>7</v>
          </cell>
        </row>
        <row r="298">
          <cell r="A298">
            <v>2070</v>
          </cell>
          <cell r="B298" t="str">
            <v>复方罗布麻片Ⅰ</v>
          </cell>
          <cell r="C298" t="str">
            <v>100片</v>
          </cell>
          <cell r="D298" t="str">
            <v>瓶</v>
          </cell>
          <cell r="E298">
            <v>4</v>
          </cell>
          <cell r="F298" t="str">
            <v>合格</v>
          </cell>
          <cell r="G298">
            <v>5.9</v>
          </cell>
        </row>
        <row r="299">
          <cell r="A299">
            <v>2078</v>
          </cell>
          <cell r="B299" t="str">
            <v>复合维生素B片</v>
          </cell>
          <cell r="C299" t="str">
            <v>100片</v>
          </cell>
          <cell r="D299" t="str">
            <v>瓶</v>
          </cell>
          <cell r="E299">
            <v>13</v>
          </cell>
          <cell r="F299" t="str">
            <v>合格</v>
          </cell>
          <cell r="G299">
            <v>4.9</v>
          </cell>
        </row>
        <row r="300">
          <cell r="A300">
            <v>2096</v>
          </cell>
          <cell r="B300" t="str">
            <v>天麻素片</v>
          </cell>
          <cell r="C300" t="str">
            <v>25mgx100片</v>
          </cell>
          <cell r="D300" t="str">
            <v>瓶</v>
          </cell>
          <cell r="E300">
            <v>3</v>
          </cell>
          <cell r="F300" t="str">
            <v>合格</v>
          </cell>
          <cell r="G300">
            <v>11.3</v>
          </cell>
        </row>
        <row r="301">
          <cell r="A301">
            <v>2100</v>
          </cell>
          <cell r="B301" t="str">
            <v>黄连上清片</v>
          </cell>
          <cell r="C301" t="str">
            <v>0.3gx24片x2板(糖衣)</v>
          </cell>
          <cell r="D301" t="str">
            <v>盒</v>
          </cell>
          <cell r="E301">
            <v>12</v>
          </cell>
          <cell r="F301" t="str">
            <v>合格</v>
          </cell>
          <cell r="G301">
            <v>2.85</v>
          </cell>
        </row>
        <row r="302">
          <cell r="A302">
            <v>2114</v>
          </cell>
          <cell r="B302" t="str">
            <v>金胆片</v>
          </cell>
          <cell r="C302" t="str">
            <v>100片(糖衣)</v>
          </cell>
          <cell r="D302" t="str">
            <v>瓶</v>
          </cell>
          <cell r="E302">
            <v>4</v>
          </cell>
          <cell r="F302" t="str">
            <v>合格</v>
          </cell>
          <cell r="G302">
            <v>12.5</v>
          </cell>
        </row>
        <row r="303">
          <cell r="A303">
            <v>2121</v>
          </cell>
          <cell r="B303" t="str">
            <v>抗宫炎片</v>
          </cell>
          <cell r="C303" t="str">
            <v>0.25gx100片</v>
          </cell>
          <cell r="D303" t="str">
            <v>瓶</v>
          </cell>
          <cell r="E303">
            <v>1</v>
          </cell>
          <cell r="F303" t="str">
            <v>不合格</v>
          </cell>
          <cell r="G303">
            <v>4.8</v>
          </cell>
        </row>
        <row r="304">
          <cell r="A304">
            <v>2121</v>
          </cell>
          <cell r="B304" t="str">
            <v>抗宫炎片</v>
          </cell>
          <cell r="C304" t="str">
            <v>0.25gx100片</v>
          </cell>
          <cell r="D304" t="str">
            <v>瓶</v>
          </cell>
          <cell r="E304">
            <v>3</v>
          </cell>
          <cell r="F304" t="str">
            <v>合格</v>
          </cell>
          <cell r="G304">
            <v>5.5</v>
          </cell>
        </row>
        <row r="305">
          <cell r="A305">
            <v>2134</v>
          </cell>
          <cell r="B305" t="str">
            <v>利胆片</v>
          </cell>
          <cell r="C305" t="str">
            <v>100片(糖衣)</v>
          </cell>
          <cell r="D305" t="str">
            <v>瓶</v>
          </cell>
          <cell r="E305">
            <v>18</v>
          </cell>
          <cell r="F305" t="str">
            <v>合格</v>
          </cell>
          <cell r="G305">
            <v>8.9</v>
          </cell>
        </row>
        <row r="306">
          <cell r="A306">
            <v>2141</v>
          </cell>
          <cell r="B306" t="str">
            <v>硫酸沙丁胺醇片</v>
          </cell>
          <cell r="C306" t="str">
            <v>2mgx100片</v>
          </cell>
          <cell r="D306" t="str">
            <v>瓶</v>
          </cell>
          <cell r="E306">
            <v>8</v>
          </cell>
          <cell r="F306" t="str">
            <v>合格</v>
          </cell>
          <cell r="G306">
            <v>6.25</v>
          </cell>
        </row>
        <row r="307">
          <cell r="A307">
            <v>2141</v>
          </cell>
          <cell r="B307" t="str">
            <v>硫酸沙丁胺醇片</v>
          </cell>
          <cell r="C307" t="str">
            <v>2mgx100片</v>
          </cell>
          <cell r="D307" t="str">
            <v>瓶</v>
          </cell>
          <cell r="E307">
            <v>1</v>
          </cell>
          <cell r="F307" t="str">
            <v>不合格</v>
          </cell>
          <cell r="G307">
            <v>6.45</v>
          </cell>
        </row>
        <row r="308">
          <cell r="A308">
            <v>2143</v>
          </cell>
          <cell r="B308" t="str">
            <v>龙胆泻肝片</v>
          </cell>
          <cell r="C308" t="str">
            <v>50片</v>
          </cell>
          <cell r="D308" t="str">
            <v>瓶</v>
          </cell>
          <cell r="E308">
            <v>6</v>
          </cell>
          <cell r="F308" t="str">
            <v>合格</v>
          </cell>
          <cell r="G308">
            <v>4.38</v>
          </cell>
        </row>
        <row r="309">
          <cell r="A309">
            <v>2153</v>
          </cell>
          <cell r="B309" t="str">
            <v>格列吡嗪片(美吡达)</v>
          </cell>
          <cell r="C309" t="str">
            <v>5mgx30片</v>
          </cell>
          <cell r="D309" t="str">
            <v>盒</v>
          </cell>
          <cell r="E309">
            <v>3</v>
          </cell>
          <cell r="F309" t="str">
            <v>合格</v>
          </cell>
          <cell r="G309">
            <v>12.9</v>
          </cell>
        </row>
        <row r="310">
          <cell r="A310">
            <v>2155</v>
          </cell>
          <cell r="B310" t="str">
            <v>特非那定片(敏迪)</v>
          </cell>
          <cell r="C310" t="str">
            <v>60mgx12片</v>
          </cell>
          <cell r="D310" t="str">
            <v>盒</v>
          </cell>
          <cell r="E310">
            <v>3</v>
          </cell>
          <cell r="F310" t="str">
            <v>合格</v>
          </cell>
          <cell r="G310">
            <v>3.8</v>
          </cell>
        </row>
        <row r="311">
          <cell r="A311">
            <v>2176</v>
          </cell>
          <cell r="B311" t="str">
            <v>普乐安片(前列康)</v>
          </cell>
          <cell r="C311" t="str">
            <v>0.57gx60片</v>
          </cell>
          <cell r="D311" t="str">
            <v>瓶</v>
          </cell>
          <cell r="E311">
            <v>1</v>
          </cell>
          <cell r="F311" t="str">
            <v>合格</v>
          </cell>
          <cell r="G311">
            <v>13.4</v>
          </cell>
        </row>
        <row r="312">
          <cell r="A312">
            <v>2182</v>
          </cell>
          <cell r="B312" t="str">
            <v>清眩片</v>
          </cell>
          <cell r="C312" t="str">
            <v>0.48gx50片</v>
          </cell>
          <cell r="D312" t="str">
            <v>瓶</v>
          </cell>
          <cell r="E312">
            <v>2</v>
          </cell>
          <cell r="F312" t="str">
            <v>合格</v>
          </cell>
          <cell r="G312">
            <v>4.6</v>
          </cell>
        </row>
        <row r="313">
          <cell r="A313">
            <v>2212</v>
          </cell>
          <cell r="B313" t="str">
            <v>天麻素片</v>
          </cell>
          <cell r="C313" t="str">
            <v>25mgx100片</v>
          </cell>
          <cell r="D313" t="str">
            <v>瓶</v>
          </cell>
          <cell r="E313">
            <v>3</v>
          </cell>
          <cell r="F313" t="str">
            <v>合格</v>
          </cell>
          <cell r="G313">
            <v>10.5</v>
          </cell>
        </row>
        <row r="314">
          <cell r="A314">
            <v>2223</v>
          </cell>
          <cell r="B314" t="str">
            <v>维生素B2片</v>
          </cell>
          <cell r="C314" t="str">
            <v>5mgx100片</v>
          </cell>
          <cell r="D314" t="str">
            <v>瓶</v>
          </cell>
          <cell r="E314">
            <v>13</v>
          </cell>
          <cell r="F314" t="str">
            <v>合格</v>
          </cell>
          <cell r="G314">
            <v>3.0962</v>
          </cell>
        </row>
        <row r="315">
          <cell r="A315">
            <v>2227</v>
          </cell>
          <cell r="B315" t="str">
            <v>维生素B6片</v>
          </cell>
          <cell r="C315" t="str">
            <v>10mgx100片</v>
          </cell>
          <cell r="D315" t="str">
            <v>瓶</v>
          </cell>
          <cell r="E315">
            <v>8</v>
          </cell>
          <cell r="F315" t="str">
            <v>合格</v>
          </cell>
          <cell r="G315">
            <v>2.69</v>
          </cell>
        </row>
        <row r="316">
          <cell r="A316">
            <v>2232</v>
          </cell>
          <cell r="B316" t="str">
            <v>复方铝酸铋片(凯程必治)</v>
          </cell>
          <cell r="C316" t="str">
            <v>50片</v>
          </cell>
          <cell r="D316" t="str">
            <v>盒</v>
          </cell>
          <cell r="E316">
            <v>2</v>
          </cell>
          <cell r="F316" t="str">
            <v>合格</v>
          </cell>
          <cell r="G316">
            <v>8.1</v>
          </cell>
        </row>
        <row r="317">
          <cell r="A317">
            <v>2235</v>
          </cell>
          <cell r="B317" t="str">
            <v>胃痛宁片</v>
          </cell>
          <cell r="C317" t="str">
            <v>0.25gx45片</v>
          </cell>
          <cell r="D317" t="str">
            <v>瓶</v>
          </cell>
          <cell r="E317">
            <v>2</v>
          </cell>
          <cell r="F317" t="str">
            <v>合格</v>
          </cell>
          <cell r="G317">
            <v>8.9</v>
          </cell>
        </row>
        <row r="318">
          <cell r="A318">
            <v>2242</v>
          </cell>
          <cell r="B318" t="str">
            <v>硝苯地平缓释片</v>
          </cell>
          <cell r="C318" t="str">
            <v>10mgx30片</v>
          </cell>
          <cell r="D318" t="str">
            <v>瓶</v>
          </cell>
          <cell r="E318">
            <v>8</v>
          </cell>
          <cell r="F318" t="str">
            <v>合格</v>
          </cell>
          <cell r="G318">
            <v>10.39</v>
          </cell>
        </row>
        <row r="319">
          <cell r="A319">
            <v>2279</v>
          </cell>
          <cell r="B319" t="str">
            <v>左炔诺孕酮炔雌醚片(悦可婷)</v>
          </cell>
          <cell r="C319" t="str">
            <v>6片(长效)</v>
          </cell>
          <cell r="D319" t="str">
            <v>盒</v>
          </cell>
          <cell r="E319">
            <v>2</v>
          </cell>
          <cell r="F319" t="str">
            <v>合格</v>
          </cell>
          <cell r="G319">
            <v>8.03</v>
          </cell>
        </row>
        <row r="320">
          <cell r="A320">
            <v>2307</v>
          </cell>
          <cell r="B320" t="str">
            <v>大活络丸</v>
          </cell>
          <cell r="C320" t="str">
            <v>3.6gx6丸</v>
          </cell>
          <cell r="D320" t="str">
            <v>盒</v>
          </cell>
          <cell r="E320">
            <v>7</v>
          </cell>
          <cell r="F320" t="str">
            <v>合格</v>
          </cell>
          <cell r="G320">
            <v>34</v>
          </cell>
        </row>
        <row r="321">
          <cell r="A321">
            <v>2321</v>
          </cell>
          <cell r="B321" t="str">
            <v>蛤蚧定喘胶囊</v>
          </cell>
          <cell r="C321" t="str">
            <v>0.5gx10粒x2板</v>
          </cell>
          <cell r="D321" t="str">
            <v>盒</v>
          </cell>
          <cell r="E321">
            <v>5</v>
          </cell>
          <cell r="F321" t="str">
            <v>合格</v>
          </cell>
          <cell r="G321">
            <v>14.18</v>
          </cell>
        </row>
        <row r="322">
          <cell r="A322">
            <v>2339</v>
          </cell>
          <cell r="B322" t="str">
            <v>抗妇炎胶囊</v>
          </cell>
          <cell r="C322" t="str">
            <v>0.35gx24粒</v>
          </cell>
          <cell r="D322" t="str">
            <v>盒</v>
          </cell>
          <cell r="E322">
            <v>2</v>
          </cell>
          <cell r="F322" t="str">
            <v>合格</v>
          </cell>
          <cell r="G322">
            <v>17</v>
          </cell>
        </row>
        <row r="323">
          <cell r="A323">
            <v>2350</v>
          </cell>
          <cell r="B323" t="str">
            <v>六神丸</v>
          </cell>
          <cell r="C323" t="str">
            <v>10粒x6支(人工麝香)</v>
          </cell>
          <cell r="D323" t="str">
            <v>盒</v>
          </cell>
          <cell r="E323">
            <v>6</v>
          </cell>
          <cell r="F323" t="str">
            <v>合格</v>
          </cell>
          <cell r="G323">
            <v>12.5</v>
          </cell>
        </row>
        <row r="324">
          <cell r="A324">
            <v>2362</v>
          </cell>
          <cell r="B324" t="str">
            <v>氯霉素耳丸</v>
          </cell>
          <cell r="C324" t="str">
            <v>17mgx10粒</v>
          </cell>
          <cell r="D324" t="str">
            <v>管</v>
          </cell>
          <cell r="E324">
            <v>2</v>
          </cell>
          <cell r="F324" t="str">
            <v>合格</v>
          </cell>
          <cell r="G324">
            <v>4.2</v>
          </cell>
        </row>
        <row r="325">
          <cell r="A325">
            <v>2383</v>
          </cell>
          <cell r="B325" t="str">
            <v>偏瘫复原丸</v>
          </cell>
          <cell r="C325" t="str">
            <v>9gx10丸</v>
          </cell>
          <cell r="D325" t="str">
            <v>盒</v>
          </cell>
          <cell r="E325">
            <v>3</v>
          </cell>
          <cell r="F325" t="str">
            <v>合格</v>
          </cell>
          <cell r="G325">
            <v>14.5</v>
          </cell>
        </row>
        <row r="326">
          <cell r="A326">
            <v>2384</v>
          </cell>
          <cell r="B326" t="str">
            <v>平消胶囊</v>
          </cell>
          <cell r="C326" t="str">
            <v>0.23gx100粒</v>
          </cell>
          <cell r="D326" t="str">
            <v>盒</v>
          </cell>
          <cell r="E326">
            <v>6</v>
          </cell>
          <cell r="F326" t="str">
            <v>合格</v>
          </cell>
          <cell r="G326">
            <v>52</v>
          </cell>
        </row>
        <row r="327">
          <cell r="A327">
            <v>2405</v>
          </cell>
          <cell r="B327" t="str">
            <v>复方田七胃痛胶囊</v>
          </cell>
          <cell r="C327" t="str">
            <v>0.5gx10粒x2袋</v>
          </cell>
          <cell r="D327" t="str">
            <v>盒</v>
          </cell>
          <cell r="E327">
            <v>3</v>
          </cell>
          <cell r="F327" t="str">
            <v>合格</v>
          </cell>
          <cell r="G327">
            <v>10.9</v>
          </cell>
        </row>
        <row r="328">
          <cell r="A328">
            <v>2427</v>
          </cell>
          <cell r="B328" t="str">
            <v>仙灵骨葆胶囊</v>
          </cell>
          <cell r="C328" t="str">
            <v>0.5gx40粒</v>
          </cell>
          <cell r="D328" t="str">
            <v>盒</v>
          </cell>
          <cell r="E328">
            <v>6</v>
          </cell>
          <cell r="F328" t="str">
            <v>合格</v>
          </cell>
          <cell r="G328">
            <v>21</v>
          </cell>
        </row>
        <row r="329">
          <cell r="A329">
            <v>2463</v>
          </cell>
          <cell r="B329" t="str">
            <v>月见草油胶丸</v>
          </cell>
          <cell r="C329" t="str">
            <v>0.3gx40粒</v>
          </cell>
          <cell r="D329" t="str">
            <v>瓶</v>
          </cell>
          <cell r="E329">
            <v>7</v>
          </cell>
          <cell r="F329" t="str">
            <v>合格</v>
          </cell>
          <cell r="G329">
            <v>6.3</v>
          </cell>
        </row>
        <row r="330">
          <cell r="A330">
            <v>2471</v>
          </cell>
          <cell r="B330" t="str">
            <v>百咳静糖浆</v>
          </cell>
          <cell r="C330" t="str">
            <v>100ml(低糖)</v>
          </cell>
          <cell r="D330" t="str">
            <v>瓶</v>
          </cell>
          <cell r="E330">
            <v>9</v>
          </cell>
          <cell r="F330" t="str">
            <v>合格</v>
          </cell>
          <cell r="G330">
            <v>8.07</v>
          </cell>
        </row>
        <row r="331">
          <cell r="A331">
            <v>2474</v>
          </cell>
          <cell r="B331" t="str">
            <v>鼻渊舒口服液</v>
          </cell>
          <cell r="C331" t="str">
            <v>10mlx6支(无糖)</v>
          </cell>
          <cell r="D331" t="str">
            <v>盒</v>
          </cell>
          <cell r="E331">
            <v>16</v>
          </cell>
          <cell r="F331" t="str">
            <v>合格</v>
          </cell>
          <cell r="G331">
            <v>15.16</v>
          </cell>
        </row>
        <row r="332">
          <cell r="A332">
            <v>2498</v>
          </cell>
          <cell r="B332" t="str">
            <v>抗感颗粒</v>
          </cell>
          <cell r="C332" t="str">
            <v>10gx6袋</v>
          </cell>
          <cell r="D332" t="str">
            <v>盒</v>
          </cell>
          <cell r="E332">
            <v>3</v>
          </cell>
          <cell r="F332" t="str">
            <v>合格</v>
          </cell>
          <cell r="G332">
            <v>10.7</v>
          </cell>
        </row>
        <row r="333">
          <cell r="A333">
            <v>2519</v>
          </cell>
          <cell r="B333" t="str">
            <v>脑心舒口服液</v>
          </cell>
          <cell r="C333" t="str">
            <v>10mlx10支</v>
          </cell>
          <cell r="D333" t="str">
            <v>盒</v>
          </cell>
          <cell r="E333">
            <v>7</v>
          </cell>
          <cell r="F333" t="str">
            <v>合格</v>
          </cell>
          <cell r="G333">
            <v>7.6</v>
          </cell>
        </row>
        <row r="334">
          <cell r="A334">
            <v>2534</v>
          </cell>
          <cell r="B334" t="str">
            <v>肾石通颗粒</v>
          </cell>
          <cell r="C334" t="str">
            <v>15gx10袋</v>
          </cell>
          <cell r="D334" t="str">
            <v>盒</v>
          </cell>
          <cell r="E334">
            <v>9</v>
          </cell>
          <cell r="F334" t="str">
            <v>合格</v>
          </cell>
          <cell r="G334">
            <v>7.3</v>
          </cell>
        </row>
        <row r="335">
          <cell r="A335">
            <v>2548</v>
          </cell>
          <cell r="B335" t="str">
            <v>温胃舒颗粒</v>
          </cell>
          <cell r="C335" t="str">
            <v>10gx6袋</v>
          </cell>
          <cell r="D335" t="str">
            <v>盒</v>
          </cell>
          <cell r="E335">
            <v>4</v>
          </cell>
          <cell r="F335" t="str">
            <v>合格</v>
          </cell>
          <cell r="G335">
            <v>12.57</v>
          </cell>
        </row>
        <row r="336">
          <cell r="A336">
            <v>2578</v>
          </cell>
          <cell r="B336" t="str">
            <v>血府逐瘀口服液</v>
          </cell>
          <cell r="C336" t="str">
            <v>10mlx10支</v>
          </cell>
          <cell r="D336" t="str">
            <v>盒</v>
          </cell>
          <cell r="E336">
            <v>13</v>
          </cell>
          <cell r="F336" t="str">
            <v>合格</v>
          </cell>
          <cell r="G336">
            <v>22</v>
          </cell>
        </row>
        <row r="337">
          <cell r="A337">
            <v>2580</v>
          </cell>
          <cell r="B337" t="str">
            <v>养胃颗粒</v>
          </cell>
          <cell r="C337" t="str">
            <v>5gx6袋(无糖)</v>
          </cell>
          <cell r="D337" t="str">
            <v>盒</v>
          </cell>
          <cell r="E337">
            <v>3</v>
          </cell>
          <cell r="F337" t="str">
            <v>合格</v>
          </cell>
          <cell r="G337">
            <v>6.9</v>
          </cell>
        </row>
        <row r="338">
          <cell r="A338">
            <v>2581</v>
          </cell>
          <cell r="B338" t="str">
            <v>养胃舒颗粒</v>
          </cell>
          <cell r="C338" t="str">
            <v>10gx6袋</v>
          </cell>
          <cell r="D338" t="str">
            <v>盒</v>
          </cell>
          <cell r="E338">
            <v>3</v>
          </cell>
          <cell r="F338" t="str">
            <v>合格</v>
          </cell>
          <cell r="G338">
            <v>14.65</v>
          </cell>
        </row>
        <row r="339">
          <cell r="A339">
            <v>2596</v>
          </cell>
          <cell r="B339" t="str">
            <v>双唑泰栓</v>
          </cell>
          <cell r="C339" t="str">
            <v>7枚</v>
          </cell>
          <cell r="D339" t="str">
            <v>盒</v>
          </cell>
          <cell r="E339">
            <v>5</v>
          </cell>
          <cell r="F339" t="str">
            <v>合格</v>
          </cell>
          <cell r="G339">
            <v>6</v>
          </cell>
        </row>
        <row r="340">
          <cell r="A340">
            <v>2618</v>
          </cell>
          <cell r="B340" t="str">
            <v>甲硝唑凝胶(丽芙凝胶)</v>
          </cell>
          <cell r="C340" t="str">
            <v>20g</v>
          </cell>
          <cell r="D340" t="str">
            <v>支</v>
          </cell>
          <cell r="E340">
            <v>7</v>
          </cell>
          <cell r="F340" t="str">
            <v>合格</v>
          </cell>
          <cell r="G340">
            <v>12.1</v>
          </cell>
        </row>
        <row r="341">
          <cell r="A341">
            <v>2620</v>
          </cell>
          <cell r="B341" t="str">
            <v>冰黄肤乐软膏</v>
          </cell>
          <cell r="C341" t="str">
            <v>15g</v>
          </cell>
          <cell r="D341" t="str">
            <v>盒</v>
          </cell>
          <cell r="E341">
            <v>2</v>
          </cell>
          <cell r="F341" t="str">
            <v>合格</v>
          </cell>
          <cell r="G341">
            <v>8.2</v>
          </cell>
        </row>
        <row r="342">
          <cell r="A342">
            <v>2622</v>
          </cell>
          <cell r="B342" t="str">
            <v>肛泰软膏</v>
          </cell>
          <cell r="C342" t="str">
            <v>10g</v>
          </cell>
          <cell r="D342" t="str">
            <v>盒</v>
          </cell>
          <cell r="E342">
            <v>3</v>
          </cell>
          <cell r="F342" t="str">
            <v>合格</v>
          </cell>
          <cell r="G342">
            <v>17.6</v>
          </cell>
        </row>
        <row r="343">
          <cell r="A343">
            <v>2624</v>
          </cell>
          <cell r="B343" t="str">
            <v>云南白药创可贴</v>
          </cell>
          <cell r="C343" t="str">
            <v>1.5cmx2.3cmx50片(经济型)</v>
          </cell>
          <cell r="D343" t="str">
            <v>盒</v>
          </cell>
          <cell r="E343">
            <v>12</v>
          </cell>
          <cell r="F343" t="str">
            <v>合格</v>
          </cell>
          <cell r="G343">
            <v>10.95</v>
          </cell>
        </row>
        <row r="344">
          <cell r="A344">
            <v>2630</v>
          </cell>
          <cell r="B344" t="str">
            <v>少林风湿跌打膏</v>
          </cell>
          <cell r="C344" t="str">
            <v>7cmx9.5cmx4片</v>
          </cell>
          <cell r="D344" t="str">
            <v>袋</v>
          </cell>
          <cell r="E344">
            <v>6</v>
          </cell>
          <cell r="F344" t="str">
            <v>合格</v>
          </cell>
          <cell r="G344">
            <v>0.99</v>
          </cell>
        </row>
        <row r="345">
          <cell r="A345">
            <v>2723</v>
          </cell>
          <cell r="B345" t="str">
            <v>阿米卡星滴眼液</v>
          </cell>
          <cell r="C345" t="str">
            <v>8ml：20mg</v>
          </cell>
          <cell r="D345" t="str">
            <v>瓶</v>
          </cell>
          <cell r="E345">
            <v>3</v>
          </cell>
          <cell r="F345" t="str">
            <v>合格</v>
          </cell>
          <cell r="G345">
            <v>4.25</v>
          </cell>
        </row>
        <row r="346">
          <cell r="A346">
            <v>2738</v>
          </cell>
          <cell r="B346" t="str">
            <v>医用脱脂纱布</v>
          </cell>
          <cell r="C346" t="str">
            <v>A8m</v>
          </cell>
          <cell r="D346" t="str">
            <v>包</v>
          </cell>
          <cell r="E346">
            <v>1</v>
          </cell>
          <cell r="F346" t="str">
            <v>合格</v>
          </cell>
          <cell r="G346">
            <v>27.5</v>
          </cell>
        </row>
        <row r="347">
          <cell r="A347">
            <v>2739</v>
          </cell>
          <cell r="B347" t="str">
            <v>纱布绷带</v>
          </cell>
          <cell r="C347" t="str">
            <v>WS/BD-8x600</v>
          </cell>
          <cell r="D347" t="str">
            <v>只</v>
          </cell>
          <cell r="E347">
            <v>15</v>
          </cell>
          <cell r="F347" t="str">
            <v>合格</v>
          </cell>
          <cell r="G347">
            <v>2.15</v>
          </cell>
        </row>
        <row r="348">
          <cell r="A348">
            <v>2752</v>
          </cell>
          <cell r="B348" t="str">
            <v>阿昔洛韦滴眼液</v>
          </cell>
          <cell r="C348" t="str">
            <v>8ml：8mg</v>
          </cell>
          <cell r="D348" t="str">
            <v>支</v>
          </cell>
          <cell r="E348">
            <v>2</v>
          </cell>
          <cell r="F348" t="str">
            <v>合格</v>
          </cell>
          <cell r="G348">
            <v>2.9</v>
          </cell>
        </row>
        <row r="349">
          <cell r="A349">
            <v>2754</v>
          </cell>
          <cell r="B349" t="str">
            <v>足光散(足光粉)</v>
          </cell>
          <cell r="C349" t="str">
            <v>40gx3袋</v>
          </cell>
          <cell r="D349" t="str">
            <v>盒</v>
          </cell>
          <cell r="E349">
            <v>2</v>
          </cell>
          <cell r="F349" t="str">
            <v>合格</v>
          </cell>
          <cell r="G349">
            <v>5.6</v>
          </cell>
        </row>
        <row r="350">
          <cell r="A350">
            <v>2755</v>
          </cell>
          <cell r="B350" t="str">
            <v>色甘酸钠滴眼液</v>
          </cell>
          <cell r="C350" t="str">
            <v>8ml:0.16g(2%)</v>
          </cell>
          <cell r="D350" t="str">
            <v>支</v>
          </cell>
          <cell r="E350">
            <v>6</v>
          </cell>
          <cell r="F350" t="str">
            <v>合格</v>
          </cell>
          <cell r="G350">
            <v>8.6</v>
          </cell>
        </row>
        <row r="351">
          <cell r="A351">
            <v>2783</v>
          </cell>
          <cell r="B351" t="str">
            <v>阿昔洛韦凝胶(洛芙凝胶)</v>
          </cell>
          <cell r="C351" t="str">
            <v>10g</v>
          </cell>
          <cell r="D351" t="str">
            <v>支</v>
          </cell>
          <cell r="E351">
            <v>6</v>
          </cell>
          <cell r="F351" t="str">
            <v>合格</v>
          </cell>
          <cell r="G351">
            <v>7.1</v>
          </cell>
        </row>
        <row r="352">
          <cell r="A352">
            <v>2806</v>
          </cell>
          <cell r="B352" t="str">
            <v>解痉镇痛酊</v>
          </cell>
          <cell r="C352" t="str">
            <v>30ml</v>
          </cell>
          <cell r="D352" t="str">
            <v>瓶</v>
          </cell>
          <cell r="E352">
            <v>8</v>
          </cell>
          <cell r="F352" t="str">
            <v>合格</v>
          </cell>
          <cell r="G352">
            <v>4.8</v>
          </cell>
        </row>
        <row r="353">
          <cell r="A353">
            <v>2808</v>
          </cell>
          <cell r="B353" t="str">
            <v>水杨酸苯甲酸松油搽剂(灭丝菌)</v>
          </cell>
          <cell r="C353" t="str">
            <v>20ml</v>
          </cell>
          <cell r="D353" t="str">
            <v>瓶</v>
          </cell>
          <cell r="E353">
            <v>4</v>
          </cell>
          <cell r="F353" t="str">
            <v>合格</v>
          </cell>
          <cell r="G353">
            <v>2.5</v>
          </cell>
        </row>
        <row r="354">
          <cell r="A354">
            <v>2868</v>
          </cell>
          <cell r="B354" t="str">
            <v>复方氯己定含漱液</v>
          </cell>
          <cell r="C354" t="str">
            <v>150ml</v>
          </cell>
          <cell r="D354" t="str">
            <v>瓶</v>
          </cell>
          <cell r="E354">
            <v>4</v>
          </cell>
          <cell r="F354" t="str">
            <v>合格</v>
          </cell>
          <cell r="G354">
            <v>6.3</v>
          </cell>
        </row>
        <row r="355">
          <cell r="A355">
            <v>2875</v>
          </cell>
          <cell r="B355" t="str">
            <v>复方醋酸氟轻松酊(皮炎宁酊)</v>
          </cell>
          <cell r="C355" t="str">
            <v>20ml</v>
          </cell>
          <cell r="D355" t="str">
            <v>瓶</v>
          </cell>
          <cell r="E355">
            <v>6</v>
          </cell>
          <cell r="F355" t="str">
            <v>合格</v>
          </cell>
          <cell r="G355">
            <v>9</v>
          </cell>
        </row>
        <row r="356">
          <cell r="A356">
            <v>2901</v>
          </cell>
          <cell r="B356" t="str">
            <v>维A酸乳膏(迪维霜)</v>
          </cell>
          <cell r="C356" t="str">
            <v>0.1%x15g(15mg)</v>
          </cell>
          <cell r="D356" t="str">
            <v>支</v>
          </cell>
          <cell r="E356">
            <v>5</v>
          </cell>
          <cell r="F356" t="str">
            <v>合格</v>
          </cell>
          <cell r="G356">
            <v>9</v>
          </cell>
        </row>
        <row r="357">
          <cell r="A357">
            <v>2958</v>
          </cell>
          <cell r="B357" t="str">
            <v>碘酊</v>
          </cell>
          <cell r="C357" t="str">
            <v>20mlx2%</v>
          </cell>
          <cell r="D357" t="str">
            <v>瓶</v>
          </cell>
          <cell r="E357">
            <v>8</v>
          </cell>
          <cell r="F357" t="str">
            <v>合格</v>
          </cell>
          <cell r="G357">
            <v>1.25</v>
          </cell>
        </row>
        <row r="358">
          <cell r="A358">
            <v>2959</v>
          </cell>
          <cell r="B358" t="str">
            <v>甲紫溶液</v>
          </cell>
          <cell r="C358" t="str">
            <v>1%:20ml</v>
          </cell>
          <cell r="D358" t="str">
            <v>瓶</v>
          </cell>
          <cell r="E358">
            <v>4</v>
          </cell>
          <cell r="F358" t="str">
            <v>合格</v>
          </cell>
          <cell r="G358">
            <v>0.78</v>
          </cell>
        </row>
        <row r="359">
          <cell r="A359">
            <v>2999</v>
          </cell>
          <cell r="B359" t="str">
            <v>金刚藤糖浆</v>
          </cell>
          <cell r="C359" t="str">
            <v>150ml</v>
          </cell>
          <cell r="D359" t="str">
            <v>盒</v>
          </cell>
          <cell r="E359">
            <v>3</v>
          </cell>
          <cell r="F359" t="str">
            <v>合格</v>
          </cell>
          <cell r="G359">
            <v>7</v>
          </cell>
        </row>
        <row r="360">
          <cell r="A360">
            <v>3030</v>
          </cell>
          <cell r="B360" t="str">
            <v>格列吡嗪片(迪沙片)</v>
          </cell>
          <cell r="C360" t="str">
            <v>2.5mgx20片x4板</v>
          </cell>
          <cell r="D360" t="str">
            <v>盒</v>
          </cell>
          <cell r="E360">
            <v>3</v>
          </cell>
          <cell r="F360" t="str">
            <v>合格</v>
          </cell>
          <cell r="G360">
            <v>17.84</v>
          </cell>
        </row>
        <row r="361">
          <cell r="A361">
            <v>3040</v>
          </cell>
          <cell r="B361" t="str">
            <v>复方板蓝根颗粒</v>
          </cell>
          <cell r="C361" t="str">
            <v>15gx20袋</v>
          </cell>
          <cell r="D361" t="str">
            <v>袋</v>
          </cell>
          <cell r="E361">
            <v>9</v>
          </cell>
          <cell r="F361" t="str">
            <v>合格</v>
          </cell>
          <cell r="G361">
            <v>14.3</v>
          </cell>
        </row>
        <row r="362">
          <cell r="A362">
            <v>3054</v>
          </cell>
          <cell r="B362" t="str">
            <v>藿香正气水</v>
          </cell>
          <cell r="C362" t="str">
            <v>10mlx10支</v>
          </cell>
          <cell r="D362" t="str">
            <v>盒</v>
          </cell>
          <cell r="E362">
            <v>2</v>
          </cell>
          <cell r="F362" t="str">
            <v>合格</v>
          </cell>
          <cell r="G362">
            <v>2</v>
          </cell>
        </row>
        <row r="363">
          <cell r="A363">
            <v>3056</v>
          </cell>
          <cell r="B363" t="str">
            <v>红霉素软膏</v>
          </cell>
          <cell r="C363" t="str">
            <v>8g</v>
          </cell>
          <cell r="D363" t="str">
            <v>支</v>
          </cell>
          <cell r="E363">
            <v>5</v>
          </cell>
          <cell r="F363" t="str">
            <v>合格</v>
          </cell>
          <cell r="G363">
            <v>1.1</v>
          </cell>
        </row>
        <row r="364">
          <cell r="A364">
            <v>3073</v>
          </cell>
          <cell r="B364" t="str">
            <v>筋骨痛消丸</v>
          </cell>
          <cell r="C364" t="str">
            <v>6gx12袋</v>
          </cell>
          <cell r="D364" t="str">
            <v>盒</v>
          </cell>
          <cell r="E364">
            <v>2</v>
          </cell>
          <cell r="F364" t="str">
            <v>合格</v>
          </cell>
          <cell r="G364">
            <v>26.8</v>
          </cell>
        </row>
        <row r="365">
          <cell r="A365">
            <v>3086</v>
          </cell>
          <cell r="B365" t="str">
            <v>林可霉素利多卡因凝胶(绿药膏)</v>
          </cell>
          <cell r="C365" t="str">
            <v>10g（50mg:40mg）</v>
          </cell>
          <cell r="D365" t="str">
            <v>瓶</v>
          </cell>
          <cell r="E365">
            <v>3</v>
          </cell>
          <cell r="F365" t="str">
            <v>合格</v>
          </cell>
          <cell r="G365">
            <v>3.2</v>
          </cell>
        </row>
        <row r="366">
          <cell r="A366">
            <v>3100</v>
          </cell>
          <cell r="B366" t="str">
            <v>曲咪新乳膏(皮康霜)</v>
          </cell>
          <cell r="C366" t="str">
            <v>10g</v>
          </cell>
          <cell r="D366" t="str">
            <v>支</v>
          </cell>
          <cell r="E366">
            <v>5</v>
          </cell>
          <cell r="F366" t="str">
            <v>合格</v>
          </cell>
          <cell r="G366">
            <v>2.05</v>
          </cell>
        </row>
        <row r="367">
          <cell r="A367">
            <v>3112</v>
          </cell>
          <cell r="B367" t="str">
            <v>秋水仙碱片</v>
          </cell>
          <cell r="C367" t="str">
            <v>0.5mgx20片</v>
          </cell>
          <cell r="D367" t="str">
            <v>盒</v>
          </cell>
          <cell r="E367">
            <v>7</v>
          </cell>
          <cell r="F367" t="str">
            <v>合格</v>
          </cell>
          <cell r="G367">
            <v>3.9</v>
          </cell>
        </row>
        <row r="368">
          <cell r="A368">
            <v>3126</v>
          </cell>
          <cell r="B368" t="str">
            <v>格列喹酮片</v>
          </cell>
          <cell r="C368" t="str">
            <v>30mgx60片</v>
          </cell>
          <cell r="D368" t="str">
            <v>瓶</v>
          </cell>
          <cell r="E368">
            <v>4</v>
          </cell>
          <cell r="F368" t="str">
            <v>合格</v>
          </cell>
          <cell r="G368">
            <v>62</v>
          </cell>
        </row>
        <row r="369">
          <cell r="A369">
            <v>3133</v>
          </cell>
          <cell r="B369" t="str">
            <v>维生素A软胶囊(维生素A胶丸)</v>
          </cell>
          <cell r="C369" t="str">
            <v>2.5万x100粒</v>
          </cell>
          <cell r="D369" t="str">
            <v>盒</v>
          </cell>
          <cell r="E369">
            <v>4</v>
          </cell>
          <cell r="F369" t="str">
            <v>合格</v>
          </cell>
          <cell r="G369">
            <v>4.3</v>
          </cell>
        </row>
        <row r="370">
          <cell r="A370">
            <v>3151</v>
          </cell>
          <cell r="B370" t="str">
            <v>利巴韦林颗粒(新博林)</v>
          </cell>
          <cell r="C370" t="str">
            <v>50mgx18袋</v>
          </cell>
          <cell r="D370" t="str">
            <v>盒</v>
          </cell>
          <cell r="E370">
            <v>4</v>
          </cell>
          <cell r="F370" t="str">
            <v>合格</v>
          </cell>
          <cell r="G370">
            <v>3.9</v>
          </cell>
        </row>
        <row r="371">
          <cell r="A371">
            <v>3157</v>
          </cell>
          <cell r="B371" t="str">
            <v>樟脑水合氯醛酊(牙痛水)</v>
          </cell>
          <cell r="C371" t="str">
            <v>5ml</v>
          </cell>
          <cell r="D371" t="str">
            <v>支</v>
          </cell>
          <cell r="E371">
            <v>3</v>
          </cell>
          <cell r="F371" t="str">
            <v>合格</v>
          </cell>
          <cell r="G371">
            <v>3.8</v>
          </cell>
        </row>
        <row r="372">
          <cell r="A372">
            <v>3165</v>
          </cell>
          <cell r="B372" t="str">
            <v>养血安神片</v>
          </cell>
          <cell r="C372" t="str">
            <v>100片</v>
          </cell>
          <cell r="D372" t="str">
            <v>瓶</v>
          </cell>
          <cell r="E372">
            <v>2</v>
          </cell>
          <cell r="F372" t="str">
            <v>合格</v>
          </cell>
          <cell r="G372">
            <v>4.8</v>
          </cell>
        </row>
        <row r="373">
          <cell r="A373">
            <v>3169</v>
          </cell>
          <cell r="B373" t="str">
            <v>咳特灵片</v>
          </cell>
          <cell r="C373" t="str">
            <v>100片</v>
          </cell>
          <cell r="D373" t="str">
            <v>瓶</v>
          </cell>
          <cell r="E373">
            <v>1</v>
          </cell>
          <cell r="F373" t="str">
            <v>合格</v>
          </cell>
          <cell r="G373">
            <v>7.7</v>
          </cell>
        </row>
        <row r="374">
          <cell r="A374">
            <v>3200</v>
          </cell>
          <cell r="B374" t="str">
            <v>水杨酸苯酚贴膏(鸡眼膏)</v>
          </cell>
          <cell r="C374" t="str">
            <v>6片</v>
          </cell>
          <cell r="D374" t="str">
            <v>盒</v>
          </cell>
          <cell r="E374">
            <v>2</v>
          </cell>
          <cell r="F374" t="str">
            <v>合格</v>
          </cell>
          <cell r="G374">
            <v>4.9</v>
          </cell>
        </row>
        <row r="375">
          <cell r="A375">
            <v>3207</v>
          </cell>
          <cell r="B375" t="str">
            <v>医用脱脂棉</v>
          </cell>
          <cell r="C375" t="str">
            <v>10g</v>
          </cell>
          <cell r="D375" t="str">
            <v>包</v>
          </cell>
          <cell r="E375">
            <v>11</v>
          </cell>
          <cell r="F375" t="str">
            <v>合格</v>
          </cell>
          <cell r="G375">
            <v>1.1</v>
          </cell>
        </row>
        <row r="376">
          <cell r="A376">
            <v>3207</v>
          </cell>
          <cell r="B376" t="str">
            <v>医用脱脂棉</v>
          </cell>
          <cell r="C376" t="str">
            <v>10g</v>
          </cell>
          <cell r="D376" t="str">
            <v>包</v>
          </cell>
          <cell r="E376">
            <v>2</v>
          </cell>
          <cell r="F376" t="str">
            <v>不合格</v>
          </cell>
          <cell r="G376">
            <v>1.1</v>
          </cell>
        </row>
        <row r="377">
          <cell r="A377">
            <v>3209</v>
          </cell>
          <cell r="B377" t="str">
            <v>纱布绷带</v>
          </cell>
          <cell r="C377" t="str">
            <v>WS/BD-6x600</v>
          </cell>
          <cell r="D377" t="str">
            <v>只</v>
          </cell>
          <cell r="E377">
            <v>30</v>
          </cell>
          <cell r="F377" t="str">
            <v>合格</v>
          </cell>
          <cell r="G377">
            <v>1.8532</v>
          </cell>
        </row>
        <row r="378">
          <cell r="A378">
            <v>3211</v>
          </cell>
          <cell r="B378" t="str">
            <v>壮腰健肾丸</v>
          </cell>
          <cell r="C378" t="str">
            <v>35g</v>
          </cell>
          <cell r="D378" t="str">
            <v>瓶</v>
          </cell>
          <cell r="E378">
            <v>3</v>
          </cell>
          <cell r="F378" t="str">
            <v>合格</v>
          </cell>
          <cell r="G378">
            <v>9.6</v>
          </cell>
        </row>
        <row r="379">
          <cell r="A379">
            <v>3241</v>
          </cell>
          <cell r="B379" t="str">
            <v>藿香正气水</v>
          </cell>
          <cell r="C379" t="str">
            <v>10mlx10支</v>
          </cell>
          <cell r="D379" t="str">
            <v>盒</v>
          </cell>
          <cell r="E379">
            <v>3</v>
          </cell>
          <cell r="F379" t="str">
            <v>合格</v>
          </cell>
          <cell r="G379">
            <v>2.45</v>
          </cell>
        </row>
        <row r="380">
          <cell r="A380">
            <v>3288</v>
          </cell>
          <cell r="B380" t="str">
            <v>藿香正气软胶囊</v>
          </cell>
          <cell r="C380" t="str">
            <v>24粒</v>
          </cell>
          <cell r="D380" t="str">
            <v>盒</v>
          </cell>
          <cell r="E380">
            <v>4</v>
          </cell>
          <cell r="F380" t="str">
            <v>合格</v>
          </cell>
          <cell r="G380">
            <v>14.5</v>
          </cell>
        </row>
        <row r="381">
          <cell r="A381">
            <v>3292</v>
          </cell>
          <cell r="B381" t="str">
            <v>千柏鼻炎片</v>
          </cell>
          <cell r="C381" t="str">
            <v>100片</v>
          </cell>
          <cell r="D381" t="str">
            <v>瓶</v>
          </cell>
          <cell r="E381">
            <v>3</v>
          </cell>
          <cell r="F381" t="str">
            <v>合格</v>
          </cell>
          <cell r="G381">
            <v>6.6</v>
          </cell>
        </row>
        <row r="382">
          <cell r="A382">
            <v>3327</v>
          </cell>
          <cell r="B382" t="str">
            <v>玉泉丸</v>
          </cell>
          <cell r="C382" t="str">
            <v>60g</v>
          </cell>
          <cell r="D382" t="str">
            <v>瓶</v>
          </cell>
          <cell r="E382">
            <v>1</v>
          </cell>
          <cell r="F382" t="str">
            <v>不合格</v>
          </cell>
          <cell r="G382">
            <v>15</v>
          </cell>
        </row>
        <row r="383">
          <cell r="A383">
            <v>3327</v>
          </cell>
          <cell r="B383" t="str">
            <v>玉泉丸</v>
          </cell>
          <cell r="C383" t="str">
            <v>60g</v>
          </cell>
          <cell r="D383" t="str">
            <v>瓶</v>
          </cell>
          <cell r="E383">
            <v>1</v>
          </cell>
          <cell r="F383" t="str">
            <v>合格</v>
          </cell>
          <cell r="G383">
            <v>19.9</v>
          </cell>
        </row>
        <row r="384">
          <cell r="A384">
            <v>3527</v>
          </cell>
          <cell r="B384" t="str">
            <v>非那雄胺片</v>
          </cell>
          <cell r="C384" t="str">
            <v>5mgx10片</v>
          </cell>
          <cell r="D384" t="str">
            <v>盒</v>
          </cell>
          <cell r="E384">
            <v>13</v>
          </cell>
          <cell r="F384" t="str">
            <v>合格</v>
          </cell>
          <cell r="G384">
            <v>54</v>
          </cell>
        </row>
        <row r="385">
          <cell r="A385">
            <v>3528</v>
          </cell>
          <cell r="B385" t="str">
            <v>胆石利通片</v>
          </cell>
          <cell r="C385" t="str">
            <v>54片</v>
          </cell>
          <cell r="D385" t="str">
            <v>瓶</v>
          </cell>
          <cell r="E385">
            <v>1</v>
          </cell>
          <cell r="F385" t="str">
            <v>合格</v>
          </cell>
          <cell r="G385">
            <v>17.9</v>
          </cell>
        </row>
        <row r="386">
          <cell r="A386">
            <v>3556</v>
          </cell>
          <cell r="B386" t="str">
            <v>黄芪精</v>
          </cell>
          <cell r="C386" t="str">
            <v>10mlx10支</v>
          </cell>
          <cell r="D386" t="str">
            <v>盒</v>
          </cell>
          <cell r="E386">
            <v>3</v>
          </cell>
          <cell r="F386" t="str">
            <v>合格</v>
          </cell>
          <cell r="G386">
            <v>12</v>
          </cell>
        </row>
        <row r="387">
          <cell r="A387">
            <v>3558</v>
          </cell>
          <cell r="B387" t="str">
            <v>阿维A胶囊(方希)</v>
          </cell>
          <cell r="C387" t="str">
            <v>10mgx30粒</v>
          </cell>
          <cell r="D387" t="str">
            <v>盒</v>
          </cell>
          <cell r="E387">
            <v>4</v>
          </cell>
          <cell r="F387" t="str">
            <v>合格</v>
          </cell>
          <cell r="G387">
            <v>46.8</v>
          </cell>
        </row>
        <row r="388">
          <cell r="A388">
            <v>3564</v>
          </cell>
          <cell r="B388" t="str">
            <v>非洛地平缓释片(波依定)</v>
          </cell>
          <cell r="C388" t="str">
            <v>2.5mgx10片</v>
          </cell>
          <cell r="D388" t="str">
            <v>盒</v>
          </cell>
          <cell r="E388">
            <v>10</v>
          </cell>
          <cell r="F388" t="str">
            <v>合格</v>
          </cell>
          <cell r="G388">
            <v>21.6</v>
          </cell>
        </row>
        <row r="389">
          <cell r="A389">
            <v>3594</v>
          </cell>
          <cell r="B389" t="str">
            <v>卡托普利片</v>
          </cell>
          <cell r="C389" t="str">
            <v>25mgx100片</v>
          </cell>
          <cell r="D389" t="str">
            <v>瓶</v>
          </cell>
          <cell r="E389">
            <v>8</v>
          </cell>
          <cell r="F389" t="str">
            <v>合格</v>
          </cell>
          <cell r="G389">
            <v>2.7</v>
          </cell>
        </row>
        <row r="390">
          <cell r="A390">
            <v>3597</v>
          </cell>
          <cell r="B390" t="str">
            <v>昆明山海棠片</v>
          </cell>
          <cell r="C390" t="str">
            <v>100片</v>
          </cell>
          <cell r="D390" t="str">
            <v>瓶</v>
          </cell>
          <cell r="E390">
            <v>1</v>
          </cell>
          <cell r="F390" t="str">
            <v>不合格</v>
          </cell>
          <cell r="G390">
            <v>5.98</v>
          </cell>
        </row>
        <row r="391">
          <cell r="A391">
            <v>3628</v>
          </cell>
          <cell r="B391" t="str">
            <v>培哚普利叔丁胺片(原培哚普利片)</v>
          </cell>
          <cell r="C391" t="str">
            <v>4mgx10片</v>
          </cell>
          <cell r="D391" t="str">
            <v>盒</v>
          </cell>
          <cell r="E391">
            <v>6</v>
          </cell>
          <cell r="F391" t="str">
            <v>合格</v>
          </cell>
          <cell r="G391">
            <v>30.65</v>
          </cell>
        </row>
        <row r="392">
          <cell r="A392">
            <v>3641</v>
          </cell>
          <cell r="B392" t="str">
            <v>制霉素片</v>
          </cell>
          <cell r="C392" t="str">
            <v>50万单位x100片</v>
          </cell>
          <cell r="D392" t="str">
            <v>瓶</v>
          </cell>
          <cell r="E392">
            <v>5</v>
          </cell>
          <cell r="F392" t="str">
            <v>合格</v>
          </cell>
          <cell r="G392">
            <v>27.3</v>
          </cell>
        </row>
        <row r="393">
          <cell r="A393">
            <v>3653</v>
          </cell>
          <cell r="B393" t="str">
            <v>银杏叶片(依康宁)</v>
          </cell>
          <cell r="C393" t="str">
            <v>9.6mg：2.4mgx12片x2板(薄膜衣)</v>
          </cell>
          <cell r="D393" t="str">
            <v>盒</v>
          </cell>
          <cell r="E393">
            <v>7</v>
          </cell>
          <cell r="F393" t="str">
            <v>合格</v>
          </cell>
          <cell r="G393">
            <v>15.02</v>
          </cell>
        </row>
        <row r="394">
          <cell r="A394">
            <v>3662</v>
          </cell>
          <cell r="B394" t="str">
            <v>苯磺酸氨氯地平片</v>
          </cell>
          <cell r="C394" t="str">
            <v>5mgx7片</v>
          </cell>
          <cell r="D394" t="str">
            <v>盒</v>
          </cell>
          <cell r="E394">
            <v>47</v>
          </cell>
          <cell r="F394" t="str">
            <v>合格</v>
          </cell>
          <cell r="G394">
            <v>22.5</v>
          </cell>
        </row>
        <row r="395">
          <cell r="A395">
            <v>3664</v>
          </cell>
          <cell r="B395" t="str">
            <v>足光散</v>
          </cell>
          <cell r="C395" t="str">
            <v>40gx3袋</v>
          </cell>
          <cell r="D395" t="str">
            <v>盒</v>
          </cell>
          <cell r="E395">
            <v>2</v>
          </cell>
          <cell r="F395" t="str">
            <v>合格</v>
          </cell>
          <cell r="G395">
            <v>5</v>
          </cell>
        </row>
        <row r="396">
          <cell r="A396">
            <v>3697</v>
          </cell>
          <cell r="B396" t="str">
            <v>猴耳环消炎片</v>
          </cell>
          <cell r="C396" t="str">
            <v>100片</v>
          </cell>
          <cell r="D396" t="str">
            <v>瓶</v>
          </cell>
          <cell r="E396">
            <v>8</v>
          </cell>
          <cell r="F396" t="str">
            <v>合格</v>
          </cell>
          <cell r="G396">
            <v>9.8</v>
          </cell>
        </row>
        <row r="397">
          <cell r="A397">
            <v>3710</v>
          </cell>
          <cell r="B397" t="str">
            <v>盐酸金霉素眼膏</v>
          </cell>
          <cell r="C397" t="str">
            <v>0.5%：2g</v>
          </cell>
          <cell r="D397" t="str">
            <v>支</v>
          </cell>
          <cell r="E397">
            <v>9</v>
          </cell>
          <cell r="F397" t="str">
            <v>合格</v>
          </cell>
          <cell r="G397">
            <v>3.6</v>
          </cell>
        </row>
        <row r="398">
          <cell r="A398">
            <v>3756</v>
          </cell>
          <cell r="B398" t="str">
            <v>复明片</v>
          </cell>
          <cell r="C398" t="str">
            <v>0.3gx90片</v>
          </cell>
          <cell r="D398" t="str">
            <v>瓶</v>
          </cell>
          <cell r="E398">
            <v>4</v>
          </cell>
          <cell r="F398" t="str">
            <v>合格</v>
          </cell>
          <cell r="G398">
            <v>22.8</v>
          </cell>
        </row>
        <row r="399">
          <cell r="A399">
            <v>3841</v>
          </cell>
          <cell r="B399" t="str">
            <v>消炎利胆片</v>
          </cell>
          <cell r="C399" t="str">
            <v>100片精装有包装(糖衣)</v>
          </cell>
          <cell r="D399" t="str">
            <v>瓶</v>
          </cell>
          <cell r="E399">
            <v>5</v>
          </cell>
          <cell r="F399" t="str">
            <v>合格</v>
          </cell>
          <cell r="G399">
            <v>5.75</v>
          </cell>
        </row>
        <row r="400">
          <cell r="A400">
            <v>3858</v>
          </cell>
          <cell r="B400" t="str">
            <v>和胃整肠丸</v>
          </cell>
          <cell r="C400" t="str">
            <v>0.2gx50丸</v>
          </cell>
          <cell r="D400" t="str">
            <v>瓶</v>
          </cell>
          <cell r="E400">
            <v>3</v>
          </cell>
          <cell r="F400" t="str">
            <v>合格</v>
          </cell>
          <cell r="G400">
            <v>20</v>
          </cell>
        </row>
        <row r="401">
          <cell r="A401">
            <v>3862</v>
          </cell>
          <cell r="B401" t="str">
            <v>养血安神片</v>
          </cell>
          <cell r="C401" t="str">
            <v>0.25gx100片</v>
          </cell>
          <cell r="D401" t="str">
            <v>瓶</v>
          </cell>
          <cell r="E401">
            <v>3</v>
          </cell>
          <cell r="F401" t="str">
            <v>合格</v>
          </cell>
          <cell r="G401">
            <v>9.5</v>
          </cell>
        </row>
        <row r="402">
          <cell r="A402">
            <v>3885</v>
          </cell>
          <cell r="B402" t="str">
            <v>酒石酸美托洛尔片(倍他乐克)</v>
          </cell>
          <cell r="C402" t="str">
            <v>50mgx20片</v>
          </cell>
          <cell r="D402" t="str">
            <v>盒</v>
          </cell>
          <cell r="E402">
            <v>19</v>
          </cell>
          <cell r="F402" t="str">
            <v>合格</v>
          </cell>
          <cell r="G402">
            <v>11.76</v>
          </cell>
        </row>
        <row r="403">
          <cell r="A403">
            <v>4067</v>
          </cell>
          <cell r="B403" t="str">
            <v>小儿双清颗粒</v>
          </cell>
          <cell r="C403" t="str">
            <v>2gx10袋</v>
          </cell>
          <cell r="D403" t="str">
            <v>盒</v>
          </cell>
          <cell r="E403">
            <v>5</v>
          </cell>
          <cell r="F403" t="str">
            <v>不合格</v>
          </cell>
          <cell r="G403">
            <v>12</v>
          </cell>
        </row>
        <row r="404">
          <cell r="A404">
            <v>4077</v>
          </cell>
          <cell r="B404" t="str">
            <v>拉米夫定片(贺普丁片)</v>
          </cell>
          <cell r="C404" t="str">
            <v>0.1gx14片</v>
          </cell>
          <cell r="D404" t="str">
            <v>盒</v>
          </cell>
          <cell r="E404">
            <v>5</v>
          </cell>
          <cell r="F404" t="str">
            <v>合格</v>
          </cell>
          <cell r="G404">
            <v>131.6</v>
          </cell>
        </row>
        <row r="405">
          <cell r="A405">
            <v>4089</v>
          </cell>
          <cell r="B405" t="str">
            <v>羧甲司坦片(化痰片)</v>
          </cell>
          <cell r="C405" t="str">
            <v>0.25gx12片</v>
          </cell>
          <cell r="D405" t="str">
            <v>盒</v>
          </cell>
          <cell r="E405">
            <v>2</v>
          </cell>
          <cell r="F405" t="str">
            <v>合格</v>
          </cell>
          <cell r="G405">
            <v>1.2</v>
          </cell>
        </row>
        <row r="406">
          <cell r="A406">
            <v>4164</v>
          </cell>
          <cell r="B406" t="str">
            <v>感冒咳嗽颗粒</v>
          </cell>
          <cell r="C406" t="str">
            <v>10gx10袋</v>
          </cell>
          <cell r="D406" t="str">
            <v>盒</v>
          </cell>
          <cell r="E406">
            <v>4</v>
          </cell>
          <cell r="F406" t="str">
            <v>合格</v>
          </cell>
          <cell r="G406">
            <v>13</v>
          </cell>
        </row>
        <row r="407">
          <cell r="A407">
            <v>4246</v>
          </cell>
          <cell r="B407" t="str">
            <v>脑立清丸</v>
          </cell>
          <cell r="C407" t="str">
            <v>0.11gx100丸</v>
          </cell>
          <cell r="D407" t="str">
            <v>瓶</v>
          </cell>
          <cell r="E407">
            <v>10</v>
          </cell>
          <cell r="F407" t="str">
            <v>合格</v>
          </cell>
          <cell r="G407">
            <v>1.7</v>
          </cell>
        </row>
        <row r="408">
          <cell r="A408">
            <v>4265</v>
          </cell>
          <cell r="B408" t="str">
            <v>维生素B1片</v>
          </cell>
          <cell r="C408" t="str">
            <v>10mgx100片</v>
          </cell>
          <cell r="D408" t="str">
            <v>瓶</v>
          </cell>
          <cell r="E408">
            <v>8</v>
          </cell>
          <cell r="F408" t="str">
            <v>合格</v>
          </cell>
          <cell r="G408">
            <v>1.36</v>
          </cell>
        </row>
        <row r="409">
          <cell r="A409">
            <v>4279</v>
          </cell>
          <cell r="B409" t="str">
            <v>盐酸洛哌丁胺胶囊(易蒙停)</v>
          </cell>
          <cell r="C409" t="str">
            <v>2mgx6粒</v>
          </cell>
          <cell r="D409" t="str">
            <v>盒</v>
          </cell>
          <cell r="E409">
            <v>7</v>
          </cell>
          <cell r="F409" t="str">
            <v>合格</v>
          </cell>
          <cell r="G409">
            <v>5.7</v>
          </cell>
        </row>
        <row r="410">
          <cell r="A410">
            <v>4331</v>
          </cell>
          <cell r="B410" t="str">
            <v>葡萄糖酸锌片</v>
          </cell>
          <cell r="C410" t="str">
            <v>70mgx100片</v>
          </cell>
          <cell r="D410" t="str">
            <v>瓶</v>
          </cell>
          <cell r="E410">
            <v>2</v>
          </cell>
          <cell r="F410" t="str">
            <v>合格</v>
          </cell>
          <cell r="G410">
            <v>4.65</v>
          </cell>
        </row>
        <row r="411">
          <cell r="A411">
            <v>4404</v>
          </cell>
          <cell r="B411" t="str">
            <v>关节止痛膏</v>
          </cell>
          <cell r="C411" t="str">
            <v>7cmx10cmx10贴x20袋</v>
          </cell>
          <cell r="D411" t="str">
            <v>盒</v>
          </cell>
          <cell r="E411">
            <v>0.3</v>
          </cell>
          <cell r="F411" t="str">
            <v>不合格</v>
          </cell>
          <cell r="G411">
            <v>61.68</v>
          </cell>
        </row>
        <row r="412">
          <cell r="A412">
            <v>4404</v>
          </cell>
          <cell r="B412" t="str">
            <v>关节止痛膏</v>
          </cell>
          <cell r="C412" t="str">
            <v>7cmx10cmx10贴x20袋</v>
          </cell>
          <cell r="D412" t="str">
            <v>盒</v>
          </cell>
          <cell r="E412">
            <v>0.2</v>
          </cell>
          <cell r="F412" t="str">
            <v>合格</v>
          </cell>
          <cell r="G412">
            <v>62</v>
          </cell>
        </row>
        <row r="413">
          <cell r="A413">
            <v>4454</v>
          </cell>
          <cell r="B413" t="str">
            <v>复方甘草片</v>
          </cell>
          <cell r="C413" t="str">
            <v>100片</v>
          </cell>
          <cell r="D413" t="str">
            <v>瓶</v>
          </cell>
          <cell r="E413">
            <v>2</v>
          </cell>
          <cell r="F413" t="str">
            <v>合格</v>
          </cell>
          <cell r="G413">
            <v>5.6</v>
          </cell>
        </row>
        <row r="414">
          <cell r="A414">
            <v>4646</v>
          </cell>
          <cell r="B414" t="str">
            <v>肺宁颗粒</v>
          </cell>
          <cell r="C414" t="str">
            <v>10gx10袋</v>
          </cell>
          <cell r="D414" t="str">
            <v>盒</v>
          </cell>
          <cell r="E414">
            <v>6</v>
          </cell>
          <cell r="F414" t="str">
            <v>合格</v>
          </cell>
          <cell r="G414">
            <v>18</v>
          </cell>
        </row>
        <row r="415">
          <cell r="A415">
            <v>4724</v>
          </cell>
          <cell r="B415" t="str">
            <v>复方铝酸铋颗粒</v>
          </cell>
          <cell r="C415" t="str">
            <v>1.3gx18袋</v>
          </cell>
          <cell r="D415" t="str">
            <v>盒</v>
          </cell>
          <cell r="E415">
            <v>2</v>
          </cell>
          <cell r="F415" t="str">
            <v>合格</v>
          </cell>
          <cell r="G415">
            <v>18.4</v>
          </cell>
        </row>
        <row r="416">
          <cell r="A416">
            <v>4738</v>
          </cell>
          <cell r="B416" t="str">
            <v>甲硝唑栓</v>
          </cell>
          <cell r="C416" t="str">
            <v>0.5gx10枚</v>
          </cell>
          <cell r="D416" t="str">
            <v>盒</v>
          </cell>
          <cell r="E416">
            <v>4</v>
          </cell>
          <cell r="F416" t="str">
            <v>合格</v>
          </cell>
          <cell r="G416">
            <v>5.7</v>
          </cell>
        </row>
        <row r="417">
          <cell r="A417">
            <v>4760</v>
          </cell>
          <cell r="B417" t="str">
            <v>硫酸庆大霉素碳酸铋胶囊(肠炎灵)</v>
          </cell>
          <cell r="C417" t="str">
            <v>10粒</v>
          </cell>
          <cell r="D417" t="str">
            <v>盒</v>
          </cell>
          <cell r="E417">
            <v>3</v>
          </cell>
          <cell r="F417" t="str">
            <v>合格</v>
          </cell>
          <cell r="G417">
            <v>3.6</v>
          </cell>
        </row>
        <row r="418">
          <cell r="A418">
            <v>4774</v>
          </cell>
          <cell r="B418" t="str">
            <v>诺迪康胶囊</v>
          </cell>
          <cell r="C418" t="str">
            <v>0.28gx20粒</v>
          </cell>
          <cell r="D418" t="str">
            <v>盒</v>
          </cell>
          <cell r="E418">
            <v>15</v>
          </cell>
          <cell r="F418" t="str">
            <v>合格</v>
          </cell>
          <cell r="G418">
            <v>18.06</v>
          </cell>
        </row>
        <row r="419">
          <cell r="A419">
            <v>4809</v>
          </cell>
          <cell r="B419" t="str">
            <v>木香顺气丸</v>
          </cell>
          <cell r="C419" t="str">
            <v>3gx10瓶</v>
          </cell>
          <cell r="D419" t="str">
            <v>盒</v>
          </cell>
          <cell r="E419">
            <v>9</v>
          </cell>
          <cell r="F419" t="str">
            <v>合格</v>
          </cell>
          <cell r="G419">
            <v>5.8</v>
          </cell>
        </row>
        <row r="420">
          <cell r="A420">
            <v>4897</v>
          </cell>
          <cell r="B420" t="str">
            <v>硝酸咪康唑乳膏(达克宁乳膏)</v>
          </cell>
          <cell r="C420" t="str">
            <v>20g</v>
          </cell>
          <cell r="D420" t="str">
            <v>支</v>
          </cell>
          <cell r="E420">
            <v>8</v>
          </cell>
          <cell r="F420" t="str">
            <v>合格</v>
          </cell>
          <cell r="G420">
            <v>18.47</v>
          </cell>
        </row>
        <row r="421">
          <cell r="A421">
            <v>4955</v>
          </cell>
          <cell r="B421" t="str">
            <v>妇炎康片</v>
          </cell>
          <cell r="C421" t="str">
            <v>100片</v>
          </cell>
          <cell r="D421" t="str">
            <v>瓶</v>
          </cell>
          <cell r="E421">
            <v>6</v>
          </cell>
          <cell r="F421" t="str">
            <v>合格</v>
          </cell>
          <cell r="G421">
            <v>4.8</v>
          </cell>
        </row>
        <row r="422">
          <cell r="A422">
            <v>5086</v>
          </cell>
          <cell r="B422" t="str">
            <v>吲达帕胺片</v>
          </cell>
          <cell r="C422" t="str">
            <v>2.5mgx7片x4板</v>
          </cell>
          <cell r="D422" t="str">
            <v>盒</v>
          </cell>
          <cell r="E422">
            <v>6</v>
          </cell>
          <cell r="F422" t="str">
            <v>合格</v>
          </cell>
          <cell r="G422">
            <v>7</v>
          </cell>
        </row>
        <row r="423">
          <cell r="A423">
            <v>5195</v>
          </cell>
          <cell r="B423" t="str">
            <v>血府逐瘀胶囊</v>
          </cell>
          <cell r="C423" t="str">
            <v>0.4gx12粒x2板</v>
          </cell>
          <cell r="D423" t="str">
            <v>盒</v>
          </cell>
          <cell r="E423">
            <v>2</v>
          </cell>
          <cell r="F423" t="str">
            <v>合格</v>
          </cell>
          <cell r="G423">
            <v>16</v>
          </cell>
        </row>
        <row r="424">
          <cell r="A424">
            <v>5206</v>
          </cell>
          <cell r="B424" t="str">
            <v>秋梨润肺膏</v>
          </cell>
          <cell r="C424" t="str">
            <v>50g</v>
          </cell>
          <cell r="D424" t="str">
            <v>瓶</v>
          </cell>
          <cell r="E424">
            <v>9</v>
          </cell>
          <cell r="F424" t="str">
            <v>合格</v>
          </cell>
          <cell r="G424">
            <v>11.8</v>
          </cell>
        </row>
        <row r="425">
          <cell r="A425">
            <v>5207</v>
          </cell>
          <cell r="B425" t="str">
            <v>六味地黄丸</v>
          </cell>
          <cell r="C425" t="str">
            <v>120丸(浓缩丸)</v>
          </cell>
          <cell r="D425" t="str">
            <v>瓶</v>
          </cell>
          <cell r="E425">
            <v>4</v>
          </cell>
          <cell r="F425" t="str">
            <v>合格</v>
          </cell>
          <cell r="G425">
            <v>11.29</v>
          </cell>
        </row>
        <row r="426">
          <cell r="A426">
            <v>5208</v>
          </cell>
          <cell r="B426" t="str">
            <v>牛黄降压丸</v>
          </cell>
          <cell r="C426" t="str">
            <v>1.6gx10丸</v>
          </cell>
          <cell r="D426" t="str">
            <v>盒</v>
          </cell>
          <cell r="E426">
            <v>10</v>
          </cell>
          <cell r="F426" t="str">
            <v>合格</v>
          </cell>
          <cell r="G426">
            <v>9.2</v>
          </cell>
        </row>
        <row r="427">
          <cell r="A427">
            <v>5269</v>
          </cell>
          <cell r="B427" t="str">
            <v>一清胶囊</v>
          </cell>
          <cell r="C427" t="str">
            <v>0.5gx20粒</v>
          </cell>
          <cell r="D427" t="str">
            <v>袋</v>
          </cell>
          <cell r="E427">
            <v>9</v>
          </cell>
          <cell r="F427" t="str">
            <v>合格</v>
          </cell>
          <cell r="G427">
            <v>15.69</v>
          </cell>
        </row>
        <row r="428">
          <cell r="A428">
            <v>5270</v>
          </cell>
          <cell r="B428" t="str">
            <v>胆舒胶囊</v>
          </cell>
          <cell r="C428" t="str">
            <v>30粒</v>
          </cell>
          <cell r="D428" t="str">
            <v>瓶</v>
          </cell>
          <cell r="E428">
            <v>7</v>
          </cell>
          <cell r="F428" t="str">
            <v>合格</v>
          </cell>
          <cell r="G428">
            <v>22.55</v>
          </cell>
        </row>
        <row r="429">
          <cell r="A429">
            <v>5282</v>
          </cell>
          <cell r="B429" t="str">
            <v>琥乙红霉素颗粒(利君沙冲剂)</v>
          </cell>
          <cell r="C429" t="str">
            <v>0.1gx12袋</v>
          </cell>
          <cell r="D429" t="str">
            <v>盒</v>
          </cell>
          <cell r="E429">
            <v>3</v>
          </cell>
          <cell r="F429" t="str">
            <v>合格</v>
          </cell>
          <cell r="G429">
            <v>6.3</v>
          </cell>
        </row>
        <row r="430">
          <cell r="A430">
            <v>5326</v>
          </cell>
          <cell r="B430" t="str">
            <v>止咳枇杷颗粒</v>
          </cell>
          <cell r="C430" t="str">
            <v>10gx10袋</v>
          </cell>
          <cell r="D430" t="str">
            <v>盒</v>
          </cell>
          <cell r="E430">
            <v>7</v>
          </cell>
          <cell r="F430" t="str">
            <v>合格</v>
          </cell>
          <cell r="G430">
            <v>9.7</v>
          </cell>
        </row>
        <row r="431">
          <cell r="A431">
            <v>5362</v>
          </cell>
          <cell r="B431" t="str">
            <v>心可舒片</v>
          </cell>
          <cell r="C431" t="str">
            <v>0.31gx24片x2板(薄膜衣)</v>
          </cell>
          <cell r="D431" t="str">
            <v>盒</v>
          </cell>
          <cell r="E431">
            <v>3</v>
          </cell>
          <cell r="F431" t="str">
            <v>合格</v>
          </cell>
          <cell r="G431">
            <v>18.6</v>
          </cell>
        </row>
        <row r="432">
          <cell r="A432">
            <v>5391</v>
          </cell>
          <cell r="B432" t="str">
            <v>全天麻胶囊</v>
          </cell>
          <cell r="C432" t="str">
            <v>0.5gx24粒</v>
          </cell>
          <cell r="D432" t="str">
            <v>盒</v>
          </cell>
          <cell r="E432">
            <v>8</v>
          </cell>
          <cell r="F432" t="str">
            <v>合格</v>
          </cell>
          <cell r="G432">
            <v>9.6</v>
          </cell>
        </row>
        <row r="433">
          <cell r="A433">
            <v>5392</v>
          </cell>
          <cell r="B433" t="str">
            <v>金莲花胶囊</v>
          </cell>
          <cell r="C433" t="str">
            <v>0.35gx24粒</v>
          </cell>
          <cell r="D433" t="str">
            <v>盒</v>
          </cell>
          <cell r="E433">
            <v>5</v>
          </cell>
          <cell r="F433" t="str">
            <v>合格</v>
          </cell>
          <cell r="G433">
            <v>7</v>
          </cell>
        </row>
        <row r="434">
          <cell r="A434">
            <v>5528</v>
          </cell>
          <cell r="B434" t="str">
            <v>腰痛片</v>
          </cell>
          <cell r="C434" t="str">
            <v>0.28gx50片</v>
          </cell>
          <cell r="D434" t="str">
            <v>瓶</v>
          </cell>
          <cell r="E434">
            <v>2</v>
          </cell>
          <cell r="F434" t="str">
            <v>合格</v>
          </cell>
          <cell r="G434">
            <v>6.65</v>
          </cell>
        </row>
        <row r="435">
          <cell r="A435">
            <v>5607</v>
          </cell>
          <cell r="B435" t="str">
            <v>五味子糖浆</v>
          </cell>
          <cell r="C435" t="str">
            <v>150ml</v>
          </cell>
          <cell r="D435" t="str">
            <v>瓶</v>
          </cell>
          <cell r="E435">
            <v>4</v>
          </cell>
          <cell r="F435" t="str">
            <v>合格</v>
          </cell>
          <cell r="G435">
            <v>14.8</v>
          </cell>
        </row>
        <row r="436">
          <cell r="A436">
            <v>5625</v>
          </cell>
          <cell r="B436" t="str">
            <v>罗红霉素胶囊</v>
          </cell>
          <cell r="C436" t="str">
            <v>150mgx12粒</v>
          </cell>
          <cell r="D436" t="str">
            <v>盒</v>
          </cell>
          <cell r="E436">
            <v>3</v>
          </cell>
          <cell r="F436" t="str">
            <v>合格</v>
          </cell>
          <cell r="G436">
            <v>18.29</v>
          </cell>
        </row>
        <row r="437">
          <cell r="A437">
            <v>5626</v>
          </cell>
          <cell r="B437" t="str">
            <v>马来酸依那普利片(依苏)</v>
          </cell>
          <cell r="C437" t="str">
            <v>5mgx16片</v>
          </cell>
          <cell r="D437" t="str">
            <v>盒</v>
          </cell>
          <cell r="E437">
            <v>6</v>
          </cell>
          <cell r="F437" t="str">
            <v>合格</v>
          </cell>
          <cell r="G437">
            <v>9.8</v>
          </cell>
        </row>
        <row r="438">
          <cell r="A438">
            <v>5627</v>
          </cell>
          <cell r="B438" t="str">
            <v>马来酸依那普利片(依苏)</v>
          </cell>
          <cell r="C438" t="str">
            <v>10mgx16片</v>
          </cell>
          <cell r="D438" t="str">
            <v>盒</v>
          </cell>
          <cell r="E438">
            <v>5</v>
          </cell>
          <cell r="F438" t="str">
            <v>合格</v>
          </cell>
          <cell r="G438">
            <v>14.5</v>
          </cell>
        </row>
        <row r="439">
          <cell r="A439">
            <v>5628</v>
          </cell>
          <cell r="B439" t="str">
            <v>格列吡嗪缓释片(秦苏)</v>
          </cell>
          <cell r="C439" t="str">
            <v>5mgx12片</v>
          </cell>
          <cell r="D439" t="str">
            <v>盒</v>
          </cell>
          <cell r="E439">
            <v>4</v>
          </cell>
          <cell r="F439" t="str">
            <v>合格</v>
          </cell>
          <cell r="G439">
            <v>8.92</v>
          </cell>
        </row>
        <row r="440">
          <cell r="A440">
            <v>5646</v>
          </cell>
          <cell r="B440" t="str">
            <v>辛芩颗粒</v>
          </cell>
          <cell r="C440" t="str">
            <v>5gx9袋(无糖)</v>
          </cell>
          <cell r="D440" t="str">
            <v>盒</v>
          </cell>
          <cell r="E440">
            <v>2</v>
          </cell>
          <cell r="F440" t="str">
            <v>合格</v>
          </cell>
          <cell r="G440">
            <v>14</v>
          </cell>
        </row>
        <row r="441">
          <cell r="A441">
            <v>5688</v>
          </cell>
          <cell r="B441" t="str">
            <v>糠酸莫米松乳膏</v>
          </cell>
          <cell r="C441" t="str">
            <v>0.1%(5g:5mg)</v>
          </cell>
          <cell r="D441" t="str">
            <v>支</v>
          </cell>
          <cell r="E441">
            <v>8</v>
          </cell>
          <cell r="F441" t="str">
            <v>合格</v>
          </cell>
          <cell r="G441">
            <v>12.75</v>
          </cell>
        </row>
        <row r="442">
          <cell r="A442">
            <v>5826</v>
          </cell>
          <cell r="B442" t="str">
            <v>阿莫西林胶囊(阿莫灵)</v>
          </cell>
          <cell r="C442" t="str">
            <v>250mgx24粒</v>
          </cell>
          <cell r="D442" t="str">
            <v>盒</v>
          </cell>
          <cell r="E442">
            <v>1</v>
          </cell>
          <cell r="F442" t="str">
            <v>合格</v>
          </cell>
          <cell r="G442">
            <v>0.0113</v>
          </cell>
        </row>
        <row r="443">
          <cell r="A443">
            <v>5845</v>
          </cell>
          <cell r="B443" t="str">
            <v>胆石片</v>
          </cell>
          <cell r="C443" t="str">
            <v>0.5gx54片</v>
          </cell>
          <cell r="D443" t="str">
            <v>瓶</v>
          </cell>
          <cell r="E443">
            <v>10</v>
          </cell>
          <cell r="F443" t="str">
            <v>合格</v>
          </cell>
          <cell r="G443">
            <v>18</v>
          </cell>
        </row>
        <row r="444">
          <cell r="A444">
            <v>5845</v>
          </cell>
          <cell r="B444" t="str">
            <v>胆石片</v>
          </cell>
          <cell r="C444" t="str">
            <v>0.5gx54片</v>
          </cell>
          <cell r="D444" t="str">
            <v>瓶</v>
          </cell>
          <cell r="E444">
            <v>8</v>
          </cell>
          <cell r="F444" t="str">
            <v>不合格</v>
          </cell>
          <cell r="G444">
            <v>18.5</v>
          </cell>
        </row>
        <row r="445">
          <cell r="A445">
            <v>5884</v>
          </cell>
          <cell r="B445" t="str">
            <v>罗汉果茶</v>
          </cell>
          <cell r="C445" t="str">
            <v>14gx10块</v>
          </cell>
          <cell r="D445" t="str">
            <v>盒</v>
          </cell>
          <cell r="E445">
            <v>4</v>
          </cell>
          <cell r="F445" t="str">
            <v>不合格</v>
          </cell>
          <cell r="G445">
            <v>3.9</v>
          </cell>
        </row>
        <row r="446">
          <cell r="A446">
            <v>5885</v>
          </cell>
          <cell r="B446" t="str">
            <v>西青果茶(藏青果茶)</v>
          </cell>
          <cell r="C446" t="str">
            <v>15gx10块</v>
          </cell>
          <cell r="D446" t="str">
            <v>盒</v>
          </cell>
          <cell r="E446">
            <v>3</v>
          </cell>
          <cell r="F446" t="str">
            <v>合格</v>
          </cell>
          <cell r="G446">
            <v>5.5</v>
          </cell>
        </row>
        <row r="447">
          <cell r="A447">
            <v>5902</v>
          </cell>
          <cell r="B447" t="str">
            <v>辛芩颗粒</v>
          </cell>
          <cell r="C447" t="str">
            <v>20gx8袋</v>
          </cell>
          <cell r="D447" t="str">
            <v>盒</v>
          </cell>
          <cell r="E447">
            <v>2</v>
          </cell>
          <cell r="F447" t="str">
            <v>合格</v>
          </cell>
          <cell r="G447">
            <v>6.2</v>
          </cell>
        </row>
        <row r="448">
          <cell r="A448">
            <v>6005</v>
          </cell>
          <cell r="B448" t="str">
            <v>降糖舒胶囊</v>
          </cell>
          <cell r="C448" t="str">
            <v>0.3gx20粒x3板</v>
          </cell>
          <cell r="D448" t="str">
            <v>盒</v>
          </cell>
          <cell r="E448">
            <v>10</v>
          </cell>
          <cell r="F448" t="str">
            <v>合格</v>
          </cell>
          <cell r="G448">
            <v>13</v>
          </cell>
        </row>
        <row r="449">
          <cell r="A449">
            <v>6024</v>
          </cell>
          <cell r="B449" t="str">
            <v>新霉素氟轻松乳膏(新肤松)</v>
          </cell>
          <cell r="C449" t="str">
            <v>20g</v>
          </cell>
          <cell r="D449" t="str">
            <v>支</v>
          </cell>
          <cell r="E449">
            <v>6</v>
          </cell>
          <cell r="F449" t="str">
            <v>合格</v>
          </cell>
          <cell r="G449">
            <v>3.15</v>
          </cell>
        </row>
        <row r="450">
          <cell r="A450">
            <v>6045</v>
          </cell>
          <cell r="B450" t="str">
            <v>氯雷他定片</v>
          </cell>
          <cell r="C450" t="str">
            <v>10mgx6片</v>
          </cell>
          <cell r="D450" t="str">
            <v>盒</v>
          </cell>
          <cell r="E450">
            <v>3</v>
          </cell>
          <cell r="F450" t="str">
            <v>合格</v>
          </cell>
          <cell r="G450">
            <v>19</v>
          </cell>
        </row>
        <row r="451">
          <cell r="A451">
            <v>6085</v>
          </cell>
          <cell r="B451" t="str">
            <v>肤痔清软膏</v>
          </cell>
          <cell r="C451" t="str">
            <v>15g</v>
          </cell>
          <cell r="D451" t="str">
            <v>支</v>
          </cell>
          <cell r="E451">
            <v>3</v>
          </cell>
          <cell r="F451" t="str">
            <v>合格</v>
          </cell>
          <cell r="G451">
            <v>46</v>
          </cell>
        </row>
        <row r="452">
          <cell r="A452">
            <v>6124</v>
          </cell>
          <cell r="B452" t="str">
            <v>胃康灵胶囊</v>
          </cell>
          <cell r="C452" t="str">
            <v>0.4gx24粒</v>
          </cell>
          <cell r="D452" t="str">
            <v>盒</v>
          </cell>
          <cell r="E452">
            <v>4</v>
          </cell>
          <cell r="F452" t="str">
            <v>合格</v>
          </cell>
          <cell r="G452">
            <v>15.8</v>
          </cell>
        </row>
        <row r="453">
          <cell r="A453">
            <v>6178</v>
          </cell>
          <cell r="B453" t="str">
            <v>生脉饮</v>
          </cell>
          <cell r="C453" t="str">
            <v>10mlx10支(党参方)</v>
          </cell>
          <cell r="D453" t="str">
            <v>盒</v>
          </cell>
          <cell r="E453">
            <v>3</v>
          </cell>
          <cell r="F453" t="str">
            <v>合格</v>
          </cell>
          <cell r="G453">
            <v>7.4</v>
          </cell>
        </row>
        <row r="454">
          <cell r="A454">
            <v>6180</v>
          </cell>
          <cell r="B454" t="str">
            <v>雪梨膏</v>
          </cell>
          <cell r="C454" t="str">
            <v>120g</v>
          </cell>
          <cell r="D454" t="str">
            <v>瓶</v>
          </cell>
          <cell r="E454">
            <v>8</v>
          </cell>
          <cell r="F454" t="str">
            <v>合格</v>
          </cell>
          <cell r="G454">
            <v>4.9</v>
          </cell>
        </row>
        <row r="455">
          <cell r="A455">
            <v>6364</v>
          </cell>
          <cell r="B455" t="str">
            <v>天然胶乳橡胶避孕套(杜蕾斯)</v>
          </cell>
          <cell r="C455" t="str">
            <v>12只(激情型)</v>
          </cell>
          <cell r="D455" t="str">
            <v>盒</v>
          </cell>
          <cell r="E455">
            <v>3</v>
          </cell>
          <cell r="F455" t="str">
            <v>合格</v>
          </cell>
          <cell r="G455">
            <v>35</v>
          </cell>
        </row>
        <row r="456">
          <cell r="A456">
            <v>6378</v>
          </cell>
          <cell r="B456" t="str">
            <v>天然胶乳橡胶避孕套(杜蕾斯)</v>
          </cell>
          <cell r="C456" t="str">
            <v>12只(超薄型)</v>
          </cell>
          <cell r="D456" t="str">
            <v>盒</v>
          </cell>
          <cell r="E456">
            <v>5</v>
          </cell>
          <cell r="F456" t="str">
            <v>合格</v>
          </cell>
          <cell r="G456">
            <v>43.4</v>
          </cell>
        </row>
        <row r="457">
          <cell r="A457">
            <v>6406</v>
          </cell>
          <cell r="B457" t="str">
            <v>益心酮片</v>
          </cell>
          <cell r="C457" t="str">
            <v>32mgx24片</v>
          </cell>
          <cell r="D457" t="str">
            <v>盒</v>
          </cell>
          <cell r="E457">
            <v>3</v>
          </cell>
          <cell r="F457" t="str">
            <v>合格</v>
          </cell>
          <cell r="G457">
            <v>11.5</v>
          </cell>
        </row>
        <row r="458">
          <cell r="A458">
            <v>6487</v>
          </cell>
          <cell r="B458" t="str">
            <v>热淋清胶囊</v>
          </cell>
          <cell r="C458" t="str">
            <v>0.3gx36粒</v>
          </cell>
          <cell r="D458" t="str">
            <v>盒</v>
          </cell>
          <cell r="E458">
            <v>1</v>
          </cell>
          <cell r="F458" t="str">
            <v>合格</v>
          </cell>
          <cell r="G458">
            <v>9.8</v>
          </cell>
        </row>
        <row r="459">
          <cell r="A459">
            <v>6722</v>
          </cell>
          <cell r="B459" t="str">
            <v>枯草杆菌二联活菌颗粒</v>
          </cell>
          <cell r="C459" t="str">
            <v>1gx10袋</v>
          </cell>
          <cell r="D459" t="str">
            <v>盒</v>
          </cell>
          <cell r="E459">
            <v>11</v>
          </cell>
          <cell r="F459" t="str">
            <v>合格</v>
          </cell>
          <cell r="G459">
            <v>17.9</v>
          </cell>
        </row>
        <row r="460">
          <cell r="A460">
            <v>6726</v>
          </cell>
          <cell r="B460" t="str">
            <v>复方醋酸曲安奈德溶液(安隆)</v>
          </cell>
          <cell r="C460" t="str">
            <v>10ml</v>
          </cell>
          <cell r="D460" t="str">
            <v>瓶</v>
          </cell>
          <cell r="E460">
            <v>2</v>
          </cell>
          <cell r="F460" t="str">
            <v>合格</v>
          </cell>
          <cell r="G460">
            <v>8.3</v>
          </cell>
        </row>
        <row r="461">
          <cell r="A461">
            <v>6943</v>
          </cell>
          <cell r="B461" t="str">
            <v>补肾防喘片</v>
          </cell>
          <cell r="C461" t="str">
            <v>0.25gx100片</v>
          </cell>
          <cell r="D461" t="str">
            <v>瓶</v>
          </cell>
          <cell r="E461">
            <v>4</v>
          </cell>
          <cell r="F461" t="str">
            <v>合格</v>
          </cell>
          <cell r="G461">
            <v>12.9046</v>
          </cell>
        </row>
        <row r="462">
          <cell r="A462">
            <v>7023</v>
          </cell>
          <cell r="B462" t="str">
            <v>复方莪术油栓</v>
          </cell>
          <cell r="C462" t="str">
            <v>50mgx6枚</v>
          </cell>
          <cell r="D462" t="str">
            <v>盒</v>
          </cell>
          <cell r="E462">
            <v>2</v>
          </cell>
          <cell r="F462" t="str">
            <v>合格</v>
          </cell>
          <cell r="G462">
            <v>11.7</v>
          </cell>
        </row>
        <row r="463">
          <cell r="A463">
            <v>7165</v>
          </cell>
          <cell r="B463" t="str">
            <v>乌洛托品溶液</v>
          </cell>
          <cell r="C463" t="str">
            <v>12ml</v>
          </cell>
          <cell r="D463" t="str">
            <v>瓶</v>
          </cell>
          <cell r="E463">
            <v>5</v>
          </cell>
          <cell r="F463" t="str">
            <v>合格</v>
          </cell>
          <cell r="G463">
            <v>2.8</v>
          </cell>
        </row>
        <row r="464">
          <cell r="A464">
            <v>7202</v>
          </cell>
          <cell r="B464" t="str">
            <v>盐酸西替利嗪片(比特力)</v>
          </cell>
          <cell r="C464" t="str">
            <v>10mgx6片</v>
          </cell>
          <cell r="D464" t="str">
            <v>盒</v>
          </cell>
          <cell r="E464">
            <v>2</v>
          </cell>
          <cell r="F464" t="str">
            <v>合格</v>
          </cell>
          <cell r="G464">
            <v>2.75</v>
          </cell>
        </row>
        <row r="465">
          <cell r="A465">
            <v>7281</v>
          </cell>
          <cell r="B465" t="str">
            <v>复方酮康唑发用洗剂(康王洗剂)</v>
          </cell>
          <cell r="C465" t="str">
            <v>5ml</v>
          </cell>
          <cell r="D465" t="str">
            <v>袋</v>
          </cell>
          <cell r="E465">
            <v>3</v>
          </cell>
          <cell r="F465" t="str">
            <v>合格</v>
          </cell>
          <cell r="G465">
            <v>3.15</v>
          </cell>
        </row>
        <row r="466">
          <cell r="A466">
            <v>7303</v>
          </cell>
          <cell r="B466" t="str">
            <v>对乙酰氨基酚口服混悬液</v>
          </cell>
          <cell r="C466" t="str">
            <v>100ml：3.2g</v>
          </cell>
          <cell r="D466" t="str">
            <v>瓶</v>
          </cell>
          <cell r="E466">
            <v>3</v>
          </cell>
          <cell r="F466" t="str">
            <v>合格</v>
          </cell>
          <cell r="G466">
            <v>20.79</v>
          </cell>
        </row>
        <row r="467">
          <cell r="A467">
            <v>7538</v>
          </cell>
          <cell r="B467" t="str">
            <v>蒲公英片</v>
          </cell>
          <cell r="C467" t="str">
            <v>0.3gx12片x4板(糖衣片)</v>
          </cell>
          <cell r="D467" t="str">
            <v>盒</v>
          </cell>
          <cell r="E467">
            <v>6</v>
          </cell>
          <cell r="F467" t="str">
            <v>合格</v>
          </cell>
          <cell r="G467">
            <v>4</v>
          </cell>
        </row>
        <row r="468">
          <cell r="A468">
            <v>7583</v>
          </cell>
          <cell r="B468" t="str">
            <v>头孢克洛颗粒(新达罗)</v>
          </cell>
          <cell r="C468" t="str">
            <v>125mgx6袋</v>
          </cell>
          <cell r="D468" t="str">
            <v>盒</v>
          </cell>
          <cell r="E468">
            <v>3</v>
          </cell>
          <cell r="F468" t="str">
            <v>合格</v>
          </cell>
          <cell r="G468">
            <v>5.26</v>
          </cell>
        </row>
        <row r="469">
          <cell r="A469">
            <v>7706</v>
          </cell>
          <cell r="B469" t="str">
            <v>辣椒风湿膏</v>
          </cell>
          <cell r="C469" t="str">
            <v>7cmx10cmx4片</v>
          </cell>
          <cell r="D469" t="str">
            <v>盒</v>
          </cell>
          <cell r="E469">
            <v>2</v>
          </cell>
          <cell r="F469" t="str">
            <v>合格</v>
          </cell>
          <cell r="G469">
            <v>4.5</v>
          </cell>
        </row>
        <row r="470">
          <cell r="A470">
            <v>7777</v>
          </cell>
          <cell r="B470" t="str">
            <v>吡拉西坦片</v>
          </cell>
          <cell r="C470" t="str">
            <v>0.4gx100片</v>
          </cell>
          <cell r="D470" t="str">
            <v>瓶</v>
          </cell>
          <cell r="E470">
            <v>2</v>
          </cell>
          <cell r="F470" t="str">
            <v>合格</v>
          </cell>
          <cell r="G470">
            <v>9.5</v>
          </cell>
        </row>
        <row r="471">
          <cell r="A471">
            <v>7882</v>
          </cell>
          <cell r="B471" t="str">
            <v>通便灵胶囊</v>
          </cell>
          <cell r="C471" t="str">
            <v>0.25gx12粒x2板</v>
          </cell>
          <cell r="D471" t="str">
            <v>盒</v>
          </cell>
          <cell r="E471">
            <v>4</v>
          </cell>
          <cell r="F471" t="str">
            <v>合格</v>
          </cell>
          <cell r="G471">
            <v>6</v>
          </cell>
        </row>
        <row r="472">
          <cell r="A472">
            <v>7906</v>
          </cell>
          <cell r="B472" t="str">
            <v>螺内酯片(安体舒通)</v>
          </cell>
          <cell r="C472" t="str">
            <v>20mgx100片</v>
          </cell>
          <cell r="D472" t="str">
            <v>瓶</v>
          </cell>
          <cell r="E472">
            <v>6</v>
          </cell>
          <cell r="F472" t="str">
            <v>合格</v>
          </cell>
          <cell r="G472">
            <v>11.4</v>
          </cell>
        </row>
        <row r="473">
          <cell r="A473">
            <v>7987</v>
          </cell>
          <cell r="B473" t="str">
            <v>养阴口香合剂</v>
          </cell>
          <cell r="C473" t="str">
            <v>30mlx4瓶</v>
          </cell>
          <cell r="D473" t="str">
            <v>盒</v>
          </cell>
          <cell r="E473">
            <v>4</v>
          </cell>
          <cell r="F473" t="str">
            <v>合格</v>
          </cell>
          <cell r="G473">
            <v>51</v>
          </cell>
        </row>
        <row r="474">
          <cell r="A474">
            <v>7988</v>
          </cell>
          <cell r="B474" t="str">
            <v>地高辛片</v>
          </cell>
          <cell r="C474" t="str">
            <v>0.25mgx100片</v>
          </cell>
          <cell r="D474" t="str">
            <v>瓶</v>
          </cell>
          <cell r="E474">
            <v>3</v>
          </cell>
          <cell r="F474" t="str">
            <v>合格</v>
          </cell>
          <cell r="G474">
            <v>60.5</v>
          </cell>
        </row>
        <row r="475">
          <cell r="A475">
            <v>7992</v>
          </cell>
          <cell r="B475" t="str">
            <v>硫普罗宁肠溶片(凯西莱)</v>
          </cell>
          <cell r="C475" t="str">
            <v>0.1gx12片</v>
          </cell>
          <cell r="D475" t="str">
            <v>盒</v>
          </cell>
          <cell r="E475">
            <v>3</v>
          </cell>
          <cell r="F475" t="str">
            <v>合格</v>
          </cell>
          <cell r="G475">
            <v>9.5</v>
          </cell>
        </row>
        <row r="476">
          <cell r="A476">
            <v>8001</v>
          </cell>
          <cell r="B476" t="str">
            <v>氟轻松维B6乳膏(雅护膏)</v>
          </cell>
          <cell r="C476" t="str">
            <v>30g</v>
          </cell>
          <cell r="D476" t="str">
            <v>支</v>
          </cell>
          <cell r="E476">
            <v>2</v>
          </cell>
          <cell r="F476" t="str">
            <v>合格</v>
          </cell>
          <cell r="G476">
            <v>7.7</v>
          </cell>
        </row>
        <row r="477">
          <cell r="A477">
            <v>8007</v>
          </cell>
          <cell r="B477" t="str">
            <v>双氯芬酸钠肠溶片(扶他林片)</v>
          </cell>
          <cell r="C477" t="str">
            <v>25mgx30片</v>
          </cell>
          <cell r="D477" t="str">
            <v>盒</v>
          </cell>
          <cell r="E477">
            <v>6</v>
          </cell>
          <cell r="F477" t="str">
            <v>合格</v>
          </cell>
          <cell r="G477">
            <v>15.99</v>
          </cell>
        </row>
        <row r="478">
          <cell r="A478">
            <v>8090</v>
          </cell>
          <cell r="B478" t="str">
            <v>医用脱脂纱布垫</v>
          </cell>
          <cell r="C478" t="str">
            <v>6cmx8cmx8cmx2片x100袋</v>
          </cell>
          <cell r="D478" t="str">
            <v>袋</v>
          </cell>
          <cell r="E478">
            <v>0.98</v>
          </cell>
          <cell r="F478" t="str">
            <v>合格</v>
          </cell>
          <cell r="G478">
            <v>45</v>
          </cell>
        </row>
        <row r="479">
          <cell r="A479">
            <v>8091</v>
          </cell>
          <cell r="B479" t="str">
            <v>医用脱脂纱布垫</v>
          </cell>
          <cell r="C479" t="str">
            <v>9cmx11cmx8cmx2片x100袋(AM)</v>
          </cell>
          <cell r="D479" t="str">
            <v>袋</v>
          </cell>
          <cell r="E479">
            <v>1.65</v>
          </cell>
          <cell r="F479" t="str">
            <v>合格</v>
          </cell>
          <cell r="G479">
            <v>77</v>
          </cell>
        </row>
        <row r="480">
          <cell r="A480">
            <v>8092</v>
          </cell>
          <cell r="B480" t="str">
            <v>氨酚伪麻美芬片Ⅱ/氨麻苯美片(白加黑)</v>
          </cell>
          <cell r="C480" t="str">
            <v>15片</v>
          </cell>
          <cell r="D480" t="str">
            <v>盒</v>
          </cell>
          <cell r="E480">
            <v>3</v>
          </cell>
          <cell r="F480" t="str">
            <v>合格</v>
          </cell>
          <cell r="G480">
            <v>9.94</v>
          </cell>
        </row>
        <row r="481">
          <cell r="A481">
            <v>8110</v>
          </cell>
          <cell r="B481" t="str">
            <v>消炎止咳片</v>
          </cell>
          <cell r="C481" t="str">
            <v>0.41gx12片x2板</v>
          </cell>
          <cell r="D481" t="str">
            <v>盒</v>
          </cell>
          <cell r="E481">
            <v>2</v>
          </cell>
          <cell r="F481" t="str">
            <v>合格</v>
          </cell>
          <cell r="G481">
            <v>1.29</v>
          </cell>
        </row>
        <row r="482">
          <cell r="A482">
            <v>8130</v>
          </cell>
          <cell r="B482" t="str">
            <v>伤科活血酊</v>
          </cell>
          <cell r="C482" t="str">
            <v>40ml</v>
          </cell>
          <cell r="D482" t="str">
            <v>瓶</v>
          </cell>
          <cell r="E482">
            <v>10</v>
          </cell>
          <cell r="F482" t="str">
            <v>合格</v>
          </cell>
          <cell r="G482">
            <v>13.5</v>
          </cell>
        </row>
        <row r="483">
          <cell r="A483">
            <v>8162</v>
          </cell>
          <cell r="B483" t="str">
            <v>冰王鳄油冻裂消乳膏</v>
          </cell>
          <cell r="C483" t="str">
            <v>20g</v>
          </cell>
          <cell r="D483" t="str">
            <v>盒</v>
          </cell>
          <cell r="E483">
            <v>9</v>
          </cell>
          <cell r="F483" t="str">
            <v>合格</v>
          </cell>
          <cell r="G483">
            <v>7.5</v>
          </cell>
        </row>
        <row r="484">
          <cell r="A484">
            <v>8165</v>
          </cell>
          <cell r="B484" t="str">
            <v>冰王鳄油冻疮消乳膏（冻不怕）</v>
          </cell>
          <cell r="C484" t="str">
            <v>30g</v>
          </cell>
          <cell r="D484" t="str">
            <v>盒</v>
          </cell>
          <cell r="E484">
            <v>5</v>
          </cell>
          <cell r="F484" t="str">
            <v>不合格</v>
          </cell>
          <cell r="G484">
            <v>12.6</v>
          </cell>
        </row>
        <row r="485">
          <cell r="A485">
            <v>8165</v>
          </cell>
          <cell r="B485" t="str">
            <v>冰王鳄油冻疮消乳膏（冻不怕）</v>
          </cell>
          <cell r="C485" t="str">
            <v>30g</v>
          </cell>
          <cell r="D485" t="str">
            <v>盒</v>
          </cell>
          <cell r="E485">
            <v>2</v>
          </cell>
          <cell r="F485" t="str">
            <v>合格</v>
          </cell>
          <cell r="G485">
            <v>11.5034</v>
          </cell>
        </row>
        <row r="486">
          <cell r="A486">
            <v>8267</v>
          </cell>
          <cell r="B486" t="str">
            <v>金刚藤胶囊</v>
          </cell>
          <cell r="C486" t="str">
            <v>0.5gx24粒</v>
          </cell>
          <cell r="D486" t="str">
            <v>盒</v>
          </cell>
          <cell r="E486">
            <v>5</v>
          </cell>
          <cell r="F486" t="str">
            <v>合格</v>
          </cell>
          <cell r="G486">
            <v>11.8</v>
          </cell>
        </row>
        <row r="487">
          <cell r="A487">
            <v>8302</v>
          </cell>
          <cell r="B487" t="str">
            <v>84消毒液</v>
          </cell>
          <cell r="C487" t="str">
            <v>450ml</v>
          </cell>
          <cell r="D487" t="str">
            <v>瓶</v>
          </cell>
          <cell r="E487">
            <v>6</v>
          </cell>
          <cell r="F487" t="str">
            <v>合格</v>
          </cell>
          <cell r="G487">
            <v>2.75</v>
          </cell>
        </row>
        <row r="488">
          <cell r="A488">
            <v>8307</v>
          </cell>
          <cell r="B488" t="str">
            <v>对乙酰氨基酚栓(小儿退热栓)</v>
          </cell>
          <cell r="C488" t="str">
            <v>0.15gx10枚</v>
          </cell>
          <cell r="D488" t="str">
            <v>盒</v>
          </cell>
          <cell r="E488">
            <v>5</v>
          </cell>
          <cell r="F488" t="str">
            <v>合格</v>
          </cell>
          <cell r="G488">
            <v>1.9</v>
          </cell>
        </row>
        <row r="489">
          <cell r="A489">
            <v>8319</v>
          </cell>
          <cell r="B489" t="str">
            <v>血压计</v>
          </cell>
          <cell r="C489" t="str">
            <v>台式</v>
          </cell>
          <cell r="D489" t="str">
            <v>台</v>
          </cell>
          <cell r="E489">
            <v>1</v>
          </cell>
          <cell r="F489" t="str">
            <v>不合格</v>
          </cell>
          <cell r="G489">
            <v>69</v>
          </cell>
        </row>
        <row r="490">
          <cell r="A490">
            <v>8319</v>
          </cell>
          <cell r="B490" t="str">
            <v>血压计</v>
          </cell>
          <cell r="C490" t="str">
            <v>台式</v>
          </cell>
          <cell r="D490" t="str">
            <v>台</v>
          </cell>
          <cell r="E490">
            <v>1</v>
          </cell>
          <cell r="F490" t="str">
            <v>合格</v>
          </cell>
          <cell r="G490">
            <v>80.5</v>
          </cell>
        </row>
        <row r="491">
          <cell r="A491">
            <v>8425</v>
          </cell>
          <cell r="B491" t="str">
            <v>咳速停胶囊</v>
          </cell>
          <cell r="C491" t="str">
            <v>0.5gx12粒x2板</v>
          </cell>
          <cell r="D491" t="str">
            <v>盒</v>
          </cell>
          <cell r="E491">
            <v>3</v>
          </cell>
          <cell r="F491" t="str">
            <v>合格</v>
          </cell>
          <cell r="G491">
            <v>8.95</v>
          </cell>
        </row>
        <row r="492">
          <cell r="A492">
            <v>8426</v>
          </cell>
          <cell r="B492" t="str">
            <v>胆炎康胶囊</v>
          </cell>
          <cell r="C492" t="str">
            <v>0.5gx12粒x4板</v>
          </cell>
          <cell r="D492" t="str">
            <v>盒</v>
          </cell>
          <cell r="E492">
            <v>2</v>
          </cell>
          <cell r="F492" t="str">
            <v>不合格</v>
          </cell>
          <cell r="G492">
            <v>14</v>
          </cell>
        </row>
        <row r="493">
          <cell r="A493">
            <v>8426</v>
          </cell>
          <cell r="B493" t="str">
            <v>胆炎康胶囊</v>
          </cell>
          <cell r="C493" t="str">
            <v>0.5gx12粒x4板</v>
          </cell>
          <cell r="D493" t="str">
            <v>盒</v>
          </cell>
          <cell r="E493">
            <v>3</v>
          </cell>
          <cell r="F493" t="str">
            <v>合格</v>
          </cell>
          <cell r="G493">
            <v>14</v>
          </cell>
        </row>
        <row r="494">
          <cell r="A494">
            <v>8427</v>
          </cell>
          <cell r="B494" t="str">
            <v>泌淋清胶囊</v>
          </cell>
          <cell r="C494" t="str">
            <v>0.4gx12粒x2板</v>
          </cell>
          <cell r="D494" t="str">
            <v>盒</v>
          </cell>
          <cell r="E494">
            <v>2</v>
          </cell>
          <cell r="F494" t="str">
            <v>合格</v>
          </cell>
          <cell r="G494">
            <v>25.5</v>
          </cell>
        </row>
        <row r="495">
          <cell r="A495">
            <v>8439</v>
          </cell>
          <cell r="B495" t="str">
            <v>海洋洁肤液</v>
          </cell>
          <cell r="C495" t="str">
            <v>5ml</v>
          </cell>
          <cell r="D495" t="str">
            <v>盒</v>
          </cell>
          <cell r="E495">
            <v>3</v>
          </cell>
          <cell r="F495" t="str">
            <v>合格</v>
          </cell>
          <cell r="G495">
            <v>11.06</v>
          </cell>
        </row>
        <row r="496">
          <cell r="A496">
            <v>8441</v>
          </cell>
          <cell r="B496" t="str">
            <v>康氏肤得安凝胶剂</v>
          </cell>
          <cell r="C496" t="str">
            <v>30g</v>
          </cell>
          <cell r="D496" t="str">
            <v>支</v>
          </cell>
          <cell r="E496">
            <v>4</v>
          </cell>
          <cell r="F496" t="str">
            <v>合格</v>
          </cell>
          <cell r="G496">
            <v>8.4</v>
          </cell>
        </row>
        <row r="497">
          <cell r="A497">
            <v>8444</v>
          </cell>
          <cell r="B497" t="str">
            <v>康氏尤必净</v>
          </cell>
          <cell r="C497" t="str">
            <v>10ml(普通型)</v>
          </cell>
          <cell r="D497" t="str">
            <v>盒</v>
          </cell>
          <cell r="E497">
            <v>1</v>
          </cell>
          <cell r="F497" t="str">
            <v>合格</v>
          </cell>
          <cell r="G497">
            <v>131.6</v>
          </cell>
        </row>
        <row r="498">
          <cell r="A498">
            <v>8482</v>
          </cell>
          <cell r="B498" t="str">
            <v>十味龙胆花颗粒</v>
          </cell>
          <cell r="C498" t="str">
            <v>3gx6袋</v>
          </cell>
          <cell r="D498" t="str">
            <v>盒</v>
          </cell>
          <cell r="E498">
            <v>6</v>
          </cell>
          <cell r="F498" t="str">
            <v>合格</v>
          </cell>
          <cell r="G498">
            <v>14</v>
          </cell>
        </row>
        <row r="499">
          <cell r="A499">
            <v>8514</v>
          </cell>
          <cell r="B499" t="str">
            <v>珍珠明目滴眼液</v>
          </cell>
          <cell r="C499" t="str">
            <v>8ml</v>
          </cell>
          <cell r="D499" t="str">
            <v>支</v>
          </cell>
          <cell r="E499">
            <v>13</v>
          </cell>
          <cell r="F499" t="str">
            <v>合格</v>
          </cell>
          <cell r="G499">
            <v>1.65</v>
          </cell>
        </row>
        <row r="500">
          <cell r="A500">
            <v>8555</v>
          </cell>
          <cell r="B500" t="str">
            <v>清开灵口服液</v>
          </cell>
          <cell r="C500" t="str">
            <v>10mlx10支</v>
          </cell>
          <cell r="D500" t="str">
            <v>盒</v>
          </cell>
          <cell r="E500">
            <v>2</v>
          </cell>
          <cell r="F500" t="str">
            <v>合格</v>
          </cell>
          <cell r="G500">
            <v>14</v>
          </cell>
        </row>
        <row r="501">
          <cell r="A501">
            <v>9025</v>
          </cell>
          <cell r="B501" t="str">
            <v>逍遥丸</v>
          </cell>
          <cell r="C501" t="str">
            <v>200丸(浓缩丸)</v>
          </cell>
          <cell r="D501" t="str">
            <v>盒</v>
          </cell>
          <cell r="E501">
            <v>3</v>
          </cell>
          <cell r="F501" t="str">
            <v>合格</v>
          </cell>
          <cell r="G501">
            <v>10.5</v>
          </cell>
        </row>
        <row r="502">
          <cell r="A502">
            <v>9026</v>
          </cell>
          <cell r="B502" t="str">
            <v>香砂养胃丸</v>
          </cell>
          <cell r="C502" t="str">
            <v>200丸(浓缩丸)</v>
          </cell>
          <cell r="D502" t="str">
            <v>盒</v>
          </cell>
          <cell r="E502">
            <v>2</v>
          </cell>
          <cell r="F502" t="str">
            <v>合格</v>
          </cell>
          <cell r="G502">
            <v>11.5</v>
          </cell>
        </row>
        <row r="503">
          <cell r="A503">
            <v>9083</v>
          </cell>
          <cell r="B503" t="str">
            <v>藿香正气滴丸</v>
          </cell>
          <cell r="C503" t="str">
            <v>2.6gx9袋</v>
          </cell>
          <cell r="D503" t="str">
            <v>盒</v>
          </cell>
          <cell r="E503">
            <v>4</v>
          </cell>
          <cell r="F503" t="str">
            <v>合格</v>
          </cell>
          <cell r="G503">
            <v>10.5</v>
          </cell>
        </row>
        <row r="504">
          <cell r="A504">
            <v>9208</v>
          </cell>
          <cell r="B504" t="str">
            <v>清凉喉片</v>
          </cell>
          <cell r="C504" t="str">
            <v>16片</v>
          </cell>
          <cell r="D504" t="str">
            <v>瓶</v>
          </cell>
          <cell r="E504">
            <v>10</v>
          </cell>
          <cell r="F504" t="str">
            <v>合格</v>
          </cell>
          <cell r="G504">
            <v>1.35</v>
          </cell>
        </row>
        <row r="505">
          <cell r="A505">
            <v>9341</v>
          </cell>
          <cell r="B505" t="str">
            <v>木香顺气丸</v>
          </cell>
          <cell r="C505" t="str">
            <v>6gx10袋</v>
          </cell>
          <cell r="D505" t="str">
            <v>盒</v>
          </cell>
          <cell r="E505">
            <v>3</v>
          </cell>
          <cell r="F505" t="str">
            <v>合格</v>
          </cell>
          <cell r="G505">
            <v>5.6</v>
          </cell>
        </row>
        <row r="506">
          <cell r="A506">
            <v>9378</v>
          </cell>
          <cell r="B506" t="str">
            <v>复方穿心莲片</v>
          </cell>
          <cell r="C506" t="str">
            <v>100片</v>
          </cell>
          <cell r="D506" t="str">
            <v>瓶</v>
          </cell>
          <cell r="E506">
            <v>5</v>
          </cell>
          <cell r="F506" t="str">
            <v>合格</v>
          </cell>
          <cell r="G506">
            <v>1.8</v>
          </cell>
        </row>
        <row r="507">
          <cell r="A507">
            <v>9384</v>
          </cell>
          <cell r="B507" t="str">
            <v>斧标驱风油</v>
          </cell>
          <cell r="C507" t="str">
            <v>10ml</v>
          </cell>
          <cell r="D507" t="str">
            <v>瓶</v>
          </cell>
          <cell r="E507">
            <v>2</v>
          </cell>
          <cell r="F507" t="str">
            <v>合格</v>
          </cell>
          <cell r="G507">
            <v>7</v>
          </cell>
        </row>
        <row r="508">
          <cell r="A508">
            <v>9438</v>
          </cell>
          <cell r="B508" t="str">
            <v>京都念慈菴枇杷糖</v>
          </cell>
          <cell r="C508" t="str">
            <v>45g(2.5gx18粒)</v>
          </cell>
          <cell r="D508" t="str">
            <v>罐</v>
          </cell>
          <cell r="E508">
            <v>5</v>
          </cell>
          <cell r="F508" t="str">
            <v>合格</v>
          </cell>
          <cell r="G508">
            <v>11.8</v>
          </cell>
        </row>
        <row r="509">
          <cell r="A509">
            <v>9507</v>
          </cell>
          <cell r="B509" t="str">
            <v>枫蓼肠胃康片</v>
          </cell>
          <cell r="C509" t="str">
            <v>24片</v>
          </cell>
          <cell r="D509" t="str">
            <v>盒</v>
          </cell>
          <cell r="E509">
            <v>3</v>
          </cell>
          <cell r="F509" t="str">
            <v>合格</v>
          </cell>
          <cell r="G509">
            <v>4.35</v>
          </cell>
        </row>
        <row r="510">
          <cell r="A510">
            <v>9548</v>
          </cell>
          <cell r="B510" t="str">
            <v>硝苯地平缓释片(Ⅱ)伲福达</v>
          </cell>
          <cell r="C510" t="str">
            <v>20mgx30片</v>
          </cell>
          <cell r="D510" t="str">
            <v>瓶</v>
          </cell>
          <cell r="E510">
            <v>4</v>
          </cell>
          <cell r="F510" t="str">
            <v>合格</v>
          </cell>
          <cell r="G510">
            <v>18.8</v>
          </cell>
        </row>
        <row r="511">
          <cell r="A511">
            <v>9688</v>
          </cell>
          <cell r="B511" t="str">
            <v>黄芪颗粒</v>
          </cell>
          <cell r="C511" t="str">
            <v>15gx10袋</v>
          </cell>
          <cell r="D511" t="str">
            <v>盒</v>
          </cell>
          <cell r="E511">
            <v>3</v>
          </cell>
          <cell r="F511" t="str">
            <v>合格</v>
          </cell>
          <cell r="G511">
            <v>18</v>
          </cell>
        </row>
        <row r="512">
          <cell r="A512">
            <v>9697</v>
          </cell>
          <cell r="B512" t="str">
            <v>阿莫西林胶囊</v>
          </cell>
          <cell r="C512" t="str">
            <v>0.25gx50粒</v>
          </cell>
          <cell r="D512" t="str">
            <v>盒</v>
          </cell>
          <cell r="E512">
            <v>5</v>
          </cell>
          <cell r="F512" t="str">
            <v>合格</v>
          </cell>
          <cell r="G512">
            <v>8.6</v>
          </cell>
        </row>
        <row r="513">
          <cell r="A513">
            <v>9750</v>
          </cell>
          <cell r="B513" t="str">
            <v>格列美脲片(科德平)</v>
          </cell>
          <cell r="C513" t="str">
            <v>1mgx12片</v>
          </cell>
          <cell r="D513" t="str">
            <v>盒</v>
          </cell>
          <cell r="E513">
            <v>41</v>
          </cell>
          <cell r="F513" t="str">
            <v>合格</v>
          </cell>
          <cell r="G513">
            <v>6.65</v>
          </cell>
        </row>
        <row r="514">
          <cell r="A514">
            <v>9854</v>
          </cell>
          <cell r="B514" t="str">
            <v>氢溴酸右美沙芬口服溶液(克立停)</v>
          </cell>
          <cell r="C514" t="str">
            <v>120ml:180mg</v>
          </cell>
          <cell r="D514" t="str">
            <v>瓶</v>
          </cell>
          <cell r="E514">
            <v>4</v>
          </cell>
          <cell r="F514" t="str">
            <v>合格</v>
          </cell>
          <cell r="G514">
            <v>12.1</v>
          </cell>
        </row>
        <row r="515">
          <cell r="A515">
            <v>9857</v>
          </cell>
          <cell r="B515" t="str">
            <v>布洛芬缓释胶囊(联邦缓士芬)</v>
          </cell>
          <cell r="C515" t="str">
            <v>300mgx12粒</v>
          </cell>
          <cell r="D515" t="str">
            <v>盒</v>
          </cell>
          <cell r="E515">
            <v>3</v>
          </cell>
          <cell r="F515" t="str">
            <v>合格</v>
          </cell>
          <cell r="G515">
            <v>6.57</v>
          </cell>
        </row>
        <row r="516">
          <cell r="A516">
            <v>9902</v>
          </cell>
          <cell r="B516" t="str">
            <v>大活络丸</v>
          </cell>
          <cell r="C516" t="str">
            <v>3.5gx6丸</v>
          </cell>
          <cell r="D516" t="str">
            <v>盒</v>
          </cell>
          <cell r="E516">
            <v>2</v>
          </cell>
          <cell r="F516" t="str">
            <v>合格</v>
          </cell>
          <cell r="G516">
            <v>18</v>
          </cell>
        </row>
        <row r="517">
          <cell r="A517">
            <v>9916</v>
          </cell>
          <cell r="B517" t="str">
            <v>天然胶乳橡胶避孕套(杜蕾斯)</v>
          </cell>
          <cell r="C517" t="str">
            <v>12只(情迷型)</v>
          </cell>
          <cell r="D517" t="str">
            <v>盒</v>
          </cell>
          <cell r="E517">
            <v>4</v>
          </cell>
          <cell r="F517" t="str">
            <v>合格</v>
          </cell>
          <cell r="G517">
            <v>36.68</v>
          </cell>
        </row>
        <row r="518">
          <cell r="A518">
            <v>9917</v>
          </cell>
          <cell r="B518" t="str">
            <v>脂必妥片</v>
          </cell>
          <cell r="C518" t="str">
            <v>0.35gx10片x3板</v>
          </cell>
          <cell r="D518" t="str">
            <v>盒</v>
          </cell>
          <cell r="E518">
            <v>6</v>
          </cell>
          <cell r="F518" t="str">
            <v>合格</v>
          </cell>
          <cell r="G518">
            <v>8.2</v>
          </cell>
        </row>
        <row r="519">
          <cell r="A519">
            <v>9937</v>
          </cell>
          <cell r="B519" t="str">
            <v>医用脱脂纱布垫</v>
          </cell>
          <cell r="C519" t="str">
            <v>6cmx6cmx8cmx2片</v>
          </cell>
          <cell r="D519" t="str">
            <v>个</v>
          </cell>
          <cell r="E519">
            <v>5</v>
          </cell>
          <cell r="F519" t="str">
            <v>合格</v>
          </cell>
          <cell r="G519">
            <v>0.39</v>
          </cell>
        </row>
        <row r="520">
          <cell r="A520">
            <v>9951</v>
          </cell>
          <cell r="B520" t="str">
            <v>医用脱脂纱布垫</v>
          </cell>
          <cell r="C520" t="str">
            <v>6cmx8cmx8cmx2片</v>
          </cell>
          <cell r="D520" t="str">
            <v>个</v>
          </cell>
          <cell r="E520">
            <v>5</v>
          </cell>
          <cell r="F520" t="str">
            <v>合格</v>
          </cell>
          <cell r="G520">
            <v>0.45</v>
          </cell>
        </row>
        <row r="521">
          <cell r="A521">
            <v>9955</v>
          </cell>
          <cell r="B521" t="str">
            <v>藿香正气水</v>
          </cell>
          <cell r="C521" t="str">
            <v>10mlx10支</v>
          </cell>
          <cell r="D521" t="str">
            <v>盒</v>
          </cell>
          <cell r="E521">
            <v>25</v>
          </cell>
          <cell r="F521" t="str">
            <v>合格</v>
          </cell>
          <cell r="G521">
            <v>2.1</v>
          </cell>
        </row>
        <row r="522">
          <cell r="A522">
            <v>9959</v>
          </cell>
          <cell r="B522" t="str">
            <v>白葡奈氏菌片</v>
          </cell>
          <cell r="C522" t="str">
            <v>0.3mgx80片</v>
          </cell>
          <cell r="D522" t="str">
            <v>盒</v>
          </cell>
          <cell r="E522">
            <v>2</v>
          </cell>
          <cell r="F522" t="str">
            <v>合格</v>
          </cell>
          <cell r="G522">
            <v>21</v>
          </cell>
        </row>
        <row r="523">
          <cell r="A523">
            <v>9978</v>
          </cell>
          <cell r="B523" t="str">
            <v>红霉素眼膏</v>
          </cell>
          <cell r="C523" t="str">
            <v>0.5%:2g</v>
          </cell>
          <cell r="D523" t="str">
            <v>支</v>
          </cell>
          <cell r="E523">
            <v>2</v>
          </cell>
          <cell r="F523" t="str">
            <v>合格</v>
          </cell>
          <cell r="G523">
            <v>3.4</v>
          </cell>
        </row>
        <row r="524">
          <cell r="A524">
            <v>9984</v>
          </cell>
          <cell r="B524" t="str">
            <v>医用棉签</v>
          </cell>
          <cell r="C524" t="str">
            <v>40支Ⅰ型</v>
          </cell>
          <cell r="D524" t="str">
            <v>袋</v>
          </cell>
          <cell r="E524">
            <v>6</v>
          </cell>
          <cell r="F524" t="str">
            <v>合格</v>
          </cell>
          <cell r="G524">
            <v>0.55</v>
          </cell>
        </row>
        <row r="525">
          <cell r="A525">
            <v>10123</v>
          </cell>
          <cell r="B525" t="str">
            <v>克霉唑乳膏</v>
          </cell>
          <cell r="C525" t="str">
            <v>10g：0.1g(1%)</v>
          </cell>
          <cell r="D525" t="str">
            <v>支</v>
          </cell>
          <cell r="E525">
            <v>6</v>
          </cell>
          <cell r="F525" t="str">
            <v>合格</v>
          </cell>
          <cell r="G525">
            <v>2.3</v>
          </cell>
        </row>
        <row r="526">
          <cell r="A526">
            <v>10152</v>
          </cell>
          <cell r="B526" t="str">
            <v>清肺抑火片</v>
          </cell>
          <cell r="C526" t="str">
            <v>0.6gx12片x2板</v>
          </cell>
          <cell r="D526" t="str">
            <v>盒</v>
          </cell>
          <cell r="E526">
            <v>6</v>
          </cell>
          <cell r="F526" t="str">
            <v>合格</v>
          </cell>
          <cell r="G526">
            <v>5.8</v>
          </cell>
        </row>
        <row r="527">
          <cell r="A527">
            <v>10185</v>
          </cell>
          <cell r="B527" t="str">
            <v>通心络胶囊</v>
          </cell>
          <cell r="C527" t="str">
            <v>0.26gx30粒</v>
          </cell>
          <cell r="D527" t="str">
            <v>盒</v>
          </cell>
          <cell r="E527">
            <v>6</v>
          </cell>
          <cell r="F527" t="str">
            <v>合格</v>
          </cell>
          <cell r="G527">
            <v>25.65</v>
          </cell>
        </row>
        <row r="528">
          <cell r="A528">
            <v>10185</v>
          </cell>
          <cell r="B528" t="str">
            <v>通心络胶囊</v>
          </cell>
          <cell r="C528" t="str">
            <v>0.26gx30粒</v>
          </cell>
          <cell r="D528" t="str">
            <v>盒</v>
          </cell>
          <cell r="E528">
            <v>25</v>
          </cell>
          <cell r="F528" t="str">
            <v>不合格</v>
          </cell>
          <cell r="G528">
            <v>25.5</v>
          </cell>
        </row>
        <row r="529">
          <cell r="A529">
            <v>10318</v>
          </cell>
          <cell r="B529" t="str">
            <v>骨刺平片</v>
          </cell>
          <cell r="C529" t="str">
            <v>100片</v>
          </cell>
          <cell r="D529" t="str">
            <v>瓶</v>
          </cell>
          <cell r="E529">
            <v>5</v>
          </cell>
          <cell r="F529" t="str">
            <v>合格</v>
          </cell>
          <cell r="G529">
            <v>3.4</v>
          </cell>
        </row>
        <row r="530">
          <cell r="A530">
            <v>10341</v>
          </cell>
          <cell r="B530" t="str">
            <v>独一味胶囊</v>
          </cell>
          <cell r="C530" t="str">
            <v>0.3gx24粒</v>
          </cell>
          <cell r="D530" t="str">
            <v>盒</v>
          </cell>
          <cell r="E530">
            <v>6</v>
          </cell>
          <cell r="F530" t="str">
            <v>合格</v>
          </cell>
          <cell r="G530">
            <v>9.3</v>
          </cell>
        </row>
        <row r="531">
          <cell r="A531">
            <v>10344</v>
          </cell>
          <cell r="B531" t="str">
            <v>振源胶囊</v>
          </cell>
          <cell r="C531" t="str">
            <v>0.25gx8粒x3板</v>
          </cell>
          <cell r="D531" t="str">
            <v>盒</v>
          </cell>
          <cell r="E531">
            <v>3</v>
          </cell>
          <cell r="F531" t="str">
            <v>合格</v>
          </cell>
          <cell r="G531">
            <v>25.4</v>
          </cell>
        </row>
        <row r="532">
          <cell r="A532">
            <v>10354</v>
          </cell>
          <cell r="B532" t="str">
            <v>盐酸特拉唑嗪胶囊(欧得曼)</v>
          </cell>
          <cell r="C532" t="str">
            <v>2mgx10粒</v>
          </cell>
          <cell r="D532" t="str">
            <v>盒</v>
          </cell>
          <cell r="E532">
            <v>2</v>
          </cell>
          <cell r="F532" t="str">
            <v>合格</v>
          </cell>
          <cell r="G532">
            <v>11.6</v>
          </cell>
        </row>
        <row r="533">
          <cell r="A533">
            <v>10367</v>
          </cell>
          <cell r="B533" t="str">
            <v>牛黄上清片</v>
          </cell>
          <cell r="C533" t="str">
            <v>24片x2板</v>
          </cell>
          <cell r="D533" t="str">
            <v>盒</v>
          </cell>
          <cell r="E533">
            <v>6</v>
          </cell>
          <cell r="F533" t="str">
            <v>合格</v>
          </cell>
          <cell r="G533">
            <v>3.2</v>
          </cell>
        </row>
        <row r="534">
          <cell r="A534">
            <v>10379</v>
          </cell>
          <cell r="B534" t="str">
            <v>阿司匹林肠溶片</v>
          </cell>
          <cell r="C534" t="str">
            <v>25mgx100片</v>
          </cell>
          <cell r="D534" t="str">
            <v>瓶</v>
          </cell>
          <cell r="E534">
            <v>7</v>
          </cell>
          <cell r="F534" t="str">
            <v>合格</v>
          </cell>
          <cell r="G534">
            <v>2</v>
          </cell>
        </row>
        <row r="535">
          <cell r="A535">
            <v>10409</v>
          </cell>
          <cell r="B535" t="str">
            <v>硝苯地平片</v>
          </cell>
          <cell r="C535" t="str">
            <v>10mgx100片</v>
          </cell>
          <cell r="D535" t="str">
            <v>瓶</v>
          </cell>
          <cell r="E535">
            <v>8</v>
          </cell>
          <cell r="F535" t="str">
            <v>合格</v>
          </cell>
          <cell r="G535">
            <v>1.2</v>
          </cell>
        </row>
        <row r="536">
          <cell r="A536">
            <v>10430</v>
          </cell>
          <cell r="B536" t="str">
            <v>富马酸比索洛尔片(博苏)</v>
          </cell>
          <cell r="C536" t="str">
            <v>5mgx10片</v>
          </cell>
          <cell r="D536" t="str">
            <v>袋</v>
          </cell>
          <cell r="E536">
            <v>12</v>
          </cell>
          <cell r="F536" t="str">
            <v>合格</v>
          </cell>
          <cell r="G536">
            <v>14.5996</v>
          </cell>
        </row>
        <row r="537">
          <cell r="A537">
            <v>10446</v>
          </cell>
          <cell r="B537" t="str">
            <v>曲克芦丁片(维脑路通片)</v>
          </cell>
          <cell r="C537" t="str">
            <v>60mgx100片</v>
          </cell>
          <cell r="D537" t="str">
            <v>瓶</v>
          </cell>
          <cell r="E537">
            <v>8</v>
          </cell>
          <cell r="F537" t="str">
            <v>合格</v>
          </cell>
          <cell r="G537">
            <v>4.6</v>
          </cell>
        </row>
        <row r="538">
          <cell r="A538">
            <v>10447</v>
          </cell>
          <cell r="B538" t="str">
            <v>丁桂儿脐贴</v>
          </cell>
          <cell r="C538" t="str">
            <v>1.6gx2贴</v>
          </cell>
          <cell r="D538" t="str">
            <v>盒</v>
          </cell>
          <cell r="E538">
            <v>3</v>
          </cell>
          <cell r="F538" t="str">
            <v>合格</v>
          </cell>
          <cell r="G538">
            <v>12.68</v>
          </cell>
        </row>
        <row r="539">
          <cell r="A539">
            <v>10462</v>
          </cell>
          <cell r="B539" t="str">
            <v>非诺贝特胶囊</v>
          </cell>
          <cell r="C539" t="str">
            <v>200mgx10粒</v>
          </cell>
          <cell r="D539" t="str">
            <v>盒</v>
          </cell>
          <cell r="E539">
            <v>14</v>
          </cell>
          <cell r="F539" t="str">
            <v>合格</v>
          </cell>
          <cell r="G539">
            <v>34.9</v>
          </cell>
        </row>
        <row r="540">
          <cell r="A540">
            <v>10518</v>
          </cell>
          <cell r="B540" t="str">
            <v>利培酮片(维思通)</v>
          </cell>
          <cell r="C540" t="str">
            <v>1mgx20片</v>
          </cell>
          <cell r="D540" t="str">
            <v>盒</v>
          </cell>
          <cell r="E540">
            <v>4</v>
          </cell>
          <cell r="F540" t="str">
            <v>合格</v>
          </cell>
          <cell r="G540">
            <v>49.9</v>
          </cell>
        </row>
        <row r="541">
          <cell r="A541">
            <v>10540</v>
          </cell>
          <cell r="B541" t="str">
            <v>碘甘油</v>
          </cell>
          <cell r="C541" t="str">
            <v>20ml</v>
          </cell>
          <cell r="D541" t="str">
            <v>瓶</v>
          </cell>
          <cell r="E541">
            <v>4</v>
          </cell>
          <cell r="F541" t="str">
            <v>合格</v>
          </cell>
          <cell r="G541">
            <v>5.75</v>
          </cell>
        </row>
        <row r="542">
          <cell r="A542">
            <v>10545</v>
          </cell>
          <cell r="B542" t="str">
            <v>消旋山莨菪碱片</v>
          </cell>
          <cell r="C542" t="str">
            <v>5mgx100片</v>
          </cell>
          <cell r="D542" t="str">
            <v>瓶</v>
          </cell>
          <cell r="E542">
            <v>4</v>
          </cell>
          <cell r="F542" t="str">
            <v>合格</v>
          </cell>
          <cell r="G542">
            <v>12.3</v>
          </cell>
        </row>
        <row r="543">
          <cell r="A543">
            <v>10547</v>
          </cell>
          <cell r="B543" t="str">
            <v>对乙酰氨基酚缓释片(泰诺林)</v>
          </cell>
          <cell r="C543" t="str">
            <v>18片</v>
          </cell>
          <cell r="D543" t="str">
            <v>盒</v>
          </cell>
          <cell r="E543">
            <v>3</v>
          </cell>
          <cell r="F543" t="str">
            <v>合格</v>
          </cell>
          <cell r="G543">
            <v>16.43</v>
          </cell>
        </row>
        <row r="544">
          <cell r="A544">
            <v>10594</v>
          </cell>
          <cell r="B544" t="str">
            <v>珍黄胶囊(珍黄丸)</v>
          </cell>
          <cell r="C544" t="str">
            <v>0.2gx12丸</v>
          </cell>
          <cell r="D544" t="str">
            <v>盒</v>
          </cell>
          <cell r="E544">
            <v>4</v>
          </cell>
          <cell r="F544" t="str">
            <v>合格</v>
          </cell>
          <cell r="G544">
            <v>6.45</v>
          </cell>
        </row>
        <row r="545">
          <cell r="A545">
            <v>10602</v>
          </cell>
          <cell r="B545" t="str">
            <v>呋麻滴鼻液</v>
          </cell>
          <cell r="C545" t="str">
            <v>10ml</v>
          </cell>
          <cell r="D545" t="str">
            <v>瓶</v>
          </cell>
          <cell r="E545">
            <v>3</v>
          </cell>
          <cell r="F545" t="str">
            <v>合格</v>
          </cell>
          <cell r="G545">
            <v>3.2</v>
          </cell>
        </row>
        <row r="546">
          <cell r="A546">
            <v>10636</v>
          </cell>
          <cell r="B546" t="str">
            <v>香砂六君丸</v>
          </cell>
          <cell r="C546" t="str">
            <v>200丸(浓缩丸)</v>
          </cell>
          <cell r="D546" t="str">
            <v>盒</v>
          </cell>
          <cell r="E546">
            <v>3</v>
          </cell>
          <cell r="F546" t="str">
            <v>合格</v>
          </cell>
          <cell r="G546">
            <v>16</v>
          </cell>
        </row>
        <row r="547">
          <cell r="A547">
            <v>10637</v>
          </cell>
          <cell r="B547" t="str">
            <v>右归丸</v>
          </cell>
          <cell r="C547" t="str">
            <v>45g</v>
          </cell>
          <cell r="D547" t="str">
            <v>瓶</v>
          </cell>
          <cell r="E547">
            <v>3</v>
          </cell>
          <cell r="F547" t="str">
            <v>合格</v>
          </cell>
          <cell r="G547">
            <v>29.87</v>
          </cell>
        </row>
        <row r="548">
          <cell r="A548">
            <v>10697</v>
          </cell>
          <cell r="B548" t="str">
            <v>保和丸</v>
          </cell>
          <cell r="C548" t="str">
            <v>200丸(浓缩丸)</v>
          </cell>
          <cell r="D548" t="str">
            <v>瓶</v>
          </cell>
          <cell r="E548">
            <v>3</v>
          </cell>
          <cell r="F548" t="str">
            <v>合格</v>
          </cell>
          <cell r="G548">
            <v>9</v>
          </cell>
        </row>
        <row r="549">
          <cell r="A549">
            <v>10702</v>
          </cell>
          <cell r="B549" t="str">
            <v>归脾丸</v>
          </cell>
          <cell r="C549" t="str">
            <v>200丸(浓缩丸)</v>
          </cell>
          <cell r="D549" t="str">
            <v>瓶</v>
          </cell>
          <cell r="E549">
            <v>1</v>
          </cell>
          <cell r="F549" t="str">
            <v>合格</v>
          </cell>
          <cell r="G549">
            <v>11</v>
          </cell>
        </row>
        <row r="550">
          <cell r="A550">
            <v>10773</v>
          </cell>
          <cell r="B550" t="str">
            <v>维生素C片</v>
          </cell>
          <cell r="C550" t="str">
            <v>0.1gx100片</v>
          </cell>
          <cell r="D550" t="str">
            <v>瓶</v>
          </cell>
          <cell r="E550">
            <v>13</v>
          </cell>
          <cell r="F550" t="str">
            <v>合格</v>
          </cell>
          <cell r="G550">
            <v>1.6</v>
          </cell>
        </row>
        <row r="551">
          <cell r="A551">
            <v>10819</v>
          </cell>
          <cell r="B551" t="str">
            <v>多巴丝肼片</v>
          </cell>
          <cell r="C551" t="str">
            <v>250mgx40片</v>
          </cell>
          <cell r="D551" t="str">
            <v>盒</v>
          </cell>
          <cell r="E551">
            <v>2</v>
          </cell>
          <cell r="F551" t="str">
            <v>合格</v>
          </cell>
          <cell r="G551">
            <v>72.5</v>
          </cell>
        </row>
        <row r="552">
          <cell r="A552">
            <v>10826</v>
          </cell>
          <cell r="B552" t="str">
            <v>西沙必利片(恰瑞)</v>
          </cell>
          <cell r="C552" t="str">
            <v>5mgx10片</v>
          </cell>
          <cell r="D552" t="str">
            <v>盒</v>
          </cell>
          <cell r="E552">
            <v>2</v>
          </cell>
          <cell r="F552" t="str">
            <v>合格</v>
          </cell>
          <cell r="G552">
            <v>2.8</v>
          </cell>
        </row>
        <row r="553">
          <cell r="A553">
            <v>10908</v>
          </cell>
          <cell r="B553" t="str">
            <v>心元胶囊</v>
          </cell>
          <cell r="C553" t="str">
            <v>0.3gx20粒</v>
          </cell>
          <cell r="D553" t="str">
            <v>盒</v>
          </cell>
          <cell r="E553">
            <v>3</v>
          </cell>
          <cell r="F553" t="str">
            <v>合格</v>
          </cell>
          <cell r="G553">
            <v>22.8</v>
          </cell>
        </row>
        <row r="554">
          <cell r="A554">
            <v>10909</v>
          </cell>
          <cell r="B554" t="str">
            <v>酚氨咖敏片(扑感敏片)</v>
          </cell>
          <cell r="C554" t="str">
            <v>12片x5板</v>
          </cell>
          <cell r="D554" t="str">
            <v>盒</v>
          </cell>
          <cell r="E554">
            <v>4</v>
          </cell>
          <cell r="F554" t="str">
            <v>合格</v>
          </cell>
          <cell r="G554">
            <v>4.45</v>
          </cell>
        </row>
        <row r="555">
          <cell r="A555">
            <v>10967</v>
          </cell>
          <cell r="B555" t="str">
            <v>利肝隆颗粒</v>
          </cell>
          <cell r="C555" t="str">
            <v>10gx15袋</v>
          </cell>
          <cell r="D555" t="str">
            <v>盒</v>
          </cell>
          <cell r="E555">
            <v>25</v>
          </cell>
          <cell r="F555" t="str">
            <v>合格</v>
          </cell>
          <cell r="G555">
            <v>15.4</v>
          </cell>
        </row>
        <row r="556">
          <cell r="A556">
            <v>10968</v>
          </cell>
          <cell r="B556" t="str">
            <v>多维元素片 （29-Ⅱ）</v>
          </cell>
          <cell r="C556" t="str">
            <v>60片</v>
          </cell>
          <cell r="D556" t="str">
            <v>瓶</v>
          </cell>
          <cell r="E556">
            <v>4</v>
          </cell>
          <cell r="F556" t="str">
            <v>合格</v>
          </cell>
          <cell r="G556">
            <v>71.5</v>
          </cell>
        </row>
        <row r="557">
          <cell r="A557">
            <v>10969</v>
          </cell>
          <cell r="B557" t="str">
            <v>多维元素片（29）</v>
          </cell>
          <cell r="C557" t="str">
            <v>60片</v>
          </cell>
          <cell r="D557" t="str">
            <v>瓶</v>
          </cell>
          <cell r="E557">
            <v>8</v>
          </cell>
          <cell r="F557" t="str">
            <v>合格</v>
          </cell>
          <cell r="G557">
            <v>66.5</v>
          </cell>
        </row>
        <row r="558">
          <cell r="A558">
            <v>11021</v>
          </cell>
          <cell r="B558" t="str">
            <v>荆花胃康胶丸</v>
          </cell>
          <cell r="C558" t="str">
            <v>80mgx6丸x2板</v>
          </cell>
          <cell r="D558" t="str">
            <v>盒</v>
          </cell>
          <cell r="E558">
            <v>3</v>
          </cell>
          <cell r="F558" t="str">
            <v>合格</v>
          </cell>
          <cell r="G558">
            <v>18.96</v>
          </cell>
        </row>
        <row r="559">
          <cell r="A559">
            <v>11122</v>
          </cell>
          <cell r="B559" t="str">
            <v>卡马西平片</v>
          </cell>
          <cell r="C559" t="str">
            <v>0.1gx100片</v>
          </cell>
          <cell r="D559" t="str">
            <v>瓶</v>
          </cell>
          <cell r="E559">
            <v>2</v>
          </cell>
          <cell r="F559" t="str">
            <v>合格</v>
          </cell>
          <cell r="G559">
            <v>18</v>
          </cell>
        </row>
        <row r="560">
          <cell r="A560">
            <v>11132</v>
          </cell>
          <cell r="B560" t="str">
            <v>炉甘石洗剂</v>
          </cell>
          <cell r="C560" t="str">
            <v>100ml</v>
          </cell>
          <cell r="D560" t="str">
            <v>瓶</v>
          </cell>
          <cell r="E560">
            <v>12</v>
          </cell>
          <cell r="F560" t="str">
            <v>合格</v>
          </cell>
          <cell r="G560">
            <v>6.7</v>
          </cell>
        </row>
        <row r="561">
          <cell r="A561">
            <v>11174</v>
          </cell>
          <cell r="B561" t="str">
            <v>复方板蓝根颗粒</v>
          </cell>
          <cell r="C561" t="str">
            <v>15gx20袋</v>
          </cell>
          <cell r="D561" t="str">
            <v>大袋</v>
          </cell>
          <cell r="E561">
            <v>22</v>
          </cell>
          <cell r="F561" t="str">
            <v>合格</v>
          </cell>
          <cell r="G561">
            <v>7</v>
          </cell>
        </row>
        <row r="562">
          <cell r="A562">
            <v>11203</v>
          </cell>
          <cell r="B562" t="str">
            <v>碳酸钙D3片(钙尔奇D600)</v>
          </cell>
          <cell r="C562" t="str">
            <v>600mgx60片</v>
          </cell>
          <cell r="D562" t="str">
            <v>瓶</v>
          </cell>
          <cell r="E562">
            <v>12</v>
          </cell>
          <cell r="F562" t="str">
            <v>合格</v>
          </cell>
          <cell r="G562">
            <v>54.15</v>
          </cell>
        </row>
        <row r="563">
          <cell r="A563">
            <v>11229</v>
          </cell>
          <cell r="B563" t="str">
            <v>萘敏维滴眼液(润洁)</v>
          </cell>
          <cell r="C563" t="str">
            <v>10ml(红色)</v>
          </cell>
          <cell r="D563" t="str">
            <v>支</v>
          </cell>
          <cell r="E563">
            <v>8</v>
          </cell>
          <cell r="F563" t="str">
            <v>合格</v>
          </cell>
          <cell r="G563">
            <v>13</v>
          </cell>
        </row>
        <row r="564">
          <cell r="A564">
            <v>11243</v>
          </cell>
          <cell r="B564" t="str">
            <v>阿莫西林胶囊(阿莫仙)</v>
          </cell>
          <cell r="C564" t="str">
            <v>500mgx24粒</v>
          </cell>
          <cell r="D564" t="str">
            <v>盒</v>
          </cell>
          <cell r="E564">
            <v>10</v>
          </cell>
          <cell r="F564" t="str">
            <v>合格</v>
          </cell>
          <cell r="G564">
            <v>19.05</v>
          </cell>
        </row>
        <row r="565">
          <cell r="A565">
            <v>11266</v>
          </cell>
          <cell r="B565" t="str">
            <v>牛黄解毒片</v>
          </cell>
          <cell r="C565" t="str">
            <v>24片</v>
          </cell>
          <cell r="D565" t="str">
            <v>盒</v>
          </cell>
          <cell r="E565">
            <v>6</v>
          </cell>
          <cell r="F565" t="str">
            <v>合格</v>
          </cell>
          <cell r="G565">
            <v>2.4</v>
          </cell>
        </row>
        <row r="566">
          <cell r="A566">
            <v>11395</v>
          </cell>
          <cell r="B566" t="str">
            <v>冰王狐克香露</v>
          </cell>
          <cell r="C566" t="str">
            <v>35ml(I型)</v>
          </cell>
          <cell r="D566" t="str">
            <v>瓶</v>
          </cell>
          <cell r="E566">
            <v>3</v>
          </cell>
          <cell r="F566" t="str">
            <v>合格</v>
          </cell>
          <cell r="G566">
            <v>39</v>
          </cell>
        </row>
        <row r="567">
          <cell r="A567">
            <v>11424</v>
          </cell>
          <cell r="B567" t="str">
            <v>金匮肾气丸</v>
          </cell>
          <cell r="C567" t="str">
            <v>360粒</v>
          </cell>
          <cell r="D567" t="str">
            <v>盒</v>
          </cell>
          <cell r="E567">
            <v>4</v>
          </cell>
          <cell r="F567" t="str">
            <v>合格</v>
          </cell>
          <cell r="G567">
            <v>11.7</v>
          </cell>
        </row>
        <row r="568">
          <cell r="A568">
            <v>11439</v>
          </cell>
          <cell r="B568" t="str">
            <v>海珠喘息定片</v>
          </cell>
          <cell r="C568" t="str">
            <v>50片</v>
          </cell>
          <cell r="D568" t="str">
            <v>瓶</v>
          </cell>
          <cell r="E568">
            <v>4</v>
          </cell>
          <cell r="F568" t="str">
            <v>合格</v>
          </cell>
          <cell r="G568">
            <v>7.4</v>
          </cell>
        </row>
        <row r="569">
          <cell r="A569">
            <v>11446</v>
          </cell>
          <cell r="B569" t="str">
            <v>银贝止咳颗粒</v>
          </cell>
          <cell r="C569" t="str">
            <v>2gx12袋</v>
          </cell>
          <cell r="D569" t="str">
            <v>盒</v>
          </cell>
          <cell r="E569">
            <v>1</v>
          </cell>
          <cell r="F569" t="str">
            <v>不合格</v>
          </cell>
          <cell r="G569">
            <v>11</v>
          </cell>
        </row>
        <row r="570">
          <cell r="A570">
            <v>11469</v>
          </cell>
          <cell r="B570" t="str">
            <v>人工牛黄甲硝唑胶囊</v>
          </cell>
          <cell r="C570" t="str">
            <v>0.2g：5mgx24粒</v>
          </cell>
          <cell r="D570" t="str">
            <v>盒</v>
          </cell>
          <cell r="E570">
            <v>10</v>
          </cell>
          <cell r="F570" t="str">
            <v>合格</v>
          </cell>
          <cell r="G570">
            <v>2.8</v>
          </cell>
        </row>
        <row r="571">
          <cell r="A571">
            <v>11490</v>
          </cell>
          <cell r="B571" t="str">
            <v>复方门冬维甘滴眼液(新乐敦)</v>
          </cell>
          <cell r="C571" t="str">
            <v>13ml</v>
          </cell>
          <cell r="D571" t="str">
            <v>瓶</v>
          </cell>
          <cell r="E571">
            <v>6</v>
          </cell>
          <cell r="F571" t="str">
            <v>合格</v>
          </cell>
          <cell r="G571">
            <v>21.71</v>
          </cell>
        </row>
        <row r="572">
          <cell r="A572">
            <v>11546</v>
          </cell>
          <cell r="B572" t="str">
            <v>小儿氨酚烷胺颗粒</v>
          </cell>
          <cell r="C572" t="str">
            <v>4gx12袋</v>
          </cell>
          <cell r="D572" t="str">
            <v>盒</v>
          </cell>
          <cell r="E572">
            <v>4</v>
          </cell>
          <cell r="F572" t="str">
            <v>合格</v>
          </cell>
          <cell r="G572">
            <v>8.2</v>
          </cell>
        </row>
        <row r="573">
          <cell r="A573">
            <v>11547</v>
          </cell>
          <cell r="B573" t="str">
            <v>小儿咳喘灵口服液</v>
          </cell>
          <cell r="C573" t="str">
            <v>10mlx10支</v>
          </cell>
          <cell r="D573" t="str">
            <v>盒</v>
          </cell>
          <cell r="E573">
            <v>2</v>
          </cell>
          <cell r="F573" t="str">
            <v>合格</v>
          </cell>
          <cell r="G573">
            <v>9.5</v>
          </cell>
        </row>
        <row r="574">
          <cell r="A574">
            <v>11548</v>
          </cell>
          <cell r="B574" t="str">
            <v>健儿消食口服液</v>
          </cell>
          <cell r="C574" t="str">
            <v>10mlx10支</v>
          </cell>
          <cell r="D574" t="str">
            <v>盒</v>
          </cell>
          <cell r="E574">
            <v>1</v>
          </cell>
          <cell r="F574" t="str">
            <v>合格</v>
          </cell>
          <cell r="G574">
            <v>10</v>
          </cell>
        </row>
        <row r="575">
          <cell r="A575">
            <v>11551</v>
          </cell>
          <cell r="B575" t="str">
            <v>婴儿健脾散</v>
          </cell>
          <cell r="C575" t="str">
            <v>0.5gx10袋</v>
          </cell>
          <cell r="D575" t="str">
            <v>盒</v>
          </cell>
          <cell r="E575">
            <v>3</v>
          </cell>
          <cell r="F575" t="str">
            <v>合格</v>
          </cell>
          <cell r="G575">
            <v>3.5</v>
          </cell>
        </row>
        <row r="576">
          <cell r="A576">
            <v>11564</v>
          </cell>
          <cell r="B576" t="str">
            <v>妇宁栓</v>
          </cell>
          <cell r="C576" t="str">
            <v>1.6gx7枚</v>
          </cell>
          <cell r="D576" t="str">
            <v>盒</v>
          </cell>
          <cell r="E576">
            <v>2</v>
          </cell>
          <cell r="F576" t="str">
            <v>合格</v>
          </cell>
          <cell r="G576">
            <v>10.5</v>
          </cell>
        </row>
        <row r="577">
          <cell r="A577">
            <v>11650</v>
          </cell>
          <cell r="B577" t="str">
            <v>复方谷氨酰胺肠溶胶囊(谷参)</v>
          </cell>
          <cell r="C577" t="str">
            <v>12粒</v>
          </cell>
          <cell r="D577" t="str">
            <v>盒</v>
          </cell>
          <cell r="E577">
            <v>2</v>
          </cell>
          <cell r="F577" t="str">
            <v>合格</v>
          </cell>
          <cell r="G577">
            <v>13.9</v>
          </cell>
        </row>
        <row r="578">
          <cell r="A578">
            <v>11654</v>
          </cell>
          <cell r="B578" t="str">
            <v>血塞通片</v>
          </cell>
          <cell r="C578" t="str">
            <v>50mgx20片</v>
          </cell>
          <cell r="D578" t="str">
            <v>盒</v>
          </cell>
          <cell r="E578">
            <v>5</v>
          </cell>
          <cell r="F578" t="str">
            <v>合格</v>
          </cell>
          <cell r="G578">
            <v>10.56</v>
          </cell>
        </row>
        <row r="579">
          <cell r="A579">
            <v>11655</v>
          </cell>
          <cell r="B579" t="str">
            <v>血塞通片</v>
          </cell>
          <cell r="C579" t="str">
            <v>25mgx20片</v>
          </cell>
          <cell r="D579" t="str">
            <v>盒</v>
          </cell>
          <cell r="E579">
            <v>3</v>
          </cell>
          <cell r="F579" t="str">
            <v>合格</v>
          </cell>
          <cell r="G579">
            <v>5.75</v>
          </cell>
        </row>
        <row r="580">
          <cell r="A580">
            <v>11661</v>
          </cell>
          <cell r="B580" t="str">
            <v>维D钙咀嚼片</v>
          </cell>
          <cell r="C580" t="str">
            <v>60片</v>
          </cell>
          <cell r="D580" t="str">
            <v>瓶</v>
          </cell>
          <cell r="E580">
            <v>8</v>
          </cell>
          <cell r="F580" t="str">
            <v>合格</v>
          </cell>
          <cell r="G580">
            <v>45</v>
          </cell>
        </row>
        <row r="581">
          <cell r="A581">
            <v>11694</v>
          </cell>
          <cell r="B581" t="str">
            <v>复方夏天无片</v>
          </cell>
          <cell r="C581" t="str">
            <v>0.32gx36片(薄膜衣片)</v>
          </cell>
          <cell r="D581" t="str">
            <v>盒</v>
          </cell>
          <cell r="E581">
            <v>35</v>
          </cell>
          <cell r="F581" t="str">
            <v>合格</v>
          </cell>
          <cell r="G581">
            <v>17.5</v>
          </cell>
        </row>
        <row r="582">
          <cell r="A582">
            <v>11703</v>
          </cell>
          <cell r="B582" t="str">
            <v>氨麻美敏片(Ⅱ)（原美扑伪麻片）</v>
          </cell>
          <cell r="C582" t="str">
            <v>10片(薄膜衣)</v>
          </cell>
          <cell r="D582" t="str">
            <v>盒</v>
          </cell>
          <cell r="E582">
            <v>5</v>
          </cell>
          <cell r="F582" t="str">
            <v>合格</v>
          </cell>
          <cell r="G582">
            <v>9.5</v>
          </cell>
        </row>
        <row r="583">
          <cell r="A583">
            <v>11703</v>
          </cell>
          <cell r="B583" t="str">
            <v>氨麻美敏片(Ⅱ)（原美扑伪麻片）</v>
          </cell>
          <cell r="C583" t="str">
            <v>10片(薄膜衣)</v>
          </cell>
          <cell r="D583" t="str">
            <v>盒</v>
          </cell>
          <cell r="E583">
            <v>1</v>
          </cell>
          <cell r="F583" t="str">
            <v>不合格</v>
          </cell>
          <cell r="G583">
            <v>9</v>
          </cell>
        </row>
        <row r="584">
          <cell r="A584">
            <v>11731</v>
          </cell>
          <cell r="B584" t="str">
            <v>云南白药气雾剂</v>
          </cell>
          <cell r="C584" t="str">
            <v>85g+30g</v>
          </cell>
          <cell r="D584" t="str">
            <v>套</v>
          </cell>
          <cell r="E584">
            <v>8</v>
          </cell>
          <cell r="F584" t="str">
            <v>合格</v>
          </cell>
          <cell r="G584">
            <v>27.8</v>
          </cell>
        </row>
        <row r="585">
          <cell r="A585">
            <v>11779</v>
          </cell>
          <cell r="B585" t="str">
            <v>肤痒颗粒</v>
          </cell>
          <cell r="C585" t="str">
            <v>9gx10袋</v>
          </cell>
          <cell r="D585" t="str">
            <v>盒</v>
          </cell>
          <cell r="E585">
            <v>5</v>
          </cell>
          <cell r="F585" t="str">
            <v>合格</v>
          </cell>
          <cell r="G585">
            <v>6.9</v>
          </cell>
        </row>
        <row r="586">
          <cell r="A586">
            <v>11788</v>
          </cell>
          <cell r="B586" t="str">
            <v>加味逍遥丸</v>
          </cell>
          <cell r="C586" t="str">
            <v>6gx10袋</v>
          </cell>
          <cell r="D586" t="str">
            <v>盒</v>
          </cell>
          <cell r="E586">
            <v>3</v>
          </cell>
          <cell r="F586" t="str">
            <v>合格</v>
          </cell>
          <cell r="G586">
            <v>5.7</v>
          </cell>
        </row>
        <row r="587">
          <cell r="A587">
            <v>11813</v>
          </cell>
          <cell r="B587" t="str">
            <v>辛伐他汀片(舒降之)</v>
          </cell>
          <cell r="C587" t="str">
            <v>20mgx7片</v>
          </cell>
          <cell r="D587" t="str">
            <v>盒</v>
          </cell>
          <cell r="E587">
            <v>9</v>
          </cell>
          <cell r="F587" t="str">
            <v>合格</v>
          </cell>
          <cell r="G587">
            <v>20</v>
          </cell>
        </row>
        <row r="588">
          <cell r="A588">
            <v>11842</v>
          </cell>
          <cell r="B588" t="str">
            <v>西瓜霜清咽含片</v>
          </cell>
          <cell r="C588" t="str">
            <v>1.8gx8片x2板</v>
          </cell>
          <cell r="D588" t="str">
            <v>盒</v>
          </cell>
          <cell r="E588">
            <v>12</v>
          </cell>
          <cell r="F588" t="str">
            <v>合格</v>
          </cell>
          <cell r="G588">
            <v>5.41</v>
          </cell>
        </row>
        <row r="589">
          <cell r="A589">
            <v>11979</v>
          </cell>
          <cell r="B589" t="str">
            <v>丙酸氯倍他索乳膏(恩肤霜)</v>
          </cell>
          <cell r="C589" t="str">
            <v>10g：2mg</v>
          </cell>
          <cell r="D589" t="str">
            <v>支</v>
          </cell>
          <cell r="E589">
            <v>5</v>
          </cell>
          <cell r="F589" t="str">
            <v>合格</v>
          </cell>
          <cell r="G589">
            <v>3.3</v>
          </cell>
        </row>
        <row r="590">
          <cell r="A590">
            <v>11998</v>
          </cell>
          <cell r="B590" t="str">
            <v>阿咖酚散</v>
          </cell>
          <cell r="C590" t="str">
            <v>0.386gx100包</v>
          </cell>
          <cell r="D590" t="str">
            <v>盒</v>
          </cell>
          <cell r="E590">
            <v>13</v>
          </cell>
          <cell r="F590" t="str">
            <v>合格</v>
          </cell>
          <cell r="G590">
            <v>10.8</v>
          </cell>
        </row>
        <row r="591">
          <cell r="A591">
            <v>12009</v>
          </cell>
          <cell r="B591" t="str">
            <v>转移因子胶囊</v>
          </cell>
          <cell r="C591" t="str">
            <v>3mg：100ugx24粒</v>
          </cell>
          <cell r="D591" t="str">
            <v>盒</v>
          </cell>
          <cell r="E591">
            <v>5</v>
          </cell>
          <cell r="F591" t="str">
            <v>合格</v>
          </cell>
          <cell r="G591">
            <v>10.5</v>
          </cell>
        </row>
        <row r="592">
          <cell r="A592">
            <v>12019</v>
          </cell>
          <cell r="B592" t="str">
            <v>阿法骨化醇软胶囊(阿法D3)</v>
          </cell>
          <cell r="C592" t="str">
            <v>0.25ugx20粒</v>
          </cell>
          <cell r="D592" t="str">
            <v>盒</v>
          </cell>
          <cell r="E592">
            <v>8</v>
          </cell>
          <cell r="F592" t="str">
            <v>合格</v>
          </cell>
          <cell r="G592">
            <v>41.5</v>
          </cell>
        </row>
        <row r="593">
          <cell r="A593">
            <v>12089</v>
          </cell>
          <cell r="B593" t="str">
            <v>清喉咽颗粒</v>
          </cell>
          <cell r="C593" t="str">
            <v>18gx10袋</v>
          </cell>
          <cell r="D593" t="str">
            <v>盒</v>
          </cell>
          <cell r="E593">
            <v>3</v>
          </cell>
          <cell r="F593" t="str">
            <v>合格</v>
          </cell>
          <cell r="G593">
            <v>10.4</v>
          </cell>
        </row>
        <row r="594">
          <cell r="A594">
            <v>12090</v>
          </cell>
          <cell r="B594" t="str">
            <v>小柴胡颗粒</v>
          </cell>
          <cell r="C594" t="str">
            <v>10gx6袋</v>
          </cell>
          <cell r="D594" t="str">
            <v>盒</v>
          </cell>
          <cell r="E594">
            <v>5</v>
          </cell>
          <cell r="F594" t="str">
            <v>合格</v>
          </cell>
          <cell r="G594">
            <v>3.43</v>
          </cell>
        </row>
        <row r="595">
          <cell r="A595">
            <v>12129</v>
          </cell>
          <cell r="B595" t="str">
            <v>龟鹿补肾丸</v>
          </cell>
          <cell r="C595" t="str">
            <v>4.5gx12袋</v>
          </cell>
          <cell r="D595" t="str">
            <v>盒</v>
          </cell>
          <cell r="E595">
            <v>2</v>
          </cell>
          <cell r="F595" t="str">
            <v>合格</v>
          </cell>
          <cell r="G595">
            <v>22</v>
          </cell>
        </row>
        <row r="596">
          <cell r="A596">
            <v>12131</v>
          </cell>
          <cell r="B596" t="str">
            <v>胆宁片</v>
          </cell>
          <cell r="C596" t="str">
            <v>0.36gx100片(薄膜衣)</v>
          </cell>
          <cell r="D596" t="str">
            <v>瓶</v>
          </cell>
          <cell r="E596">
            <v>3</v>
          </cell>
          <cell r="F596" t="str">
            <v>合格</v>
          </cell>
          <cell r="G596">
            <v>26</v>
          </cell>
        </row>
        <row r="597">
          <cell r="A597">
            <v>12170</v>
          </cell>
          <cell r="B597" t="str">
            <v>白癜风胶囊</v>
          </cell>
          <cell r="C597" t="str">
            <v>0.45gx48粒</v>
          </cell>
          <cell r="D597" t="str">
            <v>瓶</v>
          </cell>
          <cell r="E597">
            <v>6</v>
          </cell>
          <cell r="F597" t="str">
            <v>合格</v>
          </cell>
          <cell r="G597">
            <v>12.8</v>
          </cell>
        </row>
        <row r="598">
          <cell r="A598">
            <v>12204</v>
          </cell>
          <cell r="B598" t="str">
            <v>利巴韦林片</v>
          </cell>
          <cell r="C598" t="str">
            <v>100mgx20片</v>
          </cell>
          <cell r="D598" t="str">
            <v>盒</v>
          </cell>
          <cell r="E598">
            <v>10</v>
          </cell>
          <cell r="F598" t="str">
            <v>合格</v>
          </cell>
          <cell r="G598">
            <v>3.6</v>
          </cell>
        </row>
        <row r="599">
          <cell r="A599">
            <v>12260</v>
          </cell>
          <cell r="B599" t="str">
            <v>门冬氨酸钾镁片</v>
          </cell>
          <cell r="C599" t="str">
            <v>50片(薄膜衣)</v>
          </cell>
          <cell r="D599" t="str">
            <v>瓶</v>
          </cell>
          <cell r="E599">
            <v>3</v>
          </cell>
          <cell r="F599" t="str">
            <v>合格</v>
          </cell>
          <cell r="G599">
            <v>28</v>
          </cell>
        </row>
        <row r="600">
          <cell r="A600">
            <v>12286</v>
          </cell>
          <cell r="B600" t="str">
            <v>清脑复神液</v>
          </cell>
          <cell r="C600" t="str">
            <v>10mlx6支</v>
          </cell>
          <cell r="D600" t="str">
            <v>盒</v>
          </cell>
          <cell r="E600">
            <v>4</v>
          </cell>
          <cell r="F600" t="str">
            <v>合格</v>
          </cell>
          <cell r="G600">
            <v>10.4</v>
          </cell>
        </row>
        <row r="601">
          <cell r="A601">
            <v>12420</v>
          </cell>
          <cell r="B601" t="str">
            <v>蜜炼川贝枇杷膏</v>
          </cell>
          <cell r="C601" t="str">
            <v>138g</v>
          </cell>
          <cell r="D601" t="str">
            <v>瓶</v>
          </cell>
          <cell r="E601">
            <v>3</v>
          </cell>
          <cell r="F601" t="str">
            <v>合格</v>
          </cell>
          <cell r="G601">
            <v>11.5</v>
          </cell>
        </row>
        <row r="602">
          <cell r="A602">
            <v>12470</v>
          </cell>
          <cell r="B602" t="str">
            <v>心达康片</v>
          </cell>
          <cell r="C602" t="str">
            <v>5mgx50片</v>
          </cell>
          <cell r="D602" t="str">
            <v>瓶</v>
          </cell>
          <cell r="E602">
            <v>3</v>
          </cell>
          <cell r="F602" t="str">
            <v>合格</v>
          </cell>
          <cell r="G602">
            <v>6.98</v>
          </cell>
        </row>
        <row r="603">
          <cell r="A603">
            <v>12472</v>
          </cell>
          <cell r="B603" t="str">
            <v>左归丸</v>
          </cell>
          <cell r="C603" t="str">
            <v>45g</v>
          </cell>
          <cell r="D603" t="str">
            <v>盒</v>
          </cell>
          <cell r="E603">
            <v>5</v>
          </cell>
          <cell r="F603" t="str">
            <v>合格</v>
          </cell>
          <cell r="G603">
            <v>51.5</v>
          </cell>
        </row>
        <row r="604">
          <cell r="A604">
            <v>12488</v>
          </cell>
          <cell r="B604" t="str">
            <v>硝酸益康唑喷雾剂</v>
          </cell>
          <cell r="C604" t="str">
            <v>80ml(1%)</v>
          </cell>
          <cell r="D604" t="str">
            <v>瓶</v>
          </cell>
          <cell r="E604">
            <v>8</v>
          </cell>
          <cell r="F604" t="str">
            <v>合格</v>
          </cell>
          <cell r="G604">
            <v>16</v>
          </cell>
        </row>
        <row r="605">
          <cell r="A605">
            <v>12502</v>
          </cell>
          <cell r="B605" t="str">
            <v>富马酸酮替芬片</v>
          </cell>
          <cell r="C605" t="str">
            <v>1mgx60片</v>
          </cell>
          <cell r="D605" t="str">
            <v>瓶</v>
          </cell>
          <cell r="E605">
            <v>5</v>
          </cell>
          <cell r="F605" t="str">
            <v>合格</v>
          </cell>
          <cell r="G605">
            <v>2.5</v>
          </cell>
        </row>
        <row r="606">
          <cell r="A606">
            <v>12503</v>
          </cell>
          <cell r="B606" t="str">
            <v>盐酸普罗帕酮片</v>
          </cell>
          <cell r="C606" t="str">
            <v>50mgx50片</v>
          </cell>
          <cell r="D606" t="str">
            <v>瓶</v>
          </cell>
          <cell r="E606">
            <v>8</v>
          </cell>
          <cell r="F606" t="str">
            <v>合格</v>
          </cell>
          <cell r="G606">
            <v>7</v>
          </cell>
        </row>
        <row r="607">
          <cell r="A607">
            <v>12514</v>
          </cell>
          <cell r="B607" t="str">
            <v>千柏鼻炎片</v>
          </cell>
          <cell r="C607" t="str">
            <v>100片</v>
          </cell>
          <cell r="D607" t="str">
            <v>瓶</v>
          </cell>
          <cell r="E607">
            <v>3</v>
          </cell>
          <cell r="F607" t="str">
            <v>合格</v>
          </cell>
          <cell r="G607">
            <v>6.3054</v>
          </cell>
        </row>
        <row r="608">
          <cell r="A608">
            <v>12536</v>
          </cell>
          <cell r="B608" t="str">
            <v>乙酰螺旋霉素片</v>
          </cell>
          <cell r="C608" t="str">
            <v>0.1gx24片(薄膜衣)</v>
          </cell>
          <cell r="D608" t="str">
            <v>盒</v>
          </cell>
          <cell r="E608">
            <v>7</v>
          </cell>
          <cell r="F608" t="str">
            <v>合格</v>
          </cell>
          <cell r="G608">
            <v>3</v>
          </cell>
        </row>
        <row r="609">
          <cell r="A609">
            <v>12582</v>
          </cell>
          <cell r="B609" t="str">
            <v>聚维酮碘溶液(艾利克)</v>
          </cell>
          <cell r="C609" t="str">
            <v>100ml：5g</v>
          </cell>
          <cell r="D609" t="str">
            <v>瓶</v>
          </cell>
          <cell r="E609">
            <v>6</v>
          </cell>
          <cell r="F609" t="str">
            <v>合格</v>
          </cell>
          <cell r="G609">
            <v>9.5</v>
          </cell>
        </row>
        <row r="610">
          <cell r="A610">
            <v>12587</v>
          </cell>
          <cell r="B610" t="str">
            <v>复方三七胶囊</v>
          </cell>
          <cell r="C610" t="str">
            <v>0.25gx10粒x3板</v>
          </cell>
          <cell r="D610" t="str">
            <v>盒</v>
          </cell>
          <cell r="E610">
            <v>3</v>
          </cell>
          <cell r="F610" t="str">
            <v>合格</v>
          </cell>
          <cell r="G610">
            <v>6</v>
          </cell>
        </row>
        <row r="611">
          <cell r="A611">
            <v>12616</v>
          </cell>
          <cell r="B611" t="str">
            <v>奥美拉唑肠溶胶囊</v>
          </cell>
          <cell r="C611" t="str">
            <v>20mgx14粒</v>
          </cell>
          <cell r="D611" t="str">
            <v>瓶</v>
          </cell>
          <cell r="E611">
            <v>5</v>
          </cell>
          <cell r="F611" t="str">
            <v>合格</v>
          </cell>
          <cell r="G611">
            <v>7.3</v>
          </cell>
        </row>
        <row r="612">
          <cell r="A612">
            <v>12650</v>
          </cell>
          <cell r="B612" t="str">
            <v>阿昔洛韦片</v>
          </cell>
          <cell r="C612" t="str">
            <v>0.1gx30片</v>
          </cell>
          <cell r="D612" t="str">
            <v>盒</v>
          </cell>
          <cell r="E612">
            <v>7</v>
          </cell>
          <cell r="F612" t="str">
            <v>合格</v>
          </cell>
          <cell r="G612">
            <v>2.5</v>
          </cell>
        </row>
        <row r="613">
          <cell r="A613">
            <v>12651</v>
          </cell>
          <cell r="B613" t="str">
            <v>氯雷他定咀嚼片</v>
          </cell>
          <cell r="C613" t="str">
            <v>5mgx6片(儿童)</v>
          </cell>
          <cell r="D613" t="str">
            <v>盒</v>
          </cell>
          <cell r="E613">
            <v>4</v>
          </cell>
          <cell r="F613" t="str">
            <v>合格</v>
          </cell>
          <cell r="G613">
            <v>5.8</v>
          </cell>
        </row>
        <row r="614">
          <cell r="A614">
            <v>12652</v>
          </cell>
          <cell r="B614" t="str">
            <v>氯雷他定胶囊(海王抒瑞)</v>
          </cell>
          <cell r="C614" t="str">
            <v>10mgx6粒(成人)</v>
          </cell>
          <cell r="D614" t="str">
            <v>盒</v>
          </cell>
          <cell r="E614">
            <v>7</v>
          </cell>
          <cell r="F614" t="str">
            <v>合格</v>
          </cell>
          <cell r="G614">
            <v>5.5</v>
          </cell>
        </row>
        <row r="615">
          <cell r="A615">
            <v>12716</v>
          </cell>
          <cell r="B615" t="str">
            <v>广东凉茶颗粒</v>
          </cell>
          <cell r="C615" t="str">
            <v>10gx20袋</v>
          </cell>
          <cell r="D615" t="str">
            <v>袋</v>
          </cell>
          <cell r="E615">
            <v>1</v>
          </cell>
          <cell r="F615" t="str">
            <v>不合格</v>
          </cell>
          <cell r="G615">
            <v>13.5</v>
          </cell>
        </row>
        <row r="616">
          <cell r="A616">
            <v>12716</v>
          </cell>
          <cell r="B616" t="str">
            <v>广东凉茶颗粒</v>
          </cell>
          <cell r="C616" t="str">
            <v>10gx20袋</v>
          </cell>
          <cell r="D616" t="str">
            <v>袋</v>
          </cell>
          <cell r="E616">
            <v>2</v>
          </cell>
          <cell r="F616" t="str">
            <v>合格</v>
          </cell>
          <cell r="G616">
            <v>14</v>
          </cell>
        </row>
        <row r="617">
          <cell r="A617">
            <v>12861</v>
          </cell>
          <cell r="B617" t="str">
            <v>布洛芬混悬液(美林)</v>
          </cell>
          <cell r="C617" t="str">
            <v>100ml:2g</v>
          </cell>
          <cell r="D617" t="str">
            <v>瓶</v>
          </cell>
          <cell r="E617">
            <v>9</v>
          </cell>
          <cell r="F617" t="str">
            <v>合格</v>
          </cell>
          <cell r="G617">
            <v>25.76</v>
          </cell>
        </row>
        <row r="618">
          <cell r="A618">
            <v>12987</v>
          </cell>
          <cell r="B618" t="str">
            <v>轮椅车</v>
          </cell>
          <cell r="C618" t="str">
            <v>H009B电镀</v>
          </cell>
          <cell r="D618" t="str">
            <v>台</v>
          </cell>
          <cell r="E618">
            <v>1</v>
          </cell>
          <cell r="F618" t="str">
            <v>合格</v>
          </cell>
          <cell r="G618">
            <v>793.8</v>
          </cell>
        </row>
        <row r="619">
          <cell r="A619">
            <v>13014</v>
          </cell>
          <cell r="B619" t="str">
            <v>冰硼散</v>
          </cell>
          <cell r="C619" t="str">
            <v>0.6gx10瓶</v>
          </cell>
          <cell r="D619" t="str">
            <v>盒</v>
          </cell>
          <cell r="E619">
            <v>5</v>
          </cell>
          <cell r="F619" t="str">
            <v>合格</v>
          </cell>
          <cell r="G619">
            <v>5.1</v>
          </cell>
        </row>
        <row r="620">
          <cell r="A620">
            <v>13245</v>
          </cell>
          <cell r="B620" t="str">
            <v>鲜竹沥</v>
          </cell>
          <cell r="C620" t="str">
            <v>15mlx6支</v>
          </cell>
          <cell r="D620" t="str">
            <v>盒</v>
          </cell>
          <cell r="E620">
            <v>7</v>
          </cell>
          <cell r="F620" t="str">
            <v>合格</v>
          </cell>
          <cell r="G620">
            <v>2.6</v>
          </cell>
        </row>
        <row r="621">
          <cell r="A621">
            <v>13250</v>
          </cell>
          <cell r="B621" t="str">
            <v>二硫化硒洗剂(希尔生)</v>
          </cell>
          <cell r="C621" t="str">
            <v>50g:2.5%(原50g:1.25g)</v>
          </cell>
          <cell r="D621" t="str">
            <v>盒</v>
          </cell>
          <cell r="E621">
            <v>6</v>
          </cell>
          <cell r="F621" t="str">
            <v>合格</v>
          </cell>
          <cell r="G621">
            <v>15</v>
          </cell>
        </row>
        <row r="622">
          <cell r="A622">
            <v>13265</v>
          </cell>
          <cell r="B622" t="str">
            <v>天然胶乳橡胶避孕套(杜蕾斯)</v>
          </cell>
          <cell r="C622" t="str">
            <v>12只(活力装)</v>
          </cell>
          <cell r="D622" t="str">
            <v>盒</v>
          </cell>
          <cell r="E622">
            <v>6</v>
          </cell>
          <cell r="F622" t="str">
            <v>合格</v>
          </cell>
          <cell r="G622">
            <v>25.2</v>
          </cell>
        </row>
        <row r="623">
          <cell r="A623">
            <v>13268</v>
          </cell>
          <cell r="B623" t="str">
            <v>手动轮椅车</v>
          </cell>
          <cell r="C623" t="str">
            <v>H005</v>
          </cell>
          <cell r="D623" t="str">
            <v>台</v>
          </cell>
          <cell r="E623">
            <v>1</v>
          </cell>
          <cell r="F623" t="str">
            <v>合格</v>
          </cell>
          <cell r="G623">
            <v>516.6</v>
          </cell>
        </row>
        <row r="624">
          <cell r="A624">
            <v>13293</v>
          </cell>
          <cell r="B624" t="str">
            <v>阿托伐他汀钙片(阿乐)</v>
          </cell>
          <cell r="C624" t="str">
            <v>10mgx7片</v>
          </cell>
          <cell r="D624" t="str">
            <v>盒</v>
          </cell>
          <cell r="E624">
            <v>7</v>
          </cell>
          <cell r="F624" t="str">
            <v>合格</v>
          </cell>
          <cell r="G624">
            <v>18</v>
          </cell>
        </row>
        <row r="625">
          <cell r="A625">
            <v>13335</v>
          </cell>
          <cell r="B625" t="str">
            <v>甘草酸二铵胶囊(甘利欣)</v>
          </cell>
          <cell r="C625" t="str">
            <v>50mgx24粒</v>
          </cell>
          <cell r="D625" t="str">
            <v>盒</v>
          </cell>
          <cell r="E625">
            <v>2</v>
          </cell>
          <cell r="F625" t="str">
            <v>合格</v>
          </cell>
          <cell r="G625">
            <v>13.62</v>
          </cell>
        </row>
        <row r="626">
          <cell r="A626">
            <v>13339</v>
          </cell>
          <cell r="B626" t="str">
            <v>伊曲康唑胶囊(易启康)</v>
          </cell>
          <cell r="C626" t="str">
            <v>0.1gx7粒</v>
          </cell>
          <cell r="D626" t="str">
            <v>盒</v>
          </cell>
          <cell r="E626">
            <v>3</v>
          </cell>
          <cell r="F626" t="str">
            <v>合格</v>
          </cell>
          <cell r="G626">
            <v>9</v>
          </cell>
        </row>
        <row r="627">
          <cell r="A627">
            <v>13339</v>
          </cell>
          <cell r="B627" t="str">
            <v>伊曲康唑胶囊(易启康)</v>
          </cell>
          <cell r="C627" t="str">
            <v>0.1gx7粒</v>
          </cell>
          <cell r="D627" t="str">
            <v>盒</v>
          </cell>
          <cell r="E627">
            <v>1</v>
          </cell>
          <cell r="F627" t="str">
            <v>不合格</v>
          </cell>
          <cell r="G627">
            <v>9.8</v>
          </cell>
        </row>
        <row r="628">
          <cell r="A628">
            <v>13362</v>
          </cell>
          <cell r="B628" t="str">
            <v>鼻炎宁颗粒</v>
          </cell>
          <cell r="C628" t="str">
            <v>15gx10袋</v>
          </cell>
          <cell r="D628" t="str">
            <v>盒</v>
          </cell>
          <cell r="E628">
            <v>3</v>
          </cell>
          <cell r="F628" t="str">
            <v>合格</v>
          </cell>
          <cell r="G628">
            <v>8.1</v>
          </cell>
        </row>
        <row r="629">
          <cell r="A629">
            <v>13375</v>
          </cell>
          <cell r="B629" t="str">
            <v>阴舒宁洗液</v>
          </cell>
          <cell r="C629" t="str">
            <v>30ml</v>
          </cell>
          <cell r="D629" t="str">
            <v>瓶</v>
          </cell>
          <cell r="E629">
            <v>4</v>
          </cell>
          <cell r="F629" t="str">
            <v>合格</v>
          </cell>
          <cell r="G629">
            <v>1.95</v>
          </cell>
        </row>
        <row r="630">
          <cell r="A630">
            <v>13403</v>
          </cell>
          <cell r="B630" t="str">
            <v>药用炭片</v>
          </cell>
          <cell r="C630" t="str">
            <v>0.3gx100片</v>
          </cell>
          <cell r="D630" t="str">
            <v>盒</v>
          </cell>
          <cell r="E630">
            <v>9</v>
          </cell>
          <cell r="F630" t="str">
            <v>合格</v>
          </cell>
          <cell r="G630">
            <v>26.3</v>
          </cell>
        </row>
        <row r="631">
          <cell r="A631">
            <v>13411</v>
          </cell>
          <cell r="B631" t="str">
            <v>茴三硫片(胆维他片)</v>
          </cell>
          <cell r="C631" t="str">
            <v>25mgx12片</v>
          </cell>
          <cell r="D631" t="str">
            <v>盒</v>
          </cell>
          <cell r="E631">
            <v>7</v>
          </cell>
          <cell r="F631" t="str">
            <v>合格</v>
          </cell>
          <cell r="G631">
            <v>4.95</v>
          </cell>
        </row>
        <row r="632">
          <cell r="A632">
            <v>13491</v>
          </cell>
          <cell r="B632" t="str">
            <v>大黄庶虫丸</v>
          </cell>
          <cell r="C632" t="str">
            <v>3gx10丸</v>
          </cell>
          <cell r="D632" t="str">
            <v>盒</v>
          </cell>
          <cell r="E632">
            <v>3</v>
          </cell>
          <cell r="F632" t="str">
            <v>合格</v>
          </cell>
          <cell r="G632">
            <v>12.8</v>
          </cell>
        </row>
        <row r="633">
          <cell r="A633">
            <v>13491</v>
          </cell>
          <cell r="B633" t="str">
            <v>大黄庶虫丸</v>
          </cell>
          <cell r="C633" t="str">
            <v>3gx10丸</v>
          </cell>
          <cell r="D633" t="str">
            <v>盒</v>
          </cell>
          <cell r="E633">
            <v>10</v>
          </cell>
          <cell r="F633" t="str">
            <v>不合格</v>
          </cell>
          <cell r="G633">
            <v>8.3394</v>
          </cell>
        </row>
        <row r="634">
          <cell r="A634">
            <v>13493</v>
          </cell>
          <cell r="B634" t="str">
            <v>布洛芬颗粒(安瑞克)</v>
          </cell>
          <cell r="C634" t="str">
            <v>0.2gx10包</v>
          </cell>
          <cell r="D634" t="str">
            <v>盒</v>
          </cell>
          <cell r="E634">
            <v>3</v>
          </cell>
          <cell r="F634" t="str">
            <v>合格</v>
          </cell>
          <cell r="G634">
            <v>11</v>
          </cell>
        </row>
        <row r="635">
          <cell r="A635">
            <v>13508</v>
          </cell>
          <cell r="B635" t="str">
            <v>天麻蜜环菌片</v>
          </cell>
          <cell r="C635" t="str">
            <v>0.25gx100片(塑瓶)</v>
          </cell>
          <cell r="D635" t="str">
            <v>瓶</v>
          </cell>
          <cell r="E635">
            <v>2</v>
          </cell>
          <cell r="F635" t="str">
            <v>合格</v>
          </cell>
          <cell r="G635">
            <v>5.3</v>
          </cell>
        </row>
        <row r="636">
          <cell r="A636">
            <v>13556</v>
          </cell>
          <cell r="B636" t="str">
            <v>医用脱脂纱布垫</v>
          </cell>
          <cell r="C636" t="str">
            <v>6x6x8x2片x100袋</v>
          </cell>
          <cell r="D636" t="str">
            <v>袋</v>
          </cell>
          <cell r="E636">
            <v>1.9</v>
          </cell>
          <cell r="F636" t="str">
            <v>合格</v>
          </cell>
          <cell r="G636">
            <v>39</v>
          </cell>
        </row>
        <row r="637">
          <cell r="A637">
            <v>13565</v>
          </cell>
          <cell r="B637" t="str">
            <v>妥布霉素滴眼液(托百士)</v>
          </cell>
          <cell r="C637" t="str">
            <v>0.3%x5ml</v>
          </cell>
          <cell r="D637" t="str">
            <v>支</v>
          </cell>
          <cell r="E637">
            <v>10</v>
          </cell>
          <cell r="F637" t="str">
            <v>合格</v>
          </cell>
          <cell r="G637">
            <v>14.2</v>
          </cell>
        </row>
        <row r="638">
          <cell r="A638">
            <v>13590</v>
          </cell>
          <cell r="B638" t="str">
            <v>鱼腥草滴眼液</v>
          </cell>
          <cell r="C638" t="str">
            <v>8ml</v>
          </cell>
          <cell r="D638" t="str">
            <v>盒</v>
          </cell>
          <cell r="E638">
            <v>3</v>
          </cell>
          <cell r="F638" t="str">
            <v>合格</v>
          </cell>
          <cell r="G638">
            <v>11</v>
          </cell>
        </row>
        <row r="639">
          <cell r="A639">
            <v>13602</v>
          </cell>
          <cell r="B639" t="str">
            <v>双氯芬酸钠双释放肠溶胶囊</v>
          </cell>
          <cell r="C639" t="str">
            <v>75mgx10粒</v>
          </cell>
          <cell r="D639" t="str">
            <v>盒</v>
          </cell>
          <cell r="E639">
            <v>6</v>
          </cell>
          <cell r="F639" t="str">
            <v>合格</v>
          </cell>
          <cell r="G639">
            <v>20</v>
          </cell>
        </row>
        <row r="640">
          <cell r="A640">
            <v>13607</v>
          </cell>
          <cell r="B640" t="str">
            <v>胸腺肽肠溶片(迪赛)</v>
          </cell>
          <cell r="C640" t="str">
            <v>5mgx15片</v>
          </cell>
          <cell r="D640" t="str">
            <v>盒</v>
          </cell>
          <cell r="E640">
            <v>6</v>
          </cell>
          <cell r="F640" t="str">
            <v>合格</v>
          </cell>
          <cell r="G640">
            <v>31.5</v>
          </cell>
        </row>
        <row r="641">
          <cell r="A641">
            <v>13609</v>
          </cell>
          <cell r="B641" t="str">
            <v>氯沙坦钾片</v>
          </cell>
          <cell r="C641" t="str">
            <v>50mgx7片</v>
          </cell>
          <cell r="D641" t="str">
            <v>盒</v>
          </cell>
          <cell r="E641">
            <v>12</v>
          </cell>
          <cell r="F641" t="str">
            <v>合格</v>
          </cell>
          <cell r="G641">
            <v>35.42</v>
          </cell>
        </row>
        <row r="642">
          <cell r="A642">
            <v>13613</v>
          </cell>
          <cell r="B642" t="str">
            <v>左甲状腺素钠片</v>
          </cell>
          <cell r="C642" t="str">
            <v>50ugx100片</v>
          </cell>
          <cell r="D642" t="str">
            <v>瓶</v>
          </cell>
          <cell r="E642">
            <v>3</v>
          </cell>
          <cell r="F642" t="str">
            <v>合格</v>
          </cell>
          <cell r="G642">
            <v>26.3</v>
          </cell>
        </row>
        <row r="643">
          <cell r="A643">
            <v>13623</v>
          </cell>
          <cell r="B643" t="str">
            <v>地榆升白片</v>
          </cell>
          <cell r="C643" t="str">
            <v>0.1gx20片x2板</v>
          </cell>
          <cell r="D643" t="str">
            <v>盒</v>
          </cell>
          <cell r="E643">
            <v>20</v>
          </cell>
          <cell r="F643" t="str">
            <v>合格</v>
          </cell>
          <cell r="G643">
            <v>24</v>
          </cell>
        </row>
        <row r="644">
          <cell r="A644">
            <v>13624</v>
          </cell>
          <cell r="B644" t="str">
            <v>小儿百部止咳糖浆</v>
          </cell>
          <cell r="C644" t="str">
            <v>100ml</v>
          </cell>
          <cell r="D644" t="str">
            <v>瓶</v>
          </cell>
          <cell r="E644">
            <v>3</v>
          </cell>
          <cell r="F644" t="str">
            <v>合格</v>
          </cell>
          <cell r="G644">
            <v>10</v>
          </cell>
        </row>
        <row r="645">
          <cell r="A645">
            <v>13625</v>
          </cell>
          <cell r="B645" t="str">
            <v>活力苏口服液</v>
          </cell>
          <cell r="C645" t="str">
            <v>10mlx6支</v>
          </cell>
          <cell r="D645" t="str">
            <v>盒</v>
          </cell>
          <cell r="E645">
            <v>4</v>
          </cell>
          <cell r="F645" t="str">
            <v>合格</v>
          </cell>
          <cell r="G645">
            <v>19.095</v>
          </cell>
        </row>
        <row r="646">
          <cell r="A646">
            <v>13694</v>
          </cell>
          <cell r="B646" t="str">
            <v>奥硝唑片</v>
          </cell>
          <cell r="C646" t="str">
            <v>0.25gx12片</v>
          </cell>
          <cell r="D646" t="str">
            <v>盒</v>
          </cell>
          <cell r="E646">
            <v>3</v>
          </cell>
          <cell r="F646" t="str">
            <v>合格</v>
          </cell>
          <cell r="G646">
            <v>3.8</v>
          </cell>
        </row>
        <row r="647">
          <cell r="A647">
            <v>13719</v>
          </cell>
          <cell r="B647" t="str">
            <v>活血通脉片</v>
          </cell>
          <cell r="C647" t="str">
            <v>12片x4板</v>
          </cell>
          <cell r="D647" t="str">
            <v>盒</v>
          </cell>
          <cell r="E647">
            <v>13</v>
          </cell>
          <cell r="F647" t="str">
            <v>合格</v>
          </cell>
          <cell r="G647">
            <v>14.9</v>
          </cell>
        </row>
        <row r="648">
          <cell r="A648">
            <v>13752</v>
          </cell>
          <cell r="B648" t="str">
            <v>枸橼酸莫沙必利片</v>
          </cell>
          <cell r="C648" t="str">
            <v>5mgx24片</v>
          </cell>
          <cell r="D648" t="str">
            <v>盒</v>
          </cell>
          <cell r="E648">
            <v>10</v>
          </cell>
          <cell r="F648" t="str">
            <v>合格</v>
          </cell>
          <cell r="G648">
            <v>13.68</v>
          </cell>
        </row>
        <row r="649">
          <cell r="A649">
            <v>13769</v>
          </cell>
          <cell r="B649" t="str">
            <v>阴舒宁洗液</v>
          </cell>
          <cell r="C649" t="str">
            <v>125ml</v>
          </cell>
          <cell r="D649" t="str">
            <v>瓶</v>
          </cell>
          <cell r="E649">
            <v>4</v>
          </cell>
          <cell r="F649" t="str">
            <v>合格</v>
          </cell>
          <cell r="G649">
            <v>7.3</v>
          </cell>
        </row>
        <row r="650">
          <cell r="A650">
            <v>13811</v>
          </cell>
          <cell r="B650" t="str">
            <v>咪康唑氯倍他索乳膏</v>
          </cell>
          <cell r="C650" t="str">
            <v>10g</v>
          </cell>
          <cell r="D650" t="str">
            <v>支</v>
          </cell>
          <cell r="E650">
            <v>3</v>
          </cell>
          <cell r="F650" t="str">
            <v>合格</v>
          </cell>
          <cell r="G650">
            <v>2</v>
          </cell>
        </row>
        <row r="651">
          <cell r="A651">
            <v>13866</v>
          </cell>
          <cell r="B651" t="str">
            <v>硫酸锌尿囊素滴眼液</v>
          </cell>
          <cell r="C651" t="str">
            <v>0.1%:0.1%:8ml</v>
          </cell>
          <cell r="D651" t="str">
            <v>支</v>
          </cell>
          <cell r="E651">
            <v>5</v>
          </cell>
          <cell r="F651" t="str">
            <v>合格</v>
          </cell>
          <cell r="G651">
            <v>13.57</v>
          </cell>
        </row>
        <row r="652">
          <cell r="A652">
            <v>14001</v>
          </cell>
          <cell r="B652" t="str">
            <v>氟哌噻吨美利曲辛片</v>
          </cell>
          <cell r="C652" t="str">
            <v>0.5mg：10mgx20片</v>
          </cell>
          <cell r="D652" t="str">
            <v>盒</v>
          </cell>
          <cell r="E652">
            <v>4</v>
          </cell>
          <cell r="F652" t="str">
            <v>合格</v>
          </cell>
          <cell r="G652">
            <v>50.9</v>
          </cell>
        </row>
        <row r="653">
          <cell r="A653">
            <v>14002</v>
          </cell>
          <cell r="B653" t="str">
            <v>枸橼酸莫沙必利片(加斯清)</v>
          </cell>
          <cell r="C653" t="str">
            <v>5mgx10片</v>
          </cell>
          <cell r="D653" t="str">
            <v>盒</v>
          </cell>
          <cell r="E653">
            <v>8</v>
          </cell>
          <cell r="F653" t="str">
            <v>合格</v>
          </cell>
          <cell r="G653">
            <v>17.51</v>
          </cell>
        </row>
        <row r="654">
          <cell r="A654">
            <v>14003</v>
          </cell>
          <cell r="B654" t="str">
            <v>复方消化酶胶囊(达吉)</v>
          </cell>
          <cell r="C654" t="str">
            <v>20粒</v>
          </cell>
          <cell r="D654" t="str">
            <v>盒</v>
          </cell>
          <cell r="E654">
            <v>2</v>
          </cell>
          <cell r="F654" t="str">
            <v>不合格</v>
          </cell>
          <cell r="G654">
            <v>43.733811</v>
          </cell>
        </row>
        <row r="655">
          <cell r="A655">
            <v>14003</v>
          </cell>
          <cell r="B655" t="str">
            <v>复方消化酶胶囊(达吉)</v>
          </cell>
          <cell r="C655" t="str">
            <v>20粒</v>
          </cell>
          <cell r="D655" t="str">
            <v>盒</v>
          </cell>
          <cell r="E655">
            <v>6</v>
          </cell>
          <cell r="F655" t="str">
            <v>合格</v>
          </cell>
          <cell r="G655">
            <v>35.6</v>
          </cell>
        </row>
        <row r="656">
          <cell r="A656">
            <v>14006</v>
          </cell>
          <cell r="B656" t="str">
            <v>甲磺酸倍他司汀片(敏使朗)</v>
          </cell>
          <cell r="C656" t="str">
            <v>6mgx10片x3板</v>
          </cell>
          <cell r="D656" t="str">
            <v>盒</v>
          </cell>
          <cell r="E656">
            <v>2</v>
          </cell>
          <cell r="F656" t="str">
            <v>合格</v>
          </cell>
          <cell r="G656">
            <v>11</v>
          </cell>
        </row>
        <row r="657">
          <cell r="A657">
            <v>14078</v>
          </cell>
          <cell r="B657" t="str">
            <v>鲨肝醇片</v>
          </cell>
          <cell r="C657" t="str">
            <v>20mgx100片</v>
          </cell>
          <cell r="D657" t="str">
            <v>瓶</v>
          </cell>
          <cell r="E657">
            <v>5</v>
          </cell>
          <cell r="F657" t="str">
            <v>合格</v>
          </cell>
          <cell r="G657">
            <v>22</v>
          </cell>
        </row>
        <row r="658">
          <cell r="A658">
            <v>14080</v>
          </cell>
          <cell r="B658" t="str">
            <v>复方鸡内金片</v>
          </cell>
          <cell r="C658" t="str">
            <v>0.25gx100片(糖衣)</v>
          </cell>
          <cell r="D658" t="str">
            <v>瓶</v>
          </cell>
          <cell r="E658">
            <v>6</v>
          </cell>
          <cell r="F658" t="str">
            <v>合格</v>
          </cell>
          <cell r="G658">
            <v>1.35</v>
          </cell>
        </row>
        <row r="659">
          <cell r="A659">
            <v>14128</v>
          </cell>
          <cell r="B659" t="str">
            <v>冻疮膏</v>
          </cell>
          <cell r="C659" t="str">
            <v>10g</v>
          </cell>
          <cell r="D659" t="str">
            <v>支</v>
          </cell>
          <cell r="E659">
            <v>5</v>
          </cell>
          <cell r="F659" t="str">
            <v>合格</v>
          </cell>
          <cell r="G659">
            <v>4.8</v>
          </cell>
        </row>
        <row r="660">
          <cell r="A660">
            <v>14200</v>
          </cell>
          <cell r="B660" t="str">
            <v>盐酸氨溴索片</v>
          </cell>
          <cell r="C660" t="str">
            <v>30mgx20片</v>
          </cell>
          <cell r="D660" t="str">
            <v>盒</v>
          </cell>
          <cell r="E660">
            <v>3</v>
          </cell>
          <cell r="F660" t="str">
            <v>合格</v>
          </cell>
          <cell r="G660">
            <v>1.9</v>
          </cell>
        </row>
        <row r="661">
          <cell r="A661">
            <v>14339</v>
          </cell>
          <cell r="B661" t="str">
            <v>小儿七星茶颗粒</v>
          </cell>
          <cell r="C661" t="str">
            <v>7gx10袋</v>
          </cell>
          <cell r="D661" t="str">
            <v>盒</v>
          </cell>
          <cell r="E661">
            <v>10</v>
          </cell>
          <cell r="F661" t="str">
            <v>合格</v>
          </cell>
          <cell r="G661">
            <v>13.7</v>
          </cell>
        </row>
        <row r="662">
          <cell r="A662">
            <v>14374</v>
          </cell>
          <cell r="B662" t="str">
            <v>头孢呋辛酯片</v>
          </cell>
          <cell r="C662" t="str">
            <v>0.25gx6片</v>
          </cell>
          <cell r="D662" t="str">
            <v>盒</v>
          </cell>
          <cell r="E662">
            <v>4</v>
          </cell>
          <cell r="F662" t="str">
            <v>合格</v>
          </cell>
          <cell r="G662">
            <v>16.5</v>
          </cell>
        </row>
        <row r="663">
          <cell r="A663">
            <v>14381</v>
          </cell>
          <cell r="B663" t="str">
            <v>小儿肺热咳喘口服液</v>
          </cell>
          <cell r="C663" t="str">
            <v>10mlx6支</v>
          </cell>
          <cell r="D663" t="str">
            <v>盒</v>
          </cell>
          <cell r="E663">
            <v>5</v>
          </cell>
          <cell r="F663" t="str">
            <v>合格</v>
          </cell>
          <cell r="G663">
            <v>26</v>
          </cell>
        </row>
        <row r="664">
          <cell r="A664">
            <v>14393</v>
          </cell>
          <cell r="B664" t="str">
            <v>尿感宁颗粒</v>
          </cell>
          <cell r="C664" t="str">
            <v>5gx6袋(无糖)</v>
          </cell>
          <cell r="D664" t="str">
            <v>盒</v>
          </cell>
          <cell r="E664">
            <v>7</v>
          </cell>
          <cell r="F664" t="str">
            <v>合格</v>
          </cell>
          <cell r="G664">
            <v>6.7</v>
          </cell>
        </row>
        <row r="665">
          <cell r="A665">
            <v>14438</v>
          </cell>
          <cell r="B665" t="str">
            <v>抗骨增生片</v>
          </cell>
          <cell r="C665" t="str">
            <v>100片</v>
          </cell>
          <cell r="D665" t="str">
            <v>瓶</v>
          </cell>
          <cell r="E665">
            <v>19</v>
          </cell>
          <cell r="F665" t="str">
            <v>合格</v>
          </cell>
          <cell r="G665">
            <v>11.9</v>
          </cell>
        </row>
        <row r="666">
          <cell r="A666">
            <v>14448</v>
          </cell>
          <cell r="B666" t="str">
            <v>右旋糖酐铁片</v>
          </cell>
          <cell r="C666" t="str">
            <v>25mgx60片</v>
          </cell>
          <cell r="D666" t="str">
            <v>瓶</v>
          </cell>
          <cell r="E666">
            <v>1</v>
          </cell>
          <cell r="F666" t="str">
            <v>不合格</v>
          </cell>
          <cell r="G666">
            <v>4.9</v>
          </cell>
        </row>
        <row r="667">
          <cell r="A667">
            <v>14516</v>
          </cell>
          <cell r="B667" t="str">
            <v>妮维雅晶纯皙白泡沫洁面乳</v>
          </cell>
          <cell r="C667" t="str">
            <v>100g</v>
          </cell>
          <cell r="D667" t="str">
            <v>支</v>
          </cell>
          <cell r="E667">
            <v>2</v>
          </cell>
          <cell r="F667" t="str">
            <v>合格</v>
          </cell>
          <cell r="G667">
            <v>15</v>
          </cell>
        </row>
        <row r="668">
          <cell r="A668">
            <v>14567</v>
          </cell>
          <cell r="B668" t="str">
            <v>十滴水</v>
          </cell>
          <cell r="C668" t="str">
            <v>100ml</v>
          </cell>
          <cell r="D668" t="str">
            <v>瓶</v>
          </cell>
          <cell r="E668">
            <v>3</v>
          </cell>
          <cell r="F668" t="str">
            <v>合格</v>
          </cell>
          <cell r="G668">
            <v>3.1</v>
          </cell>
        </row>
        <row r="669">
          <cell r="A669">
            <v>14569</v>
          </cell>
          <cell r="B669" t="str">
            <v>玄麦甘桔颗粒</v>
          </cell>
          <cell r="C669" t="str">
            <v>10gx20袋</v>
          </cell>
          <cell r="D669" t="str">
            <v>包</v>
          </cell>
          <cell r="E669">
            <v>4</v>
          </cell>
          <cell r="F669" t="str">
            <v>合格</v>
          </cell>
          <cell r="G669">
            <v>5.2</v>
          </cell>
        </row>
        <row r="670">
          <cell r="A670">
            <v>14572</v>
          </cell>
          <cell r="B670" t="str">
            <v>夏桑菊颗粒</v>
          </cell>
          <cell r="C670" t="str">
            <v>10gx20袋</v>
          </cell>
          <cell r="D670" t="str">
            <v>包</v>
          </cell>
          <cell r="E670">
            <v>4</v>
          </cell>
          <cell r="F670" t="str">
            <v>合格</v>
          </cell>
          <cell r="G670">
            <v>6.2</v>
          </cell>
        </row>
        <row r="671">
          <cell r="A671">
            <v>14608</v>
          </cell>
          <cell r="B671" t="str">
            <v>健胃消食片</v>
          </cell>
          <cell r="C671" t="str">
            <v>0.5gx12片x3板(小儿)</v>
          </cell>
          <cell r="D671" t="str">
            <v>盒</v>
          </cell>
          <cell r="E671">
            <v>12</v>
          </cell>
          <cell r="F671" t="str">
            <v>合格</v>
          </cell>
          <cell r="G671">
            <v>6.25</v>
          </cell>
        </row>
        <row r="672">
          <cell r="A672">
            <v>14619</v>
          </cell>
          <cell r="B672" t="str">
            <v>硫软膏</v>
          </cell>
          <cell r="C672" t="str">
            <v>25g</v>
          </cell>
          <cell r="D672" t="str">
            <v>瓶</v>
          </cell>
          <cell r="E672">
            <v>5</v>
          </cell>
          <cell r="F672" t="str">
            <v>合格</v>
          </cell>
          <cell r="G672">
            <v>12.5</v>
          </cell>
        </row>
        <row r="673">
          <cell r="A673">
            <v>14635</v>
          </cell>
          <cell r="B673" t="str">
            <v>川贝枇杷糖浆</v>
          </cell>
          <cell r="C673" t="str">
            <v>180ml</v>
          </cell>
          <cell r="D673" t="str">
            <v>瓶</v>
          </cell>
          <cell r="E673">
            <v>10</v>
          </cell>
          <cell r="F673" t="str">
            <v>合格</v>
          </cell>
          <cell r="G673">
            <v>26.4</v>
          </cell>
        </row>
        <row r="674">
          <cell r="A674">
            <v>14676</v>
          </cell>
          <cell r="B674" t="str">
            <v>雪上一枝蒿速效止痛搽剂</v>
          </cell>
          <cell r="C674" t="str">
            <v>30ml</v>
          </cell>
          <cell r="D674" t="str">
            <v>瓶</v>
          </cell>
          <cell r="E674">
            <v>2</v>
          </cell>
          <cell r="F674" t="str">
            <v>合格</v>
          </cell>
          <cell r="G674">
            <v>16</v>
          </cell>
        </row>
        <row r="675">
          <cell r="A675">
            <v>14684</v>
          </cell>
          <cell r="B675" t="str">
            <v>枸橼酸铋钾颗粒(丽珠得乐)</v>
          </cell>
          <cell r="C675" t="str">
            <v>1.0g：110mgx56袋</v>
          </cell>
          <cell r="D675" t="str">
            <v>盒</v>
          </cell>
          <cell r="E675">
            <v>11</v>
          </cell>
          <cell r="F675" t="str">
            <v>合格</v>
          </cell>
          <cell r="G675">
            <v>31.8</v>
          </cell>
        </row>
        <row r="676">
          <cell r="A676">
            <v>14685</v>
          </cell>
          <cell r="B676" t="str">
            <v>清火栀麦片</v>
          </cell>
          <cell r="C676" t="str">
            <v>24片</v>
          </cell>
          <cell r="D676" t="str">
            <v>盒</v>
          </cell>
          <cell r="E676">
            <v>1</v>
          </cell>
          <cell r="F676" t="str">
            <v>合格</v>
          </cell>
          <cell r="G676">
            <v>0.95</v>
          </cell>
        </row>
        <row r="677">
          <cell r="A677">
            <v>14737</v>
          </cell>
          <cell r="B677" t="str">
            <v>聚乙二醇4000散(福松)</v>
          </cell>
          <cell r="C677" t="str">
            <v>10gx10袋</v>
          </cell>
          <cell r="D677" t="str">
            <v>盒</v>
          </cell>
          <cell r="E677">
            <v>10</v>
          </cell>
          <cell r="F677" t="str">
            <v>合格</v>
          </cell>
          <cell r="G677">
            <v>24</v>
          </cell>
        </row>
        <row r="678">
          <cell r="A678">
            <v>14771</v>
          </cell>
          <cell r="B678" t="str">
            <v>银翘解毒丸</v>
          </cell>
          <cell r="C678" t="str">
            <v>32丸x2板(浓缩丸)</v>
          </cell>
          <cell r="D678" t="str">
            <v>盒</v>
          </cell>
          <cell r="E678">
            <v>3</v>
          </cell>
          <cell r="F678" t="str">
            <v>合格</v>
          </cell>
          <cell r="G678">
            <v>4.5</v>
          </cell>
        </row>
        <row r="679">
          <cell r="A679">
            <v>14780</v>
          </cell>
          <cell r="B679" t="str">
            <v>头孢克洛片</v>
          </cell>
          <cell r="C679" t="str">
            <v>0.25gx6片</v>
          </cell>
          <cell r="D679" t="str">
            <v>盒</v>
          </cell>
          <cell r="E679">
            <v>4</v>
          </cell>
          <cell r="F679" t="str">
            <v>合格</v>
          </cell>
          <cell r="G679">
            <v>9.4</v>
          </cell>
        </row>
        <row r="680">
          <cell r="A680">
            <v>14973</v>
          </cell>
          <cell r="B680" t="str">
            <v>转移因子口服溶液</v>
          </cell>
          <cell r="C680" t="str">
            <v>10mlx6支</v>
          </cell>
          <cell r="D680" t="str">
            <v>盒</v>
          </cell>
          <cell r="E680">
            <v>5</v>
          </cell>
          <cell r="F680" t="str">
            <v>合格</v>
          </cell>
          <cell r="G680">
            <v>7</v>
          </cell>
        </row>
        <row r="681">
          <cell r="A681">
            <v>15055</v>
          </cell>
          <cell r="B681" t="str">
            <v>黄杨宁片</v>
          </cell>
          <cell r="C681" t="str">
            <v>0.5mgx100片</v>
          </cell>
          <cell r="D681" t="str">
            <v>盒</v>
          </cell>
          <cell r="E681">
            <v>10</v>
          </cell>
          <cell r="F681" t="str">
            <v>合格</v>
          </cell>
          <cell r="G681">
            <v>11.2181</v>
          </cell>
        </row>
        <row r="682">
          <cell r="A682">
            <v>15104</v>
          </cell>
          <cell r="B682" t="str">
            <v>阿魏酸钠片(川芎素片)</v>
          </cell>
          <cell r="C682" t="str">
            <v>50mgx24片</v>
          </cell>
          <cell r="D682" t="str">
            <v>盒</v>
          </cell>
          <cell r="E682">
            <v>3</v>
          </cell>
          <cell r="F682" t="str">
            <v>合格</v>
          </cell>
          <cell r="G682">
            <v>4.4</v>
          </cell>
        </row>
        <row r="683">
          <cell r="A683">
            <v>15104</v>
          </cell>
          <cell r="B683" t="str">
            <v>阿魏酸钠片(川芎素片)</v>
          </cell>
          <cell r="C683" t="str">
            <v>50mgx24片</v>
          </cell>
          <cell r="D683" t="str">
            <v>盒</v>
          </cell>
          <cell r="E683">
            <v>1</v>
          </cell>
          <cell r="F683" t="str">
            <v>不合格</v>
          </cell>
          <cell r="G683">
            <v>4.3957</v>
          </cell>
        </row>
        <row r="684">
          <cell r="A684">
            <v>15105</v>
          </cell>
          <cell r="B684" t="str">
            <v>阿魏酸哌嗪片(保肾康片)</v>
          </cell>
          <cell r="C684" t="str">
            <v>50mgx50片</v>
          </cell>
          <cell r="D684" t="str">
            <v>瓶</v>
          </cell>
          <cell r="E684">
            <v>8</v>
          </cell>
          <cell r="F684" t="str">
            <v>合格</v>
          </cell>
          <cell r="G684">
            <v>10.9</v>
          </cell>
        </row>
        <row r="685">
          <cell r="A685">
            <v>15124</v>
          </cell>
          <cell r="B685" t="str">
            <v>散寒解热口服液</v>
          </cell>
          <cell r="C685" t="str">
            <v>10mlx6支</v>
          </cell>
          <cell r="D685" t="str">
            <v>盒</v>
          </cell>
          <cell r="E685">
            <v>2</v>
          </cell>
          <cell r="F685" t="str">
            <v>合格</v>
          </cell>
          <cell r="G685">
            <v>17.3767</v>
          </cell>
        </row>
        <row r="686">
          <cell r="A686">
            <v>15206</v>
          </cell>
          <cell r="B686" t="str">
            <v>冰王灰甲止凝胶</v>
          </cell>
          <cell r="C686" t="str">
            <v>20g</v>
          </cell>
          <cell r="D686" t="str">
            <v>支</v>
          </cell>
          <cell r="E686">
            <v>2</v>
          </cell>
          <cell r="F686" t="str">
            <v>合格</v>
          </cell>
          <cell r="G686">
            <v>43</v>
          </cell>
        </row>
        <row r="687">
          <cell r="A687">
            <v>15207</v>
          </cell>
          <cell r="B687" t="str">
            <v>冰王薰衣草修痕护肤凝胶（原冰王薰衣草疤痕修复凝胶）</v>
          </cell>
          <cell r="C687" t="str">
            <v>20g</v>
          </cell>
          <cell r="D687" t="str">
            <v>支</v>
          </cell>
          <cell r="E687">
            <v>1</v>
          </cell>
          <cell r="F687" t="str">
            <v>合格</v>
          </cell>
          <cell r="G687">
            <v>59</v>
          </cell>
        </row>
        <row r="688">
          <cell r="A688">
            <v>15208</v>
          </cell>
          <cell r="B688" t="str">
            <v>冰王狐克香露</v>
          </cell>
          <cell r="C688" t="str">
            <v>60ml(II型)</v>
          </cell>
          <cell r="D688" t="str">
            <v>瓶</v>
          </cell>
          <cell r="E688">
            <v>5</v>
          </cell>
          <cell r="F688" t="str">
            <v>合格</v>
          </cell>
          <cell r="G688">
            <v>74</v>
          </cell>
        </row>
        <row r="689">
          <cell r="A689">
            <v>15209</v>
          </cell>
          <cell r="B689" t="str">
            <v>冰王痘克乳膏</v>
          </cell>
          <cell r="C689" t="str">
            <v>30g</v>
          </cell>
          <cell r="D689" t="str">
            <v>支</v>
          </cell>
          <cell r="E689">
            <v>2</v>
          </cell>
          <cell r="F689" t="str">
            <v>合格</v>
          </cell>
          <cell r="G689">
            <v>18</v>
          </cell>
        </row>
        <row r="690">
          <cell r="A690">
            <v>15223</v>
          </cell>
          <cell r="B690" t="str">
            <v>熊胆痔灵栓</v>
          </cell>
          <cell r="C690" t="str">
            <v>2gx6枚</v>
          </cell>
          <cell r="D690" t="str">
            <v>盒</v>
          </cell>
          <cell r="E690">
            <v>2</v>
          </cell>
          <cell r="F690" t="str">
            <v>合格</v>
          </cell>
          <cell r="G690">
            <v>15.68</v>
          </cell>
        </row>
        <row r="691">
          <cell r="A691">
            <v>15224</v>
          </cell>
          <cell r="B691" t="str">
            <v>熊胆痔灵膏</v>
          </cell>
          <cell r="C691" t="str">
            <v>10g</v>
          </cell>
          <cell r="D691" t="str">
            <v>支</v>
          </cell>
          <cell r="E691">
            <v>5</v>
          </cell>
          <cell r="F691" t="str">
            <v>合格</v>
          </cell>
          <cell r="G691">
            <v>10</v>
          </cell>
        </row>
        <row r="692">
          <cell r="A692">
            <v>15286</v>
          </cell>
          <cell r="B692" t="str">
            <v>冰王脚臭净喷剂</v>
          </cell>
          <cell r="C692" t="str">
            <v>80ml</v>
          </cell>
          <cell r="D692" t="str">
            <v>支</v>
          </cell>
          <cell r="E692">
            <v>3</v>
          </cell>
          <cell r="F692" t="str">
            <v>合格</v>
          </cell>
          <cell r="G692">
            <v>18</v>
          </cell>
        </row>
        <row r="693">
          <cell r="A693">
            <v>15308</v>
          </cell>
          <cell r="B693" t="str">
            <v>硝苯地平控释片(拜新同)</v>
          </cell>
          <cell r="C693" t="str">
            <v>30mgx7片</v>
          </cell>
          <cell r="D693" t="str">
            <v>盒</v>
          </cell>
          <cell r="E693">
            <v>76</v>
          </cell>
          <cell r="F693" t="str">
            <v>合格</v>
          </cell>
          <cell r="G693">
            <v>29</v>
          </cell>
        </row>
        <row r="694">
          <cell r="A694">
            <v>15322</v>
          </cell>
          <cell r="B694" t="str">
            <v>骨刺平片</v>
          </cell>
          <cell r="C694" t="str">
            <v>100片</v>
          </cell>
          <cell r="D694" t="str">
            <v>瓶</v>
          </cell>
          <cell r="E694">
            <v>3</v>
          </cell>
          <cell r="F694" t="str">
            <v>合格</v>
          </cell>
          <cell r="G694">
            <v>3.3</v>
          </cell>
        </row>
        <row r="695">
          <cell r="A695">
            <v>15468</v>
          </cell>
          <cell r="B695" t="str">
            <v>清脑复神液</v>
          </cell>
          <cell r="C695" t="str">
            <v>10mlx6支</v>
          </cell>
          <cell r="D695" t="str">
            <v>盒</v>
          </cell>
          <cell r="E695">
            <v>2</v>
          </cell>
          <cell r="F695" t="str">
            <v>合格</v>
          </cell>
          <cell r="G695">
            <v>12</v>
          </cell>
        </row>
        <row r="696">
          <cell r="A696">
            <v>15609</v>
          </cell>
          <cell r="B696" t="str">
            <v>复方氨肽素片(迪银片)</v>
          </cell>
          <cell r="C696" t="str">
            <v>120片</v>
          </cell>
          <cell r="D696" t="str">
            <v>瓶</v>
          </cell>
          <cell r="E696">
            <v>6</v>
          </cell>
          <cell r="F696" t="str">
            <v>合格</v>
          </cell>
          <cell r="G696">
            <v>42.29</v>
          </cell>
        </row>
        <row r="697">
          <cell r="A697">
            <v>15613</v>
          </cell>
          <cell r="B697" t="str">
            <v>盐酸氟西汀胶囊(百优解)</v>
          </cell>
          <cell r="C697" t="str">
            <v>20mgx28粒</v>
          </cell>
          <cell r="D697" t="str">
            <v>盒</v>
          </cell>
          <cell r="E697">
            <v>3</v>
          </cell>
          <cell r="F697" t="str">
            <v>合格</v>
          </cell>
          <cell r="G697">
            <v>203</v>
          </cell>
        </row>
        <row r="698">
          <cell r="A698">
            <v>15748</v>
          </cell>
          <cell r="B698" t="str">
            <v>乳癖消片</v>
          </cell>
          <cell r="C698" t="str">
            <v>0.67gx36片(薄膜衣)</v>
          </cell>
          <cell r="D698" t="str">
            <v>盒</v>
          </cell>
          <cell r="E698">
            <v>3</v>
          </cell>
          <cell r="F698" t="str">
            <v>合格</v>
          </cell>
          <cell r="G698">
            <v>15.7</v>
          </cell>
        </row>
        <row r="699">
          <cell r="A699">
            <v>15760</v>
          </cell>
          <cell r="B699" t="str">
            <v>脑心舒口服液</v>
          </cell>
          <cell r="C699" t="str">
            <v>10mlx10支</v>
          </cell>
          <cell r="D699" t="str">
            <v>盒</v>
          </cell>
          <cell r="E699">
            <v>5</v>
          </cell>
          <cell r="F699" t="str">
            <v>合格</v>
          </cell>
          <cell r="G699">
            <v>2.9</v>
          </cell>
        </row>
        <row r="700">
          <cell r="A700">
            <v>15846</v>
          </cell>
          <cell r="B700" t="str">
            <v>西黄丸</v>
          </cell>
          <cell r="C700" t="str">
            <v>3gx2小瓶</v>
          </cell>
          <cell r="D700" t="str">
            <v>盒</v>
          </cell>
          <cell r="E700">
            <v>30</v>
          </cell>
          <cell r="F700" t="str">
            <v>合格</v>
          </cell>
          <cell r="G700">
            <v>38.5</v>
          </cell>
        </row>
        <row r="701">
          <cell r="A701">
            <v>15929</v>
          </cell>
          <cell r="B701" t="str">
            <v>桂枝茯苓丸</v>
          </cell>
          <cell r="C701" t="str">
            <v>126丸</v>
          </cell>
          <cell r="D701" t="str">
            <v>瓶</v>
          </cell>
          <cell r="E701">
            <v>6</v>
          </cell>
          <cell r="F701" t="str">
            <v>合格</v>
          </cell>
          <cell r="G701">
            <v>17.9</v>
          </cell>
        </row>
        <row r="702">
          <cell r="A702">
            <v>15973</v>
          </cell>
          <cell r="B702" t="str">
            <v>消炎癣湿药膏</v>
          </cell>
          <cell r="C702" t="str">
            <v>10g</v>
          </cell>
          <cell r="D702" t="str">
            <v>支</v>
          </cell>
          <cell r="E702">
            <v>7</v>
          </cell>
          <cell r="F702" t="str">
            <v>合格</v>
          </cell>
          <cell r="G702">
            <v>14</v>
          </cell>
        </row>
        <row r="703">
          <cell r="A703">
            <v>15973</v>
          </cell>
          <cell r="B703" t="str">
            <v>消炎癣湿药膏</v>
          </cell>
          <cell r="C703" t="str">
            <v>10g</v>
          </cell>
          <cell r="D703" t="str">
            <v>支</v>
          </cell>
          <cell r="E703">
            <v>1</v>
          </cell>
          <cell r="F703" t="str">
            <v>不合格</v>
          </cell>
          <cell r="G703">
            <v>14.3</v>
          </cell>
        </row>
        <row r="704">
          <cell r="A704">
            <v>15993</v>
          </cell>
          <cell r="B704" t="str">
            <v>风油精</v>
          </cell>
          <cell r="C704" t="str">
            <v>3ml</v>
          </cell>
          <cell r="D704" t="str">
            <v>瓶</v>
          </cell>
          <cell r="E704">
            <v>3</v>
          </cell>
          <cell r="F704" t="str">
            <v>合格</v>
          </cell>
          <cell r="G704">
            <v>1.5</v>
          </cell>
        </row>
        <row r="705">
          <cell r="A705">
            <v>16126</v>
          </cell>
          <cell r="B705" t="str">
            <v>头孢拉定颗粒</v>
          </cell>
          <cell r="C705" t="str">
            <v>0.125gx12袋</v>
          </cell>
          <cell r="D705" t="str">
            <v>盒</v>
          </cell>
          <cell r="E705">
            <v>2</v>
          </cell>
          <cell r="F705" t="str">
            <v>合格</v>
          </cell>
          <cell r="G705">
            <v>3.5</v>
          </cell>
        </row>
        <row r="706">
          <cell r="A706">
            <v>16127</v>
          </cell>
          <cell r="B706" t="str">
            <v>复方庆大霉素膜(口腔溃痛药膜)</v>
          </cell>
          <cell r="C706" t="str">
            <v>6片</v>
          </cell>
          <cell r="D706" t="str">
            <v>盒</v>
          </cell>
          <cell r="E706">
            <v>5</v>
          </cell>
          <cell r="F706" t="str">
            <v>合格</v>
          </cell>
          <cell r="G706">
            <v>8.5</v>
          </cell>
        </row>
        <row r="707">
          <cell r="A707">
            <v>16141</v>
          </cell>
          <cell r="B707" t="str">
            <v>盐酸二甲双胍肠溶片</v>
          </cell>
          <cell r="C707" t="str">
            <v>0.25gx48片</v>
          </cell>
          <cell r="D707" t="str">
            <v>瓶</v>
          </cell>
          <cell r="E707">
            <v>10</v>
          </cell>
          <cell r="F707" t="str">
            <v>合格</v>
          </cell>
          <cell r="G707">
            <v>6.8</v>
          </cell>
        </row>
        <row r="708">
          <cell r="A708">
            <v>16185</v>
          </cell>
          <cell r="B708" t="str">
            <v>厄贝沙坦片</v>
          </cell>
          <cell r="C708" t="str">
            <v>0.15gx7片</v>
          </cell>
          <cell r="D708" t="str">
            <v>盒</v>
          </cell>
          <cell r="E708">
            <v>53</v>
          </cell>
          <cell r="F708" t="str">
            <v>合格</v>
          </cell>
          <cell r="G708">
            <v>22.24</v>
          </cell>
        </row>
        <row r="709">
          <cell r="A709">
            <v>16187</v>
          </cell>
          <cell r="B709" t="str">
            <v>盐酸帕罗西汀片</v>
          </cell>
          <cell r="C709" t="str">
            <v>20mgx10片</v>
          </cell>
          <cell r="D709" t="str">
            <v>盒</v>
          </cell>
          <cell r="E709">
            <v>12</v>
          </cell>
          <cell r="F709" t="str">
            <v>合格</v>
          </cell>
          <cell r="G709">
            <v>69.85</v>
          </cell>
        </row>
        <row r="710">
          <cell r="A710">
            <v>16216</v>
          </cell>
          <cell r="B710" t="str">
            <v>盐酸贝那普利片(洛汀新)</v>
          </cell>
          <cell r="C710" t="str">
            <v>10mgx14片</v>
          </cell>
          <cell r="D710" t="str">
            <v>盒</v>
          </cell>
          <cell r="E710">
            <v>12</v>
          </cell>
          <cell r="F710" t="str">
            <v>合格</v>
          </cell>
          <cell r="G710">
            <v>35.99</v>
          </cell>
        </row>
        <row r="711">
          <cell r="A711">
            <v>16217</v>
          </cell>
          <cell r="B711" t="str">
            <v>氟伐他汀钠胶囊(来适可)</v>
          </cell>
          <cell r="C711" t="str">
            <v>40mgx7粒</v>
          </cell>
          <cell r="D711" t="str">
            <v>盒</v>
          </cell>
          <cell r="E711">
            <v>1</v>
          </cell>
          <cell r="F711" t="str">
            <v>合格</v>
          </cell>
          <cell r="G711">
            <v>28</v>
          </cell>
        </row>
        <row r="712">
          <cell r="A712">
            <v>16321</v>
          </cell>
          <cell r="B712" t="str">
            <v>生脉饮</v>
          </cell>
          <cell r="C712" t="str">
            <v>10mlx6支</v>
          </cell>
          <cell r="D712" t="str">
            <v>盒</v>
          </cell>
          <cell r="E712">
            <v>1</v>
          </cell>
          <cell r="F712" t="str">
            <v>合格</v>
          </cell>
          <cell r="G712">
            <v>8.7</v>
          </cell>
        </row>
        <row r="713">
          <cell r="A713">
            <v>16372</v>
          </cell>
          <cell r="B713" t="str">
            <v>茶碱缓释片</v>
          </cell>
          <cell r="C713" t="str">
            <v>0.1gx24片</v>
          </cell>
          <cell r="D713" t="str">
            <v>盒</v>
          </cell>
          <cell r="E713">
            <v>7</v>
          </cell>
          <cell r="F713" t="str">
            <v>合格</v>
          </cell>
          <cell r="G713">
            <v>4</v>
          </cell>
        </row>
        <row r="714">
          <cell r="A714">
            <v>16512</v>
          </cell>
          <cell r="B714" t="str">
            <v>熊去氧胆酸片</v>
          </cell>
          <cell r="C714" t="str">
            <v>50mgx30片</v>
          </cell>
          <cell r="D714" t="str">
            <v>瓶</v>
          </cell>
          <cell r="E714">
            <v>15</v>
          </cell>
          <cell r="F714" t="str">
            <v>合格</v>
          </cell>
          <cell r="G714">
            <v>24</v>
          </cell>
        </row>
        <row r="715">
          <cell r="A715">
            <v>16522</v>
          </cell>
          <cell r="B715" t="str">
            <v>牛黄解毒丸</v>
          </cell>
          <cell r="C715" t="str">
            <v>3gx10丸</v>
          </cell>
          <cell r="D715" t="str">
            <v>盒</v>
          </cell>
          <cell r="E715">
            <v>3</v>
          </cell>
          <cell r="F715" t="str">
            <v>合格</v>
          </cell>
          <cell r="G715">
            <v>10.2</v>
          </cell>
        </row>
        <row r="716">
          <cell r="A716">
            <v>16569</v>
          </cell>
          <cell r="B716" t="str">
            <v>美敏伪麻溶液</v>
          </cell>
          <cell r="C716" t="str">
            <v>100ml(儿童)</v>
          </cell>
          <cell r="D716" t="str">
            <v>瓶</v>
          </cell>
          <cell r="E716">
            <v>6</v>
          </cell>
          <cell r="F716" t="str">
            <v>合格</v>
          </cell>
          <cell r="G716">
            <v>12.45</v>
          </cell>
        </row>
        <row r="717">
          <cell r="A717">
            <v>16570</v>
          </cell>
          <cell r="B717" t="str">
            <v>美敏伪麻溶液</v>
          </cell>
          <cell r="C717" t="str">
            <v>100ml(成人)</v>
          </cell>
          <cell r="D717" t="str">
            <v>瓶</v>
          </cell>
          <cell r="E717">
            <v>6</v>
          </cell>
          <cell r="F717" t="str">
            <v>合格</v>
          </cell>
          <cell r="G717">
            <v>14.5</v>
          </cell>
        </row>
        <row r="718">
          <cell r="A718">
            <v>16634</v>
          </cell>
          <cell r="B718" t="str">
            <v>盐酸曲美他嗪片(万爽力)</v>
          </cell>
          <cell r="C718" t="str">
            <v>20mgx30片</v>
          </cell>
          <cell r="D718" t="str">
            <v>盒</v>
          </cell>
          <cell r="E718">
            <v>15</v>
          </cell>
          <cell r="F718" t="str">
            <v>合格</v>
          </cell>
          <cell r="G718">
            <v>40.5</v>
          </cell>
        </row>
        <row r="719">
          <cell r="A719">
            <v>16644</v>
          </cell>
          <cell r="B719" t="str">
            <v>康麦斯牌美康宁褪黑素片</v>
          </cell>
          <cell r="C719" t="str">
            <v>60片</v>
          </cell>
          <cell r="D719" t="str">
            <v>瓶</v>
          </cell>
          <cell r="E719">
            <v>10</v>
          </cell>
          <cell r="F719" t="str">
            <v>合格</v>
          </cell>
          <cell r="G719">
            <v>67.68</v>
          </cell>
        </row>
        <row r="720">
          <cell r="A720">
            <v>16645</v>
          </cell>
          <cell r="B720" t="str">
            <v>康麦斯蒜油胶囊</v>
          </cell>
          <cell r="C720" t="str">
            <v>34.1g(341mgx100粒)</v>
          </cell>
          <cell r="D720" t="str">
            <v>瓶</v>
          </cell>
          <cell r="E720">
            <v>7</v>
          </cell>
          <cell r="F720" t="str">
            <v>合格</v>
          </cell>
          <cell r="G720">
            <v>63.84</v>
          </cell>
        </row>
        <row r="721">
          <cell r="A721">
            <v>16650</v>
          </cell>
          <cell r="B721" t="str">
            <v>枸橼酸他莫昔芬片</v>
          </cell>
          <cell r="C721" t="str">
            <v>10mgx60片</v>
          </cell>
          <cell r="D721" t="str">
            <v>瓶</v>
          </cell>
          <cell r="E721">
            <v>5</v>
          </cell>
          <cell r="F721" t="str">
            <v>合格</v>
          </cell>
          <cell r="G721">
            <v>72</v>
          </cell>
        </row>
        <row r="722">
          <cell r="A722">
            <v>16695</v>
          </cell>
          <cell r="B722" t="str">
            <v>酮康唑乳膏(金达克宁)</v>
          </cell>
          <cell r="C722" t="str">
            <v>15g（10g:0.2g）</v>
          </cell>
          <cell r="D722" t="str">
            <v>支</v>
          </cell>
          <cell r="E722">
            <v>12</v>
          </cell>
          <cell r="F722" t="str">
            <v>合格</v>
          </cell>
          <cell r="G722">
            <v>20.09</v>
          </cell>
        </row>
        <row r="723">
          <cell r="A723">
            <v>16741</v>
          </cell>
          <cell r="B723" t="str">
            <v>氯氮平片</v>
          </cell>
          <cell r="C723" t="str">
            <v>25mgx100片</v>
          </cell>
          <cell r="D723" t="str">
            <v>瓶</v>
          </cell>
          <cell r="E723">
            <v>2</v>
          </cell>
          <cell r="F723" t="str">
            <v>合格</v>
          </cell>
          <cell r="G723">
            <v>6.9</v>
          </cell>
        </row>
        <row r="724">
          <cell r="A724">
            <v>16765</v>
          </cell>
          <cell r="B724" t="str">
            <v>复方芦丁片</v>
          </cell>
          <cell r="C724" t="str">
            <v>100片</v>
          </cell>
          <cell r="D724" t="str">
            <v>瓶</v>
          </cell>
          <cell r="E724">
            <v>6</v>
          </cell>
          <cell r="F724" t="str">
            <v>合格</v>
          </cell>
          <cell r="G724">
            <v>1.75</v>
          </cell>
        </row>
        <row r="725">
          <cell r="A725">
            <v>16932</v>
          </cell>
          <cell r="B725" t="str">
            <v>通宣理肺丸</v>
          </cell>
          <cell r="C725" t="str">
            <v>32丸x2板(浓缩丸)</v>
          </cell>
          <cell r="D725" t="str">
            <v>盒</v>
          </cell>
          <cell r="E725">
            <v>13</v>
          </cell>
          <cell r="F725" t="str">
            <v>合格</v>
          </cell>
          <cell r="G725">
            <v>4.5</v>
          </cell>
        </row>
        <row r="726">
          <cell r="A726">
            <v>16985</v>
          </cell>
          <cell r="B726" t="str">
            <v>双氯芬酸钾凝胶(毕斯福凝胶)</v>
          </cell>
          <cell r="C726" t="str">
            <v>20g：0.21g</v>
          </cell>
          <cell r="D726" t="str">
            <v>支</v>
          </cell>
          <cell r="E726">
            <v>6</v>
          </cell>
          <cell r="F726" t="str">
            <v>合格</v>
          </cell>
          <cell r="G726">
            <v>10.63</v>
          </cell>
        </row>
        <row r="727">
          <cell r="A727">
            <v>17023</v>
          </cell>
          <cell r="B727" t="str">
            <v>盐酸二甲双胍片(格华止)</v>
          </cell>
          <cell r="C727" t="str">
            <v>500mgx20片</v>
          </cell>
          <cell r="D727" t="str">
            <v>盒</v>
          </cell>
          <cell r="E727">
            <v>37</v>
          </cell>
          <cell r="F727" t="str">
            <v>合格</v>
          </cell>
          <cell r="G727">
            <v>24.5</v>
          </cell>
        </row>
        <row r="728">
          <cell r="A728">
            <v>17026</v>
          </cell>
          <cell r="B728" t="str">
            <v>口服补液盐散Ⅰ</v>
          </cell>
          <cell r="C728" t="str">
            <v>14.75gx20袋</v>
          </cell>
          <cell r="D728" t="str">
            <v>包</v>
          </cell>
          <cell r="E728">
            <v>1</v>
          </cell>
          <cell r="F728" t="str">
            <v>合格</v>
          </cell>
          <cell r="G728">
            <v>7.7</v>
          </cell>
        </row>
        <row r="729">
          <cell r="A729">
            <v>17042</v>
          </cell>
          <cell r="B729" t="str">
            <v>龙珠软膏</v>
          </cell>
          <cell r="C729" t="str">
            <v>10g</v>
          </cell>
          <cell r="D729" t="str">
            <v>支</v>
          </cell>
          <cell r="E729">
            <v>3</v>
          </cell>
          <cell r="F729" t="str">
            <v>合格</v>
          </cell>
          <cell r="G729">
            <v>11.5</v>
          </cell>
        </row>
        <row r="730">
          <cell r="A730">
            <v>17045</v>
          </cell>
          <cell r="B730" t="str">
            <v>盐酸左西替利嗪片(迪皿)</v>
          </cell>
          <cell r="C730" t="str">
            <v>5mgx15片</v>
          </cell>
          <cell r="D730" t="str">
            <v>盒</v>
          </cell>
          <cell r="E730">
            <v>8</v>
          </cell>
          <cell r="F730" t="str">
            <v>合格</v>
          </cell>
          <cell r="G730">
            <v>11</v>
          </cell>
        </row>
        <row r="731">
          <cell r="A731">
            <v>17201</v>
          </cell>
          <cell r="B731" t="str">
            <v>左氧氟沙星(可乐必妥片)</v>
          </cell>
          <cell r="C731" t="str">
            <v>0.1gx10片</v>
          </cell>
          <cell r="D731" t="str">
            <v>盒</v>
          </cell>
          <cell r="E731">
            <v>5</v>
          </cell>
          <cell r="F731" t="str">
            <v>合格</v>
          </cell>
          <cell r="G731">
            <v>33</v>
          </cell>
        </row>
        <row r="732">
          <cell r="A732">
            <v>17214</v>
          </cell>
          <cell r="B732" t="str">
            <v>阿奇霉素片(希舒美)</v>
          </cell>
          <cell r="C732" t="str">
            <v>250mgx6片</v>
          </cell>
          <cell r="D732" t="str">
            <v>盒</v>
          </cell>
          <cell r="E732">
            <v>10</v>
          </cell>
          <cell r="F732" t="str">
            <v>合格</v>
          </cell>
          <cell r="G732">
            <v>47.64</v>
          </cell>
        </row>
        <row r="733">
          <cell r="A733">
            <v>17217</v>
          </cell>
          <cell r="B733" t="str">
            <v>头孢克洛胶囊(希刻劳)</v>
          </cell>
          <cell r="C733" t="str">
            <v>250mgx6粒</v>
          </cell>
          <cell r="D733" t="str">
            <v>盒</v>
          </cell>
          <cell r="E733">
            <v>39</v>
          </cell>
          <cell r="F733" t="str">
            <v>合格</v>
          </cell>
          <cell r="G733">
            <v>29.1</v>
          </cell>
        </row>
        <row r="734">
          <cell r="A734">
            <v>17230</v>
          </cell>
          <cell r="B734" t="str">
            <v>头孢克洛干混悬剂(希刻劳)</v>
          </cell>
          <cell r="C734" t="str">
            <v>125mgx6袋</v>
          </cell>
          <cell r="D734" t="str">
            <v>盒</v>
          </cell>
          <cell r="E734">
            <v>7</v>
          </cell>
          <cell r="F734" t="str">
            <v>合格</v>
          </cell>
          <cell r="G734">
            <v>19.5</v>
          </cell>
        </row>
        <row r="735">
          <cell r="A735">
            <v>17252</v>
          </cell>
          <cell r="B735" t="str">
            <v>美洛昔康片(莫比可)</v>
          </cell>
          <cell r="C735" t="str">
            <v>7.5mgx7片</v>
          </cell>
          <cell r="D735" t="str">
            <v>盒</v>
          </cell>
          <cell r="E735">
            <v>20</v>
          </cell>
          <cell r="F735" t="str">
            <v>合格</v>
          </cell>
          <cell r="G735">
            <v>5.6</v>
          </cell>
        </row>
        <row r="736">
          <cell r="A736">
            <v>17259</v>
          </cell>
          <cell r="B736" t="str">
            <v>尼麦角林片(思尔明)</v>
          </cell>
          <cell r="C736" t="str">
            <v>10mgx30片</v>
          </cell>
          <cell r="D736" t="str">
            <v>盒</v>
          </cell>
          <cell r="E736">
            <v>15</v>
          </cell>
          <cell r="F736" t="str">
            <v>合格</v>
          </cell>
          <cell r="G736">
            <v>47.2</v>
          </cell>
        </row>
        <row r="737">
          <cell r="A737">
            <v>17260</v>
          </cell>
          <cell r="B737" t="str">
            <v>托吡酯片(妥泰)</v>
          </cell>
          <cell r="C737" t="str">
            <v>25mgx60片</v>
          </cell>
          <cell r="D737" t="str">
            <v>瓶</v>
          </cell>
          <cell r="E737">
            <v>2</v>
          </cell>
          <cell r="F737" t="str">
            <v>合格</v>
          </cell>
          <cell r="G737">
            <v>77</v>
          </cell>
        </row>
        <row r="738">
          <cell r="A738">
            <v>17261</v>
          </cell>
          <cell r="B738" t="str">
            <v>甲钴胺片</v>
          </cell>
          <cell r="C738" t="str">
            <v>0.5mgx10片x10板</v>
          </cell>
          <cell r="D738" t="str">
            <v>盒</v>
          </cell>
          <cell r="E738">
            <v>5</v>
          </cell>
          <cell r="F738" t="str">
            <v>合格</v>
          </cell>
          <cell r="G738">
            <v>143.5</v>
          </cell>
        </row>
        <row r="739">
          <cell r="A739">
            <v>17264</v>
          </cell>
          <cell r="B739" t="str">
            <v>多糖铁复合物胶囊</v>
          </cell>
          <cell r="C739" t="str">
            <v>150mgx10粒</v>
          </cell>
          <cell r="D739" t="str">
            <v>盒</v>
          </cell>
          <cell r="E739">
            <v>24</v>
          </cell>
          <cell r="F739" t="str">
            <v>合格</v>
          </cell>
          <cell r="G739">
            <v>28.46</v>
          </cell>
        </row>
        <row r="740">
          <cell r="A740">
            <v>17271</v>
          </cell>
          <cell r="B740" t="str">
            <v>盐酸地尔硫卓片</v>
          </cell>
          <cell r="C740" t="str">
            <v>30mgx40片</v>
          </cell>
          <cell r="D740" t="str">
            <v>盒</v>
          </cell>
          <cell r="E740">
            <v>6</v>
          </cell>
          <cell r="F740" t="str">
            <v>合格</v>
          </cell>
          <cell r="G740">
            <v>10.3</v>
          </cell>
        </row>
        <row r="741">
          <cell r="A741">
            <v>17276</v>
          </cell>
          <cell r="B741" t="str">
            <v>阿托伐他汀钙片(立普妥)</v>
          </cell>
          <cell r="C741" t="str">
            <v>10mgx7片</v>
          </cell>
          <cell r="D741" t="str">
            <v>盒</v>
          </cell>
          <cell r="E741">
            <v>6</v>
          </cell>
          <cell r="F741" t="str">
            <v>合格</v>
          </cell>
          <cell r="G741">
            <v>24.6</v>
          </cell>
        </row>
        <row r="742">
          <cell r="A742">
            <v>17277</v>
          </cell>
          <cell r="B742" t="str">
            <v>盐酸胺碘酮片(可达龙)</v>
          </cell>
          <cell r="C742" t="str">
            <v>0.2gx10片</v>
          </cell>
          <cell r="D742" t="str">
            <v>盒</v>
          </cell>
          <cell r="E742">
            <v>14</v>
          </cell>
          <cell r="F742" t="str">
            <v>合格</v>
          </cell>
          <cell r="G742">
            <v>23.68</v>
          </cell>
        </row>
        <row r="743">
          <cell r="A743">
            <v>17287</v>
          </cell>
          <cell r="B743" t="str">
            <v>格列吡嗪控释片</v>
          </cell>
          <cell r="C743" t="str">
            <v>5mgx14片</v>
          </cell>
          <cell r="D743" t="str">
            <v>盒</v>
          </cell>
          <cell r="E743">
            <v>4</v>
          </cell>
          <cell r="F743" t="str">
            <v>合格</v>
          </cell>
          <cell r="G743">
            <v>28.6</v>
          </cell>
        </row>
        <row r="744">
          <cell r="A744">
            <v>17294</v>
          </cell>
          <cell r="B744" t="str">
            <v>复方角菜酸酯栓(太宁栓)</v>
          </cell>
          <cell r="C744" t="str">
            <v>6枚</v>
          </cell>
          <cell r="D744" t="str">
            <v>盒</v>
          </cell>
          <cell r="E744">
            <v>3</v>
          </cell>
          <cell r="F744" t="str">
            <v>合格</v>
          </cell>
          <cell r="G744">
            <v>16.44</v>
          </cell>
        </row>
        <row r="745">
          <cell r="A745">
            <v>17301</v>
          </cell>
          <cell r="B745" t="str">
            <v>异丙托溴铵吸入气雾剂</v>
          </cell>
          <cell r="C745" t="str">
            <v>10ml(20ugx200掀)</v>
          </cell>
          <cell r="D745" t="str">
            <v>盒</v>
          </cell>
          <cell r="E745">
            <v>1</v>
          </cell>
          <cell r="F745" t="str">
            <v>不合格</v>
          </cell>
          <cell r="G745">
            <v>48</v>
          </cell>
        </row>
        <row r="746">
          <cell r="A746">
            <v>17301</v>
          </cell>
          <cell r="B746" t="str">
            <v>异丙托溴铵吸入气雾剂</v>
          </cell>
          <cell r="C746" t="str">
            <v>10ml(20ugx200掀)</v>
          </cell>
          <cell r="D746" t="str">
            <v>盒</v>
          </cell>
          <cell r="E746">
            <v>3</v>
          </cell>
          <cell r="F746" t="str">
            <v>合格</v>
          </cell>
          <cell r="G746">
            <v>47.7</v>
          </cell>
        </row>
        <row r="747">
          <cell r="A747">
            <v>17309</v>
          </cell>
          <cell r="B747" t="str">
            <v>小儿伪麻美芬滴剂(艾畅)</v>
          </cell>
          <cell r="C747" t="str">
            <v>15ml</v>
          </cell>
          <cell r="D747" t="str">
            <v>盒</v>
          </cell>
          <cell r="E747">
            <v>1</v>
          </cell>
          <cell r="F747" t="str">
            <v>合格</v>
          </cell>
          <cell r="G747">
            <v>14.2</v>
          </cell>
        </row>
        <row r="748">
          <cell r="A748">
            <v>17315</v>
          </cell>
          <cell r="B748" t="str">
            <v>甲磺酸溴隐亭片</v>
          </cell>
          <cell r="C748" t="str">
            <v>2.5mgx30片</v>
          </cell>
          <cell r="D748" t="str">
            <v>瓶</v>
          </cell>
          <cell r="E748">
            <v>44</v>
          </cell>
          <cell r="F748" t="str">
            <v>合格</v>
          </cell>
          <cell r="G748">
            <v>85</v>
          </cell>
        </row>
        <row r="749">
          <cell r="A749">
            <v>17316</v>
          </cell>
          <cell r="B749" t="str">
            <v>复方a-酮酸片</v>
          </cell>
          <cell r="C749" t="str">
            <v>0.63gx100片</v>
          </cell>
          <cell r="D749" t="str">
            <v>盒</v>
          </cell>
          <cell r="E749">
            <v>5</v>
          </cell>
          <cell r="F749" t="str">
            <v>合格</v>
          </cell>
          <cell r="G749">
            <v>203.84</v>
          </cell>
        </row>
        <row r="750">
          <cell r="A750">
            <v>17317</v>
          </cell>
          <cell r="B750" t="str">
            <v>苯溴马隆片(立加利仙)</v>
          </cell>
          <cell r="C750" t="str">
            <v>50mgx10片</v>
          </cell>
          <cell r="D750" t="str">
            <v>盒</v>
          </cell>
          <cell r="E750">
            <v>9</v>
          </cell>
          <cell r="F750" t="str">
            <v>合格</v>
          </cell>
          <cell r="G750">
            <v>24.2</v>
          </cell>
        </row>
        <row r="751">
          <cell r="A751">
            <v>17328</v>
          </cell>
          <cell r="B751" t="str">
            <v>瑞格列奈片</v>
          </cell>
          <cell r="C751" t="str">
            <v>1mgx30片</v>
          </cell>
          <cell r="D751" t="str">
            <v>盒</v>
          </cell>
          <cell r="E751">
            <v>6</v>
          </cell>
          <cell r="F751" t="str">
            <v>合格</v>
          </cell>
          <cell r="G751">
            <v>54.5</v>
          </cell>
        </row>
        <row r="752">
          <cell r="A752">
            <v>17344</v>
          </cell>
          <cell r="B752" t="str">
            <v>洛索洛芬钠片</v>
          </cell>
          <cell r="C752" t="str">
            <v>60mgx20片</v>
          </cell>
          <cell r="D752" t="str">
            <v>盒</v>
          </cell>
          <cell r="E752">
            <v>11</v>
          </cell>
          <cell r="F752" t="str">
            <v>合格</v>
          </cell>
          <cell r="G752">
            <v>21.8</v>
          </cell>
        </row>
        <row r="753">
          <cell r="A753">
            <v>17346</v>
          </cell>
          <cell r="B753" t="str">
            <v>盐酸金刚烷胺片</v>
          </cell>
          <cell r="C753" t="str">
            <v>0.1gx100片</v>
          </cell>
          <cell r="D753" t="str">
            <v>瓶</v>
          </cell>
          <cell r="E753">
            <v>5</v>
          </cell>
          <cell r="F753" t="str">
            <v>合格</v>
          </cell>
          <cell r="G753">
            <v>7</v>
          </cell>
        </row>
        <row r="754">
          <cell r="A754">
            <v>17360</v>
          </cell>
          <cell r="B754" t="str">
            <v>辅酶Q10片</v>
          </cell>
          <cell r="C754" t="str">
            <v>10mgx10片x3板</v>
          </cell>
          <cell r="D754" t="str">
            <v>盒</v>
          </cell>
          <cell r="E754">
            <v>8</v>
          </cell>
          <cell r="F754" t="str">
            <v>合格</v>
          </cell>
          <cell r="G754">
            <v>25.5</v>
          </cell>
        </row>
        <row r="755">
          <cell r="A755">
            <v>17362</v>
          </cell>
          <cell r="B755" t="str">
            <v>肠内营养粉剂(安素)</v>
          </cell>
          <cell r="C755" t="str">
            <v>400g</v>
          </cell>
          <cell r="D755" t="str">
            <v>罐</v>
          </cell>
          <cell r="E755">
            <v>11</v>
          </cell>
          <cell r="F755" t="str">
            <v>合格</v>
          </cell>
          <cell r="G755">
            <v>59.61</v>
          </cell>
        </row>
        <row r="756">
          <cell r="A756">
            <v>17364</v>
          </cell>
          <cell r="B756" t="str">
            <v>盐酸西替利嗪片(仙特明)</v>
          </cell>
          <cell r="C756" t="str">
            <v>10mgx5片</v>
          </cell>
          <cell r="D756" t="str">
            <v>盒</v>
          </cell>
          <cell r="E756">
            <v>16</v>
          </cell>
          <cell r="F756" t="str">
            <v>合格</v>
          </cell>
          <cell r="G756">
            <v>16.8</v>
          </cell>
        </row>
        <row r="757">
          <cell r="A757">
            <v>17368</v>
          </cell>
          <cell r="B757" t="str">
            <v>复方氯己定含漱液(口泰)</v>
          </cell>
          <cell r="C757" t="str">
            <v>200ml</v>
          </cell>
          <cell r="D757" t="str">
            <v>瓶</v>
          </cell>
          <cell r="E757">
            <v>2</v>
          </cell>
          <cell r="F757" t="str">
            <v>合格</v>
          </cell>
          <cell r="G757">
            <v>10.7</v>
          </cell>
        </row>
        <row r="758">
          <cell r="A758">
            <v>17379</v>
          </cell>
          <cell r="B758" t="str">
            <v>盐酸坦索罗辛缓释胶囊(哈乐)</v>
          </cell>
          <cell r="C758" t="str">
            <v>0.2mgx10粒</v>
          </cell>
          <cell r="D758" t="str">
            <v>盒</v>
          </cell>
          <cell r="E758">
            <v>7</v>
          </cell>
          <cell r="F758" t="str">
            <v>合格</v>
          </cell>
          <cell r="G758">
            <v>48.5</v>
          </cell>
        </row>
        <row r="759">
          <cell r="A759">
            <v>17381</v>
          </cell>
          <cell r="B759" t="str">
            <v>氧氟沙星滴眼液</v>
          </cell>
          <cell r="C759" t="str">
            <v>5ml：15mg</v>
          </cell>
          <cell r="D759" t="str">
            <v>盒</v>
          </cell>
          <cell r="E759">
            <v>2</v>
          </cell>
          <cell r="F759" t="str">
            <v>合格</v>
          </cell>
          <cell r="G759">
            <v>17.3</v>
          </cell>
        </row>
        <row r="760">
          <cell r="A760">
            <v>17387</v>
          </cell>
          <cell r="B760" t="str">
            <v>醋酸曲安奈德益康唑乳膏</v>
          </cell>
          <cell r="C760" t="str">
            <v>15g:0.0165g:0.15g</v>
          </cell>
          <cell r="D760" t="str">
            <v>支</v>
          </cell>
          <cell r="E760">
            <v>11</v>
          </cell>
          <cell r="F760" t="str">
            <v>合格</v>
          </cell>
          <cell r="G760">
            <v>9.71</v>
          </cell>
        </row>
        <row r="761">
          <cell r="A761">
            <v>17389</v>
          </cell>
          <cell r="B761" t="str">
            <v>多磺酸粘多糖乳膏</v>
          </cell>
          <cell r="C761" t="str">
            <v>14g</v>
          </cell>
          <cell r="D761" t="str">
            <v>支</v>
          </cell>
          <cell r="E761">
            <v>4</v>
          </cell>
          <cell r="F761" t="str">
            <v>合格</v>
          </cell>
          <cell r="G761">
            <v>24</v>
          </cell>
        </row>
        <row r="762">
          <cell r="A762">
            <v>17403</v>
          </cell>
          <cell r="B762" t="str">
            <v>联苯苄唑乳膏(美克)</v>
          </cell>
          <cell r="C762" t="str">
            <v>10g</v>
          </cell>
          <cell r="D762" t="str">
            <v>支</v>
          </cell>
          <cell r="E762">
            <v>3</v>
          </cell>
          <cell r="F762" t="str">
            <v>合格</v>
          </cell>
          <cell r="G762">
            <v>13.31</v>
          </cell>
        </row>
        <row r="763">
          <cell r="A763">
            <v>17428</v>
          </cell>
          <cell r="B763" t="str">
            <v>生物合成人胰岛素注射液</v>
          </cell>
          <cell r="C763" t="str">
            <v>3毫升：300单位（笔芯）</v>
          </cell>
          <cell r="D763" t="str">
            <v>支</v>
          </cell>
          <cell r="E763">
            <v>5</v>
          </cell>
          <cell r="F763" t="str">
            <v>合格</v>
          </cell>
          <cell r="G763">
            <v>49.56</v>
          </cell>
        </row>
        <row r="764">
          <cell r="A764">
            <v>17430</v>
          </cell>
          <cell r="B764" t="str">
            <v>精蛋白生物合成人胰岛素注射液</v>
          </cell>
          <cell r="C764" t="str">
            <v>3毫升：300单位(笔芯)</v>
          </cell>
          <cell r="D764" t="str">
            <v>支</v>
          </cell>
          <cell r="E764">
            <v>2</v>
          </cell>
          <cell r="F764" t="str">
            <v>合格</v>
          </cell>
          <cell r="G764">
            <v>49.5</v>
          </cell>
        </row>
        <row r="765">
          <cell r="A765">
            <v>18017</v>
          </cell>
          <cell r="B765" t="str">
            <v>天然胶乳橡胶避孕套(杜蕾斯)</v>
          </cell>
          <cell r="C765" t="str">
            <v>3只(超薄装)</v>
          </cell>
          <cell r="D765" t="str">
            <v>盒</v>
          </cell>
          <cell r="E765">
            <v>1</v>
          </cell>
          <cell r="F765" t="str">
            <v>合格</v>
          </cell>
          <cell r="G765">
            <v>13.3</v>
          </cell>
        </row>
        <row r="766">
          <cell r="A766">
            <v>18018</v>
          </cell>
          <cell r="B766" t="str">
            <v>杜蕾斯天然胶乳橡胶避孕套</v>
          </cell>
          <cell r="C766" t="str">
            <v>3只(激情装)</v>
          </cell>
          <cell r="D766" t="str">
            <v>盒</v>
          </cell>
          <cell r="E766">
            <v>1</v>
          </cell>
          <cell r="F766" t="str">
            <v>合格</v>
          </cell>
          <cell r="G766">
            <v>11.2</v>
          </cell>
        </row>
        <row r="767">
          <cell r="A767">
            <v>18021</v>
          </cell>
          <cell r="B767" t="str">
            <v>天然胶乳橡胶避孕套(杜蕾斯)</v>
          </cell>
          <cell r="C767" t="str">
            <v>3只(活力装)</v>
          </cell>
          <cell r="D767" t="str">
            <v>盒</v>
          </cell>
          <cell r="E767">
            <v>1</v>
          </cell>
          <cell r="F767" t="str">
            <v>合格</v>
          </cell>
          <cell r="G767">
            <v>9.1</v>
          </cell>
        </row>
        <row r="768">
          <cell r="A768">
            <v>18081</v>
          </cell>
          <cell r="B768" t="str">
            <v>30/70混合重组人胰岛素注射液(甘舒霖30R笔芯)</v>
          </cell>
          <cell r="C768" t="str">
            <v>3ml：300IU</v>
          </cell>
          <cell r="D768" t="str">
            <v>支</v>
          </cell>
          <cell r="E768">
            <v>11</v>
          </cell>
          <cell r="F768" t="str">
            <v>合格</v>
          </cell>
          <cell r="G768">
            <v>45.78</v>
          </cell>
        </row>
        <row r="769">
          <cell r="A769">
            <v>18142</v>
          </cell>
          <cell r="B769" t="str">
            <v>疝敷托</v>
          </cell>
          <cell r="C769" t="str">
            <v>S(成人)</v>
          </cell>
          <cell r="D769" t="str">
            <v>盒</v>
          </cell>
          <cell r="E769">
            <v>2</v>
          </cell>
          <cell r="F769" t="str">
            <v>合格</v>
          </cell>
          <cell r="G769">
            <v>74.2</v>
          </cell>
        </row>
        <row r="770">
          <cell r="A770">
            <v>18183</v>
          </cell>
          <cell r="B770" t="str">
            <v>硫酸氢氯吡格雷片(泰嘉)</v>
          </cell>
          <cell r="C770" t="str">
            <v>25mgx20片</v>
          </cell>
          <cell r="D770" t="str">
            <v>瓶</v>
          </cell>
          <cell r="E770">
            <v>24</v>
          </cell>
          <cell r="F770" t="str">
            <v>合格</v>
          </cell>
          <cell r="G770">
            <v>26.06</v>
          </cell>
        </row>
        <row r="771">
          <cell r="A771">
            <v>18202</v>
          </cell>
          <cell r="B771" t="str">
            <v>同仁牛黄清心丸</v>
          </cell>
          <cell r="C771" t="str">
            <v>3gx6丸</v>
          </cell>
          <cell r="D771" t="str">
            <v>瓶</v>
          </cell>
          <cell r="E771">
            <v>4</v>
          </cell>
          <cell r="F771" t="str">
            <v>合格</v>
          </cell>
          <cell r="G771">
            <v>31.5</v>
          </cell>
        </row>
        <row r="772">
          <cell r="A772">
            <v>18246</v>
          </cell>
          <cell r="B772" t="str">
            <v>三七化痔丸</v>
          </cell>
          <cell r="C772" t="str">
            <v>30g</v>
          </cell>
          <cell r="D772" t="str">
            <v>瓶</v>
          </cell>
          <cell r="E772">
            <v>3</v>
          </cell>
          <cell r="F772" t="str">
            <v>合格</v>
          </cell>
          <cell r="G772">
            <v>26.8</v>
          </cell>
        </row>
        <row r="773">
          <cell r="A773">
            <v>18291</v>
          </cell>
          <cell r="B773" t="str">
            <v>咳特灵片</v>
          </cell>
          <cell r="C773" t="str">
            <v>12片x2板(薄膜衣片)</v>
          </cell>
          <cell r="D773" t="str">
            <v>盒</v>
          </cell>
          <cell r="E773">
            <v>8</v>
          </cell>
          <cell r="F773" t="str">
            <v>合格</v>
          </cell>
          <cell r="G773">
            <v>7.2</v>
          </cell>
        </row>
        <row r="774">
          <cell r="A774">
            <v>18354</v>
          </cell>
          <cell r="B774" t="str">
            <v>前列倍喜胶囊</v>
          </cell>
          <cell r="C774" t="str">
            <v>0.4gx54粒</v>
          </cell>
          <cell r="D774" t="str">
            <v>盒</v>
          </cell>
          <cell r="E774">
            <v>8</v>
          </cell>
          <cell r="F774" t="str">
            <v>合格</v>
          </cell>
          <cell r="G774">
            <v>39.2</v>
          </cell>
        </row>
        <row r="775">
          <cell r="A775">
            <v>18358</v>
          </cell>
          <cell r="B775" t="str">
            <v>保妇康栓</v>
          </cell>
          <cell r="C775" t="str">
            <v>8枚</v>
          </cell>
          <cell r="D775" t="str">
            <v>盒</v>
          </cell>
          <cell r="E775">
            <v>5</v>
          </cell>
          <cell r="F775" t="str">
            <v>合格</v>
          </cell>
          <cell r="G775">
            <v>29</v>
          </cell>
        </row>
        <row r="776">
          <cell r="A776">
            <v>18469</v>
          </cell>
          <cell r="B776" t="str">
            <v>斧标驱风油</v>
          </cell>
          <cell r="C776" t="str">
            <v>3ml</v>
          </cell>
          <cell r="D776" t="str">
            <v>瓶</v>
          </cell>
          <cell r="E776">
            <v>4</v>
          </cell>
          <cell r="F776" t="str">
            <v>合格</v>
          </cell>
          <cell r="G776">
            <v>2.8</v>
          </cell>
        </row>
        <row r="777">
          <cell r="A777">
            <v>18480</v>
          </cell>
          <cell r="B777" t="str">
            <v>盐酸苯环壬酯片(飞赛乐)</v>
          </cell>
          <cell r="C777" t="str">
            <v>2mgx6片</v>
          </cell>
          <cell r="D777" t="str">
            <v>盒</v>
          </cell>
          <cell r="E777">
            <v>5</v>
          </cell>
          <cell r="F777" t="str">
            <v>合格</v>
          </cell>
          <cell r="G777">
            <v>13.8</v>
          </cell>
        </row>
        <row r="778">
          <cell r="A778">
            <v>18483</v>
          </cell>
          <cell r="B778" t="str">
            <v>盐酸伊托比利片(瑞复啉)</v>
          </cell>
          <cell r="C778" t="str">
            <v>50mgx20片</v>
          </cell>
          <cell r="D778" t="str">
            <v>盒</v>
          </cell>
          <cell r="E778">
            <v>2</v>
          </cell>
          <cell r="F778" t="str">
            <v>合格</v>
          </cell>
          <cell r="G778">
            <v>13.5</v>
          </cell>
        </row>
        <row r="779">
          <cell r="A779">
            <v>18703</v>
          </cell>
          <cell r="B779" t="str">
            <v>桑菊感冒丸</v>
          </cell>
          <cell r="C779" t="str">
            <v>28粒x9袋(浓缩丸)</v>
          </cell>
          <cell r="D779" t="str">
            <v>盒</v>
          </cell>
          <cell r="E779">
            <v>3</v>
          </cell>
          <cell r="F779" t="str">
            <v>合格</v>
          </cell>
          <cell r="G779">
            <v>12</v>
          </cell>
        </row>
        <row r="780">
          <cell r="A780">
            <v>19086</v>
          </cell>
          <cell r="B780" t="str">
            <v>天然胶乳橡胶避孕套（杰士邦）</v>
          </cell>
          <cell r="C780" t="str">
            <v>3只(优质超薄)</v>
          </cell>
          <cell r="D780" t="str">
            <v>盒</v>
          </cell>
          <cell r="E780">
            <v>1</v>
          </cell>
          <cell r="F780" t="str">
            <v>合格</v>
          </cell>
          <cell r="G780">
            <v>11.1</v>
          </cell>
        </row>
        <row r="781">
          <cell r="A781">
            <v>19226</v>
          </cell>
          <cell r="B781" t="str">
            <v>迈之灵片</v>
          </cell>
          <cell r="C781" t="str">
            <v>260mgx40片</v>
          </cell>
          <cell r="D781" t="str">
            <v>盒</v>
          </cell>
          <cell r="E781">
            <v>5</v>
          </cell>
          <cell r="F781" t="str">
            <v>合格</v>
          </cell>
          <cell r="G781">
            <v>73</v>
          </cell>
        </row>
        <row r="782">
          <cell r="A782">
            <v>19398</v>
          </cell>
          <cell r="B782" t="str">
            <v>利可君片</v>
          </cell>
          <cell r="C782" t="str">
            <v>20mgx48片</v>
          </cell>
          <cell r="D782" t="str">
            <v>盒</v>
          </cell>
          <cell r="E782">
            <v>6</v>
          </cell>
          <cell r="F782" t="str">
            <v>合格</v>
          </cell>
          <cell r="G782">
            <v>43.5</v>
          </cell>
        </row>
        <row r="783">
          <cell r="A783">
            <v>19498</v>
          </cell>
          <cell r="B783" t="str">
            <v>冰珍清目滴眼液(天天明)</v>
          </cell>
          <cell r="C783" t="str">
            <v>10ml</v>
          </cell>
          <cell r="D783" t="str">
            <v>盒</v>
          </cell>
          <cell r="E783">
            <v>10</v>
          </cell>
          <cell r="F783" t="str">
            <v>合格</v>
          </cell>
          <cell r="G783">
            <v>14.8</v>
          </cell>
        </row>
        <row r="784">
          <cell r="A784">
            <v>19499</v>
          </cell>
          <cell r="B784" t="str">
            <v>冰珍去翳滴眼液</v>
          </cell>
          <cell r="C784" t="str">
            <v>10ml</v>
          </cell>
          <cell r="D784" t="str">
            <v>盒</v>
          </cell>
          <cell r="E784">
            <v>5</v>
          </cell>
          <cell r="F784" t="str">
            <v>合格</v>
          </cell>
          <cell r="G784">
            <v>19.2</v>
          </cell>
        </row>
        <row r="785">
          <cell r="A785">
            <v>19543</v>
          </cell>
          <cell r="B785" t="str">
            <v>消核片</v>
          </cell>
          <cell r="C785" t="str">
            <v>0.46gx60片(薄膜衣)</v>
          </cell>
          <cell r="D785" t="str">
            <v>瓶</v>
          </cell>
          <cell r="E785">
            <v>3</v>
          </cell>
          <cell r="F785" t="str">
            <v>合格</v>
          </cell>
          <cell r="G785">
            <v>25.8</v>
          </cell>
        </row>
        <row r="786">
          <cell r="A786">
            <v>19548</v>
          </cell>
          <cell r="B786" t="str">
            <v>开胸顺气丸</v>
          </cell>
          <cell r="C786" t="str">
            <v>9gx10袋</v>
          </cell>
          <cell r="D786" t="str">
            <v>盒</v>
          </cell>
          <cell r="E786">
            <v>2</v>
          </cell>
          <cell r="F786" t="str">
            <v>合格</v>
          </cell>
          <cell r="G786">
            <v>8.2</v>
          </cell>
        </row>
        <row r="787">
          <cell r="A787">
            <v>19559</v>
          </cell>
          <cell r="B787" t="str">
            <v>十滴水</v>
          </cell>
          <cell r="C787" t="str">
            <v>5mlx10支</v>
          </cell>
          <cell r="D787" t="str">
            <v>盒</v>
          </cell>
          <cell r="E787">
            <v>8</v>
          </cell>
          <cell r="F787" t="str">
            <v>合格</v>
          </cell>
          <cell r="G787">
            <v>1.95</v>
          </cell>
        </row>
        <row r="788">
          <cell r="A788">
            <v>19577</v>
          </cell>
          <cell r="B788" t="str">
            <v>人丹</v>
          </cell>
          <cell r="C788" t="str">
            <v>1.725g</v>
          </cell>
          <cell r="D788" t="str">
            <v>盒</v>
          </cell>
          <cell r="E788">
            <v>14</v>
          </cell>
          <cell r="F788" t="str">
            <v>合格</v>
          </cell>
          <cell r="G788">
            <v>3.7</v>
          </cell>
        </row>
        <row r="789">
          <cell r="A789">
            <v>19608</v>
          </cell>
          <cell r="B789" t="str">
            <v>缬沙坦胶囊(代文)</v>
          </cell>
          <cell r="C789" t="str">
            <v>80mgx7粒</v>
          </cell>
          <cell r="D789" t="str">
            <v>盒</v>
          </cell>
          <cell r="E789">
            <v>44</v>
          </cell>
          <cell r="F789" t="str">
            <v>合格</v>
          </cell>
          <cell r="G789">
            <v>31.89</v>
          </cell>
        </row>
        <row r="790">
          <cell r="A790">
            <v>19732</v>
          </cell>
          <cell r="B790" t="str">
            <v>醋酸氟轻松乳膏</v>
          </cell>
          <cell r="C790" t="str">
            <v>10g:2.5mg</v>
          </cell>
          <cell r="D790" t="str">
            <v>支</v>
          </cell>
          <cell r="E790">
            <v>6</v>
          </cell>
          <cell r="F790" t="str">
            <v>合格</v>
          </cell>
          <cell r="G790">
            <v>1.4</v>
          </cell>
        </row>
        <row r="791">
          <cell r="A791">
            <v>19830</v>
          </cell>
          <cell r="B791" t="str">
            <v>陈香露白露片</v>
          </cell>
          <cell r="C791" t="str">
            <v>100片</v>
          </cell>
          <cell r="D791" t="str">
            <v>瓶</v>
          </cell>
          <cell r="E791">
            <v>5</v>
          </cell>
          <cell r="F791" t="str">
            <v>合格</v>
          </cell>
          <cell r="G791">
            <v>3.1</v>
          </cell>
        </row>
        <row r="792">
          <cell r="A792">
            <v>19830</v>
          </cell>
          <cell r="B792" t="str">
            <v>陈香露白露片</v>
          </cell>
          <cell r="C792" t="str">
            <v>100片</v>
          </cell>
          <cell r="D792" t="str">
            <v>瓶</v>
          </cell>
          <cell r="E792">
            <v>1</v>
          </cell>
          <cell r="F792" t="str">
            <v>不合格</v>
          </cell>
          <cell r="G792">
            <v>2.99</v>
          </cell>
        </row>
        <row r="793">
          <cell r="A793">
            <v>19946</v>
          </cell>
          <cell r="B793" t="str">
            <v>稳心颗粒</v>
          </cell>
          <cell r="C793" t="str">
            <v>9gx9袋</v>
          </cell>
          <cell r="D793" t="str">
            <v>盒</v>
          </cell>
          <cell r="E793">
            <v>1</v>
          </cell>
          <cell r="F793" t="str">
            <v>合格</v>
          </cell>
          <cell r="G793">
            <v>23.66</v>
          </cell>
        </row>
        <row r="794">
          <cell r="A794">
            <v>20174</v>
          </cell>
          <cell r="B794" t="str">
            <v>香菊胶囊</v>
          </cell>
          <cell r="C794" t="str">
            <v>0.3gx24粒</v>
          </cell>
          <cell r="D794" t="str">
            <v>盒</v>
          </cell>
          <cell r="E794">
            <v>4</v>
          </cell>
          <cell r="F794" t="str">
            <v>合格</v>
          </cell>
          <cell r="G794">
            <v>11.7</v>
          </cell>
        </row>
        <row r="795">
          <cell r="A795">
            <v>20293</v>
          </cell>
          <cell r="B795" t="str">
            <v>盐酸氨溴索片</v>
          </cell>
          <cell r="C795" t="str">
            <v>30mgx20片</v>
          </cell>
          <cell r="D795" t="str">
            <v>盒</v>
          </cell>
          <cell r="E795">
            <v>1</v>
          </cell>
          <cell r="F795" t="str">
            <v>合格</v>
          </cell>
          <cell r="G795">
            <v>5.09</v>
          </cell>
        </row>
        <row r="796">
          <cell r="A796">
            <v>20303</v>
          </cell>
          <cell r="B796" t="str">
            <v>牛黄解毒片</v>
          </cell>
          <cell r="C796" t="str">
            <v>30片</v>
          </cell>
          <cell r="D796" t="str">
            <v>盒</v>
          </cell>
          <cell r="E796">
            <v>2</v>
          </cell>
          <cell r="F796" t="str">
            <v>合格</v>
          </cell>
          <cell r="G796">
            <v>4.1</v>
          </cell>
        </row>
        <row r="797">
          <cell r="A797">
            <v>20332</v>
          </cell>
          <cell r="B797" t="str">
            <v>卡马西平片(得理多)</v>
          </cell>
          <cell r="C797" t="str">
            <v>200mgx30片</v>
          </cell>
          <cell r="D797" t="str">
            <v>盒</v>
          </cell>
          <cell r="E797">
            <v>6</v>
          </cell>
          <cell r="F797" t="str">
            <v>合格</v>
          </cell>
          <cell r="G797">
            <v>24.79</v>
          </cell>
        </row>
        <row r="798">
          <cell r="A798">
            <v>20502</v>
          </cell>
          <cell r="B798" t="str">
            <v>复方冬凌草含片</v>
          </cell>
          <cell r="C798" t="str">
            <v>0.6gx32片</v>
          </cell>
          <cell r="D798" t="str">
            <v>盒</v>
          </cell>
          <cell r="E798">
            <v>5</v>
          </cell>
          <cell r="F798" t="str">
            <v>合格</v>
          </cell>
          <cell r="G798">
            <v>4.9</v>
          </cell>
        </row>
        <row r="799">
          <cell r="A799">
            <v>20574</v>
          </cell>
          <cell r="B799" t="str">
            <v>乐脉颗粒</v>
          </cell>
          <cell r="C799" t="str">
            <v>3gx15袋</v>
          </cell>
          <cell r="D799" t="str">
            <v>盒</v>
          </cell>
          <cell r="E799">
            <v>9</v>
          </cell>
          <cell r="F799" t="str">
            <v>合格</v>
          </cell>
          <cell r="G799">
            <v>14.5</v>
          </cell>
        </row>
        <row r="800">
          <cell r="A800">
            <v>20688</v>
          </cell>
          <cell r="B800" t="str">
            <v>玉蓝降糖胶囊</v>
          </cell>
          <cell r="C800" t="str">
            <v>0.3gx45粒</v>
          </cell>
          <cell r="D800" t="str">
            <v>盒</v>
          </cell>
          <cell r="E800">
            <v>5</v>
          </cell>
          <cell r="F800" t="str">
            <v>合格</v>
          </cell>
          <cell r="G800">
            <v>29.88</v>
          </cell>
        </row>
        <row r="801">
          <cell r="A801">
            <v>20775</v>
          </cell>
          <cell r="B801" t="str">
            <v>马来酸噻吗洛尔滴眼液</v>
          </cell>
          <cell r="C801" t="str">
            <v>5ml:25mg</v>
          </cell>
          <cell r="D801" t="str">
            <v>支</v>
          </cell>
          <cell r="E801">
            <v>2</v>
          </cell>
          <cell r="F801" t="str">
            <v>合格</v>
          </cell>
          <cell r="G801">
            <v>19</v>
          </cell>
        </row>
        <row r="802">
          <cell r="A802">
            <v>20862</v>
          </cell>
          <cell r="B802" t="str">
            <v>硝苯地平缓释片</v>
          </cell>
          <cell r="C802" t="str">
            <v>10mgx16片</v>
          </cell>
          <cell r="D802" t="str">
            <v>盒</v>
          </cell>
          <cell r="E802">
            <v>3</v>
          </cell>
          <cell r="F802" t="str">
            <v>合格</v>
          </cell>
          <cell r="G802">
            <v>5.26</v>
          </cell>
        </row>
        <row r="803">
          <cell r="A803">
            <v>21139</v>
          </cell>
          <cell r="B803" t="str">
            <v>安神枕</v>
          </cell>
          <cell r="C803" t="str">
            <v>DFR/JKZ-3(原香薫型)</v>
          </cell>
          <cell r="D803" t="str">
            <v>盒</v>
          </cell>
          <cell r="E803">
            <v>1</v>
          </cell>
          <cell r="F803" t="str">
            <v>合格</v>
          </cell>
          <cell r="G803">
            <v>163.49931</v>
          </cell>
        </row>
        <row r="804">
          <cell r="A804">
            <v>21196</v>
          </cell>
          <cell r="B804" t="str">
            <v>单硝酸异山梨酯缓释胶囊(IV)</v>
          </cell>
          <cell r="C804" t="str">
            <v>50mgx10粒</v>
          </cell>
          <cell r="D804" t="str">
            <v>盒</v>
          </cell>
          <cell r="E804">
            <v>5</v>
          </cell>
          <cell r="F804" t="str">
            <v>合格</v>
          </cell>
          <cell r="G804">
            <v>25.7</v>
          </cell>
        </row>
        <row r="805">
          <cell r="A805">
            <v>21247</v>
          </cell>
          <cell r="B805" t="str">
            <v>苋菜黄连素胶囊</v>
          </cell>
          <cell r="C805" t="str">
            <v>0.4gx12粒x2板</v>
          </cell>
          <cell r="D805" t="str">
            <v>盒</v>
          </cell>
          <cell r="E805">
            <v>2</v>
          </cell>
          <cell r="F805" t="str">
            <v>合格</v>
          </cell>
          <cell r="G805">
            <v>8.5</v>
          </cell>
        </row>
        <row r="806">
          <cell r="A806">
            <v>21253</v>
          </cell>
          <cell r="B806" t="str">
            <v>参芪五味子片</v>
          </cell>
          <cell r="C806" t="str">
            <v>0.25gx50片</v>
          </cell>
          <cell r="D806" t="str">
            <v>瓶</v>
          </cell>
          <cell r="E806">
            <v>5</v>
          </cell>
          <cell r="F806" t="str">
            <v>合格</v>
          </cell>
          <cell r="G806">
            <v>8.9</v>
          </cell>
        </row>
        <row r="807">
          <cell r="A807">
            <v>21267</v>
          </cell>
          <cell r="B807" t="str">
            <v>硫糖铝口服混悬液(迪先)</v>
          </cell>
          <cell r="C807" t="str">
            <v>120ml：24g</v>
          </cell>
          <cell r="D807" t="str">
            <v>瓶</v>
          </cell>
          <cell r="E807">
            <v>6</v>
          </cell>
          <cell r="F807" t="str">
            <v>合格</v>
          </cell>
          <cell r="G807">
            <v>14.69</v>
          </cell>
        </row>
        <row r="808">
          <cell r="A808">
            <v>21300</v>
          </cell>
          <cell r="B808" t="str">
            <v>咳特灵胶囊</v>
          </cell>
          <cell r="C808" t="str">
            <v>30粒</v>
          </cell>
          <cell r="D808" t="str">
            <v>瓶</v>
          </cell>
          <cell r="E808">
            <v>6</v>
          </cell>
          <cell r="F808" t="str">
            <v>合格</v>
          </cell>
          <cell r="G808">
            <v>5.5</v>
          </cell>
        </row>
        <row r="809">
          <cell r="A809">
            <v>21387</v>
          </cell>
          <cell r="B809" t="str">
            <v>硼酸洗液</v>
          </cell>
          <cell r="C809" t="str">
            <v>3%：250ml</v>
          </cell>
          <cell r="D809" t="str">
            <v>瓶</v>
          </cell>
          <cell r="E809">
            <v>4</v>
          </cell>
          <cell r="F809" t="str">
            <v>合格</v>
          </cell>
          <cell r="G809">
            <v>7.35</v>
          </cell>
        </row>
        <row r="810">
          <cell r="A810">
            <v>21580</v>
          </cell>
          <cell r="B810" t="str">
            <v>补肾益寿胶囊</v>
          </cell>
          <cell r="C810" t="str">
            <v>0.3gx60粒</v>
          </cell>
          <cell r="D810" t="str">
            <v>盒</v>
          </cell>
          <cell r="E810">
            <v>39</v>
          </cell>
          <cell r="F810" t="str">
            <v>合格</v>
          </cell>
          <cell r="G810">
            <v>55.6</v>
          </cell>
        </row>
        <row r="811">
          <cell r="A811">
            <v>21583</v>
          </cell>
          <cell r="B811" t="str">
            <v>炎可宁片</v>
          </cell>
          <cell r="C811" t="str">
            <v>12片x2板(糖衣)</v>
          </cell>
          <cell r="D811" t="str">
            <v>盒</v>
          </cell>
          <cell r="E811">
            <v>3</v>
          </cell>
          <cell r="F811" t="str">
            <v>合格</v>
          </cell>
          <cell r="G811">
            <v>8.17</v>
          </cell>
        </row>
        <row r="812">
          <cell r="A812">
            <v>21625</v>
          </cell>
          <cell r="B812" t="str">
            <v>包醛氧淀粉胶囊(析清)</v>
          </cell>
          <cell r="C812" t="str">
            <v>0.625gx75粒</v>
          </cell>
          <cell r="D812" t="str">
            <v>盒</v>
          </cell>
          <cell r="E812">
            <v>16</v>
          </cell>
          <cell r="F812" t="str">
            <v>合格</v>
          </cell>
          <cell r="G812">
            <v>43</v>
          </cell>
        </row>
        <row r="813">
          <cell r="A813">
            <v>21664</v>
          </cell>
          <cell r="B813" t="str">
            <v>瑞格列奈片(孚来迪)</v>
          </cell>
          <cell r="C813" t="str">
            <v>0.5mgx30片</v>
          </cell>
          <cell r="D813" t="str">
            <v>盒</v>
          </cell>
          <cell r="E813">
            <v>12</v>
          </cell>
          <cell r="F813" t="str">
            <v>合格</v>
          </cell>
          <cell r="G813">
            <v>16.38</v>
          </cell>
        </row>
        <row r="814">
          <cell r="A814">
            <v>21692</v>
          </cell>
          <cell r="B814" t="str">
            <v>蓝芩口服液</v>
          </cell>
          <cell r="C814" t="str">
            <v>10mlx6支(非浓缩型)</v>
          </cell>
          <cell r="D814" t="str">
            <v>盒</v>
          </cell>
          <cell r="E814">
            <v>5</v>
          </cell>
          <cell r="F814" t="str">
            <v>合格</v>
          </cell>
          <cell r="G814">
            <v>24.38</v>
          </cell>
        </row>
        <row r="815">
          <cell r="A815">
            <v>21763</v>
          </cell>
          <cell r="B815" t="str">
            <v>润肠丸</v>
          </cell>
          <cell r="C815" t="str">
            <v>200丸(浓缩丸)</v>
          </cell>
          <cell r="D815" t="str">
            <v>瓶</v>
          </cell>
          <cell r="E815">
            <v>3</v>
          </cell>
          <cell r="F815" t="str">
            <v>合格</v>
          </cell>
          <cell r="G815">
            <v>12.5</v>
          </cell>
        </row>
        <row r="816">
          <cell r="A816">
            <v>21770</v>
          </cell>
          <cell r="B816" t="str">
            <v>耳聋左慈丸</v>
          </cell>
          <cell r="C816" t="str">
            <v>200丸(浓缩丸)</v>
          </cell>
          <cell r="D816" t="str">
            <v>瓶</v>
          </cell>
          <cell r="E816">
            <v>3</v>
          </cell>
          <cell r="F816" t="str">
            <v>合格</v>
          </cell>
          <cell r="G816">
            <v>11.5</v>
          </cell>
        </row>
        <row r="817">
          <cell r="A817">
            <v>21847</v>
          </cell>
          <cell r="B817" t="str">
            <v>多糖铁复合物胶囊(原多糖铁胶囊)红源达</v>
          </cell>
          <cell r="C817" t="str">
            <v>0.15gx10粒</v>
          </cell>
          <cell r="D817" t="str">
            <v>盒</v>
          </cell>
          <cell r="E817">
            <v>8</v>
          </cell>
          <cell r="F817" t="str">
            <v>合格</v>
          </cell>
          <cell r="G817">
            <v>24.52</v>
          </cell>
        </row>
        <row r="818">
          <cell r="A818">
            <v>21848</v>
          </cell>
          <cell r="B818" t="str">
            <v>养心氏片</v>
          </cell>
          <cell r="C818" t="str">
            <v>0.6gx12片x3板</v>
          </cell>
          <cell r="D818" t="str">
            <v>盒</v>
          </cell>
          <cell r="E818">
            <v>2</v>
          </cell>
          <cell r="F818" t="str">
            <v>合格</v>
          </cell>
          <cell r="G818">
            <v>29.5</v>
          </cell>
        </row>
        <row r="819">
          <cell r="A819">
            <v>21894</v>
          </cell>
          <cell r="B819" t="str">
            <v>柳氮磺吡啶栓</v>
          </cell>
          <cell r="C819" t="str">
            <v>0.5gx6枚</v>
          </cell>
          <cell r="D819" t="str">
            <v>盒</v>
          </cell>
          <cell r="E819">
            <v>2</v>
          </cell>
          <cell r="F819" t="str">
            <v>合格</v>
          </cell>
          <cell r="G819">
            <v>7</v>
          </cell>
        </row>
        <row r="820">
          <cell r="A820">
            <v>21903</v>
          </cell>
          <cell r="B820" t="str">
            <v>复方沙棘籽油栓</v>
          </cell>
          <cell r="C820" t="str">
            <v>2.7gx6粒</v>
          </cell>
          <cell r="D820" t="str">
            <v>盒</v>
          </cell>
          <cell r="E820">
            <v>12</v>
          </cell>
          <cell r="F820" t="str">
            <v>合格</v>
          </cell>
          <cell r="G820">
            <v>28.7</v>
          </cell>
        </row>
        <row r="821">
          <cell r="A821">
            <v>22509</v>
          </cell>
          <cell r="B821" t="str">
            <v>小儿感冒颗粒</v>
          </cell>
          <cell r="C821" t="str">
            <v>12gx10袋</v>
          </cell>
          <cell r="D821" t="str">
            <v>盒</v>
          </cell>
          <cell r="E821">
            <v>13</v>
          </cell>
          <cell r="F821" t="str">
            <v>合格</v>
          </cell>
          <cell r="G821">
            <v>15.4</v>
          </cell>
        </row>
        <row r="822">
          <cell r="A822">
            <v>22510</v>
          </cell>
          <cell r="B822" t="str">
            <v>一清颗粒</v>
          </cell>
          <cell r="C822" t="str">
            <v>7.5gx12袋</v>
          </cell>
          <cell r="D822" t="str">
            <v>盒</v>
          </cell>
          <cell r="E822">
            <v>5</v>
          </cell>
          <cell r="F822" t="str">
            <v>合格</v>
          </cell>
          <cell r="G822">
            <v>15.5</v>
          </cell>
        </row>
        <row r="823">
          <cell r="A823">
            <v>22512</v>
          </cell>
          <cell r="B823" t="str">
            <v>叶酸片</v>
          </cell>
          <cell r="C823" t="str">
            <v>0.4mgx31片</v>
          </cell>
          <cell r="D823" t="str">
            <v>瓶</v>
          </cell>
          <cell r="E823">
            <v>7</v>
          </cell>
          <cell r="F823" t="str">
            <v>合格</v>
          </cell>
          <cell r="G823">
            <v>2.9</v>
          </cell>
        </row>
        <row r="824">
          <cell r="A824">
            <v>22605</v>
          </cell>
          <cell r="B824" t="str">
            <v>爱普列特片</v>
          </cell>
          <cell r="C824" t="str">
            <v>5mgx10片</v>
          </cell>
          <cell r="D824" t="str">
            <v>盒</v>
          </cell>
          <cell r="E824">
            <v>10</v>
          </cell>
          <cell r="F824" t="str">
            <v>合格</v>
          </cell>
          <cell r="G824">
            <v>26.6</v>
          </cell>
        </row>
        <row r="825">
          <cell r="A825">
            <v>22606</v>
          </cell>
          <cell r="B825" t="str">
            <v>依巴斯汀片</v>
          </cell>
          <cell r="C825" t="str">
            <v>10mgx7片</v>
          </cell>
          <cell r="D825" t="str">
            <v>盒</v>
          </cell>
          <cell r="E825">
            <v>6</v>
          </cell>
          <cell r="F825" t="str">
            <v>合格</v>
          </cell>
          <cell r="G825">
            <v>13.8</v>
          </cell>
        </row>
        <row r="826">
          <cell r="A826">
            <v>22647</v>
          </cell>
          <cell r="B826" t="str">
            <v>吲达帕胺缓释片(钠催离)</v>
          </cell>
          <cell r="C826" t="str">
            <v>1.5mgx10片</v>
          </cell>
          <cell r="D826" t="str">
            <v>盒</v>
          </cell>
          <cell r="E826">
            <v>3</v>
          </cell>
          <cell r="F826" t="str">
            <v>合格</v>
          </cell>
          <cell r="G826">
            <v>15.57</v>
          </cell>
        </row>
        <row r="827">
          <cell r="A827">
            <v>22691</v>
          </cell>
          <cell r="B827" t="str">
            <v>复方皂矾丸</v>
          </cell>
          <cell r="C827" t="str">
            <v>0.2gx36丸x2板</v>
          </cell>
          <cell r="D827" t="str">
            <v>盒</v>
          </cell>
          <cell r="E827">
            <v>13</v>
          </cell>
          <cell r="F827" t="str">
            <v>合格</v>
          </cell>
          <cell r="G827">
            <v>52</v>
          </cell>
        </row>
        <row r="828">
          <cell r="A828">
            <v>22758</v>
          </cell>
          <cell r="B828" t="str">
            <v>正清风痛宁缓释片</v>
          </cell>
          <cell r="C828" t="str">
            <v>60mgx12片</v>
          </cell>
          <cell r="D828" t="str">
            <v>盒</v>
          </cell>
          <cell r="E828">
            <v>17</v>
          </cell>
          <cell r="F828" t="str">
            <v>合格</v>
          </cell>
          <cell r="G828">
            <v>19.8</v>
          </cell>
        </row>
        <row r="829">
          <cell r="A829">
            <v>22899</v>
          </cell>
          <cell r="B829" t="str">
            <v>双氯芬酸钠缓释胶囊(I)</v>
          </cell>
          <cell r="C829" t="str">
            <v>0.1gx12粒</v>
          </cell>
          <cell r="D829" t="str">
            <v>盒</v>
          </cell>
          <cell r="E829">
            <v>1</v>
          </cell>
          <cell r="F829" t="str">
            <v>合格</v>
          </cell>
          <cell r="G829">
            <v>11.6666666</v>
          </cell>
        </row>
        <row r="830">
          <cell r="A830">
            <v>22905</v>
          </cell>
          <cell r="B830" t="str">
            <v>盐酸西替利嗪片(比特力)</v>
          </cell>
          <cell r="C830" t="str">
            <v>10mgx8片x2板</v>
          </cell>
          <cell r="D830" t="str">
            <v>盒</v>
          </cell>
          <cell r="E830">
            <v>8</v>
          </cell>
          <cell r="F830" t="str">
            <v>合格</v>
          </cell>
          <cell r="G830">
            <v>6</v>
          </cell>
        </row>
        <row r="831">
          <cell r="A831">
            <v>22944</v>
          </cell>
          <cell r="B831" t="str">
            <v>丙酸氟替卡松鼻喷雾剂</v>
          </cell>
          <cell r="C831" t="str">
            <v>50ug：120喷</v>
          </cell>
          <cell r="D831" t="str">
            <v>盒</v>
          </cell>
          <cell r="E831">
            <v>8</v>
          </cell>
          <cell r="F831" t="str">
            <v>合格</v>
          </cell>
          <cell r="G831">
            <v>71.44</v>
          </cell>
        </row>
        <row r="832">
          <cell r="A832">
            <v>23091</v>
          </cell>
          <cell r="B832" t="str">
            <v>氟米龙滴眼液</v>
          </cell>
          <cell r="C832" t="str">
            <v>5ml：5mg</v>
          </cell>
          <cell r="D832" t="str">
            <v>支</v>
          </cell>
          <cell r="E832">
            <v>5</v>
          </cell>
          <cell r="F832" t="str">
            <v>合格</v>
          </cell>
          <cell r="G832">
            <v>9.4</v>
          </cell>
        </row>
        <row r="833">
          <cell r="A833">
            <v>23123</v>
          </cell>
          <cell r="B833" t="str">
            <v>桑菊感冒颗粒</v>
          </cell>
          <cell r="C833" t="str">
            <v>11gx10袋</v>
          </cell>
          <cell r="D833" t="str">
            <v>盒</v>
          </cell>
          <cell r="E833">
            <v>3</v>
          </cell>
          <cell r="F833" t="str">
            <v>合格</v>
          </cell>
          <cell r="G833">
            <v>7.5</v>
          </cell>
        </row>
        <row r="834">
          <cell r="A834">
            <v>23140</v>
          </cell>
          <cell r="B834" t="str">
            <v>阿奇霉素干混悬剂(希舒美)</v>
          </cell>
          <cell r="C834" t="str">
            <v>0.1gx6袋</v>
          </cell>
          <cell r="D834" t="str">
            <v>盒</v>
          </cell>
          <cell r="E834">
            <v>6</v>
          </cell>
          <cell r="F834" t="str">
            <v>合格</v>
          </cell>
          <cell r="G834">
            <v>32.2</v>
          </cell>
        </row>
        <row r="835">
          <cell r="A835">
            <v>23177</v>
          </cell>
          <cell r="B835" t="str">
            <v>八宝惊风散</v>
          </cell>
          <cell r="C835" t="str">
            <v>0.26gx5瓶</v>
          </cell>
          <cell r="D835" t="str">
            <v>盒</v>
          </cell>
          <cell r="E835">
            <v>2</v>
          </cell>
          <cell r="F835" t="str">
            <v>合格</v>
          </cell>
          <cell r="G835">
            <v>2.55</v>
          </cell>
        </row>
        <row r="836">
          <cell r="A836">
            <v>23217</v>
          </cell>
          <cell r="B836" t="str">
            <v>生脉饮</v>
          </cell>
          <cell r="C836" t="str">
            <v>10mlx10支(党参方)</v>
          </cell>
          <cell r="D836" t="str">
            <v>盒</v>
          </cell>
          <cell r="E836">
            <v>6</v>
          </cell>
          <cell r="F836" t="str">
            <v>合格</v>
          </cell>
          <cell r="G836">
            <v>2.7</v>
          </cell>
        </row>
        <row r="837">
          <cell r="A837">
            <v>23352</v>
          </cell>
          <cell r="B837" t="str">
            <v>植物本草抑菌洗液（妇炎洁）</v>
          </cell>
          <cell r="C837" t="str">
            <v>380ml</v>
          </cell>
          <cell r="D837" t="str">
            <v>瓶</v>
          </cell>
          <cell r="E837">
            <v>6</v>
          </cell>
          <cell r="F837" t="str">
            <v>合格</v>
          </cell>
          <cell r="G837">
            <v>10.7</v>
          </cell>
        </row>
        <row r="838">
          <cell r="A838">
            <v>23365</v>
          </cell>
          <cell r="B838" t="str">
            <v>罗格列酮钠片(太罗)</v>
          </cell>
          <cell r="C838" t="str">
            <v>4mgx15片</v>
          </cell>
          <cell r="D838" t="str">
            <v>盒</v>
          </cell>
          <cell r="E838">
            <v>6</v>
          </cell>
          <cell r="F838" t="str">
            <v>合格</v>
          </cell>
          <cell r="G838">
            <v>63.53</v>
          </cell>
        </row>
        <row r="839">
          <cell r="A839">
            <v>23381</v>
          </cell>
          <cell r="B839" t="str">
            <v>利巴韦林分散片</v>
          </cell>
          <cell r="C839" t="str">
            <v>100mgx24片</v>
          </cell>
          <cell r="D839" t="str">
            <v>盒</v>
          </cell>
          <cell r="E839">
            <v>3</v>
          </cell>
          <cell r="F839" t="str">
            <v>合格</v>
          </cell>
          <cell r="G839">
            <v>3.65</v>
          </cell>
        </row>
        <row r="840">
          <cell r="A840">
            <v>23431</v>
          </cell>
          <cell r="B840" t="str">
            <v>盐酸丙卡特罗片(美普清)</v>
          </cell>
          <cell r="C840" t="str">
            <v>25ugx20片</v>
          </cell>
          <cell r="D840" t="str">
            <v>盒</v>
          </cell>
          <cell r="E840">
            <v>4</v>
          </cell>
          <cell r="F840" t="str">
            <v>合格</v>
          </cell>
          <cell r="G840">
            <v>21.3</v>
          </cell>
        </row>
        <row r="841">
          <cell r="A841">
            <v>23452</v>
          </cell>
          <cell r="B841" t="str">
            <v>阿魏酸哌嗪片</v>
          </cell>
          <cell r="C841" t="str">
            <v>50mgx180片</v>
          </cell>
          <cell r="D841" t="str">
            <v>瓶</v>
          </cell>
          <cell r="E841">
            <v>10</v>
          </cell>
          <cell r="F841" t="str">
            <v>合格</v>
          </cell>
          <cell r="G841">
            <v>37.5</v>
          </cell>
        </row>
        <row r="842">
          <cell r="A842">
            <v>23455</v>
          </cell>
          <cell r="B842" t="str">
            <v>枸橼酸西地那非片</v>
          </cell>
          <cell r="C842" t="str">
            <v>50mgx1片</v>
          </cell>
          <cell r="D842" t="str">
            <v>盒</v>
          </cell>
          <cell r="E842">
            <v>2</v>
          </cell>
          <cell r="F842" t="str">
            <v>合格</v>
          </cell>
          <cell r="G842">
            <v>1.4702</v>
          </cell>
        </row>
        <row r="843">
          <cell r="A843">
            <v>23478</v>
          </cell>
          <cell r="B843" t="str">
            <v>奥硝唑胶囊(奥博林)</v>
          </cell>
          <cell r="C843" t="str">
            <v>250mgx12粒</v>
          </cell>
          <cell r="D843" t="str">
            <v>盒</v>
          </cell>
          <cell r="E843">
            <v>1</v>
          </cell>
          <cell r="F843" t="str">
            <v>合格</v>
          </cell>
          <cell r="G843">
            <v>11</v>
          </cell>
        </row>
        <row r="844">
          <cell r="A844">
            <v>23712</v>
          </cell>
          <cell r="B844" t="str">
            <v>新生化颗粒</v>
          </cell>
          <cell r="C844" t="str">
            <v>6gx12袋</v>
          </cell>
          <cell r="D844" t="str">
            <v>盒</v>
          </cell>
          <cell r="E844">
            <v>5</v>
          </cell>
          <cell r="F844" t="str">
            <v>合格</v>
          </cell>
          <cell r="G844">
            <v>5.47</v>
          </cell>
        </row>
        <row r="845">
          <cell r="A845">
            <v>23730</v>
          </cell>
          <cell r="B845" t="str">
            <v>甲巯咪唑片</v>
          </cell>
          <cell r="C845" t="str">
            <v>10mgx50片</v>
          </cell>
          <cell r="D845" t="str">
            <v>盒</v>
          </cell>
          <cell r="E845">
            <v>10</v>
          </cell>
          <cell r="F845" t="str">
            <v>合格</v>
          </cell>
          <cell r="G845">
            <v>27.3</v>
          </cell>
        </row>
        <row r="846">
          <cell r="A846">
            <v>23744</v>
          </cell>
          <cell r="B846" t="str">
            <v>天然胶乳橡胶避孕套（多乐士）</v>
          </cell>
          <cell r="C846" t="str">
            <v>12只(超薄薰衣草)</v>
          </cell>
          <cell r="D846" t="str">
            <v>盒</v>
          </cell>
          <cell r="E846">
            <v>2</v>
          </cell>
          <cell r="F846" t="str">
            <v>合格</v>
          </cell>
          <cell r="G846">
            <v>14</v>
          </cell>
        </row>
        <row r="847">
          <cell r="A847">
            <v>23745</v>
          </cell>
          <cell r="B847" t="str">
            <v>天然胶乳橡胶避孕套（多乐士）</v>
          </cell>
          <cell r="C847" t="str">
            <v>12只(超薄檀香)</v>
          </cell>
          <cell r="D847" t="str">
            <v>盒</v>
          </cell>
          <cell r="E847">
            <v>2</v>
          </cell>
          <cell r="F847" t="str">
            <v>合格</v>
          </cell>
          <cell r="G847">
            <v>14.9</v>
          </cell>
        </row>
        <row r="848">
          <cell r="A848">
            <v>23747</v>
          </cell>
          <cell r="B848" t="str">
            <v>天然胶乳橡胶避孕套（多乐士）</v>
          </cell>
          <cell r="C848" t="str">
            <v>12只(超薄玫瑰)</v>
          </cell>
          <cell r="D848" t="str">
            <v>盒</v>
          </cell>
          <cell r="E848">
            <v>5</v>
          </cell>
          <cell r="F848" t="str">
            <v>合格</v>
          </cell>
          <cell r="G848">
            <v>14.9</v>
          </cell>
        </row>
        <row r="849">
          <cell r="A849">
            <v>23761</v>
          </cell>
          <cell r="B849" t="str">
            <v>阿卡波糖片(卡博平)</v>
          </cell>
          <cell r="C849" t="str">
            <v>50mgx30片</v>
          </cell>
          <cell r="D849" t="str">
            <v>盒</v>
          </cell>
          <cell r="E849">
            <v>6</v>
          </cell>
          <cell r="F849" t="str">
            <v>合格</v>
          </cell>
          <cell r="G849">
            <v>24.51</v>
          </cell>
        </row>
        <row r="850">
          <cell r="A850">
            <v>23797</v>
          </cell>
          <cell r="B850" t="str">
            <v>盐酸苯海索片</v>
          </cell>
          <cell r="C850" t="str">
            <v>2mgx100片</v>
          </cell>
          <cell r="D850" t="str">
            <v>瓶</v>
          </cell>
          <cell r="E850">
            <v>7</v>
          </cell>
          <cell r="F850" t="str">
            <v>合格</v>
          </cell>
          <cell r="G850">
            <v>16.0008</v>
          </cell>
        </row>
        <row r="851">
          <cell r="A851">
            <v>23857</v>
          </cell>
          <cell r="B851" t="str">
            <v>天然胶乳橡胶避孕套（多乐士）</v>
          </cell>
          <cell r="C851" t="str">
            <v>12只(缤纷色彩型)</v>
          </cell>
          <cell r="D851" t="str">
            <v>盒</v>
          </cell>
          <cell r="E851">
            <v>3</v>
          </cell>
          <cell r="F851" t="str">
            <v>合格</v>
          </cell>
          <cell r="G851">
            <v>18</v>
          </cell>
        </row>
        <row r="852">
          <cell r="A852">
            <v>23858</v>
          </cell>
          <cell r="B852" t="str">
            <v>天然胶乳橡胶避孕套（多乐士）</v>
          </cell>
          <cell r="C852" t="str">
            <v>12只(梦幻超感纤薄型)</v>
          </cell>
          <cell r="D852" t="str">
            <v>盒</v>
          </cell>
          <cell r="E852">
            <v>3</v>
          </cell>
          <cell r="F852" t="str">
            <v>合格</v>
          </cell>
          <cell r="G852">
            <v>21</v>
          </cell>
        </row>
        <row r="853">
          <cell r="A853">
            <v>23859</v>
          </cell>
          <cell r="B853" t="str">
            <v>天然胶乳橡胶避孕套（多乐士）</v>
          </cell>
          <cell r="C853" t="str">
            <v>12只(梦幻持久耐力型)</v>
          </cell>
          <cell r="D853" t="str">
            <v>盒</v>
          </cell>
          <cell r="E853">
            <v>2</v>
          </cell>
          <cell r="F853" t="str">
            <v>合格</v>
          </cell>
          <cell r="G853">
            <v>23</v>
          </cell>
        </row>
        <row r="854">
          <cell r="A854">
            <v>23861</v>
          </cell>
          <cell r="B854" t="str">
            <v>天然胶乳橡胶避孕套（多乐士）</v>
          </cell>
          <cell r="C854" t="str">
            <v>12只(梦幻加倍润滑型)</v>
          </cell>
          <cell r="D854" t="str">
            <v>盒</v>
          </cell>
          <cell r="E854">
            <v>2</v>
          </cell>
          <cell r="F854" t="str">
            <v>合格</v>
          </cell>
          <cell r="G854">
            <v>15.04</v>
          </cell>
        </row>
        <row r="855">
          <cell r="A855">
            <v>23862</v>
          </cell>
          <cell r="B855" t="str">
            <v>天然胶乳橡胶避孕套（多乐士）</v>
          </cell>
          <cell r="C855" t="str">
            <v>12只(梦幻激情颗粒型)</v>
          </cell>
          <cell r="D855" t="str">
            <v>盒</v>
          </cell>
          <cell r="E855">
            <v>3</v>
          </cell>
          <cell r="F855" t="str">
            <v>合格</v>
          </cell>
          <cell r="G855">
            <v>17</v>
          </cell>
        </row>
        <row r="856">
          <cell r="A856">
            <v>23868</v>
          </cell>
          <cell r="B856" t="str">
            <v>清咽片</v>
          </cell>
          <cell r="C856" t="str">
            <v>0.31gx24片(薄膜衣)</v>
          </cell>
          <cell r="D856" t="str">
            <v>盒</v>
          </cell>
          <cell r="E856">
            <v>3</v>
          </cell>
          <cell r="F856" t="str">
            <v>合格</v>
          </cell>
          <cell r="G856">
            <v>4.7</v>
          </cell>
        </row>
        <row r="857">
          <cell r="A857">
            <v>23895</v>
          </cell>
          <cell r="B857" t="str">
            <v>枸橼酸西地那非片</v>
          </cell>
          <cell r="C857" t="str">
            <v>100mgx1片</v>
          </cell>
          <cell r="D857" t="str">
            <v>盒</v>
          </cell>
          <cell r="E857">
            <v>7</v>
          </cell>
          <cell r="F857" t="str">
            <v>合格</v>
          </cell>
          <cell r="G857">
            <v>96.55</v>
          </cell>
        </row>
        <row r="858">
          <cell r="A858">
            <v>23895</v>
          </cell>
          <cell r="B858" t="str">
            <v>枸橼酸西地那非片</v>
          </cell>
          <cell r="C858" t="str">
            <v>100mgx1片</v>
          </cell>
          <cell r="D858" t="str">
            <v>盒</v>
          </cell>
          <cell r="E858">
            <v>1</v>
          </cell>
          <cell r="F858" t="str">
            <v>不合格</v>
          </cell>
          <cell r="G858">
            <v>100.014791</v>
          </cell>
        </row>
        <row r="859">
          <cell r="A859">
            <v>23896</v>
          </cell>
          <cell r="B859" t="str">
            <v>枸橼酸西地那非片</v>
          </cell>
          <cell r="C859" t="str">
            <v>0.1gx5片</v>
          </cell>
          <cell r="D859" t="str">
            <v>盒</v>
          </cell>
          <cell r="E859">
            <v>10</v>
          </cell>
          <cell r="F859" t="str">
            <v>合格</v>
          </cell>
          <cell r="G859">
            <v>394.1</v>
          </cell>
        </row>
        <row r="860">
          <cell r="A860">
            <v>23989</v>
          </cell>
          <cell r="B860" t="str">
            <v>阿司匹林泡腾片(巴米尔)</v>
          </cell>
          <cell r="C860" t="str">
            <v>0.5gx10片</v>
          </cell>
          <cell r="D860" t="str">
            <v>盒</v>
          </cell>
          <cell r="E860">
            <v>7</v>
          </cell>
          <cell r="F860" t="str">
            <v>合格</v>
          </cell>
          <cell r="G860">
            <v>4.2</v>
          </cell>
        </row>
        <row r="861">
          <cell r="A861">
            <v>24032</v>
          </cell>
          <cell r="B861" t="str">
            <v>硫酸氨基葡萄糖胶囊</v>
          </cell>
          <cell r="C861" t="str">
            <v>250mgx20粒</v>
          </cell>
          <cell r="D861" t="str">
            <v>盒</v>
          </cell>
          <cell r="E861">
            <v>21</v>
          </cell>
          <cell r="F861" t="str">
            <v>合格</v>
          </cell>
          <cell r="G861">
            <v>50</v>
          </cell>
        </row>
        <row r="862">
          <cell r="A862">
            <v>24038</v>
          </cell>
          <cell r="B862" t="str">
            <v>补肾强身片</v>
          </cell>
          <cell r="C862" t="str">
            <v>15片x3板</v>
          </cell>
          <cell r="D862" t="str">
            <v>盒</v>
          </cell>
          <cell r="E862">
            <v>3</v>
          </cell>
          <cell r="F862" t="str">
            <v>合格</v>
          </cell>
          <cell r="G862">
            <v>10.28</v>
          </cell>
        </row>
        <row r="863">
          <cell r="A863">
            <v>24057</v>
          </cell>
          <cell r="B863" t="str">
            <v>跌打万花油</v>
          </cell>
          <cell r="C863" t="str">
            <v>25ml</v>
          </cell>
          <cell r="D863" t="str">
            <v>瓶</v>
          </cell>
          <cell r="E863">
            <v>3</v>
          </cell>
          <cell r="F863" t="str">
            <v>合格</v>
          </cell>
          <cell r="G863">
            <v>6.1</v>
          </cell>
        </row>
        <row r="864">
          <cell r="A864">
            <v>24135</v>
          </cell>
          <cell r="B864" t="str">
            <v>杰士邦天然胶乳橡胶避孕套</v>
          </cell>
          <cell r="C864" t="str">
            <v>12只(爽滑倍润)</v>
          </cell>
          <cell r="D864" t="str">
            <v>盒</v>
          </cell>
          <cell r="E864">
            <v>5</v>
          </cell>
          <cell r="F864" t="str">
            <v>合格</v>
          </cell>
          <cell r="G864">
            <v>33.5</v>
          </cell>
        </row>
        <row r="865">
          <cell r="A865">
            <v>24147</v>
          </cell>
          <cell r="B865" t="str">
            <v>降脂灵片</v>
          </cell>
          <cell r="C865" t="str">
            <v>0.25gx100片</v>
          </cell>
          <cell r="D865" t="str">
            <v>瓶</v>
          </cell>
          <cell r="E865">
            <v>11</v>
          </cell>
          <cell r="F865" t="str">
            <v>合格</v>
          </cell>
          <cell r="G865">
            <v>21</v>
          </cell>
        </row>
        <row r="866">
          <cell r="A866">
            <v>24158</v>
          </cell>
          <cell r="B866" t="str">
            <v>丙酸倍氯米松吸入气雾剂</v>
          </cell>
          <cell r="C866" t="str">
            <v>50ugx200掀</v>
          </cell>
          <cell r="D866" t="str">
            <v>支</v>
          </cell>
          <cell r="E866">
            <v>3</v>
          </cell>
          <cell r="F866" t="str">
            <v>合格</v>
          </cell>
          <cell r="G866">
            <v>52</v>
          </cell>
        </row>
        <row r="867">
          <cell r="A867">
            <v>24400</v>
          </cell>
          <cell r="B867" t="str">
            <v>抗感颗粒</v>
          </cell>
          <cell r="C867" t="str">
            <v>5gx9袋(儿童装)</v>
          </cell>
          <cell r="D867" t="str">
            <v>盒</v>
          </cell>
          <cell r="E867">
            <v>6</v>
          </cell>
          <cell r="F867" t="str">
            <v>合格</v>
          </cell>
          <cell r="G867">
            <v>17.8</v>
          </cell>
        </row>
        <row r="868">
          <cell r="A868">
            <v>24425</v>
          </cell>
          <cell r="B868" t="str">
            <v>氨糖美辛肠溶片</v>
          </cell>
          <cell r="C868" t="str">
            <v>25mg：75mgx20片x2板</v>
          </cell>
          <cell r="D868" t="str">
            <v>瓶</v>
          </cell>
          <cell r="E868">
            <v>2</v>
          </cell>
          <cell r="F868" t="str">
            <v>合格</v>
          </cell>
          <cell r="G868">
            <v>7</v>
          </cell>
        </row>
        <row r="869">
          <cell r="A869">
            <v>24527</v>
          </cell>
          <cell r="B869" t="str">
            <v>四磨汤口服液</v>
          </cell>
          <cell r="C869" t="str">
            <v>10mlx8支</v>
          </cell>
          <cell r="D869" t="str">
            <v>盒</v>
          </cell>
          <cell r="E869">
            <v>2</v>
          </cell>
          <cell r="F869" t="str">
            <v>合格</v>
          </cell>
          <cell r="G869">
            <v>16.2</v>
          </cell>
        </row>
        <row r="870">
          <cell r="A870">
            <v>24780</v>
          </cell>
          <cell r="B870" t="str">
            <v>复方羊角颗粒</v>
          </cell>
          <cell r="C870" t="str">
            <v>8gx10袋</v>
          </cell>
          <cell r="D870" t="str">
            <v>盒</v>
          </cell>
          <cell r="E870">
            <v>6</v>
          </cell>
          <cell r="F870" t="str">
            <v>合格</v>
          </cell>
          <cell r="G870">
            <v>4.85</v>
          </cell>
        </row>
        <row r="871">
          <cell r="A871">
            <v>24796</v>
          </cell>
          <cell r="B871" t="str">
            <v>阿奇霉素片</v>
          </cell>
          <cell r="C871" t="str">
            <v>0.25gx6片(薄膜衣)</v>
          </cell>
          <cell r="D871" t="str">
            <v>盒</v>
          </cell>
          <cell r="E871">
            <v>46</v>
          </cell>
          <cell r="F871" t="str">
            <v>合格</v>
          </cell>
          <cell r="G871">
            <v>3.37</v>
          </cell>
        </row>
        <row r="872">
          <cell r="A872">
            <v>24831</v>
          </cell>
          <cell r="B872" t="str">
            <v>复方百部止咳糖浆</v>
          </cell>
          <cell r="C872" t="str">
            <v>120ml</v>
          </cell>
          <cell r="D872" t="str">
            <v>盒</v>
          </cell>
          <cell r="E872">
            <v>5</v>
          </cell>
          <cell r="F872" t="str">
            <v>合格</v>
          </cell>
          <cell r="G872">
            <v>9</v>
          </cell>
        </row>
        <row r="873">
          <cell r="A873">
            <v>24841</v>
          </cell>
          <cell r="B873" t="str">
            <v>麝香风湿胶囊</v>
          </cell>
          <cell r="C873" t="str">
            <v>0.3gx12粒x2板</v>
          </cell>
          <cell r="D873" t="str">
            <v>盒</v>
          </cell>
          <cell r="E873">
            <v>2</v>
          </cell>
          <cell r="F873" t="str">
            <v>合格</v>
          </cell>
          <cell r="G873">
            <v>20.7</v>
          </cell>
        </row>
        <row r="874">
          <cell r="A874">
            <v>24907</v>
          </cell>
          <cell r="B874" t="str">
            <v>马来酸氨氯地平片(麦利平)</v>
          </cell>
          <cell r="C874" t="str">
            <v>5mgx14片</v>
          </cell>
          <cell r="D874" t="str">
            <v>盒</v>
          </cell>
          <cell r="E874">
            <v>3</v>
          </cell>
          <cell r="F874" t="str">
            <v>合格</v>
          </cell>
          <cell r="G874">
            <v>15</v>
          </cell>
        </row>
        <row r="875">
          <cell r="A875">
            <v>24914</v>
          </cell>
          <cell r="B875" t="str">
            <v>雷米普利片(瑞泰)</v>
          </cell>
          <cell r="C875" t="str">
            <v>5mgx7片</v>
          </cell>
          <cell r="D875" t="str">
            <v>盒</v>
          </cell>
          <cell r="E875">
            <v>26</v>
          </cell>
          <cell r="F875" t="str">
            <v>合格</v>
          </cell>
          <cell r="G875">
            <v>36.42</v>
          </cell>
        </row>
        <row r="876">
          <cell r="A876">
            <v>24928</v>
          </cell>
          <cell r="B876" t="str">
            <v>美洛昔康片(宏强)</v>
          </cell>
          <cell r="C876" t="str">
            <v>7.5mgx10片</v>
          </cell>
          <cell r="D876" t="str">
            <v>盒</v>
          </cell>
          <cell r="E876">
            <v>4</v>
          </cell>
          <cell r="F876" t="str">
            <v>合格</v>
          </cell>
          <cell r="G876">
            <v>12.35</v>
          </cell>
        </row>
        <row r="877">
          <cell r="A877">
            <v>24929</v>
          </cell>
          <cell r="B877" t="str">
            <v>百乐眠胶囊</v>
          </cell>
          <cell r="C877" t="str">
            <v>0.27gx24粒</v>
          </cell>
          <cell r="D877" t="str">
            <v>盒</v>
          </cell>
          <cell r="E877">
            <v>1</v>
          </cell>
          <cell r="F877" t="str">
            <v>合格</v>
          </cell>
          <cell r="G877">
            <v>0.01</v>
          </cell>
        </row>
        <row r="878">
          <cell r="A878">
            <v>25234</v>
          </cell>
          <cell r="B878" t="str">
            <v>双黄连口服液</v>
          </cell>
          <cell r="C878" t="str">
            <v>10mlx10支(浓缩型)</v>
          </cell>
          <cell r="D878" t="str">
            <v>盒</v>
          </cell>
          <cell r="E878">
            <v>6</v>
          </cell>
          <cell r="F878" t="str">
            <v>合格</v>
          </cell>
          <cell r="G878">
            <v>22</v>
          </cell>
        </row>
        <row r="879">
          <cell r="A879">
            <v>25278</v>
          </cell>
          <cell r="B879" t="str">
            <v>穿心莲内酯滴丸</v>
          </cell>
          <cell r="C879" t="str">
            <v>0.15gx9袋</v>
          </cell>
          <cell r="D879" t="str">
            <v>盒</v>
          </cell>
          <cell r="E879">
            <v>2</v>
          </cell>
          <cell r="F879" t="str">
            <v>合格</v>
          </cell>
          <cell r="G879">
            <v>13.3</v>
          </cell>
        </row>
        <row r="880">
          <cell r="A880">
            <v>25313</v>
          </cell>
          <cell r="B880" t="str">
            <v>头痛宁胶囊</v>
          </cell>
          <cell r="C880" t="str">
            <v>0.4gx18粒x2板</v>
          </cell>
          <cell r="D880" t="str">
            <v>盒</v>
          </cell>
          <cell r="E880">
            <v>6</v>
          </cell>
          <cell r="F880" t="str">
            <v>合格</v>
          </cell>
          <cell r="G880">
            <v>19.5</v>
          </cell>
        </row>
        <row r="881">
          <cell r="A881">
            <v>25343</v>
          </cell>
          <cell r="B881" t="str">
            <v>复方益母草膏</v>
          </cell>
          <cell r="C881" t="str">
            <v>100g</v>
          </cell>
          <cell r="D881" t="str">
            <v>瓶</v>
          </cell>
          <cell r="E881">
            <v>5</v>
          </cell>
          <cell r="F881" t="str">
            <v>合格</v>
          </cell>
          <cell r="G881">
            <v>14.95</v>
          </cell>
        </row>
        <row r="882">
          <cell r="A882">
            <v>25404</v>
          </cell>
          <cell r="B882" t="str">
            <v>盐酸伐昔洛韦片(明竹欣)</v>
          </cell>
          <cell r="C882" t="str">
            <v>0.3gx6片(薄膜衣片)</v>
          </cell>
          <cell r="D882" t="str">
            <v>盒</v>
          </cell>
          <cell r="E882">
            <v>6</v>
          </cell>
          <cell r="F882" t="str">
            <v>合格</v>
          </cell>
          <cell r="G882">
            <v>18</v>
          </cell>
        </row>
        <row r="883">
          <cell r="A883">
            <v>25464</v>
          </cell>
          <cell r="B883" t="str">
            <v>丁桂儿脐贴</v>
          </cell>
          <cell r="C883" t="str">
            <v>1.6gx3贴</v>
          </cell>
          <cell r="D883" t="str">
            <v>盒</v>
          </cell>
          <cell r="E883">
            <v>5</v>
          </cell>
          <cell r="F883" t="str">
            <v>合格</v>
          </cell>
          <cell r="G883">
            <v>16.5</v>
          </cell>
        </row>
        <row r="884">
          <cell r="A884">
            <v>25466</v>
          </cell>
          <cell r="B884" t="str">
            <v>三黄片</v>
          </cell>
          <cell r="C884" t="str">
            <v>24片</v>
          </cell>
          <cell r="D884" t="str">
            <v>盒</v>
          </cell>
          <cell r="E884">
            <v>4</v>
          </cell>
          <cell r="F884" t="str">
            <v>合格</v>
          </cell>
          <cell r="G884">
            <v>2.6</v>
          </cell>
        </row>
        <row r="885">
          <cell r="A885">
            <v>25491</v>
          </cell>
          <cell r="B885" t="str">
            <v>氯氮平片</v>
          </cell>
          <cell r="C885" t="str">
            <v>25mgx100片</v>
          </cell>
          <cell r="D885" t="str">
            <v>瓶</v>
          </cell>
          <cell r="E885">
            <v>5</v>
          </cell>
          <cell r="F885" t="str">
            <v>合格</v>
          </cell>
          <cell r="G885">
            <v>17.54</v>
          </cell>
        </row>
        <row r="886">
          <cell r="A886">
            <v>25722</v>
          </cell>
          <cell r="B886" t="str">
            <v>清肺抑火片</v>
          </cell>
          <cell r="C886" t="str">
            <v>0.6gx12片x2板</v>
          </cell>
          <cell r="D886" t="str">
            <v>盒</v>
          </cell>
          <cell r="E886">
            <v>4</v>
          </cell>
          <cell r="F886" t="str">
            <v>合格</v>
          </cell>
          <cell r="G886">
            <v>3.94</v>
          </cell>
        </row>
        <row r="887">
          <cell r="A887">
            <v>25745</v>
          </cell>
          <cell r="B887" t="str">
            <v>苦胆草片</v>
          </cell>
          <cell r="C887" t="str">
            <v>12片x2板</v>
          </cell>
          <cell r="D887" t="str">
            <v>盒</v>
          </cell>
          <cell r="E887">
            <v>2</v>
          </cell>
          <cell r="F887" t="str">
            <v>合格</v>
          </cell>
          <cell r="G887">
            <v>5.8</v>
          </cell>
        </row>
        <row r="888">
          <cell r="A888">
            <v>25828</v>
          </cell>
          <cell r="B888" t="str">
            <v>颈椎治疗仪</v>
          </cell>
          <cell r="C888" t="str">
            <v>JZCD-1</v>
          </cell>
          <cell r="D888" t="str">
            <v>盒</v>
          </cell>
          <cell r="E888">
            <v>1</v>
          </cell>
          <cell r="F888" t="str">
            <v>合格</v>
          </cell>
          <cell r="G888">
            <v>271.4</v>
          </cell>
        </row>
        <row r="889">
          <cell r="A889">
            <v>25829</v>
          </cell>
          <cell r="B889" t="str">
            <v>颈椎治疗仪</v>
          </cell>
          <cell r="C889" t="str">
            <v>JZCD-2</v>
          </cell>
          <cell r="D889" t="str">
            <v>盒</v>
          </cell>
          <cell r="E889">
            <v>1</v>
          </cell>
          <cell r="F889" t="str">
            <v>合格</v>
          </cell>
          <cell r="G889">
            <v>341</v>
          </cell>
        </row>
        <row r="890">
          <cell r="A890">
            <v>25922</v>
          </cell>
          <cell r="B890" t="str">
            <v>贝诺酯片</v>
          </cell>
          <cell r="C890" t="str">
            <v>0.5gx100片</v>
          </cell>
          <cell r="D890" t="str">
            <v>瓶</v>
          </cell>
          <cell r="E890">
            <v>4</v>
          </cell>
          <cell r="F890" t="str">
            <v>合格</v>
          </cell>
          <cell r="G890">
            <v>6.5</v>
          </cell>
        </row>
        <row r="891">
          <cell r="A891">
            <v>25939</v>
          </cell>
          <cell r="B891" t="str">
            <v>伤湿止痛膏</v>
          </cell>
          <cell r="C891" t="str">
            <v>7cmx10cmx5贴x2袋(精装)</v>
          </cell>
          <cell r="D891" t="str">
            <v>盒</v>
          </cell>
          <cell r="E891">
            <v>5</v>
          </cell>
          <cell r="F891" t="str">
            <v>合格</v>
          </cell>
          <cell r="G891">
            <v>10.9</v>
          </cell>
        </row>
        <row r="892">
          <cell r="A892">
            <v>25940</v>
          </cell>
          <cell r="B892" t="str">
            <v>关节止痛膏</v>
          </cell>
          <cell r="C892" t="str">
            <v>7cmx10cmx5片x2袋(精装)</v>
          </cell>
          <cell r="D892" t="str">
            <v>盒</v>
          </cell>
          <cell r="E892">
            <v>3</v>
          </cell>
          <cell r="F892" t="str">
            <v>合格</v>
          </cell>
          <cell r="G892">
            <v>10.9</v>
          </cell>
        </row>
        <row r="893">
          <cell r="A893">
            <v>26023</v>
          </cell>
          <cell r="B893" t="str">
            <v>牛黄蛇胆川贝液</v>
          </cell>
          <cell r="C893" t="str">
            <v>10mlx6支</v>
          </cell>
          <cell r="D893" t="str">
            <v>盒</v>
          </cell>
          <cell r="E893">
            <v>9</v>
          </cell>
          <cell r="F893" t="str">
            <v>合格</v>
          </cell>
          <cell r="G893">
            <v>4.75</v>
          </cell>
        </row>
        <row r="894">
          <cell r="A894">
            <v>26082</v>
          </cell>
          <cell r="B894" t="str">
            <v>风油精</v>
          </cell>
          <cell r="C894" t="str">
            <v>3ml</v>
          </cell>
          <cell r="D894" t="str">
            <v>瓶</v>
          </cell>
          <cell r="E894">
            <v>3</v>
          </cell>
          <cell r="F894" t="str">
            <v>合格</v>
          </cell>
          <cell r="G894">
            <v>1.3</v>
          </cell>
        </row>
        <row r="895">
          <cell r="A895">
            <v>26091</v>
          </cell>
          <cell r="B895" t="str">
            <v>痔速宁片</v>
          </cell>
          <cell r="C895" t="str">
            <v>12片x2板</v>
          </cell>
          <cell r="D895" t="str">
            <v>盒</v>
          </cell>
          <cell r="E895">
            <v>5</v>
          </cell>
          <cell r="F895" t="str">
            <v>合格</v>
          </cell>
          <cell r="G895">
            <v>5.26</v>
          </cell>
        </row>
        <row r="896">
          <cell r="A896">
            <v>26203</v>
          </cell>
          <cell r="B896" t="str">
            <v>更昔洛韦滴眼液(晶明)</v>
          </cell>
          <cell r="C896" t="str">
            <v>8ml：8mg</v>
          </cell>
          <cell r="D896" t="str">
            <v>支</v>
          </cell>
          <cell r="E896">
            <v>2</v>
          </cell>
          <cell r="F896" t="str">
            <v>合格</v>
          </cell>
          <cell r="G896">
            <v>14.8</v>
          </cell>
        </row>
        <row r="897">
          <cell r="A897">
            <v>26264</v>
          </cell>
          <cell r="B897" t="str">
            <v>胶体果胶铋胶囊</v>
          </cell>
          <cell r="C897" t="str">
            <v>50mgx24粒</v>
          </cell>
          <cell r="D897" t="str">
            <v>盒</v>
          </cell>
          <cell r="E897">
            <v>6</v>
          </cell>
          <cell r="F897" t="str">
            <v>合格</v>
          </cell>
          <cell r="G897">
            <v>3.6</v>
          </cell>
        </row>
        <row r="898">
          <cell r="A898">
            <v>26353</v>
          </cell>
          <cell r="B898" t="str">
            <v>硝苯地平缓释片(Ⅰ)</v>
          </cell>
          <cell r="C898" t="str">
            <v>10mgx30片</v>
          </cell>
          <cell r="D898" t="str">
            <v>盒</v>
          </cell>
          <cell r="E898">
            <v>7</v>
          </cell>
          <cell r="F898" t="str">
            <v>合格</v>
          </cell>
          <cell r="G898">
            <v>5.65</v>
          </cell>
        </row>
        <row r="899">
          <cell r="A899">
            <v>26395</v>
          </cell>
          <cell r="B899" t="str">
            <v>复方鲜竹沥液</v>
          </cell>
          <cell r="C899" t="str">
            <v>10mlx6支</v>
          </cell>
          <cell r="D899" t="str">
            <v>盒</v>
          </cell>
          <cell r="E899">
            <v>9</v>
          </cell>
          <cell r="F899" t="str">
            <v>合格</v>
          </cell>
          <cell r="G899">
            <v>5.6</v>
          </cell>
        </row>
        <row r="900">
          <cell r="A900">
            <v>26467</v>
          </cell>
          <cell r="B900" t="str">
            <v>维C银翘片</v>
          </cell>
          <cell r="C900" t="str">
            <v>18片</v>
          </cell>
          <cell r="D900" t="str">
            <v>瓶</v>
          </cell>
          <cell r="E900">
            <v>2</v>
          </cell>
          <cell r="F900" t="str">
            <v>合格</v>
          </cell>
          <cell r="G900">
            <v>1.53</v>
          </cell>
        </row>
        <row r="901">
          <cell r="A901">
            <v>26495</v>
          </cell>
          <cell r="B901" t="str">
            <v>消乳散结胶囊</v>
          </cell>
          <cell r="C901" t="str">
            <v>0.4gx20粒x3板</v>
          </cell>
          <cell r="D901" t="str">
            <v>盒</v>
          </cell>
          <cell r="E901">
            <v>4</v>
          </cell>
          <cell r="F901" t="str">
            <v>合格</v>
          </cell>
          <cell r="G901">
            <v>28.56</v>
          </cell>
        </row>
        <row r="902">
          <cell r="A902">
            <v>26560</v>
          </cell>
          <cell r="B902" t="str">
            <v>聚乙烯醇滴眼液(瑞珠)</v>
          </cell>
          <cell r="C902" t="str">
            <v>0.8ml:11.2mgx10支</v>
          </cell>
          <cell r="D902" t="str">
            <v>盒</v>
          </cell>
          <cell r="E902">
            <v>25</v>
          </cell>
          <cell r="F902" t="str">
            <v>合格</v>
          </cell>
          <cell r="G902">
            <v>15</v>
          </cell>
        </row>
        <row r="903">
          <cell r="A903">
            <v>26748</v>
          </cell>
          <cell r="B903" t="str">
            <v>柳氮磺吡啶肠溶片</v>
          </cell>
          <cell r="C903" t="str">
            <v>0.25gx60片</v>
          </cell>
          <cell r="D903" t="str">
            <v>瓶</v>
          </cell>
          <cell r="E903">
            <v>10</v>
          </cell>
          <cell r="F903" t="str">
            <v>合格</v>
          </cell>
          <cell r="G903">
            <v>17.5</v>
          </cell>
        </row>
        <row r="904">
          <cell r="A904">
            <v>26777</v>
          </cell>
          <cell r="B904" t="str">
            <v>锡类散</v>
          </cell>
          <cell r="C904" t="str">
            <v>1g</v>
          </cell>
          <cell r="D904" t="str">
            <v>盒</v>
          </cell>
          <cell r="E904">
            <v>2</v>
          </cell>
          <cell r="F904" t="str">
            <v>合格</v>
          </cell>
          <cell r="G904">
            <v>6.4</v>
          </cell>
        </row>
        <row r="905">
          <cell r="A905">
            <v>26801</v>
          </cell>
          <cell r="B905" t="str">
            <v>活血止痛胶囊</v>
          </cell>
          <cell r="C905" t="str">
            <v>0.25gx12粒x2板</v>
          </cell>
          <cell r="D905" t="str">
            <v>盒</v>
          </cell>
          <cell r="E905">
            <v>5</v>
          </cell>
          <cell r="F905" t="str">
            <v>合格</v>
          </cell>
          <cell r="G905">
            <v>3.8</v>
          </cell>
        </row>
        <row r="906">
          <cell r="A906">
            <v>26929</v>
          </cell>
          <cell r="B906" t="str">
            <v>滴眼用利福平</v>
          </cell>
          <cell r="C906" t="str">
            <v>10ml：5mg</v>
          </cell>
          <cell r="D906" t="str">
            <v>支</v>
          </cell>
          <cell r="E906">
            <v>1</v>
          </cell>
          <cell r="F906" t="str">
            <v>合格</v>
          </cell>
          <cell r="G906">
            <v>2.8</v>
          </cell>
        </row>
        <row r="907">
          <cell r="A907">
            <v>26995</v>
          </cell>
          <cell r="B907" t="str">
            <v>冈本天然胶乳橡胶避孕套</v>
          </cell>
          <cell r="C907" t="str">
            <v>10只(至尊)</v>
          </cell>
          <cell r="D907" t="str">
            <v>盒</v>
          </cell>
          <cell r="E907">
            <v>1</v>
          </cell>
          <cell r="F907" t="str">
            <v>合格</v>
          </cell>
          <cell r="G907">
            <v>22.4</v>
          </cell>
        </row>
        <row r="908">
          <cell r="A908">
            <v>27070</v>
          </cell>
          <cell r="B908" t="str">
            <v>盐酸左氧氟沙星滴眼液(视邦)</v>
          </cell>
          <cell r="C908" t="str">
            <v>5ml：15mg</v>
          </cell>
          <cell r="D908" t="str">
            <v>盒</v>
          </cell>
          <cell r="E908">
            <v>5</v>
          </cell>
          <cell r="F908" t="str">
            <v>合格</v>
          </cell>
          <cell r="G908">
            <v>2.8</v>
          </cell>
        </row>
        <row r="909">
          <cell r="A909">
            <v>27269</v>
          </cell>
          <cell r="B909" t="str">
            <v>麝香祛痛搽剂</v>
          </cell>
          <cell r="C909" t="str">
            <v>100ml</v>
          </cell>
          <cell r="D909" t="str">
            <v>瓶</v>
          </cell>
          <cell r="E909">
            <v>3</v>
          </cell>
          <cell r="F909" t="str">
            <v>合格</v>
          </cell>
          <cell r="G909">
            <v>36.4</v>
          </cell>
        </row>
        <row r="910">
          <cell r="A910">
            <v>27322</v>
          </cell>
          <cell r="B910" t="str">
            <v>天麻头痛片</v>
          </cell>
          <cell r="C910" t="str">
            <v>12片x4板</v>
          </cell>
          <cell r="D910" t="str">
            <v>盒</v>
          </cell>
          <cell r="E910">
            <v>2</v>
          </cell>
          <cell r="F910" t="str">
            <v>合格</v>
          </cell>
          <cell r="G910">
            <v>6.7</v>
          </cell>
        </row>
        <row r="911">
          <cell r="A911">
            <v>27332</v>
          </cell>
          <cell r="B911" t="str">
            <v>玻璃酸钠滴眼液</v>
          </cell>
          <cell r="C911" t="str">
            <v>5ml：5mg</v>
          </cell>
          <cell r="D911" t="str">
            <v>支</v>
          </cell>
          <cell r="E911">
            <v>4</v>
          </cell>
          <cell r="F911" t="str">
            <v>合格</v>
          </cell>
          <cell r="G911">
            <v>22.54</v>
          </cell>
        </row>
        <row r="912">
          <cell r="A912">
            <v>27394</v>
          </cell>
          <cell r="B912" t="str">
            <v>益母草流浸膏</v>
          </cell>
          <cell r="C912" t="str">
            <v>100ml(有外包装)</v>
          </cell>
          <cell r="D912" t="str">
            <v>瓶</v>
          </cell>
          <cell r="E912">
            <v>2</v>
          </cell>
          <cell r="F912" t="str">
            <v>合格</v>
          </cell>
          <cell r="G912">
            <v>3</v>
          </cell>
        </row>
        <row r="913">
          <cell r="A913">
            <v>27499</v>
          </cell>
          <cell r="B913" t="str">
            <v>猴耳环消炎颗粒</v>
          </cell>
          <cell r="C913" t="str">
            <v>6gx6袋</v>
          </cell>
          <cell r="D913" t="str">
            <v>盒</v>
          </cell>
          <cell r="E913">
            <v>1</v>
          </cell>
          <cell r="F913" t="str">
            <v>合格</v>
          </cell>
          <cell r="G913">
            <v>11.9</v>
          </cell>
        </row>
        <row r="914">
          <cell r="A914">
            <v>27556</v>
          </cell>
          <cell r="B914" t="str">
            <v>狮马龙活络油</v>
          </cell>
          <cell r="C914" t="str">
            <v>20ml</v>
          </cell>
          <cell r="D914" t="str">
            <v>瓶</v>
          </cell>
          <cell r="E914">
            <v>3</v>
          </cell>
          <cell r="F914" t="str">
            <v>合格</v>
          </cell>
          <cell r="G914">
            <v>18.8</v>
          </cell>
        </row>
        <row r="915">
          <cell r="A915">
            <v>27605</v>
          </cell>
          <cell r="B915" t="str">
            <v>金乌骨通胶囊</v>
          </cell>
          <cell r="C915" t="str">
            <v>0.5g（原0.35g）x60粒</v>
          </cell>
          <cell r="D915" t="str">
            <v>瓶</v>
          </cell>
          <cell r="E915">
            <v>3</v>
          </cell>
          <cell r="F915" t="str">
            <v>合格</v>
          </cell>
          <cell r="G915">
            <v>27</v>
          </cell>
        </row>
        <row r="916">
          <cell r="A916">
            <v>27613</v>
          </cell>
          <cell r="B916" t="str">
            <v>复方石韦片</v>
          </cell>
          <cell r="C916" t="str">
            <v>0.4gx60片(薄膜衣)</v>
          </cell>
          <cell r="D916" t="str">
            <v>盒</v>
          </cell>
          <cell r="E916">
            <v>3</v>
          </cell>
          <cell r="F916" t="str">
            <v>合格</v>
          </cell>
          <cell r="G916">
            <v>13</v>
          </cell>
        </row>
        <row r="917">
          <cell r="A917">
            <v>27622</v>
          </cell>
          <cell r="B917" t="str">
            <v>复方鱼腥草片</v>
          </cell>
          <cell r="C917" t="str">
            <v>12片x3板(糖衣)</v>
          </cell>
          <cell r="D917" t="str">
            <v>盒</v>
          </cell>
          <cell r="E917">
            <v>24</v>
          </cell>
          <cell r="F917" t="str">
            <v>合格</v>
          </cell>
          <cell r="G917">
            <v>13.2</v>
          </cell>
        </row>
        <row r="918">
          <cell r="A918">
            <v>27623</v>
          </cell>
          <cell r="B918" t="str">
            <v>小儿咳喘灵颗粒</v>
          </cell>
          <cell r="C918" t="str">
            <v>2gx10袋</v>
          </cell>
          <cell r="D918" t="str">
            <v>盒</v>
          </cell>
          <cell r="E918">
            <v>3</v>
          </cell>
          <cell r="F918" t="str">
            <v>合格</v>
          </cell>
          <cell r="G918">
            <v>8.4</v>
          </cell>
        </row>
        <row r="919">
          <cell r="A919">
            <v>27625</v>
          </cell>
          <cell r="B919" t="str">
            <v>复方丹参片</v>
          </cell>
          <cell r="C919" t="str">
            <v>0.32gx60片(薄膜衣)</v>
          </cell>
          <cell r="D919" t="str">
            <v>瓶</v>
          </cell>
          <cell r="E919">
            <v>5</v>
          </cell>
          <cell r="F919" t="str">
            <v>合格</v>
          </cell>
          <cell r="G919">
            <v>4.1</v>
          </cell>
        </row>
        <row r="920">
          <cell r="A920">
            <v>27632</v>
          </cell>
          <cell r="B920" t="str">
            <v>灵芝糖浆</v>
          </cell>
          <cell r="C920" t="str">
            <v>160ml</v>
          </cell>
          <cell r="D920" t="str">
            <v>瓶</v>
          </cell>
          <cell r="E920">
            <v>2</v>
          </cell>
          <cell r="F920" t="str">
            <v>合格</v>
          </cell>
          <cell r="G920">
            <v>46.8</v>
          </cell>
        </row>
        <row r="921">
          <cell r="A921">
            <v>27634</v>
          </cell>
          <cell r="B921" t="str">
            <v>小金丸</v>
          </cell>
          <cell r="C921" t="str">
            <v>0.6gx4瓶</v>
          </cell>
          <cell r="D921" t="str">
            <v>盒</v>
          </cell>
          <cell r="E921">
            <v>12</v>
          </cell>
          <cell r="F921" t="str">
            <v>合格</v>
          </cell>
          <cell r="G921">
            <v>9.98</v>
          </cell>
        </row>
        <row r="922">
          <cell r="A922">
            <v>27689</v>
          </cell>
          <cell r="B922" t="str">
            <v>速效救心丸</v>
          </cell>
          <cell r="C922" t="str">
            <v>40mgx60丸x2瓶</v>
          </cell>
          <cell r="D922" t="str">
            <v>盒</v>
          </cell>
          <cell r="E922">
            <v>4</v>
          </cell>
          <cell r="F922" t="str">
            <v>合格</v>
          </cell>
          <cell r="G922">
            <v>28.6</v>
          </cell>
        </row>
        <row r="923">
          <cell r="A923">
            <v>27724</v>
          </cell>
          <cell r="B923" t="str">
            <v>生脉饮</v>
          </cell>
          <cell r="C923" t="str">
            <v>10mlx10支(党参方)</v>
          </cell>
          <cell r="D923" t="str">
            <v>盒</v>
          </cell>
          <cell r="E923">
            <v>2</v>
          </cell>
          <cell r="F923" t="str">
            <v>合格</v>
          </cell>
          <cell r="G923">
            <v>3</v>
          </cell>
        </row>
        <row r="924">
          <cell r="A924">
            <v>27749</v>
          </cell>
          <cell r="B924" t="str">
            <v>腰息痛胶囊</v>
          </cell>
          <cell r="C924" t="str">
            <v>0.3gx12粒x3板</v>
          </cell>
          <cell r="D924" t="str">
            <v>盒</v>
          </cell>
          <cell r="E924">
            <v>3</v>
          </cell>
          <cell r="F924" t="str">
            <v>合格</v>
          </cell>
          <cell r="G924">
            <v>14.72</v>
          </cell>
        </row>
        <row r="925">
          <cell r="A925">
            <v>27861</v>
          </cell>
          <cell r="B925" t="str">
            <v>小儿化痰止咳颗粒</v>
          </cell>
          <cell r="C925" t="str">
            <v>5gx12袋</v>
          </cell>
          <cell r="D925" t="str">
            <v>盒</v>
          </cell>
          <cell r="E925">
            <v>2</v>
          </cell>
          <cell r="F925" t="str">
            <v>合格</v>
          </cell>
          <cell r="G925">
            <v>11.3</v>
          </cell>
        </row>
        <row r="926">
          <cell r="A926">
            <v>28084</v>
          </cell>
          <cell r="B926" t="str">
            <v>清热通淋片(优泌泰)</v>
          </cell>
          <cell r="C926" t="str">
            <v>0.39gx12片x3板</v>
          </cell>
          <cell r="D926" t="str">
            <v>盒</v>
          </cell>
          <cell r="E926">
            <v>11</v>
          </cell>
          <cell r="F926" t="str">
            <v>合格</v>
          </cell>
          <cell r="G926">
            <v>21.7</v>
          </cell>
        </row>
        <row r="927">
          <cell r="A927">
            <v>28207</v>
          </cell>
          <cell r="B927" t="str">
            <v>四季感冒片</v>
          </cell>
          <cell r="C927" t="str">
            <v>0.36gx12片x2板(薄膜衣)</v>
          </cell>
          <cell r="D927" t="str">
            <v>盒</v>
          </cell>
          <cell r="E927">
            <v>1</v>
          </cell>
          <cell r="F927" t="str">
            <v>合格</v>
          </cell>
          <cell r="G927">
            <v>4.16</v>
          </cell>
        </row>
        <row r="928">
          <cell r="A928">
            <v>28215</v>
          </cell>
          <cell r="B928" t="str">
            <v>复方陈香胃片</v>
          </cell>
          <cell r="C928" t="str">
            <v>0.28gx48片</v>
          </cell>
          <cell r="D928" t="str">
            <v>盒</v>
          </cell>
          <cell r="E928">
            <v>8</v>
          </cell>
          <cell r="F928" t="str">
            <v>合格</v>
          </cell>
          <cell r="G928">
            <v>4.746</v>
          </cell>
        </row>
        <row r="929">
          <cell r="A929">
            <v>28257</v>
          </cell>
          <cell r="B929" t="str">
            <v>白癫风丸</v>
          </cell>
          <cell r="C929" t="str">
            <v>30丸x2小盒</v>
          </cell>
          <cell r="D929" t="str">
            <v>盒</v>
          </cell>
          <cell r="E929">
            <v>4</v>
          </cell>
          <cell r="F929" t="str">
            <v>合格</v>
          </cell>
          <cell r="G929">
            <v>9.3</v>
          </cell>
        </row>
        <row r="930">
          <cell r="A930">
            <v>28273</v>
          </cell>
          <cell r="B930" t="str">
            <v>咳喘丸</v>
          </cell>
          <cell r="C930" t="str">
            <v>3g(23粒)x12袋</v>
          </cell>
          <cell r="D930" t="str">
            <v>盒</v>
          </cell>
          <cell r="E930">
            <v>5</v>
          </cell>
          <cell r="F930" t="str">
            <v>合格</v>
          </cell>
          <cell r="G930">
            <v>14.6</v>
          </cell>
        </row>
        <row r="931">
          <cell r="A931">
            <v>28282</v>
          </cell>
          <cell r="B931" t="str">
            <v>75%消毒酒精</v>
          </cell>
          <cell r="C931" t="str">
            <v>100ml</v>
          </cell>
          <cell r="D931" t="str">
            <v>瓶</v>
          </cell>
          <cell r="E931">
            <v>18</v>
          </cell>
          <cell r="F931" t="str">
            <v>合格</v>
          </cell>
          <cell r="G931">
            <v>1.4</v>
          </cell>
        </row>
        <row r="932">
          <cell r="A932">
            <v>28288</v>
          </cell>
          <cell r="B932" t="str">
            <v>青鹏软膏</v>
          </cell>
          <cell r="C932" t="str">
            <v>20g</v>
          </cell>
          <cell r="D932" t="str">
            <v>支</v>
          </cell>
          <cell r="E932">
            <v>4</v>
          </cell>
          <cell r="F932" t="str">
            <v>合格</v>
          </cell>
          <cell r="G932">
            <v>15.5</v>
          </cell>
        </row>
        <row r="933">
          <cell r="A933">
            <v>28335</v>
          </cell>
          <cell r="B933" t="str">
            <v>沙棘干乳剂</v>
          </cell>
          <cell r="C933" t="str">
            <v>10gx6袋</v>
          </cell>
          <cell r="D933" t="str">
            <v>盒</v>
          </cell>
          <cell r="E933">
            <v>3</v>
          </cell>
          <cell r="F933" t="str">
            <v>合格</v>
          </cell>
          <cell r="G933">
            <v>19.9</v>
          </cell>
        </row>
        <row r="934">
          <cell r="A934">
            <v>28346</v>
          </cell>
          <cell r="B934" t="str">
            <v>洁白胶囊</v>
          </cell>
          <cell r="C934" t="str">
            <v>0.4gx24粒</v>
          </cell>
          <cell r="D934" t="str">
            <v>盒</v>
          </cell>
          <cell r="E934">
            <v>3</v>
          </cell>
          <cell r="F934" t="str">
            <v>合格</v>
          </cell>
          <cell r="G934">
            <v>30</v>
          </cell>
        </row>
        <row r="935">
          <cell r="A935">
            <v>28360</v>
          </cell>
          <cell r="B935" t="str">
            <v>颈痛颗粒</v>
          </cell>
          <cell r="C935" t="str">
            <v>4gx12袋</v>
          </cell>
          <cell r="D935" t="str">
            <v>盒</v>
          </cell>
          <cell r="E935">
            <v>5</v>
          </cell>
          <cell r="F935" t="str">
            <v>合格</v>
          </cell>
          <cell r="G935">
            <v>44.8</v>
          </cell>
        </row>
        <row r="936">
          <cell r="A936">
            <v>28418</v>
          </cell>
          <cell r="B936" t="str">
            <v>特安舒护面霜</v>
          </cell>
          <cell r="C936" t="str">
            <v>40mL</v>
          </cell>
          <cell r="D936" t="str">
            <v>支</v>
          </cell>
          <cell r="E936">
            <v>4</v>
          </cell>
          <cell r="F936" t="str">
            <v>合格</v>
          </cell>
          <cell r="G936">
            <v>192</v>
          </cell>
        </row>
        <row r="937">
          <cell r="A937">
            <v>28604</v>
          </cell>
          <cell r="B937" t="str">
            <v>头孢克肟胶囊</v>
          </cell>
          <cell r="C937" t="str">
            <v>0.1gx6粒</v>
          </cell>
          <cell r="D937" t="str">
            <v>盒</v>
          </cell>
          <cell r="E937">
            <v>3</v>
          </cell>
          <cell r="F937" t="str">
            <v>合格</v>
          </cell>
          <cell r="G937">
            <v>2.8</v>
          </cell>
        </row>
        <row r="938">
          <cell r="A938">
            <v>28605</v>
          </cell>
          <cell r="B938" t="str">
            <v>宫瘤清片</v>
          </cell>
          <cell r="C938" t="str">
            <v>27片(薄膜衣)</v>
          </cell>
          <cell r="D938" t="str">
            <v>盒</v>
          </cell>
          <cell r="E938">
            <v>2</v>
          </cell>
          <cell r="F938" t="str">
            <v>合格</v>
          </cell>
          <cell r="G938">
            <v>8.5</v>
          </cell>
        </row>
        <row r="939">
          <cell r="A939">
            <v>28667</v>
          </cell>
          <cell r="B939" t="str">
            <v>盐酸二甲双胍肠溶片</v>
          </cell>
          <cell r="C939" t="str">
            <v>0.25gx60片</v>
          </cell>
          <cell r="D939" t="str">
            <v>瓶</v>
          </cell>
          <cell r="E939">
            <v>5</v>
          </cell>
          <cell r="F939" t="str">
            <v>合格</v>
          </cell>
          <cell r="G939">
            <v>6.5</v>
          </cell>
        </row>
        <row r="940">
          <cell r="A940">
            <v>28699</v>
          </cell>
          <cell r="B940" t="str">
            <v>辛伐他汀片(苏之)</v>
          </cell>
          <cell r="C940" t="str">
            <v>5mgx14片(薄膜衣)</v>
          </cell>
          <cell r="D940" t="str">
            <v>盒</v>
          </cell>
          <cell r="E940">
            <v>6</v>
          </cell>
          <cell r="F940" t="str">
            <v>合格</v>
          </cell>
          <cell r="G940">
            <v>2.55</v>
          </cell>
        </row>
        <row r="941">
          <cell r="A941">
            <v>28699</v>
          </cell>
          <cell r="B941" t="str">
            <v>辛伐他汀片(苏之)</v>
          </cell>
          <cell r="C941" t="str">
            <v>5mgx14片(薄膜衣)</v>
          </cell>
          <cell r="D941" t="str">
            <v>盒</v>
          </cell>
          <cell r="E941">
            <v>1</v>
          </cell>
          <cell r="F941" t="str">
            <v>不合格</v>
          </cell>
          <cell r="G941">
            <v>2.6</v>
          </cell>
        </row>
        <row r="942">
          <cell r="A942">
            <v>28721</v>
          </cell>
          <cell r="B942" t="str">
            <v>枯草杆菌二联活菌颗粒(妈咪爱)</v>
          </cell>
          <cell r="C942" t="str">
            <v>1gx30袋</v>
          </cell>
          <cell r="D942" t="str">
            <v>盒</v>
          </cell>
          <cell r="E942">
            <v>8</v>
          </cell>
          <cell r="F942" t="str">
            <v>合格</v>
          </cell>
          <cell r="G942">
            <v>48</v>
          </cell>
        </row>
        <row r="943">
          <cell r="A943">
            <v>28731</v>
          </cell>
          <cell r="B943" t="str">
            <v>口腔溃疡含片</v>
          </cell>
          <cell r="C943" t="str">
            <v>0.8gx6片x2板(薄膜衣)</v>
          </cell>
          <cell r="D943" t="str">
            <v>盒</v>
          </cell>
          <cell r="E943">
            <v>2</v>
          </cell>
          <cell r="F943" t="str">
            <v>合格</v>
          </cell>
          <cell r="G943">
            <v>5</v>
          </cell>
        </row>
        <row r="944">
          <cell r="A944">
            <v>28911</v>
          </cell>
          <cell r="B944" t="str">
            <v>盐酸萘甲唑啉滴鼻液</v>
          </cell>
          <cell r="C944" t="str">
            <v>0.1%：8ml</v>
          </cell>
          <cell r="D944" t="str">
            <v>支</v>
          </cell>
          <cell r="E944">
            <v>5</v>
          </cell>
          <cell r="F944" t="str">
            <v>合格</v>
          </cell>
          <cell r="G944">
            <v>4.7</v>
          </cell>
        </row>
        <row r="945">
          <cell r="A945">
            <v>28935</v>
          </cell>
          <cell r="B945" t="str">
            <v>骨友灵搽剂</v>
          </cell>
          <cell r="C945" t="str">
            <v>50ml</v>
          </cell>
          <cell r="D945" t="str">
            <v>瓶</v>
          </cell>
          <cell r="E945">
            <v>5</v>
          </cell>
          <cell r="F945" t="str">
            <v>合格</v>
          </cell>
          <cell r="G945">
            <v>13.5</v>
          </cell>
        </row>
        <row r="946">
          <cell r="A946">
            <v>29029</v>
          </cell>
          <cell r="B946" t="str">
            <v>胱氨酸片</v>
          </cell>
          <cell r="C946" t="str">
            <v>50mgx100片</v>
          </cell>
          <cell r="D946" t="str">
            <v>瓶</v>
          </cell>
          <cell r="E946">
            <v>2</v>
          </cell>
          <cell r="F946" t="str">
            <v>合格</v>
          </cell>
          <cell r="G946">
            <v>6</v>
          </cell>
        </row>
        <row r="947">
          <cell r="A947">
            <v>29047</v>
          </cell>
          <cell r="B947" t="str">
            <v>阿奇霉素干混悬剂(维宏)</v>
          </cell>
          <cell r="C947" t="str">
            <v>0.1gx10袋</v>
          </cell>
          <cell r="D947" t="str">
            <v>盒</v>
          </cell>
          <cell r="E947">
            <v>2</v>
          </cell>
          <cell r="F947" t="str">
            <v>合格</v>
          </cell>
          <cell r="G947">
            <v>10.9</v>
          </cell>
        </row>
        <row r="948">
          <cell r="A948">
            <v>29058</v>
          </cell>
          <cell r="B948" t="str">
            <v>儿童维D钙咀嚼片</v>
          </cell>
          <cell r="C948" t="str">
            <v>30片</v>
          </cell>
          <cell r="D948" t="str">
            <v>盒</v>
          </cell>
          <cell r="E948">
            <v>3</v>
          </cell>
          <cell r="F948" t="str">
            <v>合格</v>
          </cell>
          <cell r="G948">
            <v>43.84</v>
          </cell>
        </row>
        <row r="949">
          <cell r="A949">
            <v>29059</v>
          </cell>
          <cell r="B949" t="str">
            <v>沙美特罗替卡松粉吸入剂(舒利迭)</v>
          </cell>
          <cell r="C949" t="str">
            <v>50ug:100ugx60吸(含准纳器)</v>
          </cell>
          <cell r="D949" t="str">
            <v>盒</v>
          </cell>
          <cell r="E949">
            <v>3</v>
          </cell>
          <cell r="F949" t="str">
            <v>合格</v>
          </cell>
          <cell r="G949">
            <v>133.34</v>
          </cell>
        </row>
        <row r="950">
          <cell r="A950">
            <v>29060</v>
          </cell>
          <cell r="B950" t="str">
            <v>沙美特罗替卡松粉吸入剂(舒利迭)</v>
          </cell>
          <cell r="C950" t="str">
            <v>50ug:250ugx60喷(含准纳器)</v>
          </cell>
          <cell r="D950" t="str">
            <v>盒</v>
          </cell>
          <cell r="E950">
            <v>7</v>
          </cell>
          <cell r="F950" t="str">
            <v>合格</v>
          </cell>
          <cell r="G950">
            <v>200.02</v>
          </cell>
        </row>
        <row r="951">
          <cell r="A951">
            <v>29169</v>
          </cell>
          <cell r="B951" t="str">
            <v>盐酸文拉法辛胶囊</v>
          </cell>
          <cell r="C951" t="str">
            <v>25mgx8粒x2板</v>
          </cell>
          <cell r="D951" t="str">
            <v>盒</v>
          </cell>
          <cell r="E951">
            <v>4</v>
          </cell>
          <cell r="F951" t="str">
            <v>合格</v>
          </cell>
          <cell r="G951">
            <v>31.5</v>
          </cell>
        </row>
        <row r="952">
          <cell r="A952">
            <v>29195</v>
          </cell>
          <cell r="B952" t="str">
            <v>皮敏消胶囊</v>
          </cell>
          <cell r="C952" t="str">
            <v>0.4gx10粒x2板</v>
          </cell>
          <cell r="D952" t="str">
            <v>盒</v>
          </cell>
          <cell r="E952">
            <v>10</v>
          </cell>
          <cell r="F952" t="str">
            <v>合格</v>
          </cell>
          <cell r="G952">
            <v>35</v>
          </cell>
        </row>
        <row r="953">
          <cell r="A953">
            <v>29230</v>
          </cell>
          <cell r="B953" t="str">
            <v>喉舒宁片</v>
          </cell>
          <cell r="C953" t="str">
            <v>12片x2板(薄膜衣)</v>
          </cell>
          <cell r="D953" t="str">
            <v>盒</v>
          </cell>
          <cell r="E953">
            <v>4</v>
          </cell>
          <cell r="F953" t="str">
            <v>合格</v>
          </cell>
          <cell r="G953">
            <v>4.0909090909</v>
          </cell>
        </row>
        <row r="954">
          <cell r="A954">
            <v>29273</v>
          </cell>
          <cell r="B954" t="str">
            <v>云南白药胶囊</v>
          </cell>
          <cell r="C954" t="str">
            <v>0.25gx32粒</v>
          </cell>
          <cell r="D954" t="str">
            <v>瓶</v>
          </cell>
          <cell r="E954">
            <v>6</v>
          </cell>
          <cell r="F954" t="str">
            <v>合格</v>
          </cell>
          <cell r="G954">
            <v>31.5</v>
          </cell>
        </row>
        <row r="955">
          <cell r="A955">
            <v>29499</v>
          </cell>
          <cell r="B955" t="str">
            <v>精蛋白锌重组人胰岛素混合注射液(70/30)</v>
          </cell>
          <cell r="C955" t="str">
            <v>3ml：300单位(混合笔芯)</v>
          </cell>
          <cell r="D955" t="str">
            <v>盒</v>
          </cell>
          <cell r="E955">
            <v>18</v>
          </cell>
          <cell r="F955" t="str">
            <v>合格</v>
          </cell>
          <cell r="G955">
            <v>50</v>
          </cell>
        </row>
        <row r="956">
          <cell r="A956">
            <v>29500</v>
          </cell>
          <cell r="B956" t="str">
            <v>精蛋白锌重组人胰岛素注射液</v>
          </cell>
          <cell r="C956" t="str">
            <v>3ml:300单位(笔芯，中效型)</v>
          </cell>
          <cell r="D956" t="str">
            <v>盒</v>
          </cell>
          <cell r="E956">
            <v>1</v>
          </cell>
          <cell r="F956" t="str">
            <v>不合格</v>
          </cell>
          <cell r="G956">
            <v>52.5000000001</v>
          </cell>
        </row>
        <row r="957">
          <cell r="A957">
            <v>29603</v>
          </cell>
          <cell r="B957" t="str">
            <v>复方氨酚烷胺片(感叹号)</v>
          </cell>
          <cell r="C957" t="str">
            <v>12片</v>
          </cell>
          <cell r="D957" t="str">
            <v>盒</v>
          </cell>
          <cell r="E957">
            <v>3</v>
          </cell>
          <cell r="F957" t="str">
            <v>合格</v>
          </cell>
          <cell r="G957">
            <v>6</v>
          </cell>
        </row>
        <row r="958">
          <cell r="A958">
            <v>29710</v>
          </cell>
          <cell r="B958" t="str">
            <v>阿莫西林双氯西林钠胶囊</v>
          </cell>
          <cell r="C958" t="str">
            <v>0.375gx12粒</v>
          </cell>
          <cell r="D958" t="str">
            <v>盒</v>
          </cell>
          <cell r="E958">
            <v>3</v>
          </cell>
          <cell r="F958" t="str">
            <v>合格</v>
          </cell>
          <cell r="G958">
            <v>7.2</v>
          </cell>
        </row>
        <row r="959">
          <cell r="A959">
            <v>29713</v>
          </cell>
          <cell r="B959" t="str">
            <v>夫西地酸乳膏</v>
          </cell>
          <cell r="C959" t="str">
            <v>2%(5g:0.1g)</v>
          </cell>
          <cell r="D959" t="str">
            <v>支</v>
          </cell>
          <cell r="E959">
            <v>5</v>
          </cell>
          <cell r="F959" t="str">
            <v>合格</v>
          </cell>
          <cell r="G959">
            <v>9.77</v>
          </cell>
        </row>
        <row r="960">
          <cell r="A960">
            <v>29782</v>
          </cell>
          <cell r="B960" t="str">
            <v>盐酸吡格列酮片(卡司平)</v>
          </cell>
          <cell r="C960" t="str">
            <v>15mgx7片</v>
          </cell>
          <cell r="D960" t="str">
            <v>盒</v>
          </cell>
          <cell r="E960">
            <v>11</v>
          </cell>
          <cell r="F960" t="str">
            <v>合格</v>
          </cell>
          <cell r="G960">
            <v>15</v>
          </cell>
        </row>
        <row r="961">
          <cell r="A961">
            <v>29812</v>
          </cell>
          <cell r="B961" t="str">
            <v>银黄颗粒</v>
          </cell>
          <cell r="C961" t="str">
            <v>4gx10袋</v>
          </cell>
          <cell r="D961" t="str">
            <v>盒</v>
          </cell>
          <cell r="E961">
            <v>2</v>
          </cell>
          <cell r="F961" t="str">
            <v>合格</v>
          </cell>
          <cell r="G961">
            <v>4.5</v>
          </cell>
        </row>
        <row r="962">
          <cell r="A962">
            <v>30115</v>
          </cell>
          <cell r="B962" t="str">
            <v>龙骨颈椎胶囊</v>
          </cell>
          <cell r="C962" t="str">
            <v>0.25gx10粒x3板</v>
          </cell>
          <cell r="D962" t="str">
            <v>盒</v>
          </cell>
          <cell r="E962">
            <v>3</v>
          </cell>
          <cell r="F962" t="str">
            <v>合格</v>
          </cell>
          <cell r="G962">
            <v>11.7</v>
          </cell>
        </row>
        <row r="963">
          <cell r="A963">
            <v>30239</v>
          </cell>
          <cell r="B963" t="str">
            <v>六合维生素丸</v>
          </cell>
          <cell r="C963" t="str">
            <v>100粒</v>
          </cell>
          <cell r="D963" t="str">
            <v>瓶</v>
          </cell>
          <cell r="E963">
            <v>3</v>
          </cell>
          <cell r="F963" t="str">
            <v>合格</v>
          </cell>
          <cell r="G963">
            <v>12.8</v>
          </cell>
        </row>
        <row r="964">
          <cell r="A964">
            <v>30267</v>
          </cell>
          <cell r="B964" t="str">
            <v>妇炎康软胶囊</v>
          </cell>
          <cell r="C964" t="str">
            <v>0.5gx36粒</v>
          </cell>
          <cell r="D964" t="str">
            <v>盒</v>
          </cell>
          <cell r="E964">
            <v>1</v>
          </cell>
          <cell r="F964" t="str">
            <v>合格</v>
          </cell>
          <cell r="G964">
            <v>12</v>
          </cell>
        </row>
        <row r="965">
          <cell r="A965">
            <v>30283</v>
          </cell>
          <cell r="B965" t="str">
            <v>黄苦洗液</v>
          </cell>
          <cell r="C965" t="str">
            <v>200ml(内赠冲洗器)</v>
          </cell>
          <cell r="D965" t="str">
            <v>瓶</v>
          </cell>
          <cell r="E965">
            <v>6</v>
          </cell>
          <cell r="F965" t="str">
            <v>合格</v>
          </cell>
          <cell r="G965">
            <v>8.5</v>
          </cell>
        </row>
        <row r="966">
          <cell r="A966">
            <v>30332</v>
          </cell>
          <cell r="B966" t="str">
            <v>格列齐特缓释片(达美康缓释片)</v>
          </cell>
          <cell r="C966" t="str">
            <v>30mgx30片</v>
          </cell>
          <cell r="D966" t="str">
            <v>盒</v>
          </cell>
          <cell r="E966">
            <v>10</v>
          </cell>
          <cell r="F966" t="str">
            <v>合格</v>
          </cell>
          <cell r="G966">
            <v>42.96</v>
          </cell>
        </row>
        <row r="967">
          <cell r="A967">
            <v>30333</v>
          </cell>
          <cell r="B967" t="str">
            <v>硫酸氢氯吡格雷片</v>
          </cell>
          <cell r="C967" t="str">
            <v>75mgx7片</v>
          </cell>
          <cell r="D967" t="str">
            <v>盒</v>
          </cell>
          <cell r="E967">
            <v>10</v>
          </cell>
          <cell r="F967" t="str">
            <v>合格</v>
          </cell>
          <cell r="G967">
            <v>24.8</v>
          </cell>
        </row>
        <row r="968">
          <cell r="A968">
            <v>30334</v>
          </cell>
          <cell r="B968" t="str">
            <v>丙戊酸钠缓释片(I）</v>
          </cell>
          <cell r="C968" t="str">
            <v>0.5gx30片</v>
          </cell>
          <cell r="D968" t="str">
            <v>盒</v>
          </cell>
          <cell r="E968">
            <v>10</v>
          </cell>
          <cell r="F968" t="str">
            <v>合格</v>
          </cell>
          <cell r="G968">
            <v>61.91</v>
          </cell>
        </row>
        <row r="969">
          <cell r="A969">
            <v>30339</v>
          </cell>
          <cell r="B969" t="str">
            <v>单硝酸异山梨酯缓释片(依姆多)</v>
          </cell>
          <cell r="C969" t="str">
            <v>60mgx7片</v>
          </cell>
          <cell r="D969" t="str">
            <v>盒</v>
          </cell>
          <cell r="E969">
            <v>6</v>
          </cell>
          <cell r="F969" t="str">
            <v>合格</v>
          </cell>
          <cell r="G969">
            <v>20.5</v>
          </cell>
        </row>
        <row r="970">
          <cell r="A970">
            <v>30340</v>
          </cell>
          <cell r="B970" t="str">
            <v>枸橼酸莫沙必利分散片</v>
          </cell>
          <cell r="C970" t="str">
            <v>5mgx12片</v>
          </cell>
          <cell r="D970" t="str">
            <v>盒</v>
          </cell>
          <cell r="E970">
            <v>3</v>
          </cell>
          <cell r="F970" t="str">
            <v>合格</v>
          </cell>
          <cell r="G970">
            <v>13.57</v>
          </cell>
        </row>
        <row r="971">
          <cell r="A971">
            <v>30351</v>
          </cell>
          <cell r="B971" t="str">
            <v>云南白药创可贴</v>
          </cell>
          <cell r="C971" t="str">
            <v>1.5cmx2.3cmx100片(轻巧透气型)</v>
          </cell>
          <cell r="D971" t="str">
            <v>盒</v>
          </cell>
          <cell r="E971">
            <v>6</v>
          </cell>
          <cell r="F971" t="str">
            <v>合格</v>
          </cell>
          <cell r="G971">
            <v>15.8</v>
          </cell>
        </row>
        <row r="972">
          <cell r="A972">
            <v>30352</v>
          </cell>
          <cell r="B972" t="str">
            <v>云南白药创可贴</v>
          </cell>
          <cell r="C972" t="str">
            <v>20片(轻巧护翼型)(1.5x2.3cm)</v>
          </cell>
          <cell r="D972" t="str">
            <v>盒</v>
          </cell>
          <cell r="E972">
            <v>10</v>
          </cell>
          <cell r="F972" t="str">
            <v>合格</v>
          </cell>
          <cell r="G972">
            <v>3.1</v>
          </cell>
        </row>
        <row r="973">
          <cell r="A973">
            <v>30404</v>
          </cell>
          <cell r="B973" t="str">
            <v>益肺胶囊</v>
          </cell>
          <cell r="C973" t="str">
            <v>0.3gx12粒x2板</v>
          </cell>
          <cell r="D973" t="str">
            <v>盒</v>
          </cell>
          <cell r="E973">
            <v>7</v>
          </cell>
          <cell r="F973" t="str">
            <v>合格</v>
          </cell>
          <cell r="G973">
            <v>4.9</v>
          </cell>
        </row>
        <row r="974">
          <cell r="A974">
            <v>30496</v>
          </cell>
          <cell r="B974" t="str">
            <v>湿毒清片</v>
          </cell>
          <cell r="C974" t="str">
            <v>0.5gx12片x2板</v>
          </cell>
          <cell r="D974" t="str">
            <v>盒</v>
          </cell>
          <cell r="E974">
            <v>8</v>
          </cell>
          <cell r="F974" t="str">
            <v>合格</v>
          </cell>
          <cell r="G974">
            <v>13.34</v>
          </cell>
        </row>
        <row r="975">
          <cell r="A975">
            <v>30509</v>
          </cell>
          <cell r="B975" t="str">
            <v>通窍鼻炎片</v>
          </cell>
          <cell r="C975" t="str">
            <v>0.41gx12片x4板(薄膜衣)</v>
          </cell>
          <cell r="D975" t="str">
            <v>盒</v>
          </cell>
          <cell r="E975">
            <v>7</v>
          </cell>
          <cell r="F975" t="str">
            <v>合格</v>
          </cell>
          <cell r="G975">
            <v>13.1</v>
          </cell>
        </row>
        <row r="976">
          <cell r="A976">
            <v>30557</v>
          </cell>
          <cell r="B976" t="str">
            <v>甘草锌胶囊</v>
          </cell>
          <cell r="C976" t="str">
            <v>0.25gx24粒</v>
          </cell>
          <cell r="D976" t="str">
            <v>盒</v>
          </cell>
          <cell r="E976">
            <v>10</v>
          </cell>
          <cell r="F976" t="str">
            <v>合格</v>
          </cell>
          <cell r="G976">
            <v>9.2</v>
          </cell>
        </row>
        <row r="977">
          <cell r="A977">
            <v>30622</v>
          </cell>
          <cell r="B977" t="str">
            <v>糠酸莫米松乳膏(芙美松)</v>
          </cell>
          <cell r="C977" t="str">
            <v>5g：5mg</v>
          </cell>
          <cell r="D977" t="str">
            <v>支</v>
          </cell>
          <cell r="E977">
            <v>1</v>
          </cell>
          <cell r="F977" t="str">
            <v>合格</v>
          </cell>
          <cell r="G977">
            <v>11.33</v>
          </cell>
        </row>
        <row r="978">
          <cell r="A978">
            <v>30713</v>
          </cell>
          <cell r="B978" t="str">
            <v>三勒浆牌三勒浆饮品</v>
          </cell>
          <cell r="C978" t="str">
            <v>30mlx10支</v>
          </cell>
          <cell r="D978" t="str">
            <v>盒</v>
          </cell>
          <cell r="E978">
            <v>2</v>
          </cell>
          <cell r="F978" t="str">
            <v>合格</v>
          </cell>
          <cell r="G978">
            <v>131.65</v>
          </cell>
        </row>
        <row r="979">
          <cell r="A979">
            <v>30805</v>
          </cell>
          <cell r="B979" t="str">
            <v>冰硼散</v>
          </cell>
          <cell r="C979" t="str">
            <v>1.5g</v>
          </cell>
          <cell r="D979" t="str">
            <v>盒</v>
          </cell>
          <cell r="E979">
            <v>2</v>
          </cell>
          <cell r="F979" t="str">
            <v>合格</v>
          </cell>
          <cell r="G979">
            <v>0.01</v>
          </cell>
        </row>
        <row r="980">
          <cell r="A980">
            <v>30878</v>
          </cell>
          <cell r="B980" t="str">
            <v>四季抗病毒合剂</v>
          </cell>
          <cell r="C980" t="str">
            <v>120ml</v>
          </cell>
          <cell r="D980" t="str">
            <v>瓶</v>
          </cell>
          <cell r="E980">
            <v>6</v>
          </cell>
          <cell r="F980" t="str">
            <v>合格</v>
          </cell>
          <cell r="G980">
            <v>20</v>
          </cell>
        </row>
        <row r="981">
          <cell r="A981">
            <v>30902</v>
          </cell>
          <cell r="B981" t="str">
            <v>云南白药气雾剂</v>
          </cell>
          <cell r="C981" t="str">
            <v>85g+60g</v>
          </cell>
          <cell r="D981" t="str">
            <v>盒</v>
          </cell>
          <cell r="E981">
            <v>5</v>
          </cell>
          <cell r="F981" t="str">
            <v>合格</v>
          </cell>
          <cell r="G981">
            <v>37.2</v>
          </cell>
        </row>
        <row r="982">
          <cell r="A982">
            <v>30908</v>
          </cell>
          <cell r="B982" t="str">
            <v>头孢克肟颗粒</v>
          </cell>
          <cell r="C982" t="str">
            <v>50mgx6袋</v>
          </cell>
          <cell r="D982" t="str">
            <v>盒</v>
          </cell>
          <cell r="E982">
            <v>2</v>
          </cell>
          <cell r="F982" t="str">
            <v>合格</v>
          </cell>
          <cell r="G982">
            <v>2.5</v>
          </cell>
        </row>
        <row r="983">
          <cell r="A983">
            <v>31012</v>
          </cell>
          <cell r="B983" t="str">
            <v>复方莪术油栓</v>
          </cell>
          <cell r="C983" t="str">
            <v>50mgx6枚</v>
          </cell>
          <cell r="D983" t="str">
            <v>盒</v>
          </cell>
          <cell r="E983">
            <v>3</v>
          </cell>
          <cell r="F983" t="str">
            <v>合格</v>
          </cell>
          <cell r="G983">
            <v>12.25</v>
          </cell>
        </row>
        <row r="984">
          <cell r="A984">
            <v>31018</v>
          </cell>
          <cell r="B984" t="str">
            <v>复方氨酚烷胺片(快佳泰)</v>
          </cell>
          <cell r="C984" t="str">
            <v>12片(复方)</v>
          </cell>
          <cell r="D984" t="str">
            <v>盒</v>
          </cell>
          <cell r="E984">
            <v>2</v>
          </cell>
          <cell r="F984" t="str">
            <v>合格</v>
          </cell>
          <cell r="G984">
            <v>4.7</v>
          </cell>
        </row>
        <row r="985">
          <cell r="A985">
            <v>31085</v>
          </cell>
          <cell r="B985" t="str">
            <v>病人移动辅助设备（拐杖）</v>
          </cell>
          <cell r="C985" t="str">
            <v>YU821</v>
          </cell>
          <cell r="D985" t="str">
            <v>支</v>
          </cell>
          <cell r="E985">
            <v>3</v>
          </cell>
          <cell r="F985" t="str">
            <v>合格</v>
          </cell>
          <cell r="G985">
            <v>35</v>
          </cell>
        </row>
        <row r="986">
          <cell r="A986">
            <v>31091</v>
          </cell>
          <cell r="B986" t="str">
            <v>轮椅车</v>
          </cell>
          <cell r="C986" t="str">
            <v>H005B(电镀)</v>
          </cell>
          <cell r="D986" t="str">
            <v>台</v>
          </cell>
          <cell r="E986">
            <v>1</v>
          </cell>
          <cell r="F986" t="str">
            <v>合格</v>
          </cell>
          <cell r="G986">
            <v>590.94</v>
          </cell>
        </row>
        <row r="987">
          <cell r="A987">
            <v>31093</v>
          </cell>
          <cell r="B987" t="str">
            <v>轮椅</v>
          </cell>
          <cell r="C987" t="str">
            <v>H0098</v>
          </cell>
          <cell r="D987" t="str">
            <v>台</v>
          </cell>
          <cell r="E987">
            <v>1</v>
          </cell>
          <cell r="F987" t="str">
            <v>合格</v>
          </cell>
          <cell r="G987">
            <v>914.9985</v>
          </cell>
        </row>
        <row r="988">
          <cell r="A988">
            <v>31126</v>
          </cell>
          <cell r="B988" t="str">
            <v>头孢克肟颗粒(特普宁)</v>
          </cell>
          <cell r="C988" t="str">
            <v>50mgx6袋</v>
          </cell>
          <cell r="D988" t="str">
            <v>盒</v>
          </cell>
          <cell r="E988">
            <v>6</v>
          </cell>
          <cell r="F988" t="str">
            <v>合格</v>
          </cell>
          <cell r="G988">
            <v>2.8</v>
          </cell>
        </row>
        <row r="989">
          <cell r="A989">
            <v>31168</v>
          </cell>
          <cell r="B989" t="str">
            <v>远红外磁疗贴</v>
          </cell>
          <cell r="C989" t="str">
            <v>7.5cmx11cmx1贴x2袋ZS-C骨质增生</v>
          </cell>
          <cell r="D989" t="str">
            <v>盒</v>
          </cell>
          <cell r="E989">
            <v>4</v>
          </cell>
          <cell r="F989" t="str">
            <v>不合格</v>
          </cell>
          <cell r="G989">
            <v>7.0399</v>
          </cell>
        </row>
        <row r="990">
          <cell r="A990">
            <v>31171</v>
          </cell>
          <cell r="B990" t="str">
            <v>癃闭舒片</v>
          </cell>
          <cell r="C990" t="str">
            <v>0.31gx12片x3板(薄膜衣片)</v>
          </cell>
          <cell r="D990" t="str">
            <v>盒</v>
          </cell>
          <cell r="E990">
            <v>2</v>
          </cell>
          <cell r="F990" t="str">
            <v>合格</v>
          </cell>
          <cell r="G990">
            <v>7.6</v>
          </cell>
        </row>
        <row r="991">
          <cell r="A991">
            <v>31173</v>
          </cell>
          <cell r="B991" t="str">
            <v>甲硝唑氯己定洗剂(妇爽康)</v>
          </cell>
          <cell r="C991" t="str">
            <v>50mlx6瓶</v>
          </cell>
          <cell r="D991" t="str">
            <v>盒</v>
          </cell>
          <cell r="E991">
            <v>2</v>
          </cell>
          <cell r="F991" t="str">
            <v>合格</v>
          </cell>
          <cell r="G991">
            <v>9.6</v>
          </cell>
        </row>
        <row r="992">
          <cell r="A992">
            <v>31176</v>
          </cell>
          <cell r="B992" t="str">
            <v>盐酸左氧氟沙星胶囊</v>
          </cell>
          <cell r="C992" t="str">
            <v>0.1gx12粒</v>
          </cell>
          <cell r="D992" t="str">
            <v>盒</v>
          </cell>
          <cell r="E992">
            <v>2</v>
          </cell>
          <cell r="F992" t="str">
            <v>合格</v>
          </cell>
          <cell r="G992">
            <v>9.1</v>
          </cell>
        </row>
        <row r="993">
          <cell r="A993">
            <v>31181</v>
          </cell>
          <cell r="B993" t="str">
            <v>阿莫西林胶囊</v>
          </cell>
          <cell r="C993" t="str">
            <v>0.5gx20粒</v>
          </cell>
          <cell r="D993" t="str">
            <v>盒</v>
          </cell>
          <cell r="E993">
            <v>7</v>
          </cell>
          <cell r="F993" t="str">
            <v>合格</v>
          </cell>
          <cell r="G993">
            <v>19</v>
          </cell>
        </row>
        <row r="994">
          <cell r="A994">
            <v>31189</v>
          </cell>
          <cell r="B994" t="str">
            <v>何氏狐臭净浓缩液</v>
          </cell>
          <cell r="C994" t="str">
            <v>13ml(实惠装)</v>
          </cell>
          <cell r="D994" t="str">
            <v>瓶</v>
          </cell>
          <cell r="E994">
            <v>3</v>
          </cell>
          <cell r="F994" t="str">
            <v>合格</v>
          </cell>
          <cell r="G994">
            <v>188</v>
          </cell>
        </row>
        <row r="995">
          <cell r="A995">
            <v>31200</v>
          </cell>
          <cell r="B995" t="str">
            <v>洁尔阴洗液</v>
          </cell>
          <cell r="C995" t="str">
            <v>160ml</v>
          </cell>
          <cell r="D995" t="str">
            <v>瓶</v>
          </cell>
          <cell r="E995">
            <v>11</v>
          </cell>
          <cell r="F995" t="str">
            <v>合格</v>
          </cell>
          <cell r="G995">
            <v>12</v>
          </cell>
        </row>
        <row r="996">
          <cell r="A996">
            <v>31208</v>
          </cell>
          <cell r="B996" t="str">
            <v>滴通鼻炎水</v>
          </cell>
          <cell r="C996" t="str">
            <v>10ml</v>
          </cell>
          <cell r="D996" t="str">
            <v>支</v>
          </cell>
          <cell r="E996">
            <v>4</v>
          </cell>
          <cell r="F996" t="str">
            <v>合格</v>
          </cell>
          <cell r="G996">
            <v>7.3</v>
          </cell>
        </row>
        <row r="997">
          <cell r="A997">
            <v>31223</v>
          </cell>
          <cell r="B997" t="str">
            <v>小儿咳喘灵颗粒</v>
          </cell>
          <cell r="C997" t="str">
            <v>2gx10袋</v>
          </cell>
          <cell r="D997" t="str">
            <v>盒</v>
          </cell>
          <cell r="E997">
            <v>3</v>
          </cell>
          <cell r="F997" t="str">
            <v>合格</v>
          </cell>
          <cell r="G997">
            <v>9.5</v>
          </cell>
        </row>
        <row r="998">
          <cell r="A998">
            <v>31227</v>
          </cell>
          <cell r="B998" t="str">
            <v>复方硫酸软骨素滴眼液(润洁)</v>
          </cell>
          <cell r="C998" t="str">
            <v>10ml(蓝)</v>
          </cell>
          <cell r="D998" t="str">
            <v>盒</v>
          </cell>
          <cell r="E998">
            <v>7</v>
          </cell>
          <cell r="F998" t="str">
            <v>合格</v>
          </cell>
          <cell r="G998">
            <v>13</v>
          </cell>
        </row>
        <row r="999">
          <cell r="A999">
            <v>31358</v>
          </cell>
          <cell r="B999" t="str">
            <v>京万红软膏</v>
          </cell>
          <cell r="C999" t="str">
            <v>20g</v>
          </cell>
          <cell r="D999" t="str">
            <v>支</v>
          </cell>
          <cell r="E999">
            <v>4</v>
          </cell>
          <cell r="F999" t="str">
            <v>合格</v>
          </cell>
          <cell r="G999">
            <v>18.2</v>
          </cell>
        </row>
        <row r="1000">
          <cell r="A1000">
            <v>31371</v>
          </cell>
          <cell r="B1000" t="str">
            <v>消炎利胆片</v>
          </cell>
          <cell r="C1000" t="str">
            <v>100片</v>
          </cell>
          <cell r="D1000" t="str">
            <v>瓶</v>
          </cell>
          <cell r="E1000">
            <v>4</v>
          </cell>
          <cell r="F1000" t="str">
            <v>合格</v>
          </cell>
          <cell r="G1000">
            <v>4.8</v>
          </cell>
        </row>
        <row r="1001">
          <cell r="A1001">
            <v>31409</v>
          </cell>
          <cell r="B1001" t="str">
            <v>替米沙坦片(立文)</v>
          </cell>
          <cell r="C1001" t="str">
            <v>20mgx14片</v>
          </cell>
          <cell r="D1001" t="str">
            <v>盒</v>
          </cell>
          <cell r="E1001">
            <v>3</v>
          </cell>
          <cell r="F1001" t="str">
            <v>合格</v>
          </cell>
          <cell r="G1001">
            <v>5.7</v>
          </cell>
        </row>
        <row r="1002">
          <cell r="A1002">
            <v>31418</v>
          </cell>
          <cell r="B1002" t="str">
            <v>少林风湿跌打膏</v>
          </cell>
          <cell r="C1002" t="str">
            <v>7cmx9.5cmx8贴</v>
          </cell>
          <cell r="D1002" t="str">
            <v>盒</v>
          </cell>
          <cell r="E1002">
            <v>3</v>
          </cell>
          <cell r="F1002" t="str">
            <v>合格</v>
          </cell>
          <cell r="G1002">
            <v>4.5</v>
          </cell>
        </row>
        <row r="1003">
          <cell r="A1003">
            <v>31419</v>
          </cell>
          <cell r="B1003" t="str">
            <v>麝香镇痛膏</v>
          </cell>
          <cell r="C1003" t="str">
            <v>7cmx10cmx8贴</v>
          </cell>
          <cell r="D1003" t="str">
            <v>盒</v>
          </cell>
          <cell r="E1003">
            <v>2</v>
          </cell>
          <cell r="F1003" t="str">
            <v>合格</v>
          </cell>
          <cell r="G1003">
            <v>4.5</v>
          </cell>
        </row>
        <row r="1004">
          <cell r="A1004">
            <v>31420</v>
          </cell>
          <cell r="B1004" t="str">
            <v>麝香壮骨膏</v>
          </cell>
          <cell r="C1004" t="str">
            <v>7cmx10cmx10贴</v>
          </cell>
          <cell r="D1004" t="str">
            <v>盒</v>
          </cell>
          <cell r="E1004">
            <v>6</v>
          </cell>
          <cell r="F1004" t="str">
            <v>合格</v>
          </cell>
          <cell r="G1004">
            <v>4.5</v>
          </cell>
        </row>
        <row r="1005">
          <cell r="A1005">
            <v>31440</v>
          </cell>
          <cell r="B1005" t="str">
            <v>通脉颗粒</v>
          </cell>
          <cell r="C1005" t="str">
            <v>10gx10袋</v>
          </cell>
          <cell r="D1005" t="str">
            <v>盒</v>
          </cell>
          <cell r="E1005">
            <v>9</v>
          </cell>
          <cell r="F1005" t="str">
            <v>合格</v>
          </cell>
          <cell r="G1005">
            <v>15.2</v>
          </cell>
        </row>
        <row r="1006">
          <cell r="A1006">
            <v>31441</v>
          </cell>
          <cell r="B1006" t="str">
            <v>康尔心胶囊</v>
          </cell>
          <cell r="C1006" t="str">
            <v>0.4gx12粒x4板</v>
          </cell>
          <cell r="D1006" t="str">
            <v>盒</v>
          </cell>
          <cell r="E1006">
            <v>1</v>
          </cell>
          <cell r="F1006" t="str">
            <v>合格</v>
          </cell>
          <cell r="G1006">
            <v>14</v>
          </cell>
        </row>
        <row r="1007">
          <cell r="A1007">
            <v>31553</v>
          </cell>
          <cell r="B1007" t="str">
            <v>丹七片</v>
          </cell>
          <cell r="C1007" t="str">
            <v>36片</v>
          </cell>
          <cell r="D1007" t="str">
            <v>盒</v>
          </cell>
          <cell r="E1007">
            <v>3</v>
          </cell>
          <cell r="F1007" t="str">
            <v>合格</v>
          </cell>
          <cell r="G1007">
            <v>6</v>
          </cell>
        </row>
        <row r="1008">
          <cell r="A1008">
            <v>31821</v>
          </cell>
          <cell r="B1008" t="str">
            <v>苯磺酸氨氯地平片(安内真)</v>
          </cell>
          <cell r="C1008" t="str">
            <v>5mgx14片</v>
          </cell>
          <cell r="D1008" t="str">
            <v>盒</v>
          </cell>
          <cell r="E1008">
            <v>5</v>
          </cell>
          <cell r="F1008" t="str">
            <v>合格</v>
          </cell>
          <cell r="G1008">
            <v>9.8</v>
          </cell>
        </row>
        <row r="1009">
          <cell r="A1009">
            <v>31830</v>
          </cell>
          <cell r="B1009" t="str">
            <v>三七通舒胶囊</v>
          </cell>
          <cell r="C1009" t="str">
            <v>0.2gx12粒</v>
          </cell>
          <cell r="D1009" t="str">
            <v>盒</v>
          </cell>
          <cell r="E1009">
            <v>20</v>
          </cell>
          <cell r="F1009" t="str">
            <v>合格</v>
          </cell>
          <cell r="G1009">
            <v>27.5</v>
          </cell>
        </row>
        <row r="1010">
          <cell r="A1010">
            <v>31904</v>
          </cell>
          <cell r="B1010" t="str">
            <v>舒肝止痛丸</v>
          </cell>
          <cell r="C1010" t="str">
            <v>4.5gx8袋</v>
          </cell>
          <cell r="D1010" t="str">
            <v>盒</v>
          </cell>
          <cell r="E1010">
            <v>4</v>
          </cell>
          <cell r="F1010" t="str">
            <v>合格</v>
          </cell>
          <cell r="G1010">
            <v>8.7</v>
          </cell>
        </row>
        <row r="1011">
          <cell r="A1011">
            <v>31950</v>
          </cell>
          <cell r="B1011" t="str">
            <v>蒲地蓝消炎片</v>
          </cell>
          <cell r="C1011" t="str">
            <v>0.31gx12片x4板(薄膜衣)</v>
          </cell>
          <cell r="D1011" t="str">
            <v>盒</v>
          </cell>
          <cell r="E1011">
            <v>7</v>
          </cell>
          <cell r="F1011" t="str">
            <v>合格</v>
          </cell>
          <cell r="G1011">
            <v>3.35</v>
          </cell>
        </row>
        <row r="1012">
          <cell r="A1012">
            <v>31962</v>
          </cell>
          <cell r="B1012" t="str">
            <v>复方倍氯米松樟脑乳膏(无极膏)</v>
          </cell>
          <cell r="C1012" t="str">
            <v>10g</v>
          </cell>
          <cell r="D1012" t="str">
            <v>支</v>
          </cell>
          <cell r="E1012">
            <v>10</v>
          </cell>
          <cell r="F1012" t="str">
            <v>合格</v>
          </cell>
          <cell r="G1012">
            <v>3.58</v>
          </cell>
        </row>
        <row r="1013">
          <cell r="A1013">
            <v>32035</v>
          </cell>
          <cell r="B1013" t="str">
            <v>丹皮酚软膏</v>
          </cell>
          <cell r="C1013" t="str">
            <v>15g</v>
          </cell>
          <cell r="D1013" t="str">
            <v>支</v>
          </cell>
          <cell r="E1013">
            <v>4</v>
          </cell>
          <cell r="F1013" t="str">
            <v>合格</v>
          </cell>
          <cell r="G1013">
            <v>4.5</v>
          </cell>
        </row>
        <row r="1014">
          <cell r="A1014">
            <v>32596</v>
          </cell>
          <cell r="B1014" t="str">
            <v>健胃消炎颗粒</v>
          </cell>
          <cell r="C1014" t="str">
            <v>10gx12袋</v>
          </cell>
          <cell r="D1014" t="str">
            <v>盒</v>
          </cell>
          <cell r="E1014">
            <v>7</v>
          </cell>
          <cell r="F1014" t="str">
            <v>合格</v>
          </cell>
          <cell r="G1014">
            <v>15.84</v>
          </cell>
        </row>
        <row r="1015">
          <cell r="A1015">
            <v>32625</v>
          </cell>
          <cell r="B1015" t="str">
            <v>孟鲁司特钠咀嚼片(顺尔宁)</v>
          </cell>
          <cell r="C1015" t="str">
            <v>4mgx5片</v>
          </cell>
          <cell r="D1015" t="str">
            <v>盒</v>
          </cell>
          <cell r="E1015">
            <v>15</v>
          </cell>
          <cell r="F1015" t="str">
            <v>合格</v>
          </cell>
          <cell r="G1015">
            <v>33.745032</v>
          </cell>
        </row>
        <row r="1016">
          <cell r="A1016">
            <v>32909</v>
          </cell>
          <cell r="B1016" t="str">
            <v>尿毒清颗粒</v>
          </cell>
          <cell r="C1016" t="str">
            <v>5gx15袋（无糖型）</v>
          </cell>
          <cell r="D1016" t="str">
            <v>盒</v>
          </cell>
          <cell r="E1016">
            <v>45</v>
          </cell>
          <cell r="F1016" t="str">
            <v>合格</v>
          </cell>
          <cell r="G1016">
            <v>57.3</v>
          </cell>
        </row>
        <row r="1017">
          <cell r="A1017">
            <v>33092</v>
          </cell>
          <cell r="B1017" t="str">
            <v>颈椎固定器</v>
          </cell>
          <cell r="C1017" t="str">
            <v>DFR/QYQ-3</v>
          </cell>
          <cell r="D1017" t="str">
            <v>盒</v>
          </cell>
          <cell r="E1017">
            <v>1</v>
          </cell>
          <cell r="F1017" t="str">
            <v>合格</v>
          </cell>
          <cell r="G1017">
            <v>97.4</v>
          </cell>
        </row>
        <row r="1018">
          <cell r="A1018">
            <v>33149</v>
          </cell>
          <cell r="B1018" t="str">
            <v>酮康唑洗剂</v>
          </cell>
          <cell r="C1018" t="str">
            <v>2%：50ml</v>
          </cell>
          <cell r="D1018" t="str">
            <v>瓶</v>
          </cell>
          <cell r="E1018">
            <v>4</v>
          </cell>
          <cell r="F1018" t="str">
            <v>合格</v>
          </cell>
          <cell r="G1018">
            <v>20.91</v>
          </cell>
        </row>
        <row r="1019">
          <cell r="A1019">
            <v>33795</v>
          </cell>
          <cell r="B1019" t="str">
            <v>阿奇霉素颗粒</v>
          </cell>
          <cell r="C1019" t="str">
            <v>0.1gx6袋(10万单位)</v>
          </cell>
          <cell r="D1019" t="str">
            <v>盒</v>
          </cell>
          <cell r="E1019">
            <v>1</v>
          </cell>
          <cell r="F1019" t="str">
            <v>合格</v>
          </cell>
          <cell r="G1019">
            <v>5.6</v>
          </cell>
        </row>
        <row r="1020">
          <cell r="A1020">
            <v>33811</v>
          </cell>
          <cell r="B1020" t="str">
            <v>桂龙咳喘宁片</v>
          </cell>
          <cell r="C1020" t="str">
            <v>0.41gx24片(薄膜衣)</v>
          </cell>
          <cell r="D1020" t="str">
            <v>盒</v>
          </cell>
          <cell r="E1020">
            <v>4</v>
          </cell>
          <cell r="F1020" t="str">
            <v>合格</v>
          </cell>
          <cell r="G1020">
            <v>10.12</v>
          </cell>
        </row>
        <row r="1021">
          <cell r="A1021">
            <v>33814</v>
          </cell>
          <cell r="B1021" t="str">
            <v>天然胶乳橡胶避孕套(杜蕾斯)</v>
          </cell>
          <cell r="C1021" t="str">
            <v>10只(love装)</v>
          </cell>
          <cell r="D1021" t="str">
            <v>盒</v>
          </cell>
          <cell r="E1021">
            <v>6</v>
          </cell>
          <cell r="F1021" t="str">
            <v>合格</v>
          </cell>
          <cell r="G1021">
            <v>18.2</v>
          </cell>
        </row>
        <row r="1022">
          <cell r="A1022">
            <v>33974</v>
          </cell>
          <cell r="B1022" t="str">
            <v>咳舒糖浆</v>
          </cell>
          <cell r="C1022" t="str">
            <v>100ml</v>
          </cell>
          <cell r="D1022" t="str">
            <v>瓶</v>
          </cell>
          <cell r="E1022">
            <v>8</v>
          </cell>
          <cell r="F1022" t="str">
            <v>合格</v>
          </cell>
          <cell r="G1022">
            <v>7.2</v>
          </cell>
        </row>
        <row r="1023">
          <cell r="A1023">
            <v>33975</v>
          </cell>
          <cell r="B1023" t="str">
            <v>小儿止咳糖浆</v>
          </cell>
          <cell r="C1023" t="str">
            <v>100ml</v>
          </cell>
          <cell r="D1023" t="str">
            <v>瓶</v>
          </cell>
          <cell r="E1023">
            <v>2</v>
          </cell>
          <cell r="F1023" t="str">
            <v>合格</v>
          </cell>
          <cell r="G1023">
            <v>6.72</v>
          </cell>
        </row>
        <row r="1024">
          <cell r="A1024">
            <v>33976</v>
          </cell>
          <cell r="B1024" t="str">
            <v>藿香正气胶囊</v>
          </cell>
          <cell r="C1024" t="str">
            <v>0.3gx12粒x2板</v>
          </cell>
          <cell r="D1024" t="str">
            <v>盒</v>
          </cell>
          <cell r="E1024">
            <v>10</v>
          </cell>
          <cell r="F1024" t="str">
            <v>合格</v>
          </cell>
          <cell r="G1024">
            <v>4.8025</v>
          </cell>
        </row>
        <row r="1025">
          <cell r="A1025">
            <v>34023</v>
          </cell>
          <cell r="B1025" t="str">
            <v>云南白药膏</v>
          </cell>
          <cell r="C1025" t="str">
            <v>6.5cmx10cmx8片</v>
          </cell>
          <cell r="D1025" t="str">
            <v>盒</v>
          </cell>
          <cell r="E1025">
            <v>5</v>
          </cell>
          <cell r="F1025" t="str">
            <v>合格</v>
          </cell>
          <cell r="G1025">
            <v>32.64</v>
          </cell>
        </row>
        <row r="1026">
          <cell r="A1026">
            <v>34060</v>
          </cell>
          <cell r="B1026" t="str">
            <v>阿卡波糖胶囊</v>
          </cell>
          <cell r="C1026" t="str">
            <v>50mgx30粒</v>
          </cell>
          <cell r="D1026" t="str">
            <v>盒</v>
          </cell>
          <cell r="E1026">
            <v>2</v>
          </cell>
          <cell r="F1026" t="str">
            <v>合格</v>
          </cell>
          <cell r="G1026">
            <v>17.8</v>
          </cell>
        </row>
        <row r="1027">
          <cell r="A1027">
            <v>34109</v>
          </cell>
          <cell r="B1027" t="str">
            <v>铝合金出诊箱</v>
          </cell>
          <cell r="C1027" t="str">
            <v>14寸</v>
          </cell>
          <cell r="D1027" t="str">
            <v>只</v>
          </cell>
          <cell r="E1027">
            <v>1</v>
          </cell>
          <cell r="F1027" t="str">
            <v>合格</v>
          </cell>
          <cell r="G1027">
            <v>55</v>
          </cell>
        </row>
        <row r="1028">
          <cell r="A1028">
            <v>34289</v>
          </cell>
          <cell r="B1028" t="str">
            <v>颈椎牵引器</v>
          </cell>
          <cell r="C1028" t="str">
            <v>B型</v>
          </cell>
          <cell r="D1028" t="str">
            <v>只</v>
          </cell>
          <cell r="E1028">
            <v>2</v>
          </cell>
          <cell r="F1028" t="str">
            <v>合格</v>
          </cell>
          <cell r="G1028">
            <v>68.6</v>
          </cell>
        </row>
        <row r="1029">
          <cell r="A1029">
            <v>34293</v>
          </cell>
          <cell r="B1029" t="str">
            <v>防褥疮床垫</v>
          </cell>
          <cell r="C1029" t="str">
            <v>圆形坐垫I型</v>
          </cell>
          <cell r="D1029" t="str">
            <v>只</v>
          </cell>
          <cell r="E1029">
            <v>2</v>
          </cell>
          <cell r="F1029" t="str">
            <v>合格</v>
          </cell>
          <cell r="G1029">
            <v>19.6</v>
          </cell>
        </row>
        <row r="1030">
          <cell r="A1030">
            <v>34337</v>
          </cell>
          <cell r="B1030" t="str">
            <v>清喉咽合剂</v>
          </cell>
          <cell r="C1030" t="str">
            <v>150ml</v>
          </cell>
          <cell r="D1030" t="str">
            <v>瓶</v>
          </cell>
          <cell r="E1030">
            <v>29</v>
          </cell>
          <cell r="F1030" t="str">
            <v>合格</v>
          </cell>
          <cell r="G1030">
            <v>24.5</v>
          </cell>
        </row>
        <row r="1031">
          <cell r="A1031">
            <v>34403</v>
          </cell>
          <cell r="B1031" t="str">
            <v>蚓激酶肠溶胶囊</v>
          </cell>
          <cell r="C1031" t="str">
            <v>30万单位x12粒</v>
          </cell>
          <cell r="D1031" t="str">
            <v>盒</v>
          </cell>
          <cell r="E1031">
            <v>3</v>
          </cell>
          <cell r="F1031" t="str">
            <v>合格</v>
          </cell>
          <cell r="G1031">
            <v>11</v>
          </cell>
        </row>
        <row r="1032">
          <cell r="A1032">
            <v>34473</v>
          </cell>
          <cell r="B1032" t="str">
            <v>鼻炎灵片</v>
          </cell>
          <cell r="C1032" t="str">
            <v>0.3gx20片</v>
          </cell>
          <cell r="D1032" t="str">
            <v>盒</v>
          </cell>
          <cell r="E1032">
            <v>3</v>
          </cell>
          <cell r="F1032" t="str">
            <v>合格</v>
          </cell>
          <cell r="G1032">
            <v>9.7</v>
          </cell>
        </row>
        <row r="1033">
          <cell r="A1033">
            <v>34489</v>
          </cell>
          <cell r="B1033" t="str">
            <v>维生素C泡腾片</v>
          </cell>
          <cell r="C1033" t="str">
            <v>1gx10片(橙味)</v>
          </cell>
          <cell r="D1033" t="str">
            <v>盒</v>
          </cell>
          <cell r="E1033">
            <v>10</v>
          </cell>
          <cell r="F1033" t="str">
            <v>合格</v>
          </cell>
          <cell r="G1033">
            <v>21.5</v>
          </cell>
        </row>
        <row r="1034">
          <cell r="A1034">
            <v>34493</v>
          </cell>
          <cell r="B1034" t="str">
            <v>氨溴特罗口服溶液</v>
          </cell>
          <cell r="C1034" t="str">
            <v>60ml</v>
          </cell>
          <cell r="D1034" t="str">
            <v>瓶</v>
          </cell>
          <cell r="E1034">
            <v>8</v>
          </cell>
          <cell r="F1034" t="str">
            <v>合格</v>
          </cell>
          <cell r="G1034">
            <v>22.4</v>
          </cell>
        </row>
        <row r="1035">
          <cell r="A1035">
            <v>35084</v>
          </cell>
          <cell r="B1035" t="str">
            <v>首乌延寿片</v>
          </cell>
          <cell r="C1035" t="str">
            <v>15片x3板</v>
          </cell>
          <cell r="D1035" t="str">
            <v>盒</v>
          </cell>
          <cell r="E1035">
            <v>13</v>
          </cell>
          <cell r="F1035" t="str">
            <v>合格</v>
          </cell>
          <cell r="G1035">
            <v>10.63</v>
          </cell>
        </row>
        <row r="1036">
          <cell r="A1036">
            <v>35094</v>
          </cell>
          <cell r="B1036" t="str">
            <v>左炔诺孕酮片(金毓婷)</v>
          </cell>
          <cell r="C1036" t="str">
            <v>1.5mgx1片(紧急避孕)</v>
          </cell>
          <cell r="D1036" t="str">
            <v>盒</v>
          </cell>
          <cell r="E1036">
            <v>13</v>
          </cell>
          <cell r="F1036" t="str">
            <v>合格</v>
          </cell>
          <cell r="G1036">
            <v>14</v>
          </cell>
        </row>
        <row r="1037">
          <cell r="A1037">
            <v>35100</v>
          </cell>
          <cell r="B1037" t="str">
            <v>夏桑菊颗粒</v>
          </cell>
          <cell r="C1037" t="str">
            <v>10gx20袋</v>
          </cell>
          <cell r="D1037" t="str">
            <v>袋</v>
          </cell>
          <cell r="E1037">
            <v>24</v>
          </cell>
          <cell r="F1037" t="str">
            <v>合格</v>
          </cell>
          <cell r="G1037">
            <v>11.25</v>
          </cell>
        </row>
        <row r="1038">
          <cell r="A1038">
            <v>35101</v>
          </cell>
          <cell r="B1038" t="str">
            <v>玄麦甘桔颗粒</v>
          </cell>
          <cell r="C1038" t="str">
            <v>10gx20袋</v>
          </cell>
          <cell r="D1038" t="str">
            <v>袋</v>
          </cell>
          <cell r="E1038">
            <v>16</v>
          </cell>
          <cell r="F1038" t="str">
            <v>合格</v>
          </cell>
          <cell r="G1038">
            <v>15.5</v>
          </cell>
        </row>
        <row r="1039">
          <cell r="A1039">
            <v>35102</v>
          </cell>
          <cell r="B1039" t="str">
            <v>复方板蓝根颗粒</v>
          </cell>
          <cell r="C1039" t="str">
            <v>15gx20袋</v>
          </cell>
          <cell r="D1039" t="str">
            <v>袋</v>
          </cell>
          <cell r="E1039">
            <v>82</v>
          </cell>
          <cell r="F1039" t="str">
            <v>合格</v>
          </cell>
          <cell r="G1039">
            <v>15.5</v>
          </cell>
        </row>
        <row r="1040">
          <cell r="A1040">
            <v>35104</v>
          </cell>
          <cell r="B1040" t="str">
            <v>洁尔阴泡腾片</v>
          </cell>
          <cell r="C1040" t="str">
            <v>0.3gx12片</v>
          </cell>
          <cell r="D1040" t="str">
            <v>盒</v>
          </cell>
          <cell r="E1040">
            <v>3</v>
          </cell>
          <cell r="F1040" t="str">
            <v>合格</v>
          </cell>
          <cell r="G1040">
            <v>12.9</v>
          </cell>
        </row>
        <row r="1041">
          <cell r="A1041">
            <v>35137</v>
          </cell>
          <cell r="B1041" t="str">
            <v>山麦健脾口服液</v>
          </cell>
          <cell r="C1041" t="str">
            <v>10mlx12支</v>
          </cell>
          <cell r="D1041" t="str">
            <v>盒</v>
          </cell>
          <cell r="E1041">
            <v>2</v>
          </cell>
          <cell r="F1041" t="str">
            <v>合格</v>
          </cell>
          <cell r="G1041">
            <v>14.9</v>
          </cell>
        </row>
        <row r="1042">
          <cell r="A1042">
            <v>35144</v>
          </cell>
          <cell r="B1042" t="str">
            <v>养血当归糖浆</v>
          </cell>
          <cell r="C1042" t="str">
            <v>10mlx10支</v>
          </cell>
          <cell r="D1042" t="str">
            <v>盒</v>
          </cell>
          <cell r="E1042">
            <v>7</v>
          </cell>
          <cell r="F1042" t="str">
            <v>合格</v>
          </cell>
          <cell r="G1042">
            <v>24.5</v>
          </cell>
        </row>
        <row r="1043">
          <cell r="A1043">
            <v>35209</v>
          </cell>
          <cell r="B1043" t="str">
            <v>克咳胶囊</v>
          </cell>
          <cell r="C1043" t="str">
            <v>21粒</v>
          </cell>
          <cell r="D1043" t="str">
            <v>盒</v>
          </cell>
          <cell r="E1043">
            <v>1</v>
          </cell>
          <cell r="F1043" t="str">
            <v>不合格</v>
          </cell>
          <cell r="G1043">
            <v>11.8</v>
          </cell>
        </row>
        <row r="1044">
          <cell r="A1044">
            <v>35209</v>
          </cell>
          <cell r="B1044" t="str">
            <v>克咳胶囊</v>
          </cell>
          <cell r="C1044" t="str">
            <v>21粒</v>
          </cell>
          <cell r="D1044" t="str">
            <v>盒</v>
          </cell>
          <cell r="E1044">
            <v>2</v>
          </cell>
          <cell r="F1044" t="str">
            <v>合格</v>
          </cell>
          <cell r="G1044">
            <v>11.6</v>
          </cell>
        </row>
        <row r="1045">
          <cell r="A1045">
            <v>35237</v>
          </cell>
          <cell r="B1045" t="str">
            <v>缬沙坦胶囊(托平)</v>
          </cell>
          <cell r="C1045" t="str">
            <v>80mgx7粒</v>
          </cell>
          <cell r="D1045" t="str">
            <v>盒</v>
          </cell>
          <cell r="E1045">
            <v>14</v>
          </cell>
          <cell r="F1045" t="str">
            <v>合格</v>
          </cell>
          <cell r="G1045">
            <v>8.8</v>
          </cell>
        </row>
        <row r="1046">
          <cell r="A1046">
            <v>35241</v>
          </cell>
          <cell r="B1046" t="str">
            <v>脑心舒口服液</v>
          </cell>
          <cell r="C1046" t="str">
            <v>10mlx10支</v>
          </cell>
          <cell r="D1046" t="str">
            <v>盒</v>
          </cell>
          <cell r="E1046">
            <v>2</v>
          </cell>
          <cell r="F1046" t="str">
            <v>合格</v>
          </cell>
          <cell r="G1046">
            <v>10</v>
          </cell>
        </row>
        <row r="1047">
          <cell r="A1047">
            <v>35415</v>
          </cell>
          <cell r="B1047" t="str">
            <v>复方氯己定含漱液</v>
          </cell>
          <cell r="C1047" t="str">
            <v>200ml</v>
          </cell>
          <cell r="D1047" t="str">
            <v>瓶</v>
          </cell>
          <cell r="E1047">
            <v>3</v>
          </cell>
          <cell r="F1047" t="str">
            <v>合格</v>
          </cell>
          <cell r="G1047">
            <v>6.1</v>
          </cell>
        </row>
        <row r="1048">
          <cell r="A1048">
            <v>35431</v>
          </cell>
          <cell r="B1048" t="str">
            <v>复方熊胆滴眼液</v>
          </cell>
          <cell r="C1048" t="str">
            <v>8ml</v>
          </cell>
          <cell r="D1048" t="str">
            <v>盒</v>
          </cell>
          <cell r="E1048">
            <v>6</v>
          </cell>
          <cell r="F1048" t="str">
            <v>合格</v>
          </cell>
          <cell r="G1048">
            <v>8.8</v>
          </cell>
        </row>
        <row r="1049">
          <cell r="A1049">
            <v>35499</v>
          </cell>
          <cell r="B1049" t="str">
            <v>茵栀黄口服液</v>
          </cell>
          <cell r="C1049" t="str">
            <v>10mlx6支</v>
          </cell>
          <cell r="D1049" t="str">
            <v>盒</v>
          </cell>
          <cell r="E1049">
            <v>3</v>
          </cell>
          <cell r="F1049" t="str">
            <v>合格</v>
          </cell>
          <cell r="G1049">
            <v>17.5</v>
          </cell>
        </row>
        <row r="1050">
          <cell r="A1050">
            <v>35511</v>
          </cell>
          <cell r="B1050" t="str">
            <v>通窍鼻炎颗粒</v>
          </cell>
          <cell r="C1050" t="str">
            <v>2gx9袋</v>
          </cell>
          <cell r="D1050" t="str">
            <v>盒</v>
          </cell>
          <cell r="E1050">
            <v>5</v>
          </cell>
          <cell r="F1050" t="str">
            <v>合格</v>
          </cell>
          <cell r="G1050">
            <v>6.75</v>
          </cell>
        </row>
        <row r="1051">
          <cell r="A1051">
            <v>35529</v>
          </cell>
          <cell r="B1051" t="str">
            <v>复方薄荷脑软膏</v>
          </cell>
          <cell r="C1051" t="str">
            <v>10g</v>
          </cell>
          <cell r="D1051" t="str">
            <v>盒</v>
          </cell>
          <cell r="E1051">
            <v>3</v>
          </cell>
          <cell r="F1051" t="str">
            <v>合格</v>
          </cell>
          <cell r="G1051">
            <v>7.8</v>
          </cell>
        </row>
        <row r="1052">
          <cell r="A1052">
            <v>35531</v>
          </cell>
          <cell r="B1052" t="str">
            <v>复方硫酸软骨素滴眼液(乐敦莹)</v>
          </cell>
          <cell r="C1052" t="str">
            <v>13ml</v>
          </cell>
          <cell r="D1052" t="str">
            <v>盒</v>
          </cell>
          <cell r="E1052">
            <v>4</v>
          </cell>
          <cell r="F1052" t="str">
            <v>合格</v>
          </cell>
          <cell r="G1052">
            <v>19.38</v>
          </cell>
        </row>
        <row r="1053">
          <cell r="A1053">
            <v>35532</v>
          </cell>
          <cell r="B1053" t="str">
            <v>复方薄荷脑鼻用吸入剂</v>
          </cell>
          <cell r="C1053" t="str">
            <v>0.675g</v>
          </cell>
          <cell r="D1053" t="str">
            <v>支</v>
          </cell>
          <cell r="E1053">
            <v>3</v>
          </cell>
          <cell r="F1053" t="str">
            <v>合格</v>
          </cell>
          <cell r="G1053">
            <v>8.1</v>
          </cell>
        </row>
        <row r="1054">
          <cell r="A1054">
            <v>35676</v>
          </cell>
          <cell r="B1054" t="str">
            <v>阿昔洛韦乳膏</v>
          </cell>
          <cell r="C1054" t="str">
            <v>10g：0.3g</v>
          </cell>
          <cell r="D1054" t="str">
            <v>支</v>
          </cell>
          <cell r="E1054">
            <v>8</v>
          </cell>
          <cell r="F1054" t="str">
            <v>合格</v>
          </cell>
          <cell r="G1054">
            <v>0.85</v>
          </cell>
        </row>
        <row r="1055">
          <cell r="A1055">
            <v>35736</v>
          </cell>
          <cell r="B1055" t="str">
            <v>胰激肽原酶肠溶片(怡开)</v>
          </cell>
          <cell r="C1055" t="str">
            <v>120单位x24片</v>
          </cell>
          <cell r="D1055" t="str">
            <v>盒</v>
          </cell>
          <cell r="E1055">
            <v>40</v>
          </cell>
          <cell r="F1055" t="str">
            <v>合格</v>
          </cell>
          <cell r="G1055">
            <v>25.5</v>
          </cell>
        </row>
        <row r="1056">
          <cell r="A1056">
            <v>35769</v>
          </cell>
          <cell r="B1056" t="str">
            <v>盐酸左氧氟沙星胶囊</v>
          </cell>
          <cell r="C1056" t="str">
            <v>0.1gx12粒</v>
          </cell>
          <cell r="D1056" t="str">
            <v>盒</v>
          </cell>
          <cell r="E1056">
            <v>2</v>
          </cell>
          <cell r="F1056" t="str">
            <v>合格</v>
          </cell>
          <cell r="G1056">
            <v>1.4</v>
          </cell>
        </row>
        <row r="1057">
          <cell r="A1057">
            <v>35782</v>
          </cell>
          <cell r="B1057" t="str">
            <v>苄达赖氨酸滴眼液(莎普爱思)</v>
          </cell>
          <cell r="C1057" t="str">
            <v>5ml：25mg</v>
          </cell>
          <cell r="D1057" t="str">
            <v>支</v>
          </cell>
          <cell r="E1057">
            <v>6</v>
          </cell>
          <cell r="F1057" t="str">
            <v>合格</v>
          </cell>
          <cell r="G1057">
            <v>33</v>
          </cell>
        </row>
        <row r="1058">
          <cell r="A1058">
            <v>35833</v>
          </cell>
          <cell r="B1058" t="str">
            <v>北豆根胶囊</v>
          </cell>
          <cell r="C1058" t="str">
            <v>30mgx20粒</v>
          </cell>
          <cell r="D1058" t="str">
            <v>盒</v>
          </cell>
          <cell r="E1058">
            <v>3</v>
          </cell>
          <cell r="F1058" t="str">
            <v>合格</v>
          </cell>
          <cell r="G1058">
            <v>3.75</v>
          </cell>
        </row>
        <row r="1059">
          <cell r="A1059">
            <v>35834</v>
          </cell>
          <cell r="B1059" t="str">
            <v>肾骨胶囊</v>
          </cell>
          <cell r="C1059" t="str">
            <v>100mgx10粒x3板</v>
          </cell>
          <cell r="D1059" t="str">
            <v>盒</v>
          </cell>
          <cell r="E1059">
            <v>1</v>
          </cell>
          <cell r="F1059" t="str">
            <v>合格</v>
          </cell>
          <cell r="G1059">
            <v>13.9</v>
          </cell>
        </row>
        <row r="1060">
          <cell r="A1060">
            <v>35837</v>
          </cell>
          <cell r="B1060" t="str">
            <v>医用脱脂纱布垫</v>
          </cell>
          <cell r="C1060" t="str">
            <v>AM8x8x8x2片x100袋</v>
          </cell>
          <cell r="D1060" t="str">
            <v>包</v>
          </cell>
          <cell r="E1060">
            <v>1.715</v>
          </cell>
          <cell r="F1060" t="str">
            <v>合格</v>
          </cell>
          <cell r="G1060">
            <v>54.0027</v>
          </cell>
        </row>
        <row r="1061">
          <cell r="A1061">
            <v>35837</v>
          </cell>
          <cell r="B1061" t="str">
            <v>医用脱脂纱布垫</v>
          </cell>
          <cell r="C1061" t="str">
            <v>AM8x8x8x2片x100袋</v>
          </cell>
          <cell r="D1061" t="str">
            <v>包</v>
          </cell>
          <cell r="E1061">
            <v>0.015</v>
          </cell>
          <cell r="F1061" t="str">
            <v>不合格</v>
          </cell>
          <cell r="G1061">
            <v>54</v>
          </cell>
        </row>
        <row r="1062">
          <cell r="A1062">
            <v>35930</v>
          </cell>
          <cell r="B1062" t="str">
            <v>苏菲咳糖浆</v>
          </cell>
          <cell r="C1062" t="str">
            <v>150ml</v>
          </cell>
          <cell r="D1062" t="str">
            <v>瓶</v>
          </cell>
          <cell r="E1062">
            <v>2</v>
          </cell>
          <cell r="F1062" t="str">
            <v>合格</v>
          </cell>
          <cell r="G1062">
            <v>14</v>
          </cell>
        </row>
        <row r="1063">
          <cell r="A1063">
            <v>36094</v>
          </cell>
          <cell r="B1063" t="str">
            <v>富马酸比索洛尔片</v>
          </cell>
          <cell r="C1063" t="str">
            <v>5mgx10片</v>
          </cell>
          <cell r="D1063" t="str">
            <v>盒</v>
          </cell>
          <cell r="E1063">
            <v>7</v>
          </cell>
          <cell r="F1063" t="str">
            <v>合格</v>
          </cell>
          <cell r="G1063">
            <v>28</v>
          </cell>
        </row>
        <row r="1064">
          <cell r="A1064">
            <v>36163</v>
          </cell>
          <cell r="B1064" t="str">
            <v>盐酸二甲双胍缓释片(倍顺)</v>
          </cell>
          <cell r="C1064" t="str">
            <v>0.5gx10片x3板</v>
          </cell>
          <cell r="D1064" t="str">
            <v>盒</v>
          </cell>
          <cell r="E1064">
            <v>13</v>
          </cell>
          <cell r="F1064" t="str">
            <v>合格</v>
          </cell>
          <cell r="G1064">
            <v>14.8</v>
          </cell>
        </row>
        <row r="1065">
          <cell r="A1065">
            <v>36190</v>
          </cell>
          <cell r="B1065" t="str">
            <v>蕲艾沐浴膏(艾婴康)</v>
          </cell>
          <cell r="C1065" t="str">
            <v>200ml</v>
          </cell>
          <cell r="D1065" t="str">
            <v>瓶</v>
          </cell>
          <cell r="E1065">
            <v>2</v>
          </cell>
          <cell r="F1065" t="str">
            <v>合格</v>
          </cell>
          <cell r="G1065">
            <v>21.28</v>
          </cell>
        </row>
        <row r="1066">
          <cell r="A1066">
            <v>36200</v>
          </cell>
          <cell r="B1066" t="str">
            <v>替硝唑片</v>
          </cell>
          <cell r="C1066" t="str">
            <v>0.5gx8片</v>
          </cell>
          <cell r="D1066" t="str">
            <v>盒</v>
          </cell>
          <cell r="E1066">
            <v>4</v>
          </cell>
          <cell r="F1066" t="str">
            <v>合格</v>
          </cell>
          <cell r="G1066">
            <v>3.25</v>
          </cell>
        </row>
        <row r="1067">
          <cell r="A1067">
            <v>36219</v>
          </cell>
          <cell r="B1067" t="str">
            <v>白癜风胶囊</v>
          </cell>
          <cell r="C1067" t="str">
            <v>0.45gx48粒</v>
          </cell>
          <cell r="D1067" t="str">
            <v>瓶</v>
          </cell>
          <cell r="E1067">
            <v>8</v>
          </cell>
          <cell r="F1067" t="str">
            <v>合格</v>
          </cell>
          <cell r="G1067">
            <v>6.5</v>
          </cell>
        </row>
        <row r="1068">
          <cell r="A1068">
            <v>36348</v>
          </cell>
          <cell r="B1068" t="str">
            <v>复方丹参片</v>
          </cell>
          <cell r="C1068" t="str">
            <v>200片(薄膜衣)</v>
          </cell>
          <cell r="D1068" t="str">
            <v>瓶</v>
          </cell>
          <cell r="E1068">
            <v>8</v>
          </cell>
          <cell r="F1068" t="str">
            <v>合格</v>
          </cell>
          <cell r="G1068">
            <v>23.6</v>
          </cell>
        </row>
        <row r="1069">
          <cell r="A1069">
            <v>36438</v>
          </cell>
          <cell r="B1069" t="str">
            <v>曲安奈德益康唑乳膏(邦力)</v>
          </cell>
          <cell r="C1069" t="str">
            <v>15g：0.15g：15mg</v>
          </cell>
          <cell r="D1069" t="str">
            <v>支</v>
          </cell>
          <cell r="E1069">
            <v>2</v>
          </cell>
          <cell r="F1069" t="str">
            <v>合格</v>
          </cell>
          <cell r="G1069">
            <v>6.3</v>
          </cell>
        </row>
        <row r="1070">
          <cell r="A1070">
            <v>36930</v>
          </cell>
          <cell r="B1070" t="str">
            <v>枣仁安神胶囊</v>
          </cell>
          <cell r="C1070" t="str">
            <v>0.45gx20粒</v>
          </cell>
          <cell r="D1070" t="str">
            <v>盒</v>
          </cell>
          <cell r="E1070">
            <v>2</v>
          </cell>
          <cell r="F1070" t="str">
            <v>合格</v>
          </cell>
          <cell r="G1070">
            <v>17.6</v>
          </cell>
        </row>
        <row r="1071">
          <cell r="A1071">
            <v>36939</v>
          </cell>
          <cell r="B1071" t="str">
            <v>瑞巴派特片(膜固思达)</v>
          </cell>
          <cell r="C1071" t="str">
            <v>0.1gx6片x2板</v>
          </cell>
          <cell r="D1071" t="str">
            <v>盒</v>
          </cell>
          <cell r="E1071">
            <v>1</v>
          </cell>
          <cell r="F1071" t="str">
            <v>合格</v>
          </cell>
          <cell r="G1071">
            <v>15.8</v>
          </cell>
        </row>
        <row r="1072">
          <cell r="A1072">
            <v>37036</v>
          </cell>
          <cell r="B1072" t="str">
            <v>妇科千金胶囊</v>
          </cell>
          <cell r="C1072" t="str">
            <v>0.4gx12粒x3板</v>
          </cell>
          <cell r="D1072" t="str">
            <v>盒</v>
          </cell>
          <cell r="E1072">
            <v>6</v>
          </cell>
          <cell r="F1072" t="str">
            <v>合格</v>
          </cell>
          <cell r="G1072">
            <v>32.2</v>
          </cell>
        </row>
        <row r="1073">
          <cell r="A1073">
            <v>37036</v>
          </cell>
          <cell r="B1073" t="str">
            <v>妇科千金胶囊</v>
          </cell>
          <cell r="C1073" t="str">
            <v>0.4gx12粒x3板</v>
          </cell>
          <cell r="D1073" t="str">
            <v>盒</v>
          </cell>
          <cell r="E1073">
            <v>1</v>
          </cell>
          <cell r="F1073" t="str">
            <v>不合格</v>
          </cell>
          <cell r="G1073">
            <v>32.2</v>
          </cell>
        </row>
        <row r="1074">
          <cell r="A1074">
            <v>37038</v>
          </cell>
          <cell r="B1074" t="str">
            <v>盐酸丙卡特罗片(美普清)</v>
          </cell>
          <cell r="C1074" t="str">
            <v>25ugx10片</v>
          </cell>
          <cell r="D1074" t="str">
            <v>盒</v>
          </cell>
          <cell r="E1074">
            <v>1</v>
          </cell>
          <cell r="F1074" t="str">
            <v>合格</v>
          </cell>
          <cell r="G1074">
            <v>11.36</v>
          </cell>
        </row>
        <row r="1075">
          <cell r="A1075">
            <v>37050</v>
          </cell>
          <cell r="B1075" t="str">
            <v>夏桑菊颗粒</v>
          </cell>
          <cell r="C1075" t="str">
            <v>10gx20袋</v>
          </cell>
          <cell r="D1075" t="str">
            <v>袋</v>
          </cell>
          <cell r="E1075">
            <v>28</v>
          </cell>
          <cell r="F1075" t="str">
            <v>合格</v>
          </cell>
          <cell r="G1075">
            <v>10</v>
          </cell>
        </row>
        <row r="1076">
          <cell r="A1076">
            <v>37109</v>
          </cell>
          <cell r="B1076" t="str">
            <v>金水宝胶囊</v>
          </cell>
          <cell r="C1076" t="str">
            <v>0.33gx72粒</v>
          </cell>
          <cell r="D1076" t="str">
            <v>盒</v>
          </cell>
          <cell r="E1076">
            <v>3</v>
          </cell>
          <cell r="F1076" t="str">
            <v>合格</v>
          </cell>
          <cell r="G1076">
            <v>35.7</v>
          </cell>
        </row>
        <row r="1077">
          <cell r="A1077">
            <v>37164</v>
          </cell>
          <cell r="B1077" t="str">
            <v>头孢克肟颗粒(达力芬)</v>
          </cell>
          <cell r="C1077" t="str">
            <v>50mgx6包(无糖型)</v>
          </cell>
          <cell r="D1077" t="str">
            <v>盒</v>
          </cell>
          <cell r="E1077">
            <v>2</v>
          </cell>
          <cell r="F1077" t="str">
            <v>合格</v>
          </cell>
          <cell r="G1077">
            <v>7.7</v>
          </cell>
        </row>
        <row r="1078">
          <cell r="A1078">
            <v>37167</v>
          </cell>
          <cell r="B1078" t="str">
            <v>咽炎片</v>
          </cell>
          <cell r="C1078" t="str">
            <v>0.26gx30片(薄膜衣)</v>
          </cell>
          <cell r="D1078" t="str">
            <v>盒</v>
          </cell>
          <cell r="E1078">
            <v>7</v>
          </cell>
          <cell r="F1078" t="str">
            <v>合格</v>
          </cell>
          <cell r="G1078">
            <v>12.8</v>
          </cell>
        </row>
        <row r="1079">
          <cell r="A1079">
            <v>37205</v>
          </cell>
          <cell r="B1079" t="str">
            <v>骨康胶囊</v>
          </cell>
          <cell r="C1079" t="str">
            <v>0.4gx12粒x4板</v>
          </cell>
          <cell r="D1079" t="str">
            <v>盒</v>
          </cell>
          <cell r="E1079">
            <v>2</v>
          </cell>
          <cell r="F1079" t="str">
            <v>合格</v>
          </cell>
          <cell r="G1079">
            <v>31.1</v>
          </cell>
        </row>
        <row r="1080">
          <cell r="A1080">
            <v>37221</v>
          </cell>
          <cell r="B1080" t="str">
            <v>多乐士天然胶乳橡胶避孕套</v>
          </cell>
          <cell r="C1080" t="str">
            <v>12只(时尚系列)</v>
          </cell>
          <cell r="D1080" t="str">
            <v>盒</v>
          </cell>
          <cell r="E1080">
            <v>2</v>
          </cell>
          <cell r="F1080" t="str">
            <v>合格</v>
          </cell>
          <cell r="G1080">
            <v>11.5</v>
          </cell>
        </row>
        <row r="1081">
          <cell r="A1081">
            <v>37290</v>
          </cell>
          <cell r="B1081" t="str">
            <v>克拉霉素胶囊(桑美)</v>
          </cell>
          <cell r="C1081" t="str">
            <v>0.25gx6粒</v>
          </cell>
          <cell r="D1081" t="str">
            <v>盒</v>
          </cell>
          <cell r="E1081">
            <v>6</v>
          </cell>
          <cell r="F1081" t="str">
            <v>合格</v>
          </cell>
          <cell r="G1081">
            <v>3.6</v>
          </cell>
        </row>
        <row r="1082">
          <cell r="A1082">
            <v>37422</v>
          </cell>
          <cell r="B1082" t="str">
            <v>川贝清肺糖浆</v>
          </cell>
          <cell r="C1082" t="str">
            <v>100ml</v>
          </cell>
          <cell r="D1082" t="str">
            <v>瓶</v>
          </cell>
          <cell r="E1082">
            <v>1</v>
          </cell>
          <cell r="F1082" t="str">
            <v>合格</v>
          </cell>
          <cell r="G1082">
            <v>10.7</v>
          </cell>
        </row>
        <row r="1083">
          <cell r="A1083">
            <v>37435</v>
          </cell>
          <cell r="B1083" t="str">
            <v>清火片</v>
          </cell>
          <cell r="C1083" t="str">
            <v>24片(糖衣)</v>
          </cell>
          <cell r="D1083" t="str">
            <v>盒</v>
          </cell>
          <cell r="E1083">
            <v>10</v>
          </cell>
          <cell r="F1083" t="str">
            <v>合格</v>
          </cell>
          <cell r="G1083">
            <v>1.6</v>
          </cell>
        </row>
        <row r="1084">
          <cell r="A1084">
            <v>37565</v>
          </cell>
          <cell r="B1084" t="str">
            <v>抗宫炎片</v>
          </cell>
          <cell r="C1084" t="str">
            <v>0.3gx18片x4板(薄膜衣)</v>
          </cell>
          <cell r="D1084" t="str">
            <v>盒</v>
          </cell>
          <cell r="E1084">
            <v>5</v>
          </cell>
          <cell r="F1084" t="str">
            <v>合格</v>
          </cell>
          <cell r="G1084">
            <v>15.45</v>
          </cell>
        </row>
        <row r="1085">
          <cell r="A1085">
            <v>37627</v>
          </cell>
          <cell r="B1085" t="str">
            <v>二丁颗粒</v>
          </cell>
          <cell r="C1085" t="str">
            <v>20gx10袋</v>
          </cell>
          <cell r="D1085" t="str">
            <v>盒</v>
          </cell>
          <cell r="E1085">
            <v>6</v>
          </cell>
          <cell r="F1085" t="str">
            <v>合格</v>
          </cell>
          <cell r="G1085">
            <v>19.6</v>
          </cell>
        </row>
        <row r="1086">
          <cell r="A1086">
            <v>37629</v>
          </cell>
          <cell r="B1086" t="str">
            <v>葡萄糖酸钙锌口服液(新钙特)</v>
          </cell>
          <cell r="C1086" t="str">
            <v>10mlx18支</v>
          </cell>
          <cell r="D1086" t="str">
            <v>盒</v>
          </cell>
          <cell r="E1086">
            <v>3</v>
          </cell>
          <cell r="F1086" t="str">
            <v>合格</v>
          </cell>
          <cell r="G1086">
            <v>22</v>
          </cell>
        </row>
        <row r="1087">
          <cell r="A1087">
            <v>37749</v>
          </cell>
          <cell r="B1087" t="str">
            <v>人绒毛膜促性腺激素(HCG)检测试纸(胶体金法)</v>
          </cell>
          <cell r="C1087" t="str">
            <v>RH-HCG-S(单条装)大卫早早孕</v>
          </cell>
          <cell r="D1087" t="str">
            <v>条</v>
          </cell>
          <cell r="E1087">
            <v>17</v>
          </cell>
          <cell r="F1087" t="str">
            <v>合格</v>
          </cell>
          <cell r="G1087">
            <v>0.43</v>
          </cell>
        </row>
        <row r="1088">
          <cell r="A1088">
            <v>37755</v>
          </cell>
          <cell r="B1088" t="str">
            <v>甲硝唑氯己定洗剂(妇炎清)</v>
          </cell>
          <cell r="C1088" t="str">
            <v>200ml</v>
          </cell>
          <cell r="D1088" t="str">
            <v>盒</v>
          </cell>
          <cell r="E1088">
            <v>3</v>
          </cell>
          <cell r="F1088" t="str">
            <v>合格</v>
          </cell>
          <cell r="G1088">
            <v>4.7</v>
          </cell>
        </row>
        <row r="1089">
          <cell r="A1089">
            <v>37774</v>
          </cell>
          <cell r="B1089" t="str">
            <v>保儿安颗粒</v>
          </cell>
          <cell r="C1089" t="str">
            <v>10gx6袋</v>
          </cell>
          <cell r="D1089" t="str">
            <v>盒</v>
          </cell>
          <cell r="E1089">
            <v>2</v>
          </cell>
          <cell r="F1089" t="str">
            <v>合格</v>
          </cell>
          <cell r="G1089">
            <v>2.8</v>
          </cell>
        </row>
        <row r="1090">
          <cell r="A1090">
            <v>37802</v>
          </cell>
          <cell r="B1090" t="str">
            <v>复方穿心莲片</v>
          </cell>
          <cell r="C1090" t="str">
            <v>100片</v>
          </cell>
          <cell r="D1090" t="str">
            <v>瓶</v>
          </cell>
          <cell r="E1090">
            <v>3</v>
          </cell>
          <cell r="F1090" t="str">
            <v>合格</v>
          </cell>
          <cell r="G1090">
            <v>6.6</v>
          </cell>
        </row>
        <row r="1091">
          <cell r="A1091">
            <v>37803</v>
          </cell>
          <cell r="B1091" t="str">
            <v>板蓝根颗粒</v>
          </cell>
          <cell r="C1091" t="str">
            <v>10gx20袋</v>
          </cell>
          <cell r="D1091" t="str">
            <v>袋</v>
          </cell>
          <cell r="E1091">
            <v>3</v>
          </cell>
          <cell r="F1091" t="str">
            <v>合格</v>
          </cell>
          <cell r="G1091">
            <v>15.4</v>
          </cell>
        </row>
        <row r="1092">
          <cell r="A1092">
            <v>37804</v>
          </cell>
          <cell r="B1092" t="str">
            <v>精制银翘解毒片</v>
          </cell>
          <cell r="C1092" t="str">
            <v>12片x2板</v>
          </cell>
          <cell r="D1092" t="str">
            <v>盒</v>
          </cell>
          <cell r="E1092">
            <v>5</v>
          </cell>
          <cell r="F1092" t="str">
            <v>合格</v>
          </cell>
          <cell r="G1092">
            <v>11.6</v>
          </cell>
        </row>
        <row r="1093">
          <cell r="A1093">
            <v>37843</v>
          </cell>
          <cell r="B1093" t="str">
            <v>磷酸铝凝胶(洁维乐)</v>
          </cell>
          <cell r="C1093" t="str">
            <v>20g:11gx4袋</v>
          </cell>
          <cell r="D1093" t="str">
            <v>盒</v>
          </cell>
          <cell r="E1093">
            <v>15</v>
          </cell>
          <cell r="F1093" t="str">
            <v>合格</v>
          </cell>
          <cell r="G1093">
            <v>18</v>
          </cell>
        </row>
        <row r="1094">
          <cell r="A1094">
            <v>38039</v>
          </cell>
          <cell r="B1094" t="str">
            <v>清开灵胶囊</v>
          </cell>
          <cell r="C1094" t="str">
            <v>0.25gx24粒</v>
          </cell>
          <cell r="D1094" t="str">
            <v>盒</v>
          </cell>
          <cell r="E1094">
            <v>2</v>
          </cell>
          <cell r="F1094" t="str">
            <v>合格</v>
          </cell>
          <cell r="G1094">
            <v>11.4</v>
          </cell>
        </row>
        <row r="1095">
          <cell r="A1095">
            <v>38059</v>
          </cell>
          <cell r="B1095" t="str">
            <v>四季感冒片</v>
          </cell>
          <cell r="C1095" t="str">
            <v>0.38gx12片x2板(薄膜衣)</v>
          </cell>
          <cell r="D1095" t="str">
            <v>盒</v>
          </cell>
          <cell r="E1095">
            <v>4</v>
          </cell>
          <cell r="F1095" t="str">
            <v>合格</v>
          </cell>
          <cell r="G1095">
            <v>3.84</v>
          </cell>
        </row>
        <row r="1096">
          <cell r="A1096">
            <v>38113</v>
          </cell>
          <cell r="B1096" t="str">
            <v>小儿清肺化痰口服液</v>
          </cell>
          <cell r="C1096" t="str">
            <v>10mlx6支</v>
          </cell>
          <cell r="D1096" t="str">
            <v>盒</v>
          </cell>
          <cell r="E1096">
            <v>2</v>
          </cell>
          <cell r="F1096" t="str">
            <v>合格</v>
          </cell>
          <cell r="G1096">
            <v>15.7</v>
          </cell>
        </row>
        <row r="1097">
          <cell r="A1097">
            <v>38114</v>
          </cell>
          <cell r="B1097" t="str">
            <v>飞鹰活络油</v>
          </cell>
          <cell r="C1097" t="str">
            <v>20ml</v>
          </cell>
          <cell r="D1097" t="str">
            <v>瓶</v>
          </cell>
          <cell r="E1097">
            <v>2</v>
          </cell>
          <cell r="F1097" t="str">
            <v>合格</v>
          </cell>
          <cell r="G1097">
            <v>28</v>
          </cell>
        </row>
        <row r="1098">
          <cell r="A1098">
            <v>38124</v>
          </cell>
          <cell r="B1098" t="str">
            <v>小儿清热止咳合剂（原小儿清热止咳口服液）</v>
          </cell>
          <cell r="C1098" t="str">
            <v>10mlx6支</v>
          </cell>
          <cell r="D1098" t="str">
            <v>盒</v>
          </cell>
          <cell r="E1098">
            <v>3</v>
          </cell>
          <cell r="F1098" t="str">
            <v>合格</v>
          </cell>
          <cell r="G1098">
            <v>14.1</v>
          </cell>
        </row>
        <row r="1099">
          <cell r="A1099">
            <v>38126</v>
          </cell>
          <cell r="B1099" t="str">
            <v>烧伤肤康液</v>
          </cell>
          <cell r="C1099" t="str">
            <v>40ml</v>
          </cell>
          <cell r="D1099" t="str">
            <v>盒</v>
          </cell>
          <cell r="E1099">
            <v>7</v>
          </cell>
          <cell r="F1099" t="str">
            <v>合格</v>
          </cell>
          <cell r="G1099">
            <v>20.7</v>
          </cell>
        </row>
        <row r="1100">
          <cell r="A1100">
            <v>38127</v>
          </cell>
          <cell r="B1100" t="str">
            <v>板蓝根颗粒</v>
          </cell>
          <cell r="C1100" t="str">
            <v>10gx20袋</v>
          </cell>
          <cell r="D1100" t="str">
            <v>袋</v>
          </cell>
          <cell r="E1100">
            <v>23</v>
          </cell>
          <cell r="F1100" t="str">
            <v>合格</v>
          </cell>
          <cell r="G1100">
            <v>11.6</v>
          </cell>
        </row>
        <row r="1101">
          <cell r="A1101">
            <v>38294</v>
          </cell>
          <cell r="B1101" t="str">
            <v>复方聚维酮碘搽剂(伊甲)</v>
          </cell>
          <cell r="C1101" t="str">
            <v>60ml</v>
          </cell>
          <cell r="D1101" t="str">
            <v>瓶</v>
          </cell>
          <cell r="E1101">
            <v>2</v>
          </cell>
          <cell r="F1101" t="str">
            <v>合格</v>
          </cell>
          <cell r="G1101">
            <v>61.5</v>
          </cell>
        </row>
        <row r="1102">
          <cell r="A1102">
            <v>38294</v>
          </cell>
          <cell r="B1102" t="str">
            <v>复方聚维酮碘搽剂(伊甲)</v>
          </cell>
          <cell r="C1102" t="str">
            <v>60ml</v>
          </cell>
          <cell r="D1102" t="str">
            <v>瓶</v>
          </cell>
          <cell r="E1102">
            <v>4</v>
          </cell>
          <cell r="F1102" t="str">
            <v>不合格</v>
          </cell>
          <cell r="G1102">
            <v>61.5</v>
          </cell>
        </row>
        <row r="1103">
          <cell r="A1103">
            <v>38380</v>
          </cell>
          <cell r="B1103" t="str">
            <v>润肠胶囊</v>
          </cell>
          <cell r="C1103" t="str">
            <v>0.3gx12粒x2板</v>
          </cell>
          <cell r="D1103" t="str">
            <v>盒</v>
          </cell>
          <cell r="E1103">
            <v>3</v>
          </cell>
          <cell r="F1103" t="str">
            <v>合格</v>
          </cell>
          <cell r="G1103">
            <v>10.12</v>
          </cell>
        </row>
        <row r="1104">
          <cell r="A1104">
            <v>38445</v>
          </cell>
          <cell r="B1104" t="str">
            <v>血塞通片</v>
          </cell>
          <cell r="C1104" t="str">
            <v>0.1gx12片</v>
          </cell>
          <cell r="D1104" t="str">
            <v>盒</v>
          </cell>
          <cell r="E1104">
            <v>72</v>
          </cell>
          <cell r="F1104" t="str">
            <v>合格</v>
          </cell>
          <cell r="G1104">
            <v>12.7</v>
          </cell>
        </row>
        <row r="1105">
          <cell r="A1105">
            <v>38449</v>
          </cell>
          <cell r="B1105" t="str">
            <v>碘伏消毒液</v>
          </cell>
          <cell r="C1105" t="str">
            <v>100ml(喷雾型）</v>
          </cell>
          <cell r="D1105" t="str">
            <v>瓶</v>
          </cell>
          <cell r="E1105">
            <v>8</v>
          </cell>
          <cell r="F1105" t="str">
            <v>合格</v>
          </cell>
          <cell r="G1105">
            <v>2.5</v>
          </cell>
        </row>
        <row r="1106">
          <cell r="A1106">
            <v>38707</v>
          </cell>
          <cell r="B1106" t="str">
            <v>清热散结片</v>
          </cell>
          <cell r="C1106" t="str">
            <v>50片</v>
          </cell>
          <cell r="D1106" t="str">
            <v>瓶</v>
          </cell>
          <cell r="E1106">
            <v>10</v>
          </cell>
          <cell r="F1106" t="str">
            <v>合格</v>
          </cell>
          <cell r="G1106">
            <v>2.8</v>
          </cell>
        </row>
        <row r="1107">
          <cell r="A1107">
            <v>38768</v>
          </cell>
          <cell r="B1107" t="str">
            <v>水飞蓟素胶囊(利加隆)</v>
          </cell>
          <cell r="C1107" t="str">
            <v>140mgx10粒</v>
          </cell>
          <cell r="D1107" t="str">
            <v>盒</v>
          </cell>
          <cell r="E1107">
            <v>16</v>
          </cell>
          <cell r="F1107" t="str">
            <v>合格</v>
          </cell>
          <cell r="G1107">
            <v>31.5</v>
          </cell>
        </row>
        <row r="1108">
          <cell r="A1108">
            <v>38768</v>
          </cell>
          <cell r="B1108" t="str">
            <v>水飞蓟素胶囊(利加隆)</v>
          </cell>
          <cell r="C1108" t="str">
            <v>140mgx10粒</v>
          </cell>
          <cell r="D1108" t="str">
            <v>盒</v>
          </cell>
          <cell r="E1108">
            <v>6</v>
          </cell>
          <cell r="F1108" t="str">
            <v>不合格</v>
          </cell>
          <cell r="G1108">
            <v>36.5</v>
          </cell>
        </row>
        <row r="1109">
          <cell r="A1109">
            <v>38801</v>
          </cell>
          <cell r="B1109" t="str">
            <v>盐酸莫西沙星片</v>
          </cell>
          <cell r="C1109" t="str">
            <v>0.4gx3片</v>
          </cell>
          <cell r="D1109" t="str">
            <v>盒</v>
          </cell>
          <cell r="E1109">
            <v>26</v>
          </cell>
          <cell r="F1109" t="str">
            <v>合格</v>
          </cell>
          <cell r="G1109">
            <v>13.32</v>
          </cell>
        </row>
        <row r="1110">
          <cell r="A1110">
            <v>38802</v>
          </cell>
          <cell r="B1110" t="str">
            <v>阿德福韦酯片(代丁)</v>
          </cell>
          <cell r="C1110" t="str">
            <v>10mgx14片</v>
          </cell>
          <cell r="D1110" t="str">
            <v>盒</v>
          </cell>
          <cell r="E1110">
            <v>5</v>
          </cell>
          <cell r="F1110" t="str">
            <v>合格</v>
          </cell>
          <cell r="G1110">
            <v>90.2</v>
          </cell>
        </row>
        <row r="1111">
          <cell r="A1111">
            <v>38804</v>
          </cell>
          <cell r="B1111" t="str">
            <v>匹多莫德片(万适宁)</v>
          </cell>
          <cell r="C1111" t="str">
            <v>0.4gx6片</v>
          </cell>
          <cell r="D1111" t="str">
            <v>盒</v>
          </cell>
          <cell r="E1111">
            <v>2</v>
          </cell>
          <cell r="F1111" t="str">
            <v>合格</v>
          </cell>
          <cell r="G1111">
            <v>14.3</v>
          </cell>
        </row>
        <row r="1112">
          <cell r="A1112">
            <v>38855</v>
          </cell>
          <cell r="B1112" t="str">
            <v>美国护肤甘油</v>
          </cell>
          <cell r="C1112" t="str">
            <v>90ml</v>
          </cell>
          <cell r="D1112" t="str">
            <v>瓶</v>
          </cell>
          <cell r="E1112">
            <v>3</v>
          </cell>
          <cell r="F1112" t="str">
            <v>合格</v>
          </cell>
          <cell r="G1112">
            <v>3.5</v>
          </cell>
        </row>
        <row r="1113">
          <cell r="A1113">
            <v>38857</v>
          </cell>
          <cell r="B1113" t="str">
            <v>凡士林倍润护手霜</v>
          </cell>
          <cell r="C1113" t="str">
            <v>80g</v>
          </cell>
          <cell r="D1113" t="str">
            <v>支</v>
          </cell>
          <cell r="E1113">
            <v>4</v>
          </cell>
          <cell r="F1113" t="str">
            <v>合格</v>
          </cell>
          <cell r="G1113">
            <v>4.5</v>
          </cell>
        </row>
        <row r="1114">
          <cell r="A1114">
            <v>38916</v>
          </cell>
          <cell r="B1114" t="str">
            <v>血塞通软胶囊</v>
          </cell>
          <cell r="C1114" t="str">
            <v>0.33gx12粒x2板</v>
          </cell>
          <cell r="D1114" t="str">
            <v>盒</v>
          </cell>
          <cell r="E1114">
            <v>3</v>
          </cell>
          <cell r="F1114" t="str">
            <v>合格</v>
          </cell>
          <cell r="G1114">
            <v>23</v>
          </cell>
        </row>
        <row r="1115">
          <cell r="A1115">
            <v>38918</v>
          </cell>
          <cell r="B1115" t="str">
            <v>乌苯美司胶囊(百士欣)</v>
          </cell>
          <cell r="C1115" t="str">
            <v>10mgx3粒x5板</v>
          </cell>
          <cell r="D1115" t="str">
            <v>盒</v>
          </cell>
          <cell r="E1115">
            <v>2</v>
          </cell>
          <cell r="F1115" t="str">
            <v>合格</v>
          </cell>
          <cell r="G1115">
            <v>129.61</v>
          </cell>
        </row>
        <row r="1116">
          <cell r="A1116">
            <v>38928</v>
          </cell>
          <cell r="B1116" t="str">
            <v>磷酸铝凝胶</v>
          </cell>
          <cell r="C1116" t="str">
            <v>16gx10袋</v>
          </cell>
          <cell r="D1116" t="str">
            <v>盒</v>
          </cell>
          <cell r="E1116">
            <v>3</v>
          </cell>
          <cell r="F1116" t="str">
            <v>合格</v>
          </cell>
          <cell r="G1116">
            <v>32</v>
          </cell>
        </row>
        <row r="1117">
          <cell r="A1117">
            <v>38929</v>
          </cell>
          <cell r="B1117" t="str">
            <v>厄贝沙坦氢氯噻嗪片(安博诺)</v>
          </cell>
          <cell r="C1117" t="str">
            <v>150mg:12.5mgx7片</v>
          </cell>
          <cell r="D1117" t="str">
            <v>盒</v>
          </cell>
          <cell r="E1117">
            <v>48</v>
          </cell>
          <cell r="F1117" t="str">
            <v>合格</v>
          </cell>
          <cell r="G1117">
            <v>9.8</v>
          </cell>
        </row>
        <row r="1118">
          <cell r="A1118">
            <v>39048</v>
          </cell>
          <cell r="B1118" t="str">
            <v>替米沙坦片</v>
          </cell>
          <cell r="C1118" t="str">
            <v>80mgx7片</v>
          </cell>
          <cell r="D1118" t="str">
            <v>盒</v>
          </cell>
          <cell r="E1118">
            <v>26</v>
          </cell>
          <cell r="F1118" t="str">
            <v>合格</v>
          </cell>
          <cell r="G1118">
            <v>35.45</v>
          </cell>
        </row>
        <row r="1119">
          <cell r="A1119">
            <v>39061</v>
          </cell>
          <cell r="B1119" t="str">
            <v>葡萄糖酸锌口服溶液</v>
          </cell>
          <cell r="C1119" t="str">
            <v>10ml:35mgx10支</v>
          </cell>
          <cell r="D1119" t="str">
            <v>盒</v>
          </cell>
          <cell r="E1119">
            <v>2</v>
          </cell>
          <cell r="F1119" t="str">
            <v>合格</v>
          </cell>
          <cell r="G1119">
            <v>8.2</v>
          </cell>
        </row>
        <row r="1120">
          <cell r="A1120">
            <v>39103</v>
          </cell>
          <cell r="B1120" t="str">
            <v>葡萄糖酸钙锌口服溶液</v>
          </cell>
          <cell r="C1120" t="str">
            <v>10mlx24支</v>
          </cell>
          <cell r="D1120" t="str">
            <v>盒</v>
          </cell>
          <cell r="E1120">
            <v>38</v>
          </cell>
          <cell r="F1120" t="str">
            <v>合格</v>
          </cell>
          <cell r="G1120">
            <v>42</v>
          </cell>
        </row>
        <row r="1121">
          <cell r="A1121">
            <v>39122</v>
          </cell>
          <cell r="B1121" t="str">
            <v>槐角丸</v>
          </cell>
          <cell r="C1121" t="str">
            <v>36g(200丸)</v>
          </cell>
          <cell r="D1121" t="str">
            <v>瓶</v>
          </cell>
          <cell r="E1121">
            <v>3</v>
          </cell>
          <cell r="F1121" t="str">
            <v>合格</v>
          </cell>
          <cell r="G1121">
            <v>3.55</v>
          </cell>
        </row>
        <row r="1122">
          <cell r="A1122">
            <v>39163</v>
          </cell>
          <cell r="B1122" t="str">
            <v>百合固金片</v>
          </cell>
          <cell r="C1122" t="str">
            <v>0.4gx30片</v>
          </cell>
          <cell r="D1122" t="str">
            <v>盒</v>
          </cell>
          <cell r="E1122">
            <v>9</v>
          </cell>
          <cell r="F1122" t="str">
            <v>合格</v>
          </cell>
          <cell r="G1122">
            <v>9.6</v>
          </cell>
        </row>
        <row r="1123">
          <cell r="A1123">
            <v>39164</v>
          </cell>
          <cell r="B1123" t="str">
            <v>精制银翘解毒片</v>
          </cell>
          <cell r="C1123" t="str">
            <v>0.25gx40片(薄膜衣)</v>
          </cell>
          <cell r="D1123" t="str">
            <v>盒</v>
          </cell>
          <cell r="E1123">
            <v>2</v>
          </cell>
          <cell r="F1123" t="str">
            <v>合格</v>
          </cell>
          <cell r="G1123">
            <v>2.9090909091</v>
          </cell>
        </row>
        <row r="1124">
          <cell r="A1124">
            <v>39170</v>
          </cell>
          <cell r="B1124" t="str">
            <v>血宝胶囊</v>
          </cell>
          <cell r="C1124" t="str">
            <v>0.3gx12粒x4板</v>
          </cell>
          <cell r="D1124" t="str">
            <v>盒</v>
          </cell>
          <cell r="E1124">
            <v>3</v>
          </cell>
          <cell r="F1124" t="str">
            <v>合格</v>
          </cell>
          <cell r="G1124">
            <v>23.1</v>
          </cell>
        </row>
        <row r="1125">
          <cell r="A1125">
            <v>39221</v>
          </cell>
          <cell r="B1125" t="str">
            <v>氯沙坦钾氢氯噻嗪片</v>
          </cell>
          <cell r="C1125" t="str">
            <v>50mg:12.5mgx7片</v>
          </cell>
          <cell r="D1125" t="str">
            <v>盒</v>
          </cell>
          <cell r="E1125">
            <v>8</v>
          </cell>
          <cell r="F1125" t="str">
            <v>合格</v>
          </cell>
          <cell r="G1125">
            <v>37.5</v>
          </cell>
        </row>
        <row r="1126">
          <cell r="A1126">
            <v>39234</v>
          </cell>
          <cell r="B1126" t="str">
            <v>恩替卡韦片(博路定)</v>
          </cell>
          <cell r="C1126" t="str">
            <v>0.5mgx7片</v>
          </cell>
          <cell r="D1126" t="str">
            <v>盒</v>
          </cell>
          <cell r="E1126">
            <v>23</v>
          </cell>
          <cell r="F1126" t="str">
            <v>合格</v>
          </cell>
          <cell r="G1126">
            <v>177</v>
          </cell>
        </row>
        <row r="1127">
          <cell r="A1127">
            <v>39247</v>
          </cell>
          <cell r="B1127" t="str">
            <v>六味地黄丸</v>
          </cell>
          <cell r="C1127" t="str">
            <v>6gx20袋</v>
          </cell>
          <cell r="D1127" t="str">
            <v>盒</v>
          </cell>
          <cell r="E1127">
            <v>6</v>
          </cell>
          <cell r="F1127" t="str">
            <v>合格</v>
          </cell>
          <cell r="G1127">
            <v>17.6</v>
          </cell>
        </row>
        <row r="1128">
          <cell r="A1128">
            <v>39249</v>
          </cell>
          <cell r="B1128" t="str">
            <v>穿龙骨刺片</v>
          </cell>
          <cell r="C1128" t="str">
            <v>0.5gx72片(薄膜衣)</v>
          </cell>
          <cell r="D1128" t="str">
            <v>瓶</v>
          </cell>
          <cell r="E1128">
            <v>6</v>
          </cell>
          <cell r="F1128" t="str">
            <v>合格</v>
          </cell>
          <cell r="G1128">
            <v>19</v>
          </cell>
        </row>
        <row r="1129">
          <cell r="A1129">
            <v>39260</v>
          </cell>
          <cell r="B1129" t="str">
            <v>左甲状腺素钠片</v>
          </cell>
          <cell r="C1129" t="str">
            <v>50ugx100片</v>
          </cell>
          <cell r="D1129" t="str">
            <v>盒</v>
          </cell>
          <cell r="E1129">
            <v>9</v>
          </cell>
          <cell r="F1129" t="str">
            <v>合格</v>
          </cell>
          <cell r="G1129">
            <v>22.8</v>
          </cell>
        </row>
        <row r="1130">
          <cell r="A1130">
            <v>39271</v>
          </cell>
          <cell r="B1130" t="str">
            <v>多维元素片21(21金维他)</v>
          </cell>
          <cell r="C1130" t="str">
            <v>100片</v>
          </cell>
          <cell r="D1130" t="str">
            <v>瓶</v>
          </cell>
          <cell r="E1130">
            <v>6</v>
          </cell>
          <cell r="F1130" t="str">
            <v>合格</v>
          </cell>
          <cell r="G1130">
            <v>44.5</v>
          </cell>
        </row>
        <row r="1131">
          <cell r="A1131">
            <v>39277</v>
          </cell>
          <cell r="B1131" t="str">
            <v>精蛋白锌重组赖脯胰岛素混合注射液（25R）</v>
          </cell>
          <cell r="C1131" t="str">
            <v>3ml:300iu(混合25R笔芯)</v>
          </cell>
          <cell r="D1131" t="str">
            <v>支</v>
          </cell>
          <cell r="E1131">
            <v>22</v>
          </cell>
          <cell r="F1131" t="str">
            <v>合格</v>
          </cell>
          <cell r="G1131">
            <v>67.9</v>
          </cell>
        </row>
        <row r="1132">
          <cell r="A1132">
            <v>39353</v>
          </cell>
          <cell r="B1132" t="str">
            <v>耳聋左慈丸</v>
          </cell>
          <cell r="C1132" t="str">
            <v>60g</v>
          </cell>
          <cell r="D1132" t="str">
            <v>瓶</v>
          </cell>
          <cell r="E1132">
            <v>3</v>
          </cell>
          <cell r="F1132" t="str">
            <v>合格</v>
          </cell>
          <cell r="G1132">
            <v>8</v>
          </cell>
        </row>
        <row r="1133">
          <cell r="A1133">
            <v>39399</v>
          </cell>
          <cell r="B1133" t="str">
            <v>盐酸地尔硫卓缓释胶囊(Ⅱ)(合贝爽)</v>
          </cell>
          <cell r="C1133" t="str">
            <v>90mgx10粒</v>
          </cell>
          <cell r="D1133" t="str">
            <v>袋</v>
          </cell>
          <cell r="E1133">
            <v>10</v>
          </cell>
          <cell r="F1133" t="str">
            <v>合格</v>
          </cell>
          <cell r="G1133">
            <v>20.3</v>
          </cell>
        </row>
        <row r="1134">
          <cell r="A1134">
            <v>39400</v>
          </cell>
          <cell r="B1134" t="str">
            <v>卵磷脂络合碘片(沃丽汀)</v>
          </cell>
          <cell r="C1134" t="str">
            <v>1.5mgx60片</v>
          </cell>
          <cell r="D1134" t="str">
            <v>盒</v>
          </cell>
          <cell r="E1134">
            <v>2</v>
          </cell>
          <cell r="F1134" t="str">
            <v>合格</v>
          </cell>
          <cell r="G1134">
            <v>115</v>
          </cell>
        </row>
        <row r="1135">
          <cell r="A1135">
            <v>39409</v>
          </cell>
          <cell r="B1135" t="str">
            <v>降糖宁胶囊</v>
          </cell>
          <cell r="C1135" t="str">
            <v>0.4gx36粒</v>
          </cell>
          <cell r="D1135" t="str">
            <v>盒</v>
          </cell>
          <cell r="E1135">
            <v>1</v>
          </cell>
          <cell r="F1135" t="str">
            <v>合格</v>
          </cell>
          <cell r="G1135">
            <v>9.5</v>
          </cell>
        </row>
        <row r="1136">
          <cell r="A1136">
            <v>39476</v>
          </cell>
          <cell r="B1136" t="str">
            <v>复方一枝黄花喷雾剂</v>
          </cell>
          <cell r="C1136" t="str">
            <v>15ml</v>
          </cell>
          <cell r="D1136" t="str">
            <v>瓶</v>
          </cell>
          <cell r="E1136">
            <v>5</v>
          </cell>
          <cell r="F1136" t="str">
            <v>合格</v>
          </cell>
          <cell r="G1136">
            <v>8.9</v>
          </cell>
        </row>
        <row r="1137">
          <cell r="A1137">
            <v>39494</v>
          </cell>
          <cell r="B1137" t="str">
            <v>富马酸喹硫平片</v>
          </cell>
          <cell r="C1137" t="str">
            <v>0.2gx20片</v>
          </cell>
          <cell r="D1137" t="str">
            <v>盒</v>
          </cell>
          <cell r="E1137">
            <v>1</v>
          </cell>
          <cell r="F1137" t="str">
            <v>合格</v>
          </cell>
          <cell r="G1137">
            <v>218</v>
          </cell>
        </row>
        <row r="1138">
          <cell r="A1138">
            <v>39495</v>
          </cell>
          <cell r="B1138" t="str">
            <v>艾司奥美拉唑镁肠溶片</v>
          </cell>
          <cell r="C1138" t="str">
            <v>40mgx7片</v>
          </cell>
          <cell r="D1138" t="str">
            <v>盒</v>
          </cell>
          <cell r="E1138">
            <v>9</v>
          </cell>
          <cell r="F1138" t="str">
            <v>合格</v>
          </cell>
          <cell r="G1138">
            <v>105</v>
          </cell>
        </row>
        <row r="1139">
          <cell r="A1139">
            <v>39498</v>
          </cell>
          <cell r="B1139" t="str">
            <v>盐酸舍曲林片(左洛复)</v>
          </cell>
          <cell r="C1139" t="str">
            <v>50mgx14片</v>
          </cell>
          <cell r="D1139" t="str">
            <v>盒</v>
          </cell>
          <cell r="E1139">
            <v>19</v>
          </cell>
          <cell r="F1139" t="str">
            <v>合格</v>
          </cell>
          <cell r="G1139">
            <v>75.5</v>
          </cell>
        </row>
        <row r="1140">
          <cell r="A1140">
            <v>39499</v>
          </cell>
          <cell r="B1140" t="str">
            <v>米氮平片</v>
          </cell>
          <cell r="C1140" t="str">
            <v>30mgx10片</v>
          </cell>
          <cell r="D1140" t="str">
            <v>盒</v>
          </cell>
          <cell r="E1140">
            <v>6</v>
          </cell>
          <cell r="F1140" t="str">
            <v>合格</v>
          </cell>
          <cell r="G1140">
            <v>107</v>
          </cell>
        </row>
        <row r="1141">
          <cell r="A1141">
            <v>39508</v>
          </cell>
          <cell r="B1141" t="str">
            <v>盐酸吡格列酮胶囊(贝唐宁)</v>
          </cell>
          <cell r="C1141" t="str">
            <v>30mgx7粒</v>
          </cell>
          <cell r="D1141" t="str">
            <v>盒</v>
          </cell>
          <cell r="E1141">
            <v>3</v>
          </cell>
          <cell r="F1141" t="str">
            <v>合格</v>
          </cell>
          <cell r="G1141">
            <v>10.8</v>
          </cell>
        </row>
        <row r="1142">
          <cell r="A1142">
            <v>39511</v>
          </cell>
          <cell r="B1142" t="str">
            <v>解毒烧伤软膏</v>
          </cell>
          <cell r="C1142" t="str">
            <v>20g</v>
          </cell>
          <cell r="D1142" t="str">
            <v>支</v>
          </cell>
          <cell r="E1142">
            <v>4</v>
          </cell>
          <cell r="F1142" t="str">
            <v>合格</v>
          </cell>
          <cell r="G1142">
            <v>22.61</v>
          </cell>
        </row>
        <row r="1143">
          <cell r="A1143">
            <v>39532</v>
          </cell>
          <cell r="B1143" t="str">
            <v>奥拉西坦胶囊(健朗星)</v>
          </cell>
          <cell r="C1143" t="str">
            <v>0.4gx12粒x2板</v>
          </cell>
          <cell r="D1143" t="str">
            <v>盒</v>
          </cell>
          <cell r="E1143">
            <v>7</v>
          </cell>
          <cell r="F1143" t="str">
            <v>合格</v>
          </cell>
          <cell r="G1143">
            <v>59</v>
          </cell>
        </row>
        <row r="1144">
          <cell r="A1144">
            <v>39536</v>
          </cell>
          <cell r="B1144" t="str">
            <v>熊去氧胆酸胶囊(优思弗)</v>
          </cell>
          <cell r="C1144" t="str">
            <v>250mgx25粒</v>
          </cell>
          <cell r="D1144" t="str">
            <v>盒</v>
          </cell>
          <cell r="E1144">
            <v>14</v>
          </cell>
          <cell r="F1144" t="str">
            <v>合格</v>
          </cell>
          <cell r="G1144">
            <v>204</v>
          </cell>
        </row>
        <row r="1145">
          <cell r="A1145">
            <v>39539</v>
          </cell>
          <cell r="B1145" t="str">
            <v>瑞格列奈片</v>
          </cell>
          <cell r="C1145" t="str">
            <v>2mgx30片</v>
          </cell>
          <cell r="D1145" t="str">
            <v>盒</v>
          </cell>
          <cell r="E1145">
            <v>2</v>
          </cell>
          <cell r="F1145" t="str">
            <v>合格</v>
          </cell>
          <cell r="G1145">
            <v>58.5</v>
          </cell>
        </row>
        <row r="1146">
          <cell r="A1146">
            <v>39583</v>
          </cell>
          <cell r="B1146" t="str">
            <v>妇科千金片</v>
          </cell>
          <cell r="C1146" t="str">
            <v>108片</v>
          </cell>
          <cell r="D1146" t="str">
            <v>盒</v>
          </cell>
          <cell r="E1146">
            <v>6</v>
          </cell>
          <cell r="F1146" t="str">
            <v>合格</v>
          </cell>
          <cell r="G1146">
            <v>24.2</v>
          </cell>
        </row>
        <row r="1147">
          <cell r="A1147">
            <v>39655</v>
          </cell>
          <cell r="B1147" t="str">
            <v>栀子金花丸</v>
          </cell>
          <cell r="C1147" t="str">
            <v>9gx6袋</v>
          </cell>
          <cell r="D1147" t="str">
            <v>盒</v>
          </cell>
          <cell r="E1147">
            <v>5</v>
          </cell>
          <cell r="F1147" t="str">
            <v>合格</v>
          </cell>
          <cell r="G1147">
            <v>4.75</v>
          </cell>
        </row>
        <row r="1148">
          <cell r="A1148">
            <v>39708</v>
          </cell>
          <cell r="B1148" t="str">
            <v>厄贝沙坦片(苏适)</v>
          </cell>
          <cell r="C1148" t="str">
            <v>0.15gx7片</v>
          </cell>
          <cell r="D1148" t="str">
            <v>盒</v>
          </cell>
          <cell r="E1148">
            <v>7</v>
          </cell>
          <cell r="F1148" t="str">
            <v>合格</v>
          </cell>
          <cell r="G1148">
            <v>8.4</v>
          </cell>
        </row>
        <row r="1149">
          <cell r="A1149">
            <v>39709</v>
          </cell>
          <cell r="B1149" t="str">
            <v>复方天麻蜜环糖肽片(瑙珍)</v>
          </cell>
          <cell r="C1149" t="str">
            <v>0.5gx6片x4板</v>
          </cell>
          <cell r="D1149" t="str">
            <v>盒</v>
          </cell>
          <cell r="E1149">
            <v>4</v>
          </cell>
          <cell r="F1149" t="str">
            <v>合格</v>
          </cell>
          <cell r="G1149">
            <v>30.4987</v>
          </cell>
        </row>
        <row r="1150">
          <cell r="A1150">
            <v>39719</v>
          </cell>
          <cell r="B1150" t="str">
            <v>川贝枇杷颗粒</v>
          </cell>
          <cell r="C1150" t="str">
            <v>3gx6袋</v>
          </cell>
          <cell r="D1150" t="str">
            <v>盒</v>
          </cell>
          <cell r="E1150">
            <v>2</v>
          </cell>
          <cell r="F1150" t="str">
            <v>合格</v>
          </cell>
          <cell r="G1150">
            <v>13.8</v>
          </cell>
        </row>
        <row r="1151">
          <cell r="A1151">
            <v>39729</v>
          </cell>
          <cell r="B1151" t="str">
            <v>豨莶风湿胶囊</v>
          </cell>
          <cell r="C1151" t="str">
            <v>0.25gx12粒</v>
          </cell>
          <cell r="D1151" t="str">
            <v>盒</v>
          </cell>
          <cell r="E1151">
            <v>2</v>
          </cell>
          <cell r="F1151" t="str">
            <v>合格</v>
          </cell>
          <cell r="G1151">
            <v>13</v>
          </cell>
        </row>
        <row r="1152">
          <cell r="A1152">
            <v>39734</v>
          </cell>
          <cell r="B1152" t="str">
            <v>氯化钾缓释片</v>
          </cell>
          <cell r="C1152" t="str">
            <v>0.5gx12片x2板</v>
          </cell>
          <cell r="D1152" t="str">
            <v>盒</v>
          </cell>
          <cell r="E1152">
            <v>8</v>
          </cell>
          <cell r="F1152" t="str">
            <v>合格</v>
          </cell>
          <cell r="G1152">
            <v>5.25</v>
          </cell>
        </row>
        <row r="1153">
          <cell r="A1153">
            <v>39778</v>
          </cell>
          <cell r="B1153" t="str">
            <v>桑椹膏</v>
          </cell>
          <cell r="C1153" t="str">
            <v>200g/瓶</v>
          </cell>
          <cell r="D1153" t="str">
            <v>盒</v>
          </cell>
          <cell r="E1153">
            <v>7</v>
          </cell>
          <cell r="F1153" t="str">
            <v>合格</v>
          </cell>
          <cell r="G1153">
            <v>62.8</v>
          </cell>
        </row>
        <row r="1154">
          <cell r="A1154">
            <v>39911</v>
          </cell>
          <cell r="B1154" t="str">
            <v>葛根芩连片</v>
          </cell>
          <cell r="C1154" t="str">
            <v>12片x3板</v>
          </cell>
          <cell r="D1154" t="str">
            <v>盒</v>
          </cell>
          <cell r="E1154">
            <v>12</v>
          </cell>
          <cell r="F1154" t="str">
            <v>合格</v>
          </cell>
          <cell r="G1154">
            <v>12.67</v>
          </cell>
        </row>
        <row r="1155">
          <cell r="A1155">
            <v>39918</v>
          </cell>
          <cell r="B1155" t="str">
            <v>硝酸甘油片</v>
          </cell>
          <cell r="C1155" t="str">
            <v>0.5mgx100片</v>
          </cell>
          <cell r="D1155" t="str">
            <v>瓶</v>
          </cell>
          <cell r="E1155">
            <v>4</v>
          </cell>
          <cell r="F1155" t="str">
            <v>合格</v>
          </cell>
          <cell r="G1155">
            <v>31</v>
          </cell>
        </row>
        <row r="1156">
          <cell r="A1156">
            <v>39926</v>
          </cell>
          <cell r="B1156" t="str">
            <v>阿德福韦酯胶囊</v>
          </cell>
          <cell r="C1156" t="str">
            <v>10mgx14粒</v>
          </cell>
          <cell r="D1156" t="str">
            <v>盒</v>
          </cell>
          <cell r="E1156">
            <v>18</v>
          </cell>
          <cell r="F1156" t="str">
            <v>合格</v>
          </cell>
          <cell r="G1156">
            <v>84.68</v>
          </cell>
        </row>
        <row r="1157">
          <cell r="A1157">
            <v>39937</v>
          </cell>
          <cell r="B1157" t="str">
            <v>阿莫西林舒巴坦匹酯片</v>
          </cell>
          <cell r="C1157" t="str">
            <v>0.5gx6片(0.25g:0.25g)</v>
          </cell>
          <cell r="D1157" t="str">
            <v>盒</v>
          </cell>
          <cell r="E1157">
            <v>4</v>
          </cell>
          <cell r="F1157" t="str">
            <v>不合格</v>
          </cell>
          <cell r="G1157">
            <v>23.46</v>
          </cell>
        </row>
        <row r="1158">
          <cell r="A1158">
            <v>39969</v>
          </cell>
          <cell r="B1158" t="str">
            <v>去痛片</v>
          </cell>
          <cell r="C1158" t="str">
            <v>12片x2板</v>
          </cell>
          <cell r="D1158" t="str">
            <v>盒</v>
          </cell>
          <cell r="E1158">
            <v>2</v>
          </cell>
          <cell r="F1158" t="str">
            <v>合格</v>
          </cell>
          <cell r="G1158">
            <v>2.7</v>
          </cell>
        </row>
        <row r="1159">
          <cell r="A1159">
            <v>39970</v>
          </cell>
          <cell r="B1159" t="str">
            <v>安乃近片</v>
          </cell>
          <cell r="C1159" t="str">
            <v>0.5gx12片x2板</v>
          </cell>
          <cell r="D1159" t="str">
            <v>盒</v>
          </cell>
          <cell r="E1159">
            <v>2</v>
          </cell>
          <cell r="F1159" t="str">
            <v>合格</v>
          </cell>
          <cell r="G1159">
            <v>1.45</v>
          </cell>
        </row>
        <row r="1160">
          <cell r="A1160">
            <v>39990</v>
          </cell>
          <cell r="B1160" t="str">
            <v>84消毒液</v>
          </cell>
          <cell r="C1160" t="str">
            <v>450ml</v>
          </cell>
          <cell r="D1160" t="str">
            <v>瓶</v>
          </cell>
          <cell r="E1160">
            <v>1</v>
          </cell>
          <cell r="F1160" t="str">
            <v>合格</v>
          </cell>
          <cell r="G1160">
            <v>3.15</v>
          </cell>
        </row>
        <row r="1161">
          <cell r="A1161">
            <v>39999</v>
          </cell>
          <cell r="B1161" t="str">
            <v>桑姜感冒胶囊</v>
          </cell>
          <cell r="C1161" t="str">
            <v>0.25gx24粒</v>
          </cell>
          <cell r="D1161" t="str">
            <v>盒</v>
          </cell>
          <cell r="E1161">
            <v>3</v>
          </cell>
          <cell r="F1161" t="str">
            <v>合格</v>
          </cell>
          <cell r="G1161">
            <v>9.4</v>
          </cell>
        </row>
        <row r="1162">
          <cell r="A1162">
            <v>40015</v>
          </cell>
          <cell r="B1162" t="str">
            <v>贞芪扶正胶囊</v>
          </cell>
          <cell r="C1162" t="str">
            <v>60粒</v>
          </cell>
          <cell r="D1162" t="str">
            <v>瓶</v>
          </cell>
          <cell r="E1162">
            <v>3</v>
          </cell>
          <cell r="F1162" t="str">
            <v>合格</v>
          </cell>
          <cell r="G1162">
            <v>21.8</v>
          </cell>
        </row>
        <row r="1163">
          <cell r="A1163">
            <v>40106</v>
          </cell>
          <cell r="B1163" t="str">
            <v>细菌溶解产物胶囊</v>
          </cell>
          <cell r="C1163" t="str">
            <v>7mgx10粒</v>
          </cell>
          <cell r="D1163" t="str">
            <v>盒</v>
          </cell>
          <cell r="E1163">
            <v>5</v>
          </cell>
          <cell r="F1163" t="str">
            <v>合格</v>
          </cell>
          <cell r="G1163">
            <v>104.5</v>
          </cell>
        </row>
        <row r="1164">
          <cell r="A1164">
            <v>40108</v>
          </cell>
          <cell r="B1164" t="str">
            <v>坎地沙坦酯片(维尔亚)</v>
          </cell>
          <cell r="C1164" t="str">
            <v>4mgx14片</v>
          </cell>
          <cell r="D1164" t="str">
            <v>盒</v>
          </cell>
          <cell r="E1164">
            <v>15</v>
          </cell>
          <cell r="F1164" t="str">
            <v>合格</v>
          </cell>
          <cell r="G1164">
            <v>13.2</v>
          </cell>
        </row>
        <row r="1165">
          <cell r="A1165">
            <v>40191</v>
          </cell>
          <cell r="B1165" t="str">
            <v>单硝酸异山梨酯缓释胶囊(Ⅱ)</v>
          </cell>
          <cell r="C1165" t="str">
            <v>40mgx20粒</v>
          </cell>
          <cell r="D1165" t="str">
            <v>盒</v>
          </cell>
          <cell r="E1165">
            <v>2</v>
          </cell>
          <cell r="F1165" t="str">
            <v>合格</v>
          </cell>
          <cell r="G1165">
            <v>10.5</v>
          </cell>
        </row>
        <row r="1166">
          <cell r="A1166">
            <v>40211</v>
          </cell>
          <cell r="B1166" t="str">
            <v>氨苄西林胶囊(联邦安必仙)</v>
          </cell>
          <cell r="C1166" t="str">
            <v>0.5gx24粒</v>
          </cell>
          <cell r="D1166" t="str">
            <v>盒</v>
          </cell>
          <cell r="E1166">
            <v>4</v>
          </cell>
          <cell r="F1166" t="str">
            <v>合格</v>
          </cell>
          <cell r="G1166">
            <v>19.66</v>
          </cell>
        </row>
        <row r="1167">
          <cell r="A1167">
            <v>40223</v>
          </cell>
          <cell r="B1167" t="str">
            <v>感冒止咳颗粒</v>
          </cell>
          <cell r="C1167" t="str">
            <v>10gx10袋</v>
          </cell>
          <cell r="D1167" t="str">
            <v>盒</v>
          </cell>
          <cell r="E1167">
            <v>7</v>
          </cell>
          <cell r="F1167" t="str">
            <v>合格</v>
          </cell>
          <cell r="G1167">
            <v>10.5</v>
          </cell>
        </row>
        <row r="1168">
          <cell r="A1168">
            <v>40235</v>
          </cell>
          <cell r="B1168" t="str">
            <v>门冬胰岛素注射液</v>
          </cell>
          <cell r="C1168" t="str">
            <v>3ml:300单位(特充)</v>
          </cell>
          <cell r="D1168" t="str">
            <v>支</v>
          </cell>
          <cell r="E1168">
            <v>7</v>
          </cell>
          <cell r="F1168" t="str">
            <v>合格</v>
          </cell>
          <cell r="G1168">
            <v>74.32</v>
          </cell>
        </row>
        <row r="1169">
          <cell r="A1169">
            <v>40264</v>
          </cell>
          <cell r="B1169" t="str">
            <v>青霉素V钾片</v>
          </cell>
          <cell r="C1169" t="str">
            <v>0.236gx10片x3板</v>
          </cell>
          <cell r="D1169" t="str">
            <v>盒</v>
          </cell>
          <cell r="E1169">
            <v>3</v>
          </cell>
          <cell r="F1169" t="str">
            <v>合格</v>
          </cell>
          <cell r="G1169">
            <v>4.5</v>
          </cell>
        </row>
        <row r="1170">
          <cell r="A1170">
            <v>40265</v>
          </cell>
          <cell r="B1170" t="str">
            <v>阿莫西林分散片</v>
          </cell>
          <cell r="C1170" t="str">
            <v>0.25gx12片x2板</v>
          </cell>
          <cell r="D1170" t="str">
            <v>盒</v>
          </cell>
          <cell r="E1170">
            <v>6</v>
          </cell>
          <cell r="F1170" t="str">
            <v>合格</v>
          </cell>
          <cell r="G1170">
            <v>5.1</v>
          </cell>
        </row>
        <row r="1171">
          <cell r="A1171">
            <v>40327</v>
          </cell>
          <cell r="B1171" t="str">
            <v>盐酸特比萘芬凝胶(时脱扑)</v>
          </cell>
          <cell r="C1171" t="str">
            <v>10g(10g:0.1g)</v>
          </cell>
          <cell r="D1171" t="str">
            <v>支</v>
          </cell>
          <cell r="E1171">
            <v>6</v>
          </cell>
          <cell r="F1171" t="str">
            <v>合格</v>
          </cell>
          <cell r="G1171">
            <v>8.61</v>
          </cell>
        </row>
        <row r="1172">
          <cell r="A1172">
            <v>40389</v>
          </cell>
          <cell r="B1172" t="str">
            <v>前列通片</v>
          </cell>
          <cell r="C1172" t="str">
            <v>0.34gx108片(薄膜衣)</v>
          </cell>
          <cell r="D1172" t="str">
            <v>瓶</v>
          </cell>
          <cell r="E1172">
            <v>4</v>
          </cell>
          <cell r="F1172" t="str">
            <v>合格</v>
          </cell>
          <cell r="G1172">
            <v>24</v>
          </cell>
        </row>
        <row r="1173">
          <cell r="A1173">
            <v>40391</v>
          </cell>
          <cell r="B1173" t="str">
            <v>乳核散结片</v>
          </cell>
          <cell r="C1173" t="str">
            <v>0.36gx72片(薄膜衣)</v>
          </cell>
          <cell r="D1173" t="str">
            <v>瓶</v>
          </cell>
          <cell r="E1173">
            <v>2</v>
          </cell>
          <cell r="F1173" t="str">
            <v>合格</v>
          </cell>
          <cell r="G1173">
            <v>24</v>
          </cell>
        </row>
        <row r="1174">
          <cell r="A1174">
            <v>40393</v>
          </cell>
          <cell r="B1174" t="str">
            <v>小儿氨酚黄那敏颗粒</v>
          </cell>
          <cell r="C1174" t="str">
            <v>6gx10袋</v>
          </cell>
          <cell r="D1174" t="str">
            <v>盒</v>
          </cell>
          <cell r="E1174">
            <v>8</v>
          </cell>
          <cell r="F1174" t="str">
            <v>合格</v>
          </cell>
          <cell r="G1174">
            <v>8.4</v>
          </cell>
        </row>
        <row r="1175">
          <cell r="A1175">
            <v>40400</v>
          </cell>
          <cell r="B1175" t="str">
            <v>胞磷胆碱钠胶囊(思考林)</v>
          </cell>
          <cell r="C1175" t="str">
            <v>0.1gx12粒</v>
          </cell>
          <cell r="D1175" t="str">
            <v>盒</v>
          </cell>
          <cell r="E1175">
            <v>21</v>
          </cell>
          <cell r="F1175" t="str">
            <v>合格</v>
          </cell>
          <cell r="G1175">
            <v>16</v>
          </cell>
        </row>
        <row r="1176">
          <cell r="A1176">
            <v>40413</v>
          </cell>
          <cell r="B1176" t="str">
            <v>熊胆滴眼液</v>
          </cell>
          <cell r="C1176" t="str">
            <v>10ml</v>
          </cell>
          <cell r="D1176" t="str">
            <v>支</v>
          </cell>
          <cell r="E1176">
            <v>3</v>
          </cell>
          <cell r="F1176" t="str">
            <v>合格</v>
          </cell>
          <cell r="G1176">
            <v>12.35</v>
          </cell>
        </row>
        <row r="1177">
          <cell r="A1177">
            <v>40656</v>
          </cell>
          <cell r="B1177" t="str">
            <v>丹皮酚软膏</v>
          </cell>
          <cell r="C1177" t="str">
            <v>10g</v>
          </cell>
          <cell r="D1177" t="str">
            <v>支</v>
          </cell>
          <cell r="E1177">
            <v>5</v>
          </cell>
          <cell r="F1177" t="str">
            <v>合格</v>
          </cell>
          <cell r="G1177">
            <v>3.8</v>
          </cell>
        </row>
        <row r="1178">
          <cell r="A1178">
            <v>40744</v>
          </cell>
          <cell r="B1178" t="str">
            <v>石淋通颗粒</v>
          </cell>
          <cell r="C1178" t="str">
            <v>15gx20袋</v>
          </cell>
          <cell r="D1178" t="str">
            <v>袋</v>
          </cell>
          <cell r="E1178">
            <v>5</v>
          </cell>
          <cell r="F1178" t="str">
            <v>合格</v>
          </cell>
          <cell r="G1178">
            <v>19.4</v>
          </cell>
        </row>
        <row r="1179">
          <cell r="A1179">
            <v>40784</v>
          </cell>
          <cell r="B1179" t="str">
            <v>复方石韦胶囊</v>
          </cell>
          <cell r="C1179" t="str">
            <v>0.35gx12粒x2板</v>
          </cell>
          <cell r="D1179" t="str">
            <v>盒</v>
          </cell>
          <cell r="E1179">
            <v>2</v>
          </cell>
          <cell r="F1179" t="str">
            <v>合格</v>
          </cell>
          <cell r="G1179">
            <v>3.8</v>
          </cell>
        </row>
        <row r="1180">
          <cell r="A1180">
            <v>40793</v>
          </cell>
          <cell r="B1180" t="str">
            <v>薄荷通吸入剂</v>
          </cell>
          <cell r="C1180" t="str">
            <v>0.97g</v>
          </cell>
          <cell r="D1180" t="str">
            <v>支</v>
          </cell>
          <cell r="E1180">
            <v>2</v>
          </cell>
          <cell r="F1180" t="str">
            <v>合格</v>
          </cell>
          <cell r="G1180">
            <v>7.5</v>
          </cell>
        </row>
        <row r="1181">
          <cell r="A1181">
            <v>40836</v>
          </cell>
          <cell r="B1181" t="str">
            <v>酮洛芬缓释胶囊</v>
          </cell>
          <cell r="C1181" t="str">
            <v>75mgx10粒</v>
          </cell>
          <cell r="D1181" t="str">
            <v>盒</v>
          </cell>
          <cell r="E1181">
            <v>3</v>
          </cell>
          <cell r="F1181" t="str">
            <v>合格</v>
          </cell>
          <cell r="G1181">
            <v>4.9</v>
          </cell>
        </row>
        <row r="1182">
          <cell r="A1182">
            <v>40879</v>
          </cell>
          <cell r="B1182" t="str">
            <v>盐酸氟西汀分散片</v>
          </cell>
          <cell r="C1182" t="str">
            <v>20mgx28片</v>
          </cell>
          <cell r="D1182" t="str">
            <v>盒</v>
          </cell>
          <cell r="E1182">
            <v>2</v>
          </cell>
          <cell r="F1182" t="str">
            <v>合格</v>
          </cell>
          <cell r="G1182">
            <v>244</v>
          </cell>
        </row>
        <row r="1183">
          <cell r="A1183">
            <v>40880</v>
          </cell>
          <cell r="B1183" t="str">
            <v>孟鲁司特钠片(顺尔宁)</v>
          </cell>
          <cell r="C1183" t="str">
            <v>10mgx5片</v>
          </cell>
          <cell r="D1183" t="str">
            <v>盒</v>
          </cell>
          <cell r="E1183">
            <v>8</v>
          </cell>
          <cell r="F1183" t="str">
            <v>合格</v>
          </cell>
          <cell r="G1183">
            <v>32.7</v>
          </cell>
        </row>
        <row r="1184">
          <cell r="A1184">
            <v>40881</v>
          </cell>
          <cell r="B1184" t="str">
            <v>蒲地蓝消炎片</v>
          </cell>
          <cell r="C1184" t="str">
            <v>0.3gx24片x2板(糖衣)</v>
          </cell>
          <cell r="D1184" t="str">
            <v>盒</v>
          </cell>
          <cell r="E1184">
            <v>3</v>
          </cell>
          <cell r="F1184" t="str">
            <v>合格</v>
          </cell>
          <cell r="G1184">
            <v>2.95</v>
          </cell>
        </row>
        <row r="1185">
          <cell r="A1185">
            <v>40886</v>
          </cell>
          <cell r="B1185" t="str">
            <v>维生素E软胶囊</v>
          </cell>
          <cell r="C1185" t="str">
            <v>100mgx60粒(天然型)</v>
          </cell>
          <cell r="D1185" t="str">
            <v>瓶</v>
          </cell>
          <cell r="E1185">
            <v>6</v>
          </cell>
          <cell r="F1185" t="str">
            <v>合格</v>
          </cell>
          <cell r="G1185">
            <v>44.5</v>
          </cell>
        </row>
        <row r="1186">
          <cell r="A1186">
            <v>40928</v>
          </cell>
          <cell r="B1186" t="str">
            <v>海昆肾喜胶囊</v>
          </cell>
          <cell r="C1186" t="str">
            <v>0.22gx18粒</v>
          </cell>
          <cell r="D1186" t="str">
            <v>盒</v>
          </cell>
          <cell r="E1186">
            <v>3</v>
          </cell>
          <cell r="F1186" t="str">
            <v>合格</v>
          </cell>
          <cell r="G1186">
            <v>59</v>
          </cell>
        </row>
        <row r="1187">
          <cell r="A1187">
            <v>40929</v>
          </cell>
          <cell r="B1187" t="str">
            <v>氯沙坦钾片(科素亚)</v>
          </cell>
          <cell r="C1187" t="str">
            <v>100mgx7片</v>
          </cell>
          <cell r="D1187" t="str">
            <v>盒</v>
          </cell>
          <cell r="E1187">
            <v>6</v>
          </cell>
          <cell r="F1187" t="str">
            <v>合格</v>
          </cell>
          <cell r="G1187">
            <v>47.84</v>
          </cell>
        </row>
        <row r="1188">
          <cell r="A1188">
            <v>40933</v>
          </cell>
          <cell r="B1188" t="str">
            <v>小儿止咳糖浆</v>
          </cell>
          <cell r="C1188" t="str">
            <v>150ml</v>
          </cell>
          <cell r="D1188" t="str">
            <v>瓶</v>
          </cell>
          <cell r="E1188">
            <v>5</v>
          </cell>
          <cell r="F1188" t="str">
            <v>合格</v>
          </cell>
          <cell r="G1188">
            <v>10.8</v>
          </cell>
        </row>
        <row r="1189">
          <cell r="A1189">
            <v>40935</v>
          </cell>
          <cell r="B1189" t="str">
            <v>甲硝唑口颊片</v>
          </cell>
          <cell r="C1189" t="str">
            <v>10片x2板</v>
          </cell>
          <cell r="D1189" t="str">
            <v>盒</v>
          </cell>
          <cell r="E1189">
            <v>18</v>
          </cell>
          <cell r="F1189" t="str">
            <v>合格</v>
          </cell>
          <cell r="G1189">
            <v>12.5</v>
          </cell>
        </row>
        <row r="1190">
          <cell r="A1190">
            <v>40986</v>
          </cell>
          <cell r="B1190" t="str">
            <v>氢溴酸西酞普兰片(喜普妙)</v>
          </cell>
          <cell r="C1190" t="str">
            <v>20mgx14片</v>
          </cell>
          <cell r="D1190" t="str">
            <v>盒</v>
          </cell>
          <cell r="E1190">
            <v>11</v>
          </cell>
          <cell r="F1190" t="str">
            <v>合格</v>
          </cell>
          <cell r="G1190">
            <v>117.33</v>
          </cell>
        </row>
        <row r="1191">
          <cell r="A1191">
            <v>40987</v>
          </cell>
          <cell r="B1191" t="str">
            <v>酒石酸托特罗定片(舍尼亭)</v>
          </cell>
          <cell r="C1191" t="str">
            <v>2mgx14片</v>
          </cell>
          <cell r="D1191" t="str">
            <v>盒</v>
          </cell>
          <cell r="E1191">
            <v>15</v>
          </cell>
          <cell r="F1191" t="str">
            <v>合格</v>
          </cell>
          <cell r="G1191">
            <v>24</v>
          </cell>
        </row>
        <row r="1192">
          <cell r="A1192">
            <v>40989</v>
          </cell>
          <cell r="B1192" t="str">
            <v>阿托伐他汀钙片</v>
          </cell>
          <cell r="C1192" t="str">
            <v>20mgx7片</v>
          </cell>
          <cell r="D1192" t="str">
            <v>盒</v>
          </cell>
          <cell r="E1192">
            <v>19</v>
          </cell>
          <cell r="F1192" t="str">
            <v>合格</v>
          </cell>
          <cell r="G1192">
            <v>41.83</v>
          </cell>
        </row>
        <row r="1193">
          <cell r="A1193">
            <v>40990</v>
          </cell>
          <cell r="B1193" t="str">
            <v>西地碘含片(华素片)</v>
          </cell>
          <cell r="C1193" t="str">
            <v>1.5mgx15片x2板</v>
          </cell>
          <cell r="D1193" t="str">
            <v>盒</v>
          </cell>
          <cell r="E1193">
            <v>5</v>
          </cell>
          <cell r="F1193" t="str">
            <v>合格</v>
          </cell>
          <cell r="G1193">
            <v>13</v>
          </cell>
        </row>
        <row r="1194">
          <cell r="A1194">
            <v>40995</v>
          </cell>
          <cell r="B1194" t="str">
            <v>天然维生素C咀嚼片</v>
          </cell>
          <cell r="C1194" t="str">
            <v>76.5克（0.85gx90片）</v>
          </cell>
          <cell r="D1194" t="str">
            <v>瓶</v>
          </cell>
          <cell r="E1194">
            <v>1</v>
          </cell>
          <cell r="F1194" t="str">
            <v>合格</v>
          </cell>
          <cell r="G1194">
            <v>57.6</v>
          </cell>
        </row>
        <row r="1195">
          <cell r="A1195">
            <v>41011</v>
          </cell>
          <cell r="B1195" t="str">
            <v>抗感颗粒</v>
          </cell>
          <cell r="C1195" t="str">
            <v>10gx9袋</v>
          </cell>
          <cell r="D1195" t="str">
            <v>盒</v>
          </cell>
          <cell r="E1195">
            <v>3</v>
          </cell>
          <cell r="F1195" t="str">
            <v>合格</v>
          </cell>
          <cell r="G1195">
            <v>13.6</v>
          </cell>
        </row>
        <row r="1196">
          <cell r="A1196">
            <v>41014</v>
          </cell>
          <cell r="B1196" t="str">
            <v>白芍总苷胶囊</v>
          </cell>
          <cell r="C1196" t="str">
            <v>0.3gx180粒</v>
          </cell>
          <cell r="D1196" t="str">
            <v>盒</v>
          </cell>
          <cell r="E1196">
            <v>1</v>
          </cell>
          <cell r="F1196" t="str">
            <v>合格</v>
          </cell>
          <cell r="G1196">
            <v>170</v>
          </cell>
        </row>
        <row r="1197">
          <cell r="A1197">
            <v>41044</v>
          </cell>
          <cell r="B1197" t="str">
            <v>芪苈强心胶囊</v>
          </cell>
          <cell r="C1197" t="str">
            <v>0.3gx36粒</v>
          </cell>
          <cell r="D1197" t="str">
            <v>盒</v>
          </cell>
          <cell r="E1197">
            <v>8</v>
          </cell>
          <cell r="F1197" t="str">
            <v>合格</v>
          </cell>
          <cell r="G1197">
            <v>31.3</v>
          </cell>
        </row>
        <row r="1198">
          <cell r="A1198">
            <v>41077</v>
          </cell>
          <cell r="B1198" t="str">
            <v>玄麦甘桔颗粒</v>
          </cell>
          <cell r="C1198" t="str">
            <v>10gx20袋</v>
          </cell>
          <cell r="D1198" t="str">
            <v>袋</v>
          </cell>
          <cell r="E1198">
            <v>10</v>
          </cell>
          <cell r="F1198" t="str">
            <v>合格</v>
          </cell>
          <cell r="G1198">
            <v>10</v>
          </cell>
        </row>
        <row r="1199">
          <cell r="A1199">
            <v>41217</v>
          </cell>
          <cell r="B1199" t="str">
            <v>颈椎牵引器</v>
          </cell>
          <cell r="C1199" t="str">
            <v>A型(韩式)</v>
          </cell>
          <cell r="D1199" t="str">
            <v>个</v>
          </cell>
          <cell r="E1199">
            <v>1</v>
          </cell>
          <cell r="F1199" t="str">
            <v>合格</v>
          </cell>
          <cell r="G1199">
            <v>165.2</v>
          </cell>
        </row>
        <row r="1200">
          <cell r="A1200">
            <v>41366</v>
          </cell>
          <cell r="B1200" t="str">
            <v>复方阿嗪米特肠溶片(泌特)</v>
          </cell>
          <cell r="C1200" t="str">
            <v>20片</v>
          </cell>
          <cell r="D1200" t="str">
            <v>盒</v>
          </cell>
          <cell r="E1200">
            <v>2</v>
          </cell>
          <cell r="F1200" t="str">
            <v>合格</v>
          </cell>
          <cell r="G1200">
            <v>30</v>
          </cell>
        </row>
        <row r="1201">
          <cell r="A1201">
            <v>41368</v>
          </cell>
          <cell r="B1201" t="str">
            <v>维生素C泡腾片(力度伸)</v>
          </cell>
          <cell r="C1201" t="str">
            <v>1gx15片x2支(橙味)</v>
          </cell>
          <cell r="D1201" t="str">
            <v>盒</v>
          </cell>
          <cell r="E1201">
            <v>5</v>
          </cell>
          <cell r="F1201" t="str">
            <v>合格</v>
          </cell>
          <cell r="G1201">
            <v>46.5</v>
          </cell>
        </row>
        <row r="1202">
          <cell r="A1202">
            <v>41409</v>
          </cell>
          <cell r="B1202" t="str">
            <v>叶酸片(斯利安)</v>
          </cell>
          <cell r="C1202" t="str">
            <v>0.4mgx31片</v>
          </cell>
          <cell r="D1202" t="str">
            <v>盒</v>
          </cell>
          <cell r="E1202">
            <v>6</v>
          </cell>
          <cell r="F1202" t="str">
            <v>合格</v>
          </cell>
          <cell r="G1202">
            <v>21.3</v>
          </cell>
        </row>
        <row r="1203">
          <cell r="A1203">
            <v>41479</v>
          </cell>
          <cell r="B1203" t="str">
            <v>九味芩香含漱液</v>
          </cell>
          <cell r="C1203" t="str">
            <v>150ml</v>
          </cell>
          <cell r="D1203" t="str">
            <v>瓶</v>
          </cell>
          <cell r="E1203">
            <v>2</v>
          </cell>
          <cell r="F1203" t="str">
            <v>合格</v>
          </cell>
          <cell r="G1203">
            <v>11</v>
          </cell>
        </row>
        <row r="1204">
          <cell r="A1204">
            <v>41483</v>
          </cell>
          <cell r="B1204" t="str">
            <v>门冬胰岛素30注射液</v>
          </cell>
          <cell r="C1204" t="str">
            <v>3ml：300单位(特充)</v>
          </cell>
          <cell r="D1204" t="str">
            <v>支</v>
          </cell>
          <cell r="E1204">
            <v>9</v>
          </cell>
          <cell r="F1204" t="str">
            <v>合格</v>
          </cell>
          <cell r="G1204">
            <v>80.31</v>
          </cell>
        </row>
        <row r="1205">
          <cell r="A1205">
            <v>41531</v>
          </cell>
          <cell r="B1205" t="str">
            <v>川贝清肺糖浆</v>
          </cell>
          <cell r="C1205" t="str">
            <v>120ml</v>
          </cell>
          <cell r="D1205" t="str">
            <v>瓶</v>
          </cell>
          <cell r="E1205">
            <v>6</v>
          </cell>
          <cell r="F1205" t="str">
            <v>合格</v>
          </cell>
          <cell r="G1205">
            <v>12.5</v>
          </cell>
        </row>
        <row r="1206">
          <cell r="A1206">
            <v>41576</v>
          </cell>
          <cell r="B1206" t="str">
            <v>银杏蜜环口服溶液</v>
          </cell>
          <cell r="C1206" t="str">
            <v>10mlx12支</v>
          </cell>
          <cell r="D1206" t="str">
            <v>盒</v>
          </cell>
          <cell r="E1206">
            <v>5</v>
          </cell>
          <cell r="F1206" t="str">
            <v>合格</v>
          </cell>
          <cell r="G1206">
            <v>28.9054</v>
          </cell>
        </row>
        <row r="1207">
          <cell r="A1207">
            <v>41849</v>
          </cell>
          <cell r="B1207" t="str">
            <v>痔疮胶囊</v>
          </cell>
          <cell r="C1207" t="str">
            <v>0.4gx12粒x3板</v>
          </cell>
          <cell r="D1207" t="str">
            <v>盒</v>
          </cell>
          <cell r="E1207">
            <v>5</v>
          </cell>
          <cell r="F1207" t="str">
            <v>合格</v>
          </cell>
          <cell r="G1207">
            <v>9.2</v>
          </cell>
        </row>
        <row r="1208">
          <cell r="A1208">
            <v>42041</v>
          </cell>
          <cell r="B1208" t="str">
            <v>康乐鼻炎片</v>
          </cell>
          <cell r="C1208" t="str">
            <v>0.35gx12片x3板(薄膜衣)</v>
          </cell>
          <cell r="D1208" t="str">
            <v>盒</v>
          </cell>
          <cell r="E1208">
            <v>6</v>
          </cell>
          <cell r="F1208" t="str">
            <v>合格</v>
          </cell>
          <cell r="G1208">
            <v>9.8</v>
          </cell>
        </row>
        <row r="1209">
          <cell r="A1209">
            <v>42213</v>
          </cell>
          <cell r="B1209" t="str">
            <v>天然胶乳橡胶避孕套(杜蕾斯)</v>
          </cell>
          <cell r="C1209" t="str">
            <v>12只(热感超薄装)</v>
          </cell>
          <cell r="D1209" t="str">
            <v>盒</v>
          </cell>
          <cell r="E1209">
            <v>6</v>
          </cell>
          <cell r="F1209" t="str">
            <v>合格</v>
          </cell>
          <cell r="G1209">
            <v>51.1</v>
          </cell>
        </row>
        <row r="1210">
          <cell r="A1210">
            <v>42599</v>
          </cell>
          <cell r="B1210" t="str">
            <v>铝碳酸镁咀嚼片</v>
          </cell>
          <cell r="C1210" t="str">
            <v>0.5gx24片</v>
          </cell>
          <cell r="D1210" t="str">
            <v>盒</v>
          </cell>
          <cell r="E1210">
            <v>5</v>
          </cell>
          <cell r="F1210" t="str">
            <v>合格</v>
          </cell>
          <cell r="G1210">
            <v>3.85</v>
          </cell>
        </row>
        <row r="1211">
          <cell r="A1211">
            <v>42603</v>
          </cell>
          <cell r="B1211" t="str">
            <v>头孢拉定胶囊</v>
          </cell>
          <cell r="C1211" t="str">
            <v>0.25gx24粒</v>
          </cell>
          <cell r="D1211" t="str">
            <v>盒</v>
          </cell>
          <cell r="E1211">
            <v>2</v>
          </cell>
          <cell r="F1211" t="str">
            <v>合格</v>
          </cell>
          <cell r="G1211">
            <v>4.45</v>
          </cell>
        </row>
        <row r="1212">
          <cell r="A1212">
            <v>42606</v>
          </cell>
          <cell r="B1212" t="str">
            <v>银杏叶片</v>
          </cell>
          <cell r="C1212" t="str">
            <v>19.2mg:4.8mgx96片(薄膜衣)</v>
          </cell>
          <cell r="D1212" t="str">
            <v>盒</v>
          </cell>
          <cell r="E1212">
            <v>7</v>
          </cell>
          <cell r="F1212" t="str">
            <v>合格</v>
          </cell>
          <cell r="G1212">
            <v>32</v>
          </cell>
        </row>
        <row r="1213">
          <cell r="A1213">
            <v>42642</v>
          </cell>
          <cell r="B1213" t="str">
            <v>美洛昔康分散片</v>
          </cell>
          <cell r="C1213" t="str">
            <v>7.5mgx12片</v>
          </cell>
          <cell r="D1213" t="str">
            <v>盒</v>
          </cell>
          <cell r="E1213">
            <v>3</v>
          </cell>
          <cell r="F1213" t="str">
            <v>合格</v>
          </cell>
          <cell r="G1213">
            <v>6.5</v>
          </cell>
        </row>
        <row r="1214">
          <cell r="A1214">
            <v>42691</v>
          </cell>
          <cell r="B1214" t="str">
            <v>乳酸左氧氟沙星片</v>
          </cell>
          <cell r="C1214" t="str">
            <v>0.1gx12片(薄膜衣)</v>
          </cell>
          <cell r="D1214" t="str">
            <v>盒</v>
          </cell>
          <cell r="E1214">
            <v>2</v>
          </cell>
          <cell r="F1214" t="str">
            <v>合格</v>
          </cell>
          <cell r="G1214">
            <v>3.4</v>
          </cell>
        </row>
        <row r="1215">
          <cell r="A1215">
            <v>42730</v>
          </cell>
          <cell r="B1215" t="str">
            <v>盐酸阿罗洛尔片</v>
          </cell>
          <cell r="C1215" t="str">
            <v>10mgx10片(糖衣)</v>
          </cell>
          <cell r="D1215" t="str">
            <v>盒</v>
          </cell>
          <cell r="E1215">
            <v>47</v>
          </cell>
          <cell r="F1215" t="str">
            <v>合格</v>
          </cell>
          <cell r="G1215">
            <v>32.5</v>
          </cell>
        </row>
        <row r="1216">
          <cell r="A1216">
            <v>42751</v>
          </cell>
          <cell r="B1216" t="str">
            <v>胰酶肠溶胶囊</v>
          </cell>
          <cell r="C1216" t="str">
            <v>0.15gx24粒</v>
          </cell>
          <cell r="D1216" t="str">
            <v>盒</v>
          </cell>
          <cell r="E1216">
            <v>2</v>
          </cell>
          <cell r="F1216" t="str">
            <v>合格</v>
          </cell>
          <cell r="G1216">
            <v>9.31</v>
          </cell>
        </row>
        <row r="1217">
          <cell r="A1217">
            <v>42752</v>
          </cell>
          <cell r="B1217" t="str">
            <v>丁二磺酸腺苷蛋氨酸肠溶片</v>
          </cell>
          <cell r="C1217" t="str">
            <v>0.5gx10片</v>
          </cell>
          <cell r="D1217" t="str">
            <v>盒</v>
          </cell>
          <cell r="E1217">
            <v>7</v>
          </cell>
          <cell r="F1217" t="str">
            <v>合格</v>
          </cell>
          <cell r="G1217">
            <v>169.1</v>
          </cell>
        </row>
        <row r="1218">
          <cell r="A1218">
            <v>42767</v>
          </cell>
          <cell r="B1218" t="str">
            <v>猴头菌提取物颗粒</v>
          </cell>
          <cell r="C1218" t="str">
            <v>3gx12袋(无糖型)</v>
          </cell>
          <cell r="D1218" t="str">
            <v>盒</v>
          </cell>
          <cell r="E1218">
            <v>10</v>
          </cell>
          <cell r="F1218" t="str">
            <v>合格</v>
          </cell>
          <cell r="G1218">
            <v>20.7</v>
          </cell>
        </row>
        <row r="1219">
          <cell r="A1219">
            <v>42772</v>
          </cell>
          <cell r="B1219" t="str">
            <v>头孢呋辛酯片(达力新)</v>
          </cell>
          <cell r="C1219" t="str">
            <v>0.25gx6片(薄膜衣)</v>
          </cell>
          <cell r="D1219" t="str">
            <v>盒</v>
          </cell>
          <cell r="E1219">
            <v>3</v>
          </cell>
          <cell r="F1219" t="str">
            <v>合格</v>
          </cell>
          <cell r="G1219">
            <v>4</v>
          </cell>
        </row>
        <row r="1220">
          <cell r="A1220">
            <v>42781</v>
          </cell>
          <cell r="B1220" t="str">
            <v>卤米松乳膏(澳能)</v>
          </cell>
          <cell r="C1220" t="str">
            <v>10g</v>
          </cell>
          <cell r="D1220" t="str">
            <v>支</v>
          </cell>
          <cell r="E1220">
            <v>4</v>
          </cell>
          <cell r="F1220" t="str">
            <v>合格</v>
          </cell>
          <cell r="G1220">
            <v>19.62</v>
          </cell>
        </row>
        <row r="1221">
          <cell r="A1221">
            <v>42782</v>
          </cell>
          <cell r="B1221" t="str">
            <v>夫西地酸乳膏(奥络)</v>
          </cell>
          <cell r="C1221" t="str">
            <v>2%(10g:0.2g)</v>
          </cell>
          <cell r="D1221" t="str">
            <v>支</v>
          </cell>
          <cell r="E1221">
            <v>11</v>
          </cell>
          <cell r="F1221" t="str">
            <v>合格</v>
          </cell>
          <cell r="G1221">
            <v>14.7</v>
          </cell>
        </row>
        <row r="1222">
          <cell r="A1222">
            <v>42866</v>
          </cell>
          <cell r="B1222" t="str">
            <v>盐酸乐卡地平片</v>
          </cell>
          <cell r="C1222" t="str">
            <v>10mgx7片</v>
          </cell>
          <cell r="D1222" t="str">
            <v>盒</v>
          </cell>
          <cell r="E1222">
            <v>19</v>
          </cell>
          <cell r="F1222" t="str">
            <v>合格</v>
          </cell>
          <cell r="G1222">
            <v>25.5</v>
          </cell>
        </row>
        <row r="1223">
          <cell r="A1223">
            <v>42906</v>
          </cell>
          <cell r="B1223" t="str">
            <v>羟基脲片</v>
          </cell>
          <cell r="C1223" t="str">
            <v>0.5gx100片</v>
          </cell>
          <cell r="D1223" t="str">
            <v>瓶</v>
          </cell>
          <cell r="E1223">
            <v>8</v>
          </cell>
          <cell r="F1223" t="str">
            <v>合格</v>
          </cell>
          <cell r="G1223">
            <v>98.5</v>
          </cell>
        </row>
        <row r="1224">
          <cell r="A1224">
            <v>42908</v>
          </cell>
          <cell r="B1224" t="str">
            <v>酚酞片</v>
          </cell>
          <cell r="C1224" t="str">
            <v>50mgx100片</v>
          </cell>
          <cell r="D1224" t="str">
            <v>瓶</v>
          </cell>
          <cell r="E1224">
            <v>3</v>
          </cell>
          <cell r="F1224" t="str">
            <v>合格</v>
          </cell>
          <cell r="G1224">
            <v>5.8</v>
          </cell>
        </row>
        <row r="1225">
          <cell r="A1225">
            <v>42955</v>
          </cell>
          <cell r="B1225" t="str">
            <v>夏枯草膏</v>
          </cell>
          <cell r="C1225" t="str">
            <v>198g</v>
          </cell>
          <cell r="D1225" t="str">
            <v>瓶</v>
          </cell>
          <cell r="E1225">
            <v>1</v>
          </cell>
          <cell r="F1225" t="str">
            <v>合格</v>
          </cell>
          <cell r="G1225">
            <v>9.2</v>
          </cell>
        </row>
        <row r="1226">
          <cell r="A1226">
            <v>42956</v>
          </cell>
          <cell r="B1226" t="str">
            <v>风寒咳嗽颗粒</v>
          </cell>
          <cell r="C1226" t="str">
            <v>5gx10袋</v>
          </cell>
          <cell r="D1226" t="str">
            <v>盒</v>
          </cell>
          <cell r="E1226">
            <v>8</v>
          </cell>
          <cell r="F1226" t="str">
            <v>合格</v>
          </cell>
          <cell r="G1226">
            <v>11.5</v>
          </cell>
        </row>
        <row r="1227">
          <cell r="A1227">
            <v>42965</v>
          </cell>
          <cell r="B1227" t="str">
            <v>加味逍遥丸</v>
          </cell>
          <cell r="C1227" t="str">
            <v>6gx10袋</v>
          </cell>
          <cell r="D1227" t="str">
            <v>盒</v>
          </cell>
          <cell r="E1227">
            <v>3</v>
          </cell>
          <cell r="F1227" t="str">
            <v>合格</v>
          </cell>
          <cell r="G1227">
            <v>12</v>
          </cell>
        </row>
        <row r="1228">
          <cell r="A1228">
            <v>42968</v>
          </cell>
          <cell r="B1228" t="str">
            <v>荨麻疹丸</v>
          </cell>
          <cell r="C1228" t="str">
            <v>10g×6袋(水丸)</v>
          </cell>
          <cell r="D1228" t="str">
            <v>盒</v>
          </cell>
          <cell r="E1228">
            <v>5</v>
          </cell>
          <cell r="F1228" t="str">
            <v>合格</v>
          </cell>
          <cell r="G1228">
            <v>6.8</v>
          </cell>
        </row>
        <row r="1229">
          <cell r="A1229">
            <v>43005</v>
          </cell>
          <cell r="B1229" t="str">
            <v>肾衰宁胶囊</v>
          </cell>
          <cell r="C1229" t="str">
            <v>0.35gx12粒x2板</v>
          </cell>
          <cell r="D1229" t="str">
            <v>盒</v>
          </cell>
          <cell r="E1229">
            <v>8</v>
          </cell>
          <cell r="F1229" t="str">
            <v>合格</v>
          </cell>
          <cell r="G1229">
            <v>33.6</v>
          </cell>
        </row>
        <row r="1230">
          <cell r="A1230">
            <v>43012</v>
          </cell>
          <cell r="B1230" t="str">
            <v>氯雷他定片(息斯敏)</v>
          </cell>
          <cell r="C1230" t="str">
            <v>10mgx6片</v>
          </cell>
          <cell r="D1230" t="str">
            <v>盒</v>
          </cell>
          <cell r="E1230">
            <v>11</v>
          </cell>
          <cell r="F1230" t="str">
            <v>合格</v>
          </cell>
          <cell r="G1230">
            <v>19.66</v>
          </cell>
        </row>
        <row r="1231">
          <cell r="A1231">
            <v>43015</v>
          </cell>
          <cell r="B1231" t="str">
            <v>地奈德乳膏(力言卓)</v>
          </cell>
          <cell r="C1231" t="str">
            <v>15g(0.05%)</v>
          </cell>
          <cell r="D1231" t="str">
            <v>支</v>
          </cell>
          <cell r="E1231">
            <v>5</v>
          </cell>
          <cell r="F1231" t="str">
            <v>合格</v>
          </cell>
          <cell r="G1231">
            <v>22.3</v>
          </cell>
        </row>
        <row r="1232">
          <cell r="A1232">
            <v>43016</v>
          </cell>
          <cell r="B1232" t="str">
            <v>阿奇霉素片</v>
          </cell>
          <cell r="C1232" t="str">
            <v>0.25gx6片x2板</v>
          </cell>
          <cell r="D1232" t="str">
            <v>盒</v>
          </cell>
          <cell r="E1232">
            <v>9</v>
          </cell>
          <cell r="F1232" t="str">
            <v>合格</v>
          </cell>
          <cell r="G1232">
            <v>10</v>
          </cell>
        </row>
        <row r="1233">
          <cell r="A1233">
            <v>43102</v>
          </cell>
          <cell r="B1233" t="str">
            <v>苯扎贝特片(阿贝他)</v>
          </cell>
          <cell r="C1233" t="str">
            <v>200mgx20片</v>
          </cell>
          <cell r="D1233" t="str">
            <v>盒</v>
          </cell>
          <cell r="E1233">
            <v>12</v>
          </cell>
          <cell r="F1233" t="str">
            <v>合格</v>
          </cell>
          <cell r="G1233">
            <v>18.3</v>
          </cell>
        </row>
        <row r="1234">
          <cell r="A1234">
            <v>43109</v>
          </cell>
          <cell r="B1234" t="str">
            <v>麻仁软胶囊</v>
          </cell>
          <cell r="C1234" t="str">
            <v>0.6gx10粒x2板</v>
          </cell>
          <cell r="D1234" t="str">
            <v>盒</v>
          </cell>
          <cell r="E1234">
            <v>5</v>
          </cell>
          <cell r="F1234" t="str">
            <v>合格</v>
          </cell>
          <cell r="G1234">
            <v>11.2</v>
          </cell>
        </row>
        <row r="1235">
          <cell r="A1235">
            <v>43147</v>
          </cell>
          <cell r="B1235" t="str">
            <v>一次性使用注射笔用针头(BD)</v>
          </cell>
          <cell r="C1235" t="str">
            <v>31Gx5mmx7支(BD超细超短型)320632</v>
          </cell>
          <cell r="D1235" t="str">
            <v>盒</v>
          </cell>
          <cell r="E1235">
            <v>2</v>
          </cell>
          <cell r="F1235" t="str">
            <v>不合格</v>
          </cell>
          <cell r="G1235">
            <v>14</v>
          </cell>
        </row>
        <row r="1236">
          <cell r="A1236">
            <v>43147</v>
          </cell>
          <cell r="B1236" t="str">
            <v>一次性使用注射笔用针头(BD)</v>
          </cell>
          <cell r="C1236" t="str">
            <v>31Gx5mmx7支(BD超细超短型)320632</v>
          </cell>
          <cell r="D1236" t="str">
            <v>盒</v>
          </cell>
          <cell r="E1236">
            <v>21</v>
          </cell>
          <cell r="F1236" t="str">
            <v>合格</v>
          </cell>
          <cell r="G1236">
            <v>12.5</v>
          </cell>
        </row>
        <row r="1237">
          <cell r="A1237">
            <v>43175</v>
          </cell>
          <cell r="B1237" t="str">
            <v>双唑泰阴道泡腾片</v>
          </cell>
          <cell r="C1237" t="str">
            <v>7片</v>
          </cell>
          <cell r="D1237" t="str">
            <v>盒</v>
          </cell>
          <cell r="E1237">
            <v>2</v>
          </cell>
          <cell r="F1237" t="str">
            <v>合格</v>
          </cell>
          <cell r="G1237">
            <v>7.5</v>
          </cell>
        </row>
        <row r="1238">
          <cell r="A1238">
            <v>43207</v>
          </cell>
          <cell r="B1238" t="str">
            <v>格列齐特片(达尔得)</v>
          </cell>
          <cell r="C1238" t="str">
            <v>80mgx60片</v>
          </cell>
          <cell r="D1238" t="str">
            <v>盒</v>
          </cell>
          <cell r="E1238">
            <v>7</v>
          </cell>
          <cell r="F1238" t="str">
            <v>合格</v>
          </cell>
          <cell r="G1238">
            <v>11.8</v>
          </cell>
        </row>
        <row r="1239">
          <cell r="A1239">
            <v>43211</v>
          </cell>
          <cell r="B1239" t="str">
            <v>化痰平喘片</v>
          </cell>
          <cell r="C1239" t="str">
            <v>12片x2板</v>
          </cell>
          <cell r="D1239" t="str">
            <v>盒</v>
          </cell>
          <cell r="E1239">
            <v>3</v>
          </cell>
          <cell r="F1239" t="str">
            <v>合格</v>
          </cell>
          <cell r="G1239">
            <v>7</v>
          </cell>
        </row>
        <row r="1240">
          <cell r="A1240">
            <v>43227</v>
          </cell>
          <cell r="B1240" t="str">
            <v>美沙拉嗪肠溶片</v>
          </cell>
          <cell r="C1240" t="str">
            <v>0.25gx24片</v>
          </cell>
          <cell r="D1240" t="str">
            <v>盒</v>
          </cell>
          <cell r="E1240">
            <v>20</v>
          </cell>
          <cell r="F1240" t="str">
            <v>合格</v>
          </cell>
          <cell r="G1240">
            <v>33.5</v>
          </cell>
        </row>
        <row r="1241">
          <cell r="A1241">
            <v>43393</v>
          </cell>
          <cell r="B1241" t="str">
            <v>脑白金胶囊、口服液</v>
          </cell>
          <cell r="C1241" t="str">
            <v>0.25gx30粒+250mlx3瓶</v>
          </cell>
          <cell r="D1241" t="str">
            <v>提</v>
          </cell>
          <cell r="E1241">
            <v>1</v>
          </cell>
          <cell r="F1241" t="str">
            <v>合格</v>
          </cell>
          <cell r="G1241">
            <v>329.8</v>
          </cell>
        </row>
        <row r="1242">
          <cell r="A1242">
            <v>43412</v>
          </cell>
          <cell r="B1242" t="str">
            <v>格列齐特缓释片</v>
          </cell>
          <cell r="C1242" t="str">
            <v>30mgx10片x3板</v>
          </cell>
          <cell r="D1242" t="str">
            <v>盒</v>
          </cell>
          <cell r="E1242">
            <v>5</v>
          </cell>
          <cell r="F1242" t="str">
            <v>合格</v>
          </cell>
          <cell r="G1242">
            <v>17.3003</v>
          </cell>
        </row>
        <row r="1243">
          <cell r="A1243">
            <v>43412</v>
          </cell>
          <cell r="B1243" t="str">
            <v>格列齐特缓释片</v>
          </cell>
          <cell r="C1243" t="str">
            <v>30mgx10片x3板</v>
          </cell>
          <cell r="D1243" t="str">
            <v>盒</v>
          </cell>
          <cell r="E1243">
            <v>1</v>
          </cell>
          <cell r="F1243" t="str">
            <v>不合格</v>
          </cell>
          <cell r="G1243">
            <v>17.6</v>
          </cell>
        </row>
        <row r="1244">
          <cell r="A1244">
            <v>43464</v>
          </cell>
          <cell r="B1244" t="str">
            <v>来氟米特片(爱若华)</v>
          </cell>
          <cell r="C1244" t="str">
            <v>10mgx8片x2板</v>
          </cell>
          <cell r="D1244" t="str">
            <v>盒</v>
          </cell>
          <cell r="E1244">
            <v>13</v>
          </cell>
          <cell r="F1244" t="str">
            <v>合格</v>
          </cell>
          <cell r="G1244">
            <v>61.4</v>
          </cell>
        </row>
        <row r="1245">
          <cell r="A1245">
            <v>43479</v>
          </cell>
          <cell r="B1245" t="str">
            <v>润燥止痒胶囊</v>
          </cell>
          <cell r="C1245" t="str">
            <v>0.5gx36粒</v>
          </cell>
          <cell r="D1245" t="str">
            <v>盒</v>
          </cell>
          <cell r="E1245">
            <v>5</v>
          </cell>
          <cell r="F1245" t="str">
            <v>合格</v>
          </cell>
          <cell r="G1245">
            <v>22.7</v>
          </cell>
        </row>
        <row r="1246">
          <cell r="A1246">
            <v>43552</v>
          </cell>
          <cell r="B1246" t="str">
            <v>维生素B2片</v>
          </cell>
          <cell r="C1246" t="str">
            <v>5mgx100片</v>
          </cell>
          <cell r="D1246" t="str">
            <v>瓶</v>
          </cell>
          <cell r="E1246">
            <v>7</v>
          </cell>
          <cell r="F1246" t="str">
            <v>合格</v>
          </cell>
          <cell r="G1246">
            <v>2.9</v>
          </cell>
        </row>
        <row r="1247">
          <cell r="A1247">
            <v>43618</v>
          </cell>
          <cell r="B1247" t="str">
            <v>冰王肤乐霜</v>
          </cell>
          <cell r="C1247" t="str">
            <v>20g</v>
          </cell>
          <cell r="D1247" t="str">
            <v>支</v>
          </cell>
          <cell r="E1247">
            <v>5</v>
          </cell>
          <cell r="F1247" t="str">
            <v>合格</v>
          </cell>
          <cell r="G1247">
            <v>12.6</v>
          </cell>
        </row>
        <row r="1248">
          <cell r="A1248">
            <v>43619</v>
          </cell>
          <cell r="B1248" t="str">
            <v>冰王薰衣草修痕护肤液（原冰王薰衣草疤痕修复液）</v>
          </cell>
          <cell r="C1248" t="str">
            <v>25ml</v>
          </cell>
          <cell r="D1248" t="str">
            <v>瓶</v>
          </cell>
          <cell r="E1248">
            <v>3</v>
          </cell>
          <cell r="F1248" t="str">
            <v>合格</v>
          </cell>
          <cell r="G1248">
            <v>74</v>
          </cell>
        </row>
        <row r="1249">
          <cell r="A1249">
            <v>43628</v>
          </cell>
          <cell r="B1249" t="str">
            <v>生脉饮</v>
          </cell>
          <cell r="C1249" t="str">
            <v>10mlx10支(人参方)</v>
          </cell>
          <cell r="D1249" t="str">
            <v>盒</v>
          </cell>
          <cell r="E1249">
            <v>25</v>
          </cell>
          <cell r="F1249" t="str">
            <v>合格</v>
          </cell>
          <cell r="G1249">
            <v>14.4</v>
          </cell>
        </row>
        <row r="1250">
          <cell r="A1250">
            <v>43703</v>
          </cell>
          <cell r="B1250" t="str">
            <v>门冬胰岛素30注射液</v>
          </cell>
          <cell r="C1250" t="str">
            <v>100单位/ml:3ml(笔芯)</v>
          </cell>
          <cell r="D1250" t="str">
            <v>支</v>
          </cell>
          <cell r="E1250">
            <v>25</v>
          </cell>
          <cell r="F1250" t="str">
            <v>合格</v>
          </cell>
          <cell r="G1250">
            <v>67.14</v>
          </cell>
        </row>
        <row r="1251">
          <cell r="A1251">
            <v>43732</v>
          </cell>
          <cell r="B1251" t="str">
            <v>痔炎消片</v>
          </cell>
          <cell r="C1251" t="str">
            <v>0.53gx10片x3板(薄膜衣)</v>
          </cell>
          <cell r="D1251" t="str">
            <v>盒</v>
          </cell>
          <cell r="E1251">
            <v>7</v>
          </cell>
          <cell r="F1251" t="str">
            <v>合格</v>
          </cell>
          <cell r="G1251">
            <v>25.6</v>
          </cell>
        </row>
        <row r="1252">
          <cell r="A1252">
            <v>43861</v>
          </cell>
          <cell r="B1252" t="str">
            <v>什果冰小小润唇膏-草莓</v>
          </cell>
          <cell r="C1252" t="str">
            <v>3.5g</v>
          </cell>
          <cell r="D1252" t="str">
            <v>支</v>
          </cell>
          <cell r="E1252">
            <v>9</v>
          </cell>
          <cell r="F1252" t="str">
            <v>合格</v>
          </cell>
          <cell r="G1252">
            <v>16.35</v>
          </cell>
        </row>
        <row r="1253">
          <cell r="A1253">
            <v>43862</v>
          </cell>
          <cell r="B1253" t="str">
            <v>曼秀雷敦天然润唇膏</v>
          </cell>
          <cell r="C1253" t="str">
            <v>3g</v>
          </cell>
          <cell r="D1253" t="str">
            <v>支</v>
          </cell>
          <cell r="E1253">
            <v>5</v>
          </cell>
          <cell r="F1253" t="str">
            <v>合格</v>
          </cell>
          <cell r="G1253">
            <v>15.34</v>
          </cell>
        </row>
        <row r="1254">
          <cell r="A1254">
            <v>43918</v>
          </cell>
          <cell r="B1254" t="str">
            <v>复方甘草口服溶液</v>
          </cell>
          <cell r="C1254" t="str">
            <v>180ml</v>
          </cell>
          <cell r="D1254" t="str">
            <v>瓶</v>
          </cell>
          <cell r="E1254">
            <v>39</v>
          </cell>
          <cell r="F1254" t="str">
            <v>合格</v>
          </cell>
          <cell r="G1254">
            <v>8.5</v>
          </cell>
        </row>
        <row r="1255">
          <cell r="A1255">
            <v>43923</v>
          </cell>
          <cell r="B1255" t="str">
            <v>胆舒软胶囊</v>
          </cell>
          <cell r="C1255" t="str">
            <v>0.1gx30粒</v>
          </cell>
          <cell r="D1255" t="str">
            <v>瓶</v>
          </cell>
          <cell r="E1255">
            <v>2</v>
          </cell>
          <cell r="F1255" t="str">
            <v>合格</v>
          </cell>
          <cell r="G1255">
            <v>12.24</v>
          </cell>
        </row>
        <row r="1256">
          <cell r="A1256">
            <v>43973</v>
          </cell>
          <cell r="B1256" t="str">
            <v>维U颠茄铝胶囊Ⅱ</v>
          </cell>
          <cell r="C1256" t="str">
            <v>16粒(斯达舒)</v>
          </cell>
          <cell r="D1256" t="str">
            <v>盒</v>
          </cell>
          <cell r="E1256">
            <v>4</v>
          </cell>
          <cell r="F1256" t="str">
            <v>合格</v>
          </cell>
          <cell r="G1256">
            <v>15</v>
          </cell>
        </row>
        <row r="1257">
          <cell r="A1257">
            <v>44189</v>
          </cell>
          <cell r="B1257" t="str">
            <v>盐酸苯海索片</v>
          </cell>
          <cell r="C1257" t="str">
            <v>2mgx100片</v>
          </cell>
          <cell r="D1257" t="str">
            <v>盒</v>
          </cell>
          <cell r="E1257">
            <v>4</v>
          </cell>
          <cell r="F1257" t="str">
            <v>合格</v>
          </cell>
          <cell r="G1257">
            <v>14.9</v>
          </cell>
        </row>
        <row r="1258">
          <cell r="A1258">
            <v>44201</v>
          </cell>
          <cell r="B1258" t="str">
            <v>茵栀黄颗粒</v>
          </cell>
          <cell r="C1258" t="str">
            <v>3gx10袋</v>
          </cell>
          <cell r="D1258" t="str">
            <v>盒</v>
          </cell>
          <cell r="E1258">
            <v>5</v>
          </cell>
          <cell r="F1258" t="str">
            <v>合格</v>
          </cell>
          <cell r="G1258">
            <v>14.19</v>
          </cell>
        </row>
        <row r="1259">
          <cell r="A1259">
            <v>44205</v>
          </cell>
          <cell r="B1259" t="str">
            <v>气滞胃痛颗粒</v>
          </cell>
          <cell r="C1259" t="str">
            <v>2.5gx6袋(无糖)</v>
          </cell>
          <cell r="D1259" t="str">
            <v>盒</v>
          </cell>
          <cell r="E1259">
            <v>12</v>
          </cell>
          <cell r="F1259" t="str">
            <v>合格</v>
          </cell>
          <cell r="G1259">
            <v>9.7</v>
          </cell>
        </row>
        <row r="1260">
          <cell r="A1260">
            <v>44207</v>
          </cell>
          <cell r="B1260" t="str">
            <v>氟康唑胶囊</v>
          </cell>
          <cell r="C1260" t="str">
            <v>50mgx12粒</v>
          </cell>
          <cell r="D1260" t="str">
            <v>盒</v>
          </cell>
          <cell r="E1260">
            <v>12</v>
          </cell>
          <cell r="F1260" t="str">
            <v>合格</v>
          </cell>
          <cell r="G1260">
            <v>9.2</v>
          </cell>
        </row>
        <row r="1261">
          <cell r="A1261">
            <v>44238</v>
          </cell>
          <cell r="B1261" t="str">
            <v>达立通颗粒</v>
          </cell>
          <cell r="C1261" t="str">
            <v>6gx9袋</v>
          </cell>
          <cell r="D1261" t="str">
            <v>盒</v>
          </cell>
          <cell r="E1261">
            <v>2</v>
          </cell>
          <cell r="F1261" t="str">
            <v>合格</v>
          </cell>
          <cell r="G1261">
            <v>33</v>
          </cell>
        </row>
        <row r="1262">
          <cell r="A1262">
            <v>44283</v>
          </cell>
          <cell r="B1262" t="str">
            <v>兰索拉唑肠溶片</v>
          </cell>
          <cell r="C1262" t="str">
            <v>15mgx14片</v>
          </cell>
          <cell r="D1262" t="str">
            <v>盒</v>
          </cell>
          <cell r="E1262">
            <v>10</v>
          </cell>
          <cell r="F1262" t="str">
            <v>合格</v>
          </cell>
          <cell r="G1262">
            <v>22.4</v>
          </cell>
        </row>
        <row r="1263">
          <cell r="A1263">
            <v>44321</v>
          </cell>
          <cell r="B1263" t="str">
            <v>阿苯达唑颗粒</v>
          </cell>
          <cell r="C1263" t="str">
            <v>1g：0.1gx10袋</v>
          </cell>
          <cell r="D1263" t="str">
            <v>盒</v>
          </cell>
          <cell r="E1263">
            <v>3</v>
          </cell>
          <cell r="F1263" t="str">
            <v>合格</v>
          </cell>
          <cell r="G1263">
            <v>3.9</v>
          </cell>
        </row>
        <row r="1264">
          <cell r="A1264">
            <v>44362</v>
          </cell>
          <cell r="B1264" t="str">
            <v>丹桂香颗粒</v>
          </cell>
          <cell r="C1264" t="str">
            <v>8gx6袋</v>
          </cell>
          <cell r="D1264" t="str">
            <v>盒</v>
          </cell>
          <cell r="E1264">
            <v>2</v>
          </cell>
          <cell r="F1264" t="str">
            <v>合格</v>
          </cell>
          <cell r="G1264">
            <v>17.51</v>
          </cell>
        </row>
        <row r="1265">
          <cell r="A1265">
            <v>44368</v>
          </cell>
          <cell r="B1265" t="str">
            <v>补中益气丸</v>
          </cell>
          <cell r="C1265" t="str">
            <v>192丸(浓缩丸)</v>
          </cell>
          <cell r="D1265" t="str">
            <v>瓶</v>
          </cell>
          <cell r="E1265">
            <v>5</v>
          </cell>
          <cell r="F1265" t="str">
            <v>合格</v>
          </cell>
          <cell r="G1265">
            <v>7.9</v>
          </cell>
        </row>
        <row r="1266">
          <cell r="A1266">
            <v>44460</v>
          </cell>
          <cell r="B1266" t="str">
            <v>艾司奥美拉唑镁肠溶片（耐信）（原埃索美拉唑镁肠溶片)</v>
          </cell>
          <cell r="C1266" t="str">
            <v>20mgx7片</v>
          </cell>
          <cell r="D1266" t="str">
            <v>盒</v>
          </cell>
          <cell r="E1266">
            <v>9</v>
          </cell>
          <cell r="F1266" t="str">
            <v>合格</v>
          </cell>
          <cell r="G1266">
            <v>57</v>
          </cell>
        </row>
        <row r="1267">
          <cell r="A1267">
            <v>44461</v>
          </cell>
          <cell r="B1267" t="str">
            <v>雷贝拉唑钠肠溶片(波利特)</v>
          </cell>
          <cell r="C1267" t="str">
            <v>10mgx7片</v>
          </cell>
          <cell r="D1267" t="str">
            <v>盒</v>
          </cell>
          <cell r="E1267">
            <v>9</v>
          </cell>
          <cell r="F1267" t="str">
            <v>合格</v>
          </cell>
          <cell r="G1267">
            <v>84.2</v>
          </cell>
        </row>
        <row r="1268">
          <cell r="A1268">
            <v>44470</v>
          </cell>
          <cell r="B1268" t="str">
            <v>叶酸片(斯利安)</v>
          </cell>
          <cell r="C1268" t="str">
            <v>0.4mgx93片</v>
          </cell>
          <cell r="D1268" t="str">
            <v>盒</v>
          </cell>
          <cell r="E1268">
            <v>6</v>
          </cell>
          <cell r="F1268" t="str">
            <v>合格</v>
          </cell>
          <cell r="G1268">
            <v>39.5</v>
          </cell>
        </row>
        <row r="1269">
          <cell r="A1269">
            <v>44479</v>
          </cell>
          <cell r="B1269" t="str">
            <v>萘替芬酮康唑乳膏(必亮)</v>
          </cell>
          <cell r="C1269" t="str">
            <v>10g</v>
          </cell>
          <cell r="D1269" t="str">
            <v>支</v>
          </cell>
          <cell r="E1269">
            <v>7</v>
          </cell>
          <cell r="F1269" t="str">
            <v>合格</v>
          </cell>
          <cell r="G1269">
            <v>19.4</v>
          </cell>
        </row>
        <row r="1270">
          <cell r="A1270">
            <v>44539</v>
          </cell>
          <cell r="B1270" t="str">
            <v>拨云锭</v>
          </cell>
          <cell r="C1270" t="str">
            <v>0.17gx2锭+8ml</v>
          </cell>
          <cell r="D1270" t="str">
            <v>盒</v>
          </cell>
          <cell r="E1270">
            <v>5</v>
          </cell>
          <cell r="F1270" t="str">
            <v>合格</v>
          </cell>
          <cell r="G1270">
            <v>37.35</v>
          </cell>
        </row>
        <row r="1271">
          <cell r="A1271">
            <v>44575</v>
          </cell>
          <cell r="B1271" t="str">
            <v>拉莫三嗪片</v>
          </cell>
          <cell r="C1271" t="str">
            <v>50mgx30片</v>
          </cell>
          <cell r="D1271" t="str">
            <v>盒</v>
          </cell>
          <cell r="E1271">
            <v>11</v>
          </cell>
          <cell r="F1271" t="str">
            <v>合格</v>
          </cell>
          <cell r="G1271">
            <v>92.9</v>
          </cell>
        </row>
        <row r="1272">
          <cell r="A1272">
            <v>44609</v>
          </cell>
          <cell r="B1272" t="str">
            <v>阿莫西林分散片</v>
          </cell>
          <cell r="C1272" t="str">
            <v>0.25gx36片</v>
          </cell>
          <cell r="D1272" t="str">
            <v>盒</v>
          </cell>
          <cell r="E1272">
            <v>4</v>
          </cell>
          <cell r="F1272" t="str">
            <v>合格</v>
          </cell>
          <cell r="G1272">
            <v>9</v>
          </cell>
        </row>
        <row r="1273">
          <cell r="A1273">
            <v>44621</v>
          </cell>
          <cell r="B1273" t="str">
            <v>四季感冒片</v>
          </cell>
          <cell r="C1273" t="str">
            <v>0.35gx24片</v>
          </cell>
          <cell r="D1273" t="str">
            <v>瓶</v>
          </cell>
          <cell r="E1273">
            <v>5</v>
          </cell>
          <cell r="F1273" t="str">
            <v>合格</v>
          </cell>
          <cell r="G1273">
            <v>6</v>
          </cell>
        </row>
        <row r="1274">
          <cell r="A1274">
            <v>44674</v>
          </cell>
          <cell r="B1274" t="str">
            <v>吲达帕胺缓释片</v>
          </cell>
          <cell r="C1274" t="str">
            <v>1.5mgx12片</v>
          </cell>
          <cell r="D1274" t="str">
            <v>盒</v>
          </cell>
          <cell r="E1274">
            <v>3</v>
          </cell>
          <cell r="F1274" t="str">
            <v>合格</v>
          </cell>
          <cell r="G1274">
            <v>5.92</v>
          </cell>
        </row>
        <row r="1275">
          <cell r="A1275">
            <v>44883</v>
          </cell>
          <cell r="B1275" t="str">
            <v>头孢克肟分散片</v>
          </cell>
          <cell r="C1275" t="str">
            <v>100mgx6片</v>
          </cell>
          <cell r="D1275" t="str">
            <v>盒</v>
          </cell>
          <cell r="E1275">
            <v>17</v>
          </cell>
          <cell r="F1275" t="str">
            <v>合格</v>
          </cell>
          <cell r="G1275">
            <v>3.7</v>
          </cell>
        </row>
        <row r="1276">
          <cell r="A1276">
            <v>44884</v>
          </cell>
          <cell r="B1276" t="str">
            <v>盐酸头孢他美酯片(特普欣)</v>
          </cell>
          <cell r="C1276" t="str">
            <v>181.3mgx12片</v>
          </cell>
          <cell r="D1276" t="str">
            <v>盒</v>
          </cell>
          <cell r="E1276">
            <v>3</v>
          </cell>
          <cell r="F1276" t="str">
            <v>合格</v>
          </cell>
          <cell r="G1276">
            <v>7.8</v>
          </cell>
        </row>
        <row r="1277">
          <cell r="A1277">
            <v>44901</v>
          </cell>
          <cell r="B1277" t="str">
            <v>知柏地黄丸</v>
          </cell>
          <cell r="C1277" t="str">
            <v>60g(水蜜丸)</v>
          </cell>
          <cell r="D1277" t="str">
            <v>瓶</v>
          </cell>
          <cell r="E1277">
            <v>2</v>
          </cell>
          <cell r="F1277" t="str">
            <v>合格</v>
          </cell>
          <cell r="G1277">
            <v>4.6</v>
          </cell>
        </row>
        <row r="1278">
          <cell r="A1278">
            <v>44903</v>
          </cell>
          <cell r="B1278" t="str">
            <v>杞菊地黄丸</v>
          </cell>
          <cell r="C1278" t="str">
            <v>60g(水蜜丸)</v>
          </cell>
          <cell r="D1278" t="str">
            <v>瓶</v>
          </cell>
          <cell r="E1278">
            <v>4</v>
          </cell>
          <cell r="F1278" t="str">
            <v>合格</v>
          </cell>
          <cell r="G1278">
            <v>4.5</v>
          </cell>
        </row>
        <row r="1279">
          <cell r="A1279">
            <v>44942</v>
          </cell>
          <cell r="B1279" t="str">
            <v>吲达帕胺缓释片(纳催离)</v>
          </cell>
          <cell r="C1279" t="str">
            <v>1.5mgx30片</v>
          </cell>
          <cell r="D1279" t="str">
            <v>盒</v>
          </cell>
          <cell r="E1279">
            <v>2</v>
          </cell>
          <cell r="F1279" t="str">
            <v>合格</v>
          </cell>
          <cell r="G1279">
            <v>45.17</v>
          </cell>
        </row>
        <row r="1280">
          <cell r="A1280">
            <v>45012</v>
          </cell>
          <cell r="B1280" t="str">
            <v>麻杏止咳片</v>
          </cell>
          <cell r="C1280" t="str">
            <v>0.26gx15片x3板(薄膜衣)</v>
          </cell>
          <cell r="D1280" t="str">
            <v>盒</v>
          </cell>
          <cell r="E1280">
            <v>18</v>
          </cell>
          <cell r="F1280" t="str">
            <v>合格</v>
          </cell>
          <cell r="G1280">
            <v>11.9</v>
          </cell>
        </row>
        <row r="1281">
          <cell r="A1281">
            <v>45064</v>
          </cell>
          <cell r="B1281" t="str">
            <v>联苯双酯滴丸</v>
          </cell>
          <cell r="C1281" t="str">
            <v>1.5mgx250粒</v>
          </cell>
          <cell r="D1281" t="str">
            <v>瓶</v>
          </cell>
          <cell r="E1281">
            <v>3</v>
          </cell>
          <cell r="F1281" t="str">
            <v>合格</v>
          </cell>
          <cell r="G1281">
            <v>13</v>
          </cell>
        </row>
        <row r="1282">
          <cell r="A1282">
            <v>45131</v>
          </cell>
          <cell r="B1282" t="str">
            <v>复方苦参洗剂</v>
          </cell>
          <cell r="C1282" t="str">
            <v>280ml</v>
          </cell>
          <cell r="D1282" t="str">
            <v>瓶</v>
          </cell>
          <cell r="E1282">
            <v>6</v>
          </cell>
          <cell r="F1282" t="str">
            <v>合格</v>
          </cell>
          <cell r="G1282">
            <v>9</v>
          </cell>
        </row>
        <row r="1283">
          <cell r="A1283">
            <v>45137</v>
          </cell>
          <cell r="B1283" t="str">
            <v>上清片</v>
          </cell>
          <cell r="C1283" t="str">
            <v>0.3gx15片x2板(糖衣)</v>
          </cell>
          <cell r="D1283" t="str">
            <v>盒</v>
          </cell>
          <cell r="E1283">
            <v>5</v>
          </cell>
          <cell r="F1283" t="str">
            <v>合格</v>
          </cell>
          <cell r="G1283">
            <v>19.78</v>
          </cell>
        </row>
        <row r="1284">
          <cell r="A1284">
            <v>45169</v>
          </cell>
          <cell r="B1284" t="str">
            <v>小儿感冒颗粒</v>
          </cell>
          <cell r="C1284" t="str">
            <v>6gx10袋</v>
          </cell>
          <cell r="D1284" t="str">
            <v>盒</v>
          </cell>
          <cell r="E1284">
            <v>3</v>
          </cell>
          <cell r="F1284" t="str">
            <v>合格</v>
          </cell>
          <cell r="G1284">
            <v>9.95</v>
          </cell>
        </row>
        <row r="1285">
          <cell r="A1285">
            <v>45173</v>
          </cell>
          <cell r="B1285" t="str">
            <v>羚羊清肺颗粒</v>
          </cell>
          <cell r="C1285" t="str">
            <v>6gx12袋</v>
          </cell>
          <cell r="D1285" t="str">
            <v>盒</v>
          </cell>
          <cell r="E1285">
            <v>5</v>
          </cell>
          <cell r="F1285" t="str">
            <v>合格</v>
          </cell>
          <cell r="G1285">
            <v>11.2</v>
          </cell>
        </row>
        <row r="1286">
          <cell r="A1286">
            <v>45180</v>
          </cell>
          <cell r="B1286" t="str">
            <v>盐酸洛美沙星滴眼液</v>
          </cell>
          <cell r="C1286" t="str">
            <v>8ml（0.3%）</v>
          </cell>
          <cell r="D1286" t="str">
            <v>盒</v>
          </cell>
          <cell r="E1286">
            <v>2</v>
          </cell>
          <cell r="F1286" t="str">
            <v>合格</v>
          </cell>
          <cell r="G1286">
            <v>3</v>
          </cell>
        </row>
        <row r="1287">
          <cell r="A1287">
            <v>45252</v>
          </cell>
          <cell r="B1287" t="str">
            <v>辛芩颗粒</v>
          </cell>
          <cell r="C1287" t="str">
            <v>20gx10袋</v>
          </cell>
          <cell r="D1287" t="str">
            <v>盒</v>
          </cell>
          <cell r="E1287">
            <v>3</v>
          </cell>
          <cell r="F1287" t="str">
            <v>合格</v>
          </cell>
          <cell r="G1287">
            <v>8.5</v>
          </cell>
        </row>
        <row r="1288">
          <cell r="A1288">
            <v>45259</v>
          </cell>
          <cell r="B1288" t="str">
            <v>克拉霉素片</v>
          </cell>
          <cell r="C1288" t="str">
            <v>0.25gx6片(薄膜衣)</v>
          </cell>
          <cell r="D1288" t="str">
            <v>盒</v>
          </cell>
          <cell r="E1288">
            <v>7</v>
          </cell>
          <cell r="F1288" t="str">
            <v>合格</v>
          </cell>
          <cell r="G1288">
            <v>2.85</v>
          </cell>
        </row>
        <row r="1289">
          <cell r="A1289">
            <v>45282</v>
          </cell>
          <cell r="B1289" t="str">
            <v>七叶神安片</v>
          </cell>
          <cell r="C1289" t="str">
            <v>50mgx12片x2板(薄膜衣)</v>
          </cell>
          <cell r="D1289" t="str">
            <v>盒</v>
          </cell>
          <cell r="E1289">
            <v>1</v>
          </cell>
          <cell r="F1289" t="str">
            <v>合格</v>
          </cell>
          <cell r="G1289">
            <v>2.5</v>
          </cell>
        </row>
        <row r="1290">
          <cell r="A1290">
            <v>45311</v>
          </cell>
          <cell r="B1290" t="str">
            <v>清热解毒口服液</v>
          </cell>
          <cell r="C1290" t="str">
            <v>10mlx10支</v>
          </cell>
          <cell r="D1290" t="str">
            <v>盒</v>
          </cell>
          <cell r="E1290">
            <v>3</v>
          </cell>
          <cell r="F1290" t="str">
            <v>合格</v>
          </cell>
          <cell r="G1290">
            <v>6.3</v>
          </cell>
        </row>
        <row r="1291">
          <cell r="A1291">
            <v>45375</v>
          </cell>
          <cell r="B1291" t="str">
            <v>赖氨酸磷酸氢钙片</v>
          </cell>
          <cell r="C1291" t="str">
            <v>12片x5板</v>
          </cell>
          <cell r="D1291" t="str">
            <v>盒</v>
          </cell>
          <cell r="E1291">
            <v>15</v>
          </cell>
          <cell r="F1291" t="str">
            <v>合格</v>
          </cell>
          <cell r="G1291">
            <v>34.34793</v>
          </cell>
        </row>
        <row r="1292">
          <cell r="A1292">
            <v>45388</v>
          </cell>
          <cell r="B1292" t="str">
            <v>杞菊地黄丸</v>
          </cell>
          <cell r="C1292" t="str">
            <v>6gx20袋</v>
          </cell>
          <cell r="D1292" t="str">
            <v>盒</v>
          </cell>
          <cell r="E1292">
            <v>3</v>
          </cell>
          <cell r="F1292" t="str">
            <v>合格</v>
          </cell>
          <cell r="G1292">
            <v>18</v>
          </cell>
        </row>
        <row r="1293">
          <cell r="A1293">
            <v>45464</v>
          </cell>
          <cell r="B1293" t="str">
            <v>格列美脲片</v>
          </cell>
          <cell r="C1293" t="str">
            <v>2mgx10片</v>
          </cell>
          <cell r="D1293" t="str">
            <v>盒</v>
          </cell>
          <cell r="E1293">
            <v>6</v>
          </cell>
          <cell r="F1293" t="str">
            <v>合格</v>
          </cell>
          <cell r="G1293">
            <v>7.3</v>
          </cell>
        </row>
        <row r="1294">
          <cell r="A1294">
            <v>45474</v>
          </cell>
          <cell r="B1294" t="str">
            <v>伤科接骨片</v>
          </cell>
          <cell r="C1294" t="str">
            <v>60片</v>
          </cell>
          <cell r="D1294" t="str">
            <v>盒</v>
          </cell>
          <cell r="E1294">
            <v>2</v>
          </cell>
          <cell r="F1294" t="str">
            <v>合格</v>
          </cell>
          <cell r="G1294">
            <v>26</v>
          </cell>
        </row>
        <row r="1295">
          <cell r="A1295">
            <v>45478</v>
          </cell>
          <cell r="B1295" t="str">
            <v>石淋通颗粒</v>
          </cell>
          <cell r="C1295" t="str">
            <v>15gx10袋</v>
          </cell>
          <cell r="D1295" t="str">
            <v>盒</v>
          </cell>
          <cell r="E1295">
            <v>16</v>
          </cell>
          <cell r="F1295" t="str">
            <v>合格</v>
          </cell>
          <cell r="G1295">
            <v>10.8</v>
          </cell>
        </row>
        <row r="1296">
          <cell r="A1296">
            <v>45500</v>
          </cell>
          <cell r="B1296" t="str">
            <v>利胆排石片</v>
          </cell>
          <cell r="C1296" t="str">
            <v>12片x3板(糖衣)</v>
          </cell>
          <cell r="D1296" t="str">
            <v>盒</v>
          </cell>
          <cell r="E1296">
            <v>24</v>
          </cell>
          <cell r="F1296" t="str">
            <v>合格</v>
          </cell>
          <cell r="G1296">
            <v>7</v>
          </cell>
        </row>
        <row r="1297">
          <cell r="A1297">
            <v>45501</v>
          </cell>
          <cell r="B1297" t="str">
            <v>逍遥颗粒</v>
          </cell>
          <cell r="C1297" t="str">
            <v>15gx10袋</v>
          </cell>
          <cell r="D1297" t="str">
            <v>盒</v>
          </cell>
          <cell r="E1297">
            <v>7</v>
          </cell>
          <cell r="F1297" t="str">
            <v>合格</v>
          </cell>
          <cell r="G1297">
            <v>22.2</v>
          </cell>
        </row>
        <row r="1298">
          <cell r="A1298">
            <v>45512</v>
          </cell>
          <cell r="B1298" t="str">
            <v>奥美拉唑镁肠溶片(洛赛克)</v>
          </cell>
          <cell r="C1298" t="str">
            <v>20mgx7片x2板</v>
          </cell>
          <cell r="D1298" t="str">
            <v>盒</v>
          </cell>
          <cell r="E1298">
            <v>5</v>
          </cell>
          <cell r="F1298" t="str">
            <v>合格</v>
          </cell>
          <cell r="G1298">
            <v>144.81</v>
          </cell>
        </row>
        <row r="1299">
          <cell r="A1299">
            <v>45545</v>
          </cell>
          <cell r="B1299" t="str">
            <v>橘红颗粒</v>
          </cell>
          <cell r="C1299" t="str">
            <v>11gx10袋</v>
          </cell>
          <cell r="D1299" t="str">
            <v>盒</v>
          </cell>
          <cell r="E1299">
            <v>13</v>
          </cell>
          <cell r="F1299" t="str">
            <v>合格</v>
          </cell>
          <cell r="G1299">
            <v>11</v>
          </cell>
        </row>
        <row r="1300">
          <cell r="A1300">
            <v>45637</v>
          </cell>
          <cell r="B1300" t="str">
            <v>灵方脚臭净喷剂(原脚气净)</v>
          </cell>
          <cell r="C1300" t="str">
            <v>30ml</v>
          </cell>
          <cell r="D1300" t="str">
            <v>瓶</v>
          </cell>
          <cell r="E1300">
            <v>3</v>
          </cell>
          <cell r="F1300" t="str">
            <v>合格</v>
          </cell>
          <cell r="G1300">
            <v>10.5</v>
          </cell>
        </row>
        <row r="1301">
          <cell r="A1301">
            <v>45675</v>
          </cell>
          <cell r="B1301" t="str">
            <v>颈痛片</v>
          </cell>
          <cell r="C1301" t="str">
            <v>0.67gx12片x2板</v>
          </cell>
          <cell r="D1301" t="str">
            <v>盒</v>
          </cell>
          <cell r="E1301">
            <v>7</v>
          </cell>
          <cell r="F1301" t="str">
            <v>合格</v>
          </cell>
          <cell r="G1301">
            <v>22</v>
          </cell>
        </row>
        <row r="1302">
          <cell r="A1302">
            <v>45681</v>
          </cell>
          <cell r="B1302" t="str">
            <v>厄贝沙坦片</v>
          </cell>
          <cell r="C1302" t="str">
            <v>0.15gx7片</v>
          </cell>
          <cell r="D1302" t="str">
            <v>盒</v>
          </cell>
          <cell r="E1302">
            <v>9</v>
          </cell>
          <cell r="F1302" t="str">
            <v>合格</v>
          </cell>
          <cell r="G1302">
            <v>4.65</v>
          </cell>
        </row>
        <row r="1303">
          <cell r="A1303">
            <v>45713</v>
          </cell>
          <cell r="B1303" t="str">
            <v>龙生蛭胶囊</v>
          </cell>
          <cell r="C1303" t="str">
            <v>0.4gx45粒</v>
          </cell>
          <cell r="D1303" t="str">
            <v>盒</v>
          </cell>
          <cell r="E1303">
            <v>4</v>
          </cell>
          <cell r="F1303" t="str">
            <v>合格</v>
          </cell>
          <cell r="G1303">
            <v>30.409</v>
          </cell>
        </row>
        <row r="1304">
          <cell r="A1304">
            <v>45748</v>
          </cell>
          <cell r="B1304" t="str">
            <v>枯草杆菌二联活菌肠溶胶囊(美常安)</v>
          </cell>
          <cell r="C1304" t="str">
            <v>250mgx10粒</v>
          </cell>
          <cell r="D1304" t="str">
            <v>盒</v>
          </cell>
          <cell r="E1304">
            <v>9</v>
          </cell>
          <cell r="F1304" t="str">
            <v>合格</v>
          </cell>
          <cell r="G1304">
            <v>14</v>
          </cell>
        </row>
        <row r="1305">
          <cell r="A1305">
            <v>45754</v>
          </cell>
          <cell r="B1305" t="str">
            <v>奥美拉唑肠溶胶囊</v>
          </cell>
          <cell r="C1305" t="str">
            <v>20mgx14粒</v>
          </cell>
          <cell r="D1305" t="str">
            <v>瓶</v>
          </cell>
          <cell r="E1305">
            <v>17</v>
          </cell>
          <cell r="F1305" t="str">
            <v>合格</v>
          </cell>
          <cell r="G1305">
            <v>8.2</v>
          </cell>
        </row>
        <row r="1306">
          <cell r="A1306">
            <v>46432</v>
          </cell>
          <cell r="B1306" t="str">
            <v>麝香壮骨膏</v>
          </cell>
          <cell r="C1306" t="str">
            <v>6.5cmx10cmx4贴</v>
          </cell>
          <cell r="D1306" t="str">
            <v>盒</v>
          </cell>
          <cell r="E1306">
            <v>6</v>
          </cell>
          <cell r="F1306" t="str">
            <v>合格</v>
          </cell>
          <cell r="G1306">
            <v>2.1</v>
          </cell>
        </row>
        <row r="1307">
          <cell r="A1307">
            <v>46433</v>
          </cell>
          <cell r="B1307" t="str">
            <v>伤湿止痛膏</v>
          </cell>
          <cell r="C1307" t="str">
            <v>7cmx10cmx4贴</v>
          </cell>
          <cell r="D1307" t="str">
            <v>盒</v>
          </cell>
          <cell r="E1307">
            <v>5</v>
          </cell>
          <cell r="F1307" t="str">
            <v>合格</v>
          </cell>
          <cell r="G1307">
            <v>2.1</v>
          </cell>
        </row>
        <row r="1308">
          <cell r="A1308">
            <v>46434</v>
          </cell>
          <cell r="B1308" t="str">
            <v>伤湿止痛膏</v>
          </cell>
          <cell r="C1308" t="str">
            <v>6.5cmx10cmx3贴x2袋</v>
          </cell>
          <cell r="D1308" t="str">
            <v>盒</v>
          </cell>
          <cell r="E1308">
            <v>5</v>
          </cell>
          <cell r="F1308" t="str">
            <v>合格</v>
          </cell>
          <cell r="G1308">
            <v>3.25</v>
          </cell>
        </row>
        <row r="1309">
          <cell r="A1309">
            <v>46442</v>
          </cell>
          <cell r="B1309" t="str">
            <v>过氧化氢消毒液</v>
          </cell>
          <cell r="C1309" t="str">
            <v>100ml</v>
          </cell>
          <cell r="D1309" t="str">
            <v>瓶</v>
          </cell>
          <cell r="E1309">
            <v>6</v>
          </cell>
          <cell r="F1309" t="str">
            <v>合格</v>
          </cell>
          <cell r="G1309">
            <v>0.9</v>
          </cell>
        </row>
        <row r="1310">
          <cell r="A1310">
            <v>46512</v>
          </cell>
          <cell r="B1310" t="str">
            <v>藤黄健骨丸</v>
          </cell>
          <cell r="C1310" t="str">
            <v>3.5gx20丸</v>
          </cell>
          <cell r="D1310" t="str">
            <v>盒</v>
          </cell>
          <cell r="E1310">
            <v>4</v>
          </cell>
          <cell r="F1310" t="str">
            <v>合格</v>
          </cell>
          <cell r="G1310">
            <v>5.5031</v>
          </cell>
        </row>
        <row r="1311">
          <cell r="A1311">
            <v>46519</v>
          </cell>
          <cell r="B1311" t="str">
            <v>复方醋酸地塞米松凝胶</v>
          </cell>
          <cell r="C1311" t="str">
            <v>20g</v>
          </cell>
          <cell r="D1311" t="str">
            <v>支</v>
          </cell>
          <cell r="E1311">
            <v>6</v>
          </cell>
          <cell r="F1311" t="str">
            <v>合格</v>
          </cell>
          <cell r="G1311">
            <v>4.1</v>
          </cell>
        </row>
        <row r="1312">
          <cell r="A1312">
            <v>46557</v>
          </cell>
          <cell r="B1312" t="str">
            <v>七制香附丸</v>
          </cell>
          <cell r="C1312" t="str">
            <v>6gx10袋(水丸)</v>
          </cell>
          <cell r="D1312" t="str">
            <v>盒</v>
          </cell>
          <cell r="E1312">
            <v>2</v>
          </cell>
          <cell r="F1312" t="str">
            <v>合格</v>
          </cell>
          <cell r="G1312">
            <v>8.24</v>
          </cell>
        </row>
        <row r="1313">
          <cell r="A1313">
            <v>46601</v>
          </cell>
          <cell r="B1313" t="str">
            <v>病人移动辅助设备</v>
          </cell>
          <cell r="C1313" t="str">
            <v>YU821手杖型</v>
          </cell>
          <cell r="D1313" t="str">
            <v>个</v>
          </cell>
          <cell r="E1313">
            <v>1</v>
          </cell>
          <cell r="F1313" t="str">
            <v>合格</v>
          </cell>
          <cell r="G1313">
            <v>34.9961</v>
          </cell>
        </row>
        <row r="1314">
          <cell r="A1314">
            <v>46602</v>
          </cell>
          <cell r="B1314" t="str">
            <v>复方黄松洗液</v>
          </cell>
          <cell r="C1314" t="str">
            <v>160ml</v>
          </cell>
          <cell r="D1314" t="str">
            <v>瓶</v>
          </cell>
          <cell r="E1314">
            <v>3</v>
          </cell>
          <cell r="F1314" t="str">
            <v>合格</v>
          </cell>
          <cell r="G1314">
            <v>15.9</v>
          </cell>
        </row>
        <row r="1315">
          <cell r="A1315">
            <v>46642</v>
          </cell>
          <cell r="B1315" t="str">
            <v>皮肤消毒液</v>
          </cell>
          <cell r="C1315" t="str">
            <v>100ml(喷雾型)</v>
          </cell>
          <cell r="D1315" t="str">
            <v>瓶</v>
          </cell>
          <cell r="E1315">
            <v>2</v>
          </cell>
          <cell r="F1315" t="str">
            <v>合格</v>
          </cell>
          <cell r="G1315">
            <v>2.7</v>
          </cell>
        </row>
        <row r="1316">
          <cell r="A1316">
            <v>46770</v>
          </cell>
          <cell r="B1316" t="str">
            <v>小儿柴桂退热颗粒</v>
          </cell>
          <cell r="C1316" t="str">
            <v>4gx12袋</v>
          </cell>
          <cell r="D1316" t="str">
            <v>盒</v>
          </cell>
          <cell r="E1316">
            <v>1</v>
          </cell>
          <cell r="F1316" t="str">
            <v>不合格</v>
          </cell>
          <cell r="G1316">
            <v>13.6</v>
          </cell>
        </row>
        <row r="1317">
          <cell r="A1317">
            <v>46770</v>
          </cell>
          <cell r="B1317" t="str">
            <v>小儿柴桂退热颗粒</v>
          </cell>
          <cell r="C1317" t="str">
            <v>4gx12袋</v>
          </cell>
          <cell r="D1317" t="str">
            <v>盒</v>
          </cell>
          <cell r="E1317">
            <v>4</v>
          </cell>
          <cell r="F1317" t="str">
            <v>合格</v>
          </cell>
          <cell r="G1317">
            <v>19.5</v>
          </cell>
        </row>
        <row r="1318">
          <cell r="A1318">
            <v>46809</v>
          </cell>
          <cell r="B1318" t="str">
            <v>冰王靓肤脱毛膏</v>
          </cell>
          <cell r="C1318" t="str">
            <v>40g</v>
          </cell>
          <cell r="D1318" t="str">
            <v>盒</v>
          </cell>
          <cell r="E1318">
            <v>2</v>
          </cell>
          <cell r="F1318" t="str">
            <v>合格</v>
          </cell>
          <cell r="G1318">
            <v>34</v>
          </cell>
        </row>
        <row r="1319">
          <cell r="A1319">
            <v>46810</v>
          </cell>
          <cell r="B1319" t="str">
            <v>安络痛片</v>
          </cell>
          <cell r="C1319" t="str">
            <v>12片x2板</v>
          </cell>
          <cell r="D1319" t="str">
            <v>盒</v>
          </cell>
          <cell r="E1319">
            <v>6</v>
          </cell>
          <cell r="F1319" t="str">
            <v>合格</v>
          </cell>
          <cell r="G1319">
            <v>3.3</v>
          </cell>
        </row>
        <row r="1320">
          <cell r="A1320">
            <v>46834</v>
          </cell>
          <cell r="B1320" t="str">
            <v>消炎镇痛膏</v>
          </cell>
          <cell r="C1320" t="str">
            <v>7cmx10cmx2贴x3袋</v>
          </cell>
          <cell r="D1320" t="str">
            <v>盒</v>
          </cell>
          <cell r="E1320">
            <v>9</v>
          </cell>
          <cell r="F1320" t="str">
            <v>合格</v>
          </cell>
          <cell r="G1320">
            <v>5</v>
          </cell>
        </row>
        <row r="1321">
          <cell r="A1321">
            <v>46836</v>
          </cell>
          <cell r="B1321" t="str">
            <v>风油精</v>
          </cell>
          <cell r="C1321" t="str">
            <v>6ml</v>
          </cell>
          <cell r="D1321" t="str">
            <v>瓶</v>
          </cell>
          <cell r="E1321">
            <v>15</v>
          </cell>
          <cell r="F1321" t="str">
            <v>合格</v>
          </cell>
          <cell r="G1321">
            <v>3.8</v>
          </cell>
        </row>
        <row r="1322">
          <cell r="A1322">
            <v>46843</v>
          </cell>
          <cell r="B1322" t="str">
            <v>小儿咳喘灵口服液</v>
          </cell>
          <cell r="C1322" t="str">
            <v>10mlx6支</v>
          </cell>
          <cell r="D1322" t="str">
            <v>盒</v>
          </cell>
          <cell r="E1322">
            <v>6</v>
          </cell>
          <cell r="F1322" t="str">
            <v>合格</v>
          </cell>
          <cell r="G1322">
            <v>13</v>
          </cell>
        </row>
        <row r="1323">
          <cell r="A1323">
            <v>46844</v>
          </cell>
          <cell r="B1323" t="str">
            <v>健儿消食口服液</v>
          </cell>
          <cell r="C1323" t="str">
            <v>10mlx6支</v>
          </cell>
          <cell r="D1323" t="str">
            <v>盒</v>
          </cell>
          <cell r="E1323">
            <v>3</v>
          </cell>
          <cell r="F1323" t="str">
            <v>合格</v>
          </cell>
          <cell r="G1323">
            <v>12</v>
          </cell>
        </row>
        <row r="1324">
          <cell r="A1324">
            <v>46912</v>
          </cell>
          <cell r="B1324" t="str">
            <v>口腔溃疡含片</v>
          </cell>
          <cell r="C1324" t="str">
            <v>0.3gx6片x2板</v>
          </cell>
          <cell r="D1324" t="str">
            <v>盒</v>
          </cell>
          <cell r="E1324">
            <v>6</v>
          </cell>
          <cell r="F1324" t="str">
            <v>合格</v>
          </cell>
          <cell r="G1324">
            <v>5.5</v>
          </cell>
        </row>
        <row r="1325">
          <cell r="A1325">
            <v>46943</v>
          </cell>
          <cell r="B1325" t="str">
            <v>益母草颗粒</v>
          </cell>
          <cell r="C1325" t="str">
            <v>15gx12袋</v>
          </cell>
          <cell r="D1325" t="str">
            <v>盒</v>
          </cell>
          <cell r="E1325">
            <v>7</v>
          </cell>
          <cell r="F1325" t="str">
            <v>合格</v>
          </cell>
          <cell r="G1325">
            <v>16.5</v>
          </cell>
        </row>
        <row r="1326">
          <cell r="A1326">
            <v>47011</v>
          </cell>
          <cell r="B1326" t="str">
            <v>格列齐特片(Ⅱ)</v>
          </cell>
          <cell r="C1326" t="str">
            <v>80mgx10片x3板</v>
          </cell>
          <cell r="D1326" t="str">
            <v>盒</v>
          </cell>
          <cell r="E1326">
            <v>2</v>
          </cell>
          <cell r="F1326" t="str">
            <v>合格</v>
          </cell>
          <cell r="G1326">
            <v>5.61</v>
          </cell>
        </row>
        <row r="1327">
          <cell r="A1327">
            <v>47118</v>
          </cell>
          <cell r="B1327" t="str">
            <v>盐酸哌唑嗪片</v>
          </cell>
          <cell r="C1327" t="str">
            <v>1mg：100片</v>
          </cell>
          <cell r="D1327" t="str">
            <v>瓶</v>
          </cell>
          <cell r="E1327">
            <v>3</v>
          </cell>
          <cell r="F1327" t="str">
            <v>合格</v>
          </cell>
          <cell r="G1327">
            <v>22.8</v>
          </cell>
        </row>
        <row r="1328">
          <cell r="A1328">
            <v>47122</v>
          </cell>
          <cell r="B1328" t="str">
            <v>赖氨肌醇维B12口服溶液</v>
          </cell>
          <cell r="C1328" t="str">
            <v>100ml</v>
          </cell>
          <cell r="D1328" t="str">
            <v>瓶</v>
          </cell>
          <cell r="E1328">
            <v>21</v>
          </cell>
          <cell r="F1328" t="str">
            <v>合格</v>
          </cell>
          <cell r="G1328">
            <v>5.5</v>
          </cell>
        </row>
        <row r="1329">
          <cell r="A1329">
            <v>47132</v>
          </cell>
          <cell r="B1329" t="str">
            <v>安稳血糖试条</v>
          </cell>
          <cell r="C1329" t="str">
            <v>50支(独立装)</v>
          </cell>
          <cell r="D1329" t="str">
            <v>盒</v>
          </cell>
          <cell r="E1329">
            <v>3</v>
          </cell>
          <cell r="F1329" t="str">
            <v>合格</v>
          </cell>
          <cell r="G1329">
            <v>72</v>
          </cell>
        </row>
        <row r="1330">
          <cell r="A1330">
            <v>47163</v>
          </cell>
          <cell r="B1330" t="str">
            <v>双氯芬酸钾片(毕斯福)</v>
          </cell>
          <cell r="C1330" t="str">
            <v>25mgx24片(薄膜衣)</v>
          </cell>
          <cell r="D1330" t="str">
            <v>盒</v>
          </cell>
          <cell r="E1330">
            <v>24</v>
          </cell>
          <cell r="F1330" t="str">
            <v>合格</v>
          </cell>
          <cell r="G1330">
            <v>8.7</v>
          </cell>
        </row>
        <row r="1331">
          <cell r="A1331">
            <v>47237</v>
          </cell>
          <cell r="B1331" t="str">
            <v>吲哚美辛凝胶(万特力)</v>
          </cell>
          <cell r="C1331" t="str">
            <v>35g</v>
          </cell>
          <cell r="D1331" t="str">
            <v>瓶</v>
          </cell>
          <cell r="E1331">
            <v>4</v>
          </cell>
          <cell r="F1331" t="str">
            <v>合格</v>
          </cell>
          <cell r="G1331">
            <v>49.87</v>
          </cell>
        </row>
        <row r="1332">
          <cell r="A1332">
            <v>47238</v>
          </cell>
          <cell r="B1332" t="str">
            <v>吲哚美辛搽剂(万特力)</v>
          </cell>
          <cell r="C1332" t="str">
            <v>45g</v>
          </cell>
          <cell r="D1332" t="str">
            <v>瓶</v>
          </cell>
          <cell r="E1332">
            <v>6</v>
          </cell>
          <cell r="F1332" t="str">
            <v>合格</v>
          </cell>
          <cell r="G1332">
            <v>52.95</v>
          </cell>
        </row>
        <row r="1333">
          <cell r="A1333">
            <v>47245</v>
          </cell>
          <cell r="B1333" t="str">
            <v>稳心颗粒</v>
          </cell>
          <cell r="C1333" t="str">
            <v>5gx9袋(无糖型)</v>
          </cell>
          <cell r="D1333" t="str">
            <v>盒</v>
          </cell>
          <cell r="E1333">
            <v>6</v>
          </cell>
          <cell r="F1333" t="str">
            <v>合格</v>
          </cell>
          <cell r="G1333">
            <v>26.5</v>
          </cell>
        </row>
        <row r="1334">
          <cell r="A1334">
            <v>47252</v>
          </cell>
          <cell r="B1334" t="str">
            <v>破壁灵芝孢子胶囊(川大金钟)</v>
          </cell>
          <cell r="C1334" t="str">
            <v>30g(250mgx60粒x2瓶)</v>
          </cell>
          <cell r="D1334" t="str">
            <v>盒</v>
          </cell>
          <cell r="E1334">
            <v>2</v>
          </cell>
          <cell r="F1334" t="str">
            <v>合格</v>
          </cell>
          <cell r="G1334">
            <v>88.5</v>
          </cell>
        </row>
        <row r="1335">
          <cell r="A1335">
            <v>47394</v>
          </cell>
          <cell r="B1335" t="str">
            <v>四味珍层冰硼滴眼液</v>
          </cell>
          <cell r="C1335" t="str">
            <v>13ml(红色)</v>
          </cell>
          <cell r="D1335" t="str">
            <v>支</v>
          </cell>
          <cell r="E1335">
            <v>5</v>
          </cell>
          <cell r="F1335" t="str">
            <v>合格</v>
          </cell>
          <cell r="G1335">
            <v>12.4</v>
          </cell>
        </row>
        <row r="1336">
          <cell r="A1336">
            <v>47459</v>
          </cell>
          <cell r="B1336" t="str">
            <v>妮维雅防晒隔离润肤露SPF30</v>
          </cell>
          <cell r="C1336" t="str">
            <v>75ml</v>
          </cell>
          <cell r="D1336" t="str">
            <v>支</v>
          </cell>
          <cell r="E1336">
            <v>1</v>
          </cell>
          <cell r="F1336" t="str">
            <v>合格</v>
          </cell>
          <cell r="G1336">
            <v>34.3</v>
          </cell>
        </row>
        <row r="1337">
          <cell r="A1337">
            <v>47481</v>
          </cell>
          <cell r="B1337" t="str">
            <v>海洋酷爽爽身走珠液((妮维雅)</v>
          </cell>
          <cell r="C1337" t="str">
            <v>50ml(男士专用)</v>
          </cell>
          <cell r="D1337" t="str">
            <v>支</v>
          </cell>
          <cell r="E1337">
            <v>1</v>
          </cell>
          <cell r="F1337" t="str">
            <v>合格</v>
          </cell>
          <cell r="G1337">
            <v>21</v>
          </cell>
        </row>
        <row r="1338">
          <cell r="A1338">
            <v>47482</v>
          </cell>
          <cell r="B1338" t="str">
            <v>活力清新爽身走珠液</v>
          </cell>
          <cell r="C1338" t="str">
            <v>50ml</v>
          </cell>
          <cell r="D1338" t="str">
            <v>支</v>
          </cell>
          <cell r="E1338">
            <v>2</v>
          </cell>
          <cell r="F1338" t="str">
            <v>合格</v>
          </cell>
          <cell r="G1338">
            <v>17.4</v>
          </cell>
        </row>
        <row r="1339">
          <cell r="A1339">
            <v>47495</v>
          </cell>
          <cell r="B1339" t="str">
            <v>阿法骨化醇片(萌格旺)</v>
          </cell>
          <cell r="C1339" t="str">
            <v>0.25ugx10片</v>
          </cell>
          <cell r="D1339" t="str">
            <v>盒</v>
          </cell>
          <cell r="E1339">
            <v>95</v>
          </cell>
          <cell r="F1339" t="str">
            <v>合格</v>
          </cell>
          <cell r="G1339">
            <v>25.33</v>
          </cell>
        </row>
        <row r="1340">
          <cell r="A1340">
            <v>47499</v>
          </cell>
          <cell r="B1340" t="str">
            <v>赖脯胰岛素注射液</v>
          </cell>
          <cell r="C1340" t="str">
            <v>3ml:300单位(笔芯)</v>
          </cell>
          <cell r="D1340" t="str">
            <v>支</v>
          </cell>
          <cell r="E1340">
            <v>14</v>
          </cell>
          <cell r="F1340" t="str">
            <v>合格</v>
          </cell>
          <cell r="G1340">
            <v>67.9</v>
          </cell>
        </row>
        <row r="1341">
          <cell r="A1341">
            <v>47501</v>
          </cell>
          <cell r="B1341" t="str">
            <v>铝碳酸镁片(威地美)</v>
          </cell>
          <cell r="C1341" t="str">
            <v>0.5gx12片x2板</v>
          </cell>
          <cell r="D1341" t="str">
            <v>盒</v>
          </cell>
          <cell r="E1341">
            <v>8</v>
          </cell>
          <cell r="F1341" t="str">
            <v>合格</v>
          </cell>
          <cell r="G1341">
            <v>16.5</v>
          </cell>
        </row>
        <row r="1342">
          <cell r="A1342">
            <v>47527</v>
          </cell>
          <cell r="B1342" t="str">
            <v>复方太子参颗粒</v>
          </cell>
          <cell r="C1342" t="str">
            <v>5gx6袋</v>
          </cell>
          <cell r="D1342" t="str">
            <v>盒</v>
          </cell>
          <cell r="E1342">
            <v>5</v>
          </cell>
          <cell r="F1342" t="str">
            <v>合格</v>
          </cell>
          <cell r="G1342">
            <v>0.01</v>
          </cell>
        </row>
        <row r="1343">
          <cell r="A1343">
            <v>47555</v>
          </cell>
          <cell r="B1343" t="str">
            <v>复方酮康唑发用洗剂</v>
          </cell>
          <cell r="C1343" t="str">
            <v>80ml:15mg:0.25mg</v>
          </cell>
          <cell r="D1343" t="str">
            <v>瓶</v>
          </cell>
          <cell r="E1343">
            <v>2</v>
          </cell>
          <cell r="F1343" t="str">
            <v>合格</v>
          </cell>
          <cell r="G1343">
            <v>9.66</v>
          </cell>
        </row>
        <row r="1344">
          <cell r="A1344">
            <v>47627</v>
          </cell>
          <cell r="B1344" t="str">
            <v>骨化三醇软胶囊(盖三淳)</v>
          </cell>
          <cell r="C1344" t="str">
            <v>0.25ugx10粒</v>
          </cell>
          <cell r="D1344" t="str">
            <v>盒</v>
          </cell>
          <cell r="E1344">
            <v>1</v>
          </cell>
          <cell r="F1344" t="str">
            <v>合格</v>
          </cell>
          <cell r="G1344">
            <v>37.5</v>
          </cell>
        </row>
        <row r="1345">
          <cell r="A1345">
            <v>47683</v>
          </cell>
          <cell r="B1345" t="str">
            <v>藿香正气口服液</v>
          </cell>
          <cell r="C1345" t="str">
            <v>10mlx10支</v>
          </cell>
          <cell r="D1345" t="str">
            <v>盒</v>
          </cell>
          <cell r="E1345">
            <v>193</v>
          </cell>
          <cell r="F1345" t="str">
            <v>合格</v>
          </cell>
          <cell r="G1345">
            <v>13.55</v>
          </cell>
        </row>
        <row r="1346">
          <cell r="A1346">
            <v>47728</v>
          </cell>
          <cell r="B1346" t="str">
            <v>塞来昔布胶囊</v>
          </cell>
          <cell r="C1346" t="str">
            <v>0.2gx6粒</v>
          </cell>
          <cell r="D1346" t="str">
            <v>盒</v>
          </cell>
          <cell r="E1346">
            <v>10</v>
          </cell>
          <cell r="F1346" t="str">
            <v>合格</v>
          </cell>
          <cell r="G1346">
            <v>29.96</v>
          </cell>
        </row>
        <row r="1347">
          <cell r="A1347">
            <v>47732</v>
          </cell>
          <cell r="B1347" t="str">
            <v>阿仑膦酸钠片</v>
          </cell>
          <cell r="C1347" t="str">
            <v>70mgx1片</v>
          </cell>
          <cell r="D1347" t="str">
            <v>盒</v>
          </cell>
          <cell r="E1347">
            <v>72</v>
          </cell>
          <cell r="F1347" t="str">
            <v>合格</v>
          </cell>
          <cell r="G1347">
            <v>58.5</v>
          </cell>
        </row>
        <row r="1348">
          <cell r="A1348">
            <v>47797</v>
          </cell>
          <cell r="B1348" t="str">
            <v>复方草珊瑚含片</v>
          </cell>
          <cell r="C1348" t="str">
            <v>1gx6片x4板(大片)</v>
          </cell>
          <cell r="D1348" t="str">
            <v>盒</v>
          </cell>
          <cell r="E1348">
            <v>9</v>
          </cell>
          <cell r="F1348" t="str">
            <v>合格</v>
          </cell>
          <cell r="G1348">
            <v>5.4</v>
          </cell>
        </row>
        <row r="1349">
          <cell r="A1349">
            <v>47830</v>
          </cell>
          <cell r="B1349" t="str">
            <v>藿香正气颗粒</v>
          </cell>
          <cell r="C1349" t="str">
            <v>10gx20袋</v>
          </cell>
          <cell r="D1349" t="str">
            <v>袋</v>
          </cell>
          <cell r="E1349">
            <v>3</v>
          </cell>
          <cell r="F1349" t="str">
            <v>合格</v>
          </cell>
          <cell r="G1349">
            <v>12.9</v>
          </cell>
        </row>
        <row r="1350">
          <cell r="A1350">
            <v>47866</v>
          </cell>
          <cell r="B1350" t="str">
            <v>西瓜霜喉口宝含片</v>
          </cell>
          <cell r="C1350" t="str">
            <v>14.4g(1.8gx8粒)(薄荷味)</v>
          </cell>
          <cell r="D1350" t="str">
            <v>盒</v>
          </cell>
          <cell r="E1350">
            <v>6</v>
          </cell>
          <cell r="F1350" t="str">
            <v>合格</v>
          </cell>
          <cell r="G1350">
            <v>2</v>
          </cell>
        </row>
        <row r="1351">
          <cell r="A1351">
            <v>47881</v>
          </cell>
          <cell r="B1351" t="str">
            <v>乙酰螺旋霉素片</v>
          </cell>
          <cell r="C1351" t="str">
            <v>0.1gx12片x2板(薄膜衣)</v>
          </cell>
          <cell r="D1351" t="str">
            <v>盒</v>
          </cell>
          <cell r="E1351">
            <v>2</v>
          </cell>
          <cell r="F1351" t="str">
            <v>合格</v>
          </cell>
          <cell r="G1351">
            <v>2</v>
          </cell>
        </row>
        <row r="1352">
          <cell r="A1352">
            <v>47918</v>
          </cell>
          <cell r="B1352" t="str">
            <v>川贝止咳露(川贝枇杷露)</v>
          </cell>
          <cell r="C1352" t="str">
            <v>120ml</v>
          </cell>
          <cell r="D1352" t="str">
            <v>瓶</v>
          </cell>
          <cell r="E1352">
            <v>5</v>
          </cell>
          <cell r="F1352" t="str">
            <v>合格</v>
          </cell>
          <cell r="G1352">
            <v>10.8</v>
          </cell>
        </row>
        <row r="1353">
          <cell r="A1353">
            <v>48008</v>
          </cell>
          <cell r="B1353" t="str">
            <v>硝酸咪康唑阴道软胶囊(达克宁胶囊)</v>
          </cell>
          <cell r="C1353" t="str">
            <v>1.2gx1粒</v>
          </cell>
          <cell r="D1353" t="str">
            <v>盒</v>
          </cell>
          <cell r="E1353">
            <v>3</v>
          </cell>
          <cell r="F1353" t="str">
            <v>合格</v>
          </cell>
          <cell r="G1353">
            <v>33.12</v>
          </cell>
        </row>
        <row r="1354">
          <cell r="A1354">
            <v>48020</v>
          </cell>
          <cell r="B1354" t="str">
            <v>氯雷他定颗粒</v>
          </cell>
          <cell r="C1354" t="str">
            <v>5mgx12袋</v>
          </cell>
          <cell r="D1354" t="str">
            <v>盒</v>
          </cell>
          <cell r="E1354">
            <v>2</v>
          </cell>
          <cell r="F1354" t="str">
            <v>合格</v>
          </cell>
          <cell r="G1354">
            <v>5.8</v>
          </cell>
        </row>
        <row r="1355">
          <cell r="A1355">
            <v>48043</v>
          </cell>
          <cell r="B1355" t="str">
            <v>金匮肾气丸</v>
          </cell>
          <cell r="C1355" t="str">
            <v>200丸</v>
          </cell>
          <cell r="D1355" t="str">
            <v>瓶</v>
          </cell>
          <cell r="E1355">
            <v>5</v>
          </cell>
          <cell r="F1355" t="str">
            <v>合格</v>
          </cell>
          <cell r="G1355">
            <v>7.8</v>
          </cell>
        </row>
        <row r="1356">
          <cell r="A1356">
            <v>48048</v>
          </cell>
          <cell r="B1356" t="str">
            <v>汗脚除臭浴足盐</v>
          </cell>
          <cell r="C1356" t="str">
            <v>30gx5袋</v>
          </cell>
          <cell r="D1356" t="str">
            <v>盒</v>
          </cell>
          <cell r="E1356">
            <v>2</v>
          </cell>
          <cell r="F1356" t="str">
            <v>合格</v>
          </cell>
          <cell r="G1356">
            <v>6.1</v>
          </cell>
        </row>
        <row r="1357">
          <cell r="A1357">
            <v>48061</v>
          </cell>
          <cell r="B1357" t="str">
            <v>皮肤消毒喷雾剂(破立妥)</v>
          </cell>
          <cell r="C1357" t="str">
            <v>30ml</v>
          </cell>
          <cell r="D1357" t="str">
            <v>盒</v>
          </cell>
          <cell r="E1357">
            <v>4</v>
          </cell>
          <cell r="F1357" t="str">
            <v>合格</v>
          </cell>
          <cell r="G1357">
            <v>27.42</v>
          </cell>
        </row>
        <row r="1358">
          <cell r="A1358">
            <v>48187</v>
          </cell>
          <cell r="B1358" t="str">
            <v>诺氟沙星胶囊</v>
          </cell>
          <cell r="C1358" t="str">
            <v>0.1gx10粒x3板</v>
          </cell>
          <cell r="D1358" t="str">
            <v>盒</v>
          </cell>
          <cell r="E1358">
            <v>3</v>
          </cell>
          <cell r="F1358" t="str">
            <v>合格</v>
          </cell>
          <cell r="G1358">
            <v>4</v>
          </cell>
        </row>
        <row r="1359">
          <cell r="A1359">
            <v>48199</v>
          </cell>
          <cell r="B1359" t="str">
            <v>泮托拉唑钠肠溶片(开济)</v>
          </cell>
          <cell r="C1359" t="str">
            <v>40mgx7片</v>
          </cell>
          <cell r="D1359" t="str">
            <v>盒</v>
          </cell>
          <cell r="E1359">
            <v>6</v>
          </cell>
          <cell r="F1359" t="str">
            <v>合格</v>
          </cell>
          <cell r="G1359">
            <v>6</v>
          </cell>
        </row>
        <row r="1360">
          <cell r="A1360">
            <v>48232</v>
          </cell>
          <cell r="B1360" t="str">
            <v>倍他米松新霉素乳膏</v>
          </cell>
          <cell r="C1360" t="str">
            <v>15g</v>
          </cell>
          <cell r="D1360" t="str">
            <v>支</v>
          </cell>
          <cell r="E1360">
            <v>6</v>
          </cell>
          <cell r="F1360" t="str">
            <v>合格</v>
          </cell>
          <cell r="G1360">
            <v>10.2</v>
          </cell>
        </row>
        <row r="1361">
          <cell r="A1361">
            <v>48233</v>
          </cell>
          <cell r="B1361" t="str">
            <v>复方水杨酸甲酯乳膏</v>
          </cell>
          <cell r="C1361" t="str">
            <v>15g</v>
          </cell>
          <cell r="D1361" t="str">
            <v>支</v>
          </cell>
          <cell r="E1361">
            <v>8</v>
          </cell>
          <cell r="F1361" t="str">
            <v>合格</v>
          </cell>
          <cell r="G1361">
            <v>11.14</v>
          </cell>
        </row>
        <row r="1362">
          <cell r="A1362">
            <v>48311</v>
          </cell>
          <cell r="B1362" t="str">
            <v>心宁片</v>
          </cell>
          <cell r="C1362" t="str">
            <v>15片x3板(糖衣)</v>
          </cell>
          <cell r="D1362" t="str">
            <v>盒</v>
          </cell>
          <cell r="E1362">
            <v>14</v>
          </cell>
          <cell r="F1362" t="str">
            <v>合格</v>
          </cell>
          <cell r="G1362">
            <v>12.3</v>
          </cell>
        </row>
        <row r="1363">
          <cell r="A1363">
            <v>48479</v>
          </cell>
          <cell r="B1363" t="str">
            <v>盐酸二甲双胍缓释片</v>
          </cell>
          <cell r="C1363" t="str">
            <v>0.5gx10片x2板(薄膜衣)</v>
          </cell>
          <cell r="D1363" t="str">
            <v>盒</v>
          </cell>
          <cell r="E1363">
            <v>16</v>
          </cell>
          <cell r="F1363" t="str">
            <v>合格</v>
          </cell>
          <cell r="G1363">
            <v>9.8</v>
          </cell>
        </row>
        <row r="1364">
          <cell r="A1364">
            <v>48482</v>
          </cell>
          <cell r="B1364" t="str">
            <v>马来酸氨氯地平片</v>
          </cell>
          <cell r="C1364" t="str">
            <v>5mgx7片x2板</v>
          </cell>
          <cell r="D1364" t="str">
            <v>盒</v>
          </cell>
          <cell r="E1364">
            <v>2</v>
          </cell>
          <cell r="F1364" t="str">
            <v>合格</v>
          </cell>
          <cell r="G1364">
            <v>8.4</v>
          </cell>
        </row>
        <row r="1365">
          <cell r="A1365">
            <v>48505</v>
          </cell>
          <cell r="B1365" t="str">
            <v>蒙脱石散</v>
          </cell>
          <cell r="C1365" t="str">
            <v>3gx10袋</v>
          </cell>
          <cell r="D1365" t="str">
            <v>盒</v>
          </cell>
          <cell r="E1365">
            <v>2</v>
          </cell>
          <cell r="F1365" t="str">
            <v>合格</v>
          </cell>
          <cell r="G1365">
            <v>6.2</v>
          </cell>
        </row>
        <row r="1366">
          <cell r="A1366">
            <v>48566</v>
          </cell>
          <cell r="B1366" t="str">
            <v>小儿止咳糖浆</v>
          </cell>
          <cell r="C1366" t="str">
            <v>100ml</v>
          </cell>
          <cell r="D1366" t="str">
            <v>瓶</v>
          </cell>
          <cell r="E1366">
            <v>3</v>
          </cell>
          <cell r="F1366" t="str">
            <v>合格</v>
          </cell>
          <cell r="G1366">
            <v>11</v>
          </cell>
        </row>
        <row r="1367">
          <cell r="A1367">
            <v>48724</v>
          </cell>
          <cell r="B1367" t="str">
            <v>尿素维E乳膏</v>
          </cell>
          <cell r="C1367" t="str">
            <v>20g</v>
          </cell>
          <cell r="D1367" t="str">
            <v>盒</v>
          </cell>
          <cell r="E1367">
            <v>2</v>
          </cell>
          <cell r="F1367" t="str">
            <v>合格</v>
          </cell>
          <cell r="G1367">
            <v>13.14</v>
          </cell>
        </row>
        <row r="1368">
          <cell r="A1368">
            <v>48831</v>
          </cell>
          <cell r="B1368" t="str">
            <v>复方对乙酰氨基酚片Ⅱ(散列通)</v>
          </cell>
          <cell r="C1368" t="str">
            <v>20片</v>
          </cell>
          <cell r="D1368" t="str">
            <v>盒</v>
          </cell>
          <cell r="E1368">
            <v>37</v>
          </cell>
          <cell r="F1368" t="str">
            <v>合格</v>
          </cell>
          <cell r="G1368">
            <v>11.8</v>
          </cell>
        </row>
        <row r="1369">
          <cell r="A1369">
            <v>48851</v>
          </cell>
          <cell r="B1369" t="str">
            <v>当归片</v>
          </cell>
          <cell r="C1369" t="str">
            <v>12片x3板(糖衣)</v>
          </cell>
          <cell r="D1369" t="str">
            <v>盒</v>
          </cell>
          <cell r="E1369">
            <v>7</v>
          </cell>
          <cell r="F1369" t="str">
            <v>合格</v>
          </cell>
          <cell r="G1369">
            <v>12.7</v>
          </cell>
        </row>
        <row r="1370">
          <cell r="A1370">
            <v>48949</v>
          </cell>
          <cell r="B1370" t="str">
            <v>维胺酯胶囊(三蕊)</v>
          </cell>
          <cell r="C1370" t="str">
            <v>25mgx12粒x2板</v>
          </cell>
          <cell r="D1370" t="str">
            <v>盒</v>
          </cell>
          <cell r="E1370">
            <v>4</v>
          </cell>
          <cell r="F1370" t="str">
            <v>合格</v>
          </cell>
          <cell r="G1370">
            <v>17.6</v>
          </cell>
        </row>
        <row r="1371">
          <cell r="A1371">
            <v>49013</v>
          </cell>
          <cell r="B1371" t="str">
            <v>滴通鼻炎水</v>
          </cell>
          <cell r="C1371" t="str">
            <v>16ml</v>
          </cell>
          <cell r="D1371" t="str">
            <v>支</v>
          </cell>
          <cell r="E1371">
            <v>6</v>
          </cell>
          <cell r="F1371" t="str">
            <v>合格</v>
          </cell>
          <cell r="G1371">
            <v>11.6</v>
          </cell>
        </row>
        <row r="1372">
          <cell r="A1372">
            <v>49056</v>
          </cell>
          <cell r="B1372" t="str">
            <v>清火栀麦片</v>
          </cell>
          <cell r="C1372" t="str">
            <v>12片x2板(糖衣)</v>
          </cell>
          <cell r="D1372" t="str">
            <v>盒</v>
          </cell>
          <cell r="E1372">
            <v>30</v>
          </cell>
          <cell r="F1372" t="str">
            <v>合格</v>
          </cell>
          <cell r="G1372">
            <v>0.88</v>
          </cell>
        </row>
        <row r="1373">
          <cell r="A1373">
            <v>49088</v>
          </cell>
          <cell r="B1373" t="str">
            <v>金斯利安多维片</v>
          </cell>
          <cell r="C1373" t="str">
            <v>1.17gx30片</v>
          </cell>
          <cell r="D1373" t="str">
            <v>盒</v>
          </cell>
          <cell r="E1373">
            <v>5</v>
          </cell>
          <cell r="F1373" t="str">
            <v>合格</v>
          </cell>
          <cell r="G1373">
            <v>51.6</v>
          </cell>
        </row>
        <row r="1374">
          <cell r="A1374">
            <v>49089</v>
          </cell>
          <cell r="B1374" t="str">
            <v>青霉素V钾片</v>
          </cell>
          <cell r="C1374" t="str">
            <v>0.236gx12片x3板</v>
          </cell>
          <cell r="D1374" t="str">
            <v>盒</v>
          </cell>
          <cell r="E1374">
            <v>6</v>
          </cell>
          <cell r="F1374" t="str">
            <v>合格</v>
          </cell>
          <cell r="G1374">
            <v>5.02</v>
          </cell>
        </row>
        <row r="1375">
          <cell r="A1375">
            <v>49118</v>
          </cell>
          <cell r="B1375" t="str">
            <v>清胃黄连丸</v>
          </cell>
          <cell r="C1375" t="str">
            <v>9gx6袋</v>
          </cell>
          <cell r="D1375" t="str">
            <v>盒</v>
          </cell>
          <cell r="E1375">
            <v>5</v>
          </cell>
          <cell r="F1375" t="str">
            <v>合格</v>
          </cell>
          <cell r="G1375">
            <v>4</v>
          </cell>
        </row>
        <row r="1376">
          <cell r="A1376">
            <v>49185</v>
          </cell>
          <cell r="B1376" t="str">
            <v>马来酸依那普利片</v>
          </cell>
          <cell r="C1376" t="str">
            <v>10mgx20片</v>
          </cell>
          <cell r="D1376" t="str">
            <v>盒</v>
          </cell>
          <cell r="E1376">
            <v>5</v>
          </cell>
          <cell r="F1376" t="str">
            <v>合格</v>
          </cell>
          <cell r="G1376">
            <v>7.2</v>
          </cell>
        </row>
        <row r="1377">
          <cell r="A1377">
            <v>49186</v>
          </cell>
          <cell r="B1377" t="str">
            <v>格列美脲片(亚莫利)</v>
          </cell>
          <cell r="C1377" t="str">
            <v>2mgx15片</v>
          </cell>
          <cell r="D1377" t="str">
            <v>盒</v>
          </cell>
          <cell r="E1377">
            <v>15</v>
          </cell>
          <cell r="F1377" t="str">
            <v>合格</v>
          </cell>
          <cell r="G1377">
            <v>62.15</v>
          </cell>
        </row>
        <row r="1378">
          <cell r="A1378">
            <v>49342</v>
          </cell>
          <cell r="B1378" t="str">
            <v>盐酸文拉法辛缓释胶囊</v>
          </cell>
          <cell r="C1378" t="str">
            <v>75mgx14粒</v>
          </cell>
          <cell r="D1378" t="str">
            <v>盒</v>
          </cell>
          <cell r="E1378">
            <v>12</v>
          </cell>
          <cell r="F1378" t="str">
            <v>合格</v>
          </cell>
          <cell r="G1378">
            <v>95.21</v>
          </cell>
        </row>
        <row r="1379">
          <cell r="A1379">
            <v>49371</v>
          </cell>
          <cell r="B1379" t="str">
            <v>注射用胸腺法新（曾用名：注射用胸腺肽α1）</v>
          </cell>
          <cell r="C1379" t="str">
            <v>1.6mg</v>
          </cell>
          <cell r="D1379" t="str">
            <v>支</v>
          </cell>
          <cell r="E1379">
            <v>11</v>
          </cell>
          <cell r="F1379" t="str">
            <v>合格</v>
          </cell>
          <cell r="G1379">
            <v>107.7</v>
          </cell>
        </row>
        <row r="1380">
          <cell r="A1380">
            <v>49639</v>
          </cell>
          <cell r="B1380" t="str">
            <v>铝镁加混悬液(安达)</v>
          </cell>
          <cell r="C1380" t="str">
            <v>15ml：1.5gx12袋</v>
          </cell>
          <cell r="D1380" t="str">
            <v>盒</v>
          </cell>
          <cell r="E1380">
            <v>10</v>
          </cell>
          <cell r="F1380" t="str">
            <v>合格</v>
          </cell>
          <cell r="G1380">
            <v>22</v>
          </cell>
        </row>
        <row r="1381">
          <cell r="A1381">
            <v>49705</v>
          </cell>
          <cell r="B1381" t="str">
            <v>门冬胰岛素注射液</v>
          </cell>
          <cell r="C1381" t="str">
            <v>3ml：300单位(笔芯)</v>
          </cell>
          <cell r="D1381" t="str">
            <v>支</v>
          </cell>
          <cell r="E1381">
            <v>14</v>
          </cell>
          <cell r="F1381" t="str">
            <v>合格</v>
          </cell>
          <cell r="G1381">
            <v>68.12</v>
          </cell>
        </row>
        <row r="1382">
          <cell r="A1382">
            <v>49706</v>
          </cell>
          <cell r="B1382" t="str">
            <v>沙美特罗替卡松粉吸入剂(舒利迭)</v>
          </cell>
          <cell r="C1382" t="str">
            <v>50ug:500ugx60喷(含准纳器)</v>
          </cell>
          <cell r="D1382" t="str">
            <v>盒</v>
          </cell>
          <cell r="E1382">
            <v>7</v>
          </cell>
          <cell r="F1382" t="str">
            <v>合格</v>
          </cell>
          <cell r="G1382">
            <v>301.73</v>
          </cell>
        </row>
        <row r="1383">
          <cell r="A1383">
            <v>49826</v>
          </cell>
          <cell r="B1383" t="str">
            <v>水杨酸复合洗剂(康角丫)</v>
          </cell>
          <cell r="C1383" t="str">
            <v>15gx2包+6gx2包</v>
          </cell>
          <cell r="D1383" t="str">
            <v>盒</v>
          </cell>
          <cell r="E1383">
            <v>4</v>
          </cell>
          <cell r="F1383" t="str">
            <v>合格</v>
          </cell>
          <cell r="G1383">
            <v>6.8</v>
          </cell>
        </row>
        <row r="1384">
          <cell r="A1384">
            <v>49850</v>
          </cell>
          <cell r="B1384" t="str">
            <v>参松养心胶囊</v>
          </cell>
          <cell r="C1384" t="str">
            <v>0.4gx36粒</v>
          </cell>
          <cell r="D1384" t="str">
            <v>盒</v>
          </cell>
          <cell r="E1384">
            <v>6</v>
          </cell>
          <cell r="F1384" t="str">
            <v>合格</v>
          </cell>
          <cell r="G1384">
            <v>24.3</v>
          </cell>
        </row>
        <row r="1385">
          <cell r="A1385">
            <v>49865</v>
          </cell>
          <cell r="B1385" t="str">
            <v>复方双金痔疮膏</v>
          </cell>
          <cell r="C1385" t="str">
            <v>10g</v>
          </cell>
          <cell r="D1385" t="str">
            <v>盒</v>
          </cell>
          <cell r="E1385">
            <v>9</v>
          </cell>
          <cell r="F1385" t="str">
            <v>合格</v>
          </cell>
          <cell r="G1385">
            <v>15.2</v>
          </cell>
        </row>
        <row r="1386">
          <cell r="A1386">
            <v>49889</v>
          </cell>
          <cell r="B1386" t="str">
            <v>肾炎康复片</v>
          </cell>
          <cell r="C1386" t="str">
            <v>0.48gx45片(薄膜衣)</v>
          </cell>
          <cell r="D1386" t="str">
            <v>瓶</v>
          </cell>
          <cell r="E1386">
            <v>10</v>
          </cell>
          <cell r="F1386" t="str">
            <v>合格</v>
          </cell>
          <cell r="G1386">
            <v>22.4</v>
          </cell>
        </row>
        <row r="1387">
          <cell r="A1387">
            <v>49925</v>
          </cell>
          <cell r="B1387" t="str">
            <v>化痔栓</v>
          </cell>
          <cell r="C1387" t="str">
            <v>1.7gx10枚</v>
          </cell>
          <cell r="D1387" t="str">
            <v>盒</v>
          </cell>
          <cell r="E1387">
            <v>2</v>
          </cell>
          <cell r="F1387" t="str">
            <v>合格</v>
          </cell>
          <cell r="G1387">
            <v>12.8</v>
          </cell>
        </row>
        <row r="1388">
          <cell r="A1388">
            <v>49936</v>
          </cell>
          <cell r="B1388" t="str">
            <v>清喉咽颗粒</v>
          </cell>
          <cell r="C1388" t="str">
            <v>18gx6袋</v>
          </cell>
          <cell r="D1388" t="str">
            <v>盒</v>
          </cell>
          <cell r="E1388">
            <v>4</v>
          </cell>
          <cell r="F1388" t="str">
            <v>合格</v>
          </cell>
          <cell r="G1388">
            <v>12</v>
          </cell>
        </row>
        <row r="1389">
          <cell r="A1389">
            <v>49938</v>
          </cell>
          <cell r="B1389" t="str">
            <v>麻仁丸</v>
          </cell>
          <cell r="C1389" t="str">
            <v>6gx10袋(水蜜丸)</v>
          </cell>
          <cell r="D1389" t="str">
            <v>盒</v>
          </cell>
          <cell r="E1389">
            <v>11</v>
          </cell>
          <cell r="F1389" t="str">
            <v>合格</v>
          </cell>
          <cell r="G1389">
            <v>10.8</v>
          </cell>
        </row>
        <row r="1390">
          <cell r="A1390">
            <v>49939</v>
          </cell>
          <cell r="B1390" t="str">
            <v>强力天麻杜仲丸</v>
          </cell>
          <cell r="C1390" t="str">
            <v>36丸x6板</v>
          </cell>
          <cell r="D1390" t="str">
            <v>盒</v>
          </cell>
          <cell r="E1390">
            <v>10</v>
          </cell>
          <cell r="F1390" t="str">
            <v>合格</v>
          </cell>
          <cell r="G1390">
            <v>25</v>
          </cell>
        </row>
        <row r="1391">
          <cell r="A1391">
            <v>49940</v>
          </cell>
          <cell r="B1391" t="str">
            <v>知柏地黄丸</v>
          </cell>
          <cell r="C1391" t="str">
            <v>6gx20袋</v>
          </cell>
          <cell r="D1391" t="str">
            <v>盒</v>
          </cell>
          <cell r="E1391">
            <v>6</v>
          </cell>
          <cell r="F1391" t="str">
            <v>合格</v>
          </cell>
          <cell r="G1391">
            <v>18</v>
          </cell>
        </row>
        <row r="1392">
          <cell r="A1392">
            <v>49941</v>
          </cell>
          <cell r="B1392" t="str">
            <v>柏子养心丸</v>
          </cell>
          <cell r="C1392" t="str">
            <v>6gx10袋</v>
          </cell>
          <cell r="D1392" t="str">
            <v>盒</v>
          </cell>
          <cell r="E1392">
            <v>6</v>
          </cell>
          <cell r="F1392" t="str">
            <v>合格</v>
          </cell>
          <cell r="G1392">
            <v>13.4018</v>
          </cell>
        </row>
        <row r="1393">
          <cell r="A1393">
            <v>49942</v>
          </cell>
          <cell r="B1393" t="str">
            <v>天王补心丸</v>
          </cell>
          <cell r="C1393" t="str">
            <v>6gx10袋</v>
          </cell>
          <cell r="D1393" t="str">
            <v>盒</v>
          </cell>
          <cell r="E1393">
            <v>3</v>
          </cell>
          <cell r="F1393" t="str">
            <v>合格</v>
          </cell>
          <cell r="G1393">
            <v>13.8</v>
          </cell>
        </row>
        <row r="1394">
          <cell r="A1394">
            <v>49943</v>
          </cell>
          <cell r="B1394" t="str">
            <v>槐角丸</v>
          </cell>
          <cell r="C1394" t="str">
            <v>6gx10袋(水蜜丸)</v>
          </cell>
          <cell r="D1394" t="str">
            <v>盒</v>
          </cell>
          <cell r="E1394">
            <v>6</v>
          </cell>
          <cell r="F1394" t="str">
            <v>合格</v>
          </cell>
          <cell r="G1394">
            <v>9.6</v>
          </cell>
        </row>
        <row r="1395">
          <cell r="A1395">
            <v>49944</v>
          </cell>
          <cell r="B1395" t="str">
            <v>乌鸡白凤丸</v>
          </cell>
          <cell r="C1395" t="str">
            <v>6gx10袋</v>
          </cell>
          <cell r="D1395" t="str">
            <v>盒</v>
          </cell>
          <cell r="E1395">
            <v>7</v>
          </cell>
          <cell r="F1395" t="str">
            <v>合格</v>
          </cell>
          <cell r="G1395">
            <v>25</v>
          </cell>
        </row>
        <row r="1396">
          <cell r="A1396">
            <v>49946</v>
          </cell>
          <cell r="B1396" t="str">
            <v>参苏感冒片</v>
          </cell>
          <cell r="C1396" t="str">
            <v>12片x3板</v>
          </cell>
          <cell r="D1396" t="str">
            <v>盒</v>
          </cell>
          <cell r="E1396">
            <v>3</v>
          </cell>
          <cell r="F1396" t="str">
            <v>合格</v>
          </cell>
          <cell r="G1396">
            <v>10.4</v>
          </cell>
        </row>
        <row r="1397">
          <cell r="A1397">
            <v>49947</v>
          </cell>
          <cell r="B1397" t="str">
            <v>腰痛片</v>
          </cell>
          <cell r="C1397" t="str">
            <v>0.28gx12片x4板(糖衣)</v>
          </cell>
          <cell r="D1397" t="str">
            <v>盒</v>
          </cell>
          <cell r="E1397">
            <v>5</v>
          </cell>
          <cell r="F1397" t="str">
            <v>合格</v>
          </cell>
          <cell r="G1397">
            <v>12</v>
          </cell>
        </row>
        <row r="1398">
          <cell r="A1398">
            <v>49971</v>
          </cell>
          <cell r="B1398" t="str">
            <v>抗骨质增生丸</v>
          </cell>
          <cell r="C1398" t="str">
            <v>3gx20丸</v>
          </cell>
          <cell r="D1398" t="str">
            <v>盒</v>
          </cell>
          <cell r="E1398">
            <v>4</v>
          </cell>
          <cell r="F1398" t="str">
            <v>合格</v>
          </cell>
          <cell r="G1398">
            <v>12.3</v>
          </cell>
        </row>
        <row r="1399">
          <cell r="A1399">
            <v>49992</v>
          </cell>
          <cell r="B1399" t="str">
            <v>妇炎康片</v>
          </cell>
          <cell r="C1399" t="str">
            <v>0.25gx18片x4板(糖衣)</v>
          </cell>
          <cell r="D1399" t="str">
            <v>盒</v>
          </cell>
          <cell r="E1399">
            <v>3</v>
          </cell>
          <cell r="F1399" t="str">
            <v>合格</v>
          </cell>
          <cell r="G1399">
            <v>9.66</v>
          </cell>
        </row>
        <row r="1400">
          <cell r="A1400">
            <v>50112</v>
          </cell>
          <cell r="B1400" t="str">
            <v>麝香痔疮栓</v>
          </cell>
          <cell r="C1400" t="str">
            <v>1.5g(原0.33g)x12粒</v>
          </cell>
          <cell r="D1400" t="str">
            <v>盒</v>
          </cell>
          <cell r="E1400">
            <v>4</v>
          </cell>
          <cell r="F1400" t="str">
            <v>合格</v>
          </cell>
          <cell r="G1400">
            <v>18.7</v>
          </cell>
        </row>
        <row r="1401">
          <cell r="A1401">
            <v>50160</v>
          </cell>
          <cell r="B1401" t="str">
            <v>复方南星止痛膏</v>
          </cell>
          <cell r="C1401" t="str">
            <v>10cm×13cm×2贴×2袋</v>
          </cell>
          <cell r="D1401" t="str">
            <v>盒</v>
          </cell>
          <cell r="E1401">
            <v>6</v>
          </cell>
          <cell r="F1401" t="str">
            <v>合格</v>
          </cell>
          <cell r="G1401">
            <v>19.8</v>
          </cell>
        </row>
        <row r="1402">
          <cell r="A1402">
            <v>50161</v>
          </cell>
          <cell r="B1402" t="str">
            <v>替比夫定片</v>
          </cell>
          <cell r="C1402" t="str">
            <v>600mgx7片</v>
          </cell>
          <cell r="D1402" t="str">
            <v>盒</v>
          </cell>
          <cell r="E1402">
            <v>8</v>
          </cell>
          <cell r="F1402" t="str">
            <v>合格</v>
          </cell>
          <cell r="G1402">
            <v>114.3</v>
          </cell>
        </row>
        <row r="1403">
          <cell r="A1403">
            <v>50162</v>
          </cell>
          <cell r="B1403" t="str">
            <v>羟糖甘滴眼液(新泪然)</v>
          </cell>
          <cell r="C1403" t="str">
            <v>5ml</v>
          </cell>
          <cell r="D1403" t="str">
            <v>支</v>
          </cell>
          <cell r="E1403">
            <v>4</v>
          </cell>
          <cell r="F1403" t="str">
            <v>合格</v>
          </cell>
          <cell r="G1403">
            <v>24.5</v>
          </cell>
        </row>
        <row r="1404">
          <cell r="A1404">
            <v>50163</v>
          </cell>
          <cell r="B1404" t="str">
            <v>噻托溴铵粉吸入剂(思力华)</v>
          </cell>
          <cell r="C1404" t="str">
            <v>18ugx10粒</v>
          </cell>
          <cell r="D1404" t="str">
            <v>盒</v>
          </cell>
          <cell r="E1404">
            <v>9</v>
          </cell>
          <cell r="F1404" t="str">
            <v>合格</v>
          </cell>
          <cell r="G1404">
            <v>124.5</v>
          </cell>
        </row>
        <row r="1405">
          <cell r="A1405">
            <v>50164</v>
          </cell>
          <cell r="B1405" t="str">
            <v>盐酸普拉克索片(森福罗)</v>
          </cell>
          <cell r="C1405" t="str">
            <v>1mg×30片</v>
          </cell>
          <cell r="D1405" t="str">
            <v>盒</v>
          </cell>
          <cell r="E1405">
            <v>3</v>
          </cell>
          <cell r="F1405" t="str">
            <v>合格</v>
          </cell>
          <cell r="G1405">
            <v>500.5</v>
          </cell>
        </row>
        <row r="1406">
          <cell r="A1406">
            <v>50165</v>
          </cell>
          <cell r="B1406" t="str">
            <v>匹维溴铵片(得舒特)</v>
          </cell>
          <cell r="C1406" t="str">
            <v>50mg×15片</v>
          </cell>
          <cell r="D1406" t="str">
            <v>盒</v>
          </cell>
          <cell r="E1406">
            <v>7</v>
          </cell>
          <cell r="F1406" t="str">
            <v>合格</v>
          </cell>
          <cell r="G1406">
            <v>26.85</v>
          </cell>
        </row>
        <row r="1407">
          <cell r="A1407">
            <v>50191</v>
          </cell>
          <cell r="B1407" t="str">
            <v>感冒灵胶囊</v>
          </cell>
          <cell r="C1407" t="str">
            <v>0.5gx24粒</v>
          </cell>
          <cell r="D1407" t="str">
            <v>盒</v>
          </cell>
          <cell r="E1407">
            <v>2</v>
          </cell>
          <cell r="F1407" t="str">
            <v>合格</v>
          </cell>
          <cell r="G1407">
            <v>9.2</v>
          </cell>
        </row>
        <row r="1408">
          <cell r="A1408">
            <v>50219</v>
          </cell>
          <cell r="B1408" t="str">
            <v>疝气带（疝敷托）</v>
          </cell>
          <cell r="C1408" t="str">
            <v>DFR/SFT-ⅠL(成人)</v>
          </cell>
          <cell r="D1408" t="str">
            <v>盒</v>
          </cell>
          <cell r="E1408">
            <v>1</v>
          </cell>
          <cell r="F1408" t="str">
            <v>合格</v>
          </cell>
          <cell r="G1408">
            <v>74.2</v>
          </cell>
        </row>
        <row r="1409">
          <cell r="A1409">
            <v>50231</v>
          </cell>
          <cell r="B1409" t="str">
            <v>精蛋白锌重组赖脯胰岛素混合注射液(50R)</v>
          </cell>
          <cell r="C1409" t="str">
            <v>3ml：300单位(笔芯)</v>
          </cell>
          <cell r="D1409" t="str">
            <v>支</v>
          </cell>
          <cell r="E1409">
            <v>2</v>
          </cell>
          <cell r="F1409" t="str">
            <v>合格</v>
          </cell>
          <cell r="G1409">
            <v>67.9</v>
          </cell>
        </row>
        <row r="1410">
          <cell r="A1410">
            <v>50287</v>
          </cell>
          <cell r="B1410" t="str">
            <v>小儿咳喘灵颗粒</v>
          </cell>
          <cell r="C1410" t="str">
            <v>2gx10袋</v>
          </cell>
          <cell r="D1410" t="str">
            <v>盒</v>
          </cell>
          <cell r="E1410">
            <v>6</v>
          </cell>
          <cell r="F1410" t="str">
            <v>合格</v>
          </cell>
          <cell r="G1410">
            <v>12</v>
          </cell>
        </row>
        <row r="1411">
          <cell r="A1411">
            <v>50295</v>
          </cell>
          <cell r="B1411" t="str">
            <v>氢溴酸右美沙芬片</v>
          </cell>
          <cell r="C1411" t="str">
            <v>15mgx12片x2板</v>
          </cell>
          <cell r="D1411" t="str">
            <v>盒</v>
          </cell>
          <cell r="E1411">
            <v>5</v>
          </cell>
          <cell r="F1411" t="str">
            <v>合格</v>
          </cell>
          <cell r="G1411">
            <v>5.7</v>
          </cell>
        </row>
        <row r="1412">
          <cell r="A1412">
            <v>50345</v>
          </cell>
          <cell r="B1412" t="str">
            <v>清热解毒口服液</v>
          </cell>
          <cell r="C1412" t="str">
            <v>10mlx10支</v>
          </cell>
          <cell r="D1412" t="str">
            <v>盒</v>
          </cell>
          <cell r="E1412">
            <v>4</v>
          </cell>
          <cell r="F1412" t="str">
            <v>合格</v>
          </cell>
          <cell r="G1412">
            <v>20</v>
          </cell>
        </row>
        <row r="1413">
          <cell r="A1413">
            <v>50399</v>
          </cell>
          <cell r="B1413" t="str">
            <v>普拉洛芬滴眼液</v>
          </cell>
          <cell r="C1413" t="str">
            <v>5ml:5mg</v>
          </cell>
          <cell r="D1413" t="str">
            <v>支</v>
          </cell>
          <cell r="E1413">
            <v>10</v>
          </cell>
          <cell r="F1413" t="str">
            <v>合格</v>
          </cell>
          <cell r="G1413">
            <v>34.3</v>
          </cell>
        </row>
        <row r="1414">
          <cell r="A1414">
            <v>50431</v>
          </cell>
          <cell r="B1414" t="str">
            <v>甲钴胺片(怡神保)</v>
          </cell>
          <cell r="C1414" t="str">
            <v>0.5mgx10片x2板(糖衣片)</v>
          </cell>
          <cell r="D1414" t="str">
            <v>盒</v>
          </cell>
          <cell r="E1414">
            <v>6</v>
          </cell>
          <cell r="F1414" t="str">
            <v>合格</v>
          </cell>
          <cell r="G1414">
            <v>5.4</v>
          </cell>
        </row>
        <row r="1415">
          <cell r="A1415">
            <v>50432</v>
          </cell>
          <cell r="B1415" t="str">
            <v>复方甲氧那明胶囊(阿斯美)</v>
          </cell>
          <cell r="C1415" t="str">
            <v>60粒</v>
          </cell>
          <cell r="D1415" t="str">
            <v>瓶</v>
          </cell>
          <cell r="E1415">
            <v>7</v>
          </cell>
          <cell r="F1415" t="str">
            <v>合格</v>
          </cell>
          <cell r="G1415">
            <v>68</v>
          </cell>
        </row>
        <row r="1416">
          <cell r="A1416">
            <v>50498</v>
          </cell>
          <cell r="B1416" t="str">
            <v>辣椒风湿膏</v>
          </cell>
          <cell r="C1416" t="str">
            <v>7cmx10cmx2贴x10袋</v>
          </cell>
          <cell r="D1416" t="str">
            <v>盒</v>
          </cell>
          <cell r="E1416">
            <v>3</v>
          </cell>
          <cell r="F1416" t="str">
            <v>合格</v>
          </cell>
          <cell r="G1416">
            <v>27.4</v>
          </cell>
        </row>
        <row r="1417">
          <cell r="A1417">
            <v>50537</v>
          </cell>
          <cell r="B1417" t="str">
            <v>皮肤病血毒丸</v>
          </cell>
          <cell r="C1417" t="str">
            <v>200粒(30g)薄膜包衣水丸</v>
          </cell>
          <cell r="D1417" t="str">
            <v>瓶</v>
          </cell>
          <cell r="E1417">
            <v>2</v>
          </cell>
          <cell r="F1417" t="str">
            <v>合格</v>
          </cell>
          <cell r="G1417">
            <v>16.3</v>
          </cell>
        </row>
        <row r="1418">
          <cell r="A1418">
            <v>50546</v>
          </cell>
          <cell r="B1418" t="str">
            <v>气管炎丸</v>
          </cell>
          <cell r="C1418" t="str">
            <v>300粒</v>
          </cell>
          <cell r="D1418" t="str">
            <v>瓶</v>
          </cell>
          <cell r="E1418">
            <v>3</v>
          </cell>
          <cell r="F1418" t="str">
            <v>合格</v>
          </cell>
          <cell r="G1418">
            <v>9.8</v>
          </cell>
        </row>
        <row r="1419">
          <cell r="A1419">
            <v>50603</v>
          </cell>
          <cell r="B1419" t="str">
            <v>片仔癀</v>
          </cell>
          <cell r="C1419" t="str">
            <v>3gx1粒</v>
          </cell>
          <cell r="D1419" t="str">
            <v>粒</v>
          </cell>
          <cell r="E1419">
            <v>20</v>
          </cell>
          <cell r="F1419" t="str">
            <v>合格</v>
          </cell>
          <cell r="G1419">
            <v>460</v>
          </cell>
        </row>
        <row r="1420">
          <cell r="A1420">
            <v>50655</v>
          </cell>
          <cell r="B1420" t="str">
            <v>清咽片</v>
          </cell>
          <cell r="C1420" t="str">
            <v>0.25gx40片</v>
          </cell>
          <cell r="D1420" t="str">
            <v>小盒</v>
          </cell>
          <cell r="E1420">
            <v>4</v>
          </cell>
          <cell r="F1420" t="str">
            <v>合格</v>
          </cell>
          <cell r="G1420">
            <v>6.2</v>
          </cell>
        </row>
        <row r="1421">
          <cell r="A1421">
            <v>50921</v>
          </cell>
          <cell r="B1421" t="str">
            <v>阿莫西林胶囊</v>
          </cell>
          <cell r="C1421" t="str">
            <v>0.25gx50粒</v>
          </cell>
          <cell r="D1421" t="str">
            <v>盒</v>
          </cell>
          <cell r="E1421">
            <v>6</v>
          </cell>
          <cell r="F1421" t="str">
            <v>合格</v>
          </cell>
          <cell r="G1421">
            <v>3.95</v>
          </cell>
        </row>
        <row r="1422">
          <cell r="A1422">
            <v>51007</v>
          </cell>
          <cell r="B1422" t="str">
            <v>阿司匹林肠溶片</v>
          </cell>
          <cell r="C1422" t="str">
            <v>0.1gx30片</v>
          </cell>
          <cell r="D1422" t="str">
            <v>盒</v>
          </cell>
          <cell r="E1422">
            <v>20</v>
          </cell>
          <cell r="F1422" t="str">
            <v>合格</v>
          </cell>
          <cell r="G1422">
            <v>14.09</v>
          </cell>
        </row>
        <row r="1423">
          <cell r="A1423">
            <v>51335</v>
          </cell>
          <cell r="B1423" t="str">
            <v>利巴韦林喷雾剂</v>
          </cell>
          <cell r="C1423" t="str">
            <v>400mg</v>
          </cell>
          <cell r="D1423" t="str">
            <v>瓶</v>
          </cell>
          <cell r="E1423">
            <v>1</v>
          </cell>
          <cell r="F1423" t="str">
            <v>合格</v>
          </cell>
          <cell r="G1423">
            <v>8.5</v>
          </cell>
        </row>
        <row r="1424">
          <cell r="A1424">
            <v>51670</v>
          </cell>
          <cell r="B1424" t="str">
            <v>尪痹片</v>
          </cell>
          <cell r="C1424" t="str">
            <v>0.5gx48片(薄膜衣)</v>
          </cell>
          <cell r="D1424" t="str">
            <v>盒</v>
          </cell>
          <cell r="E1424">
            <v>4</v>
          </cell>
          <cell r="F1424" t="str">
            <v>合格</v>
          </cell>
          <cell r="G1424">
            <v>31</v>
          </cell>
        </row>
        <row r="1425">
          <cell r="A1425">
            <v>52008</v>
          </cell>
          <cell r="B1425" t="str">
            <v>万通筋骨片</v>
          </cell>
          <cell r="C1425" t="str">
            <v>0.28gx36片</v>
          </cell>
          <cell r="D1425" t="str">
            <v>盒</v>
          </cell>
          <cell r="E1425">
            <v>5</v>
          </cell>
          <cell r="F1425" t="str">
            <v>合格</v>
          </cell>
          <cell r="G1425">
            <v>16.32</v>
          </cell>
        </row>
        <row r="1426">
          <cell r="A1426">
            <v>52369</v>
          </cell>
          <cell r="B1426" t="str">
            <v>谷维素片</v>
          </cell>
          <cell r="C1426" t="str">
            <v>10mgx100片</v>
          </cell>
          <cell r="D1426" t="str">
            <v>瓶</v>
          </cell>
          <cell r="E1426">
            <v>9</v>
          </cell>
          <cell r="F1426" t="str">
            <v>合格</v>
          </cell>
          <cell r="G1426">
            <v>10.4</v>
          </cell>
        </row>
        <row r="1427">
          <cell r="A1427">
            <v>52444</v>
          </cell>
          <cell r="B1427" t="str">
            <v>汤臣倍健β-胡萝卜素软胶囊</v>
          </cell>
          <cell r="C1427" t="str">
            <v>50g(0.5gx100粒)</v>
          </cell>
          <cell r="D1427" t="str">
            <v>瓶</v>
          </cell>
          <cell r="E1427">
            <v>2</v>
          </cell>
          <cell r="F1427" t="str">
            <v>合格</v>
          </cell>
          <cell r="G1427">
            <v>69.16</v>
          </cell>
        </row>
        <row r="1428">
          <cell r="A1428">
            <v>52446</v>
          </cell>
          <cell r="B1428" t="str">
            <v>婷好牌青春胶囊</v>
          </cell>
          <cell r="C1428" t="str">
            <v>12g(0.2gx60粒)</v>
          </cell>
          <cell r="D1428" t="str">
            <v>瓶</v>
          </cell>
          <cell r="E1428">
            <v>3</v>
          </cell>
          <cell r="F1428" t="str">
            <v>合格</v>
          </cell>
          <cell r="G1428">
            <v>79.135</v>
          </cell>
        </row>
        <row r="1429">
          <cell r="A1429">
            <v>52531</v>
          </cell>
          <cell r="B1429" t="str">
            <v>大豆磷脂软胶囊(汤臣倍健)</v>
          </cell>
          <cell r="C1429" t="str">
            <v>100g(1000mgx100粒)</v>
          </cell>
          <cell r="D1429" t="str">
            <v>瓶</v>
          </cell>
          <cell r="E1429">
            <v>2</v>
          </cell>
          <cell r="F1429" t="str">
            <v>合格</v>
          </cell>
          <cell r="G1429">
            <v>39.235</v>
          </cell>
        </row>
        <row r="1430">
          <cell r="A1430">
            <v>52532</v>
          </cell>
          <cell r="B1430" t="str">
            <v>汤臣倍健鱼油软胶囊</v>
          </cell>
          <cell r="C1430" t="str">
            <v>1000mgx100粒</v>
          </cell>
          <cell r="D1430" t="str">
            <v>瓶</v>
          </cell>
          <cell r="E1430">
            <v>3</v>
          </cell>
          <cell r="F1430" t="str">
            <v>合格</v>
          </cell>
          <cell r="G1430">
            <v>39.235</v>
          </cell>
        </row>
        <row r="1431">
          <cell r="A1431">
            <v>52540</v>
          </cell>
          <cell r="B1431" t="str">
            <v>左炔诺孕酮肠溶片</v>
          </cell>
          <cell r="C1431" t="str">
            <v>1.5mgx1片</v>
          </cell>
          <cell r="D1431" t="str">
            <v>盒</v>
          </cell>
          <cell r="E1431">
            <v>8</v>
          </cell>
          <cell r="F1431" t="str">
            <v>合格</v>
          </cell>
          <cell r="G1431">
            <v>8.23</v>
          </cell>
        </row>
        <row r="1432">
          <cell r="A1432">
            <v>52887</v>
          </cell>
          <cell r="B1432" t="str">
            <v>厄贝沙坦片(科苏)</v>
          </cell>
          <cell r="C1432" t="str">
            <v>75mgx12片</v>
          </cell>
          <cell r="D1432" t="str">
            <v>盒</v>
          </cell>
          <cell r="E1432">
            <v>4</v>
          </cell>
          <cell r="F1432" t="str">
            <v>合格</v>
          </cell>
          <cell r="G1432">
            <v>16.5</v>
          </cell>
        </row>
        <row r="1433">
          <cell r="A1433">
            <v>53584</v>
          </cell>
          <cell r="B1433" t="str">
            <v>牛初乳粉(汤臣倍健)</v>
          </cell>
          <cell r="C1433" t="str">
            <v>30g(500mgx60袋)</v>
          </cell>
          <cell r="D1433" t="str">
            <v>瓶</v>
          </cell>
          <cell r="E1433">
            <v>2</v>
          </cell>
          <cell r="F1433" t="str">
            <v>合格</v>
          </cell>
          <cell r="G1433">
            <v>95.76</v>
          </cell>
        </row>
        <row r="1434">
          <cell r="A1434">
            <v>53691</v>
          </cell>
          <cell r="B1434" t="str">
            <v>自动型数字显示电子血压计</v>
          </cell>
          <cell r="C1434" t="str">
            <v>BP3BZ1-1</v>
          </cell>
          <cell r="D1434" t="str">
            <v>台</v>
          </cell>
          <cell r="E1434">
            <v>2</v>
          </cell>
          <cell r="F1434" t="str">
            <v>合格</v>
          </cell>
          <cell r="G1434">
            <v>184.5</v>
          </cell>
        </row>
        <row r="1435">
          <cell r="A1435">
            <v>53708</v>
          </cell>
          <cell r="B1435" t="str">
            <v>TDP治疗器</v>
          </cell>
          <cell r="C1435" t="str">
            <v>TDP-T-I-1</v>
          </cell>
          <cell r="D1435" t="str">
            <v>台</v>
          </cell>
          <cell r="E1435">
            <v>1</v>
          </cell>
          <cell r="F1435" t="str">
            <v>合格</v>
          </cell>
          <cell r="G1435">
            <v>83</v>
          </cell>
        </row>
        <row r="1436">
          <cell r="A1436">
            <v>53709</v>
          </cell>
          <cell r="B1436" t="str">
            <v>特定电磁波治疗器</v>
          </cell>
          <cell r="C1436" t="str">
            <v>TDP-L-I-6A</v>
          </cell>
          <cell r="D1436" t="str">
            <v>台</v>
          </cell>
          <cell r="E1436">
            <v>1</v>
          </cell>
          <cell r="F1436" t="str">
            <v>合格</v>
          </cell>
          <cell r="G1436">
            <v>165</v>
          </cell>
        </row>
        <row r="1437">
          <cell r="A1437">
            <v>53771</v>
          </cell>
          <cell r="B1437" t="str">
            <v>奥卡西平片</v>
          </cell>
          <cell r="C1437" t="str">
            <v>0.3gx50片</v>
          </cell>
          <cell r="D1437" t="str">
            <v>盒</v>
          </cell>
          <cell r="E1437">
            <v>14</v>
          </cell>
          <cell r="F1437" t="str">
            <v>合格</v>
          </cell>
          <cell r="G1437">
            <v>158.5</v>
          </cell>
        </row>
        <row r="1438">
          <cell r="A1438">
            <v>53772</v>
          </cell>
          <cell r="B1438" t="str">
            <v>参一胶囊</v>
          </cell>
          <cell r="C1438" t="str">
            <v>10mgx16粒</v>
          </cell>
          <cell r="D1438" t="str">
            <v>盒</v>
          </cell>
          <cell r="E1438">
            <v>46</v>
          </cell>
          <cell r="F1438" t="str">
            <v>合格</v>
          </cell>
          <cell r="G1438">
            <v>98.88</v>
          </cell>
        </row>
        <row r="1439">
          <cell r="A1439">
            <v>53773</v>
          </cell>
          <cell r="B1439" t="str">
            <v>加巴喷丁胶囊</v>
          </cell>
          <cell r="C1439" t="str">
            <v>0.1gx12粒x4板</v>
          </cell>
          <cell r="D1439" t="str">
            <v>盒</v>
          </cell>
          <cell r="E1439">
            <v>2</v>
          </cell>
          <cell r="F1439" t="str">
            <v>合格</v>
          </cell>
          <cell r="G1439">
            <v>21.5</v>
          </cell>
        </row>
        <row r="1440">
          <cell r="A1440">
            <v>53780</v>
          </cell>
          <cell r="B1440" t="str">
            <v>布林佐胺滴眼液</v>
          </cell>
          <cell r="C1440" t="str">
            <v>5ml：50mg</v>
          </cell>
          <cell r="D1440" t="str">
            <v>瓶</v>
          </cell>
          <cell r="E1440">
            <v>10</v>
          </cell>
          <cell r="F1440" t="str">
            <v>合格</v>
          </cell>
          <cell r="G1440">
            <v>62</v>
          </cell>
        </row>
        <row r="1441">
          <cell r="A1441">
            <v>53781</v>
          </cell>
          <cell r="B1441" t="str">
            <v>马来酸曲美布汀片(舒丽启能)</v>
          </cell>
          <cell r="C1441" t="str">
            <v>0.1gx20片</v>
          </cell>
          <cell r="D1441" t="str">
            <v>盒</v>
          </cell>
          <cell r="E1441">
            <v>1</v>
          </cell>
          <cell r="F1441" t="str">
            <v>合格</v>
          </cell>
          <cell r="G1441">
            <v>17.7</v>
          </cell>
        </row>
        <row r="1442">
          <cell r="A1442">
            <v>53782</v>
          </cell>
          <cell r="B1442" t="str">
            <v>盐酸卡替洛尔滴眼液</v>
          </cell>
          <cell r="C1442" t="str">
            <v>5ml:100mg</v>
          </cell>
          <cell r="D1442" t="str">
            <v>瓶</v>
          </cell>
          <cell r="E1442">
            <v>14</v>
          </cell>
          <cell r="F1442" t="str">
            <v>合格</v>
          </cell>
          <cell r="G1442">
            <v>21.4</v>
          </cell>
        </row>
        <row r="1443">
          <cell r="A1443">
            <v>53784</v>
          </cell>
          <cell r="B1443" t="str">
            <v>阿达帕林凝胶</v>
          </cell>
          <cell r="C1443" t="str">
            <v>0.1%x30g</v>
          </cell>
          <cell r="D1443" t="str">
            <v>支</v>
          </cell>
          <cell r="E1443">
            <v>1</v>
          </cell>
          <cell r="F1443" t="str">
            <v>合格</v>
          </cell>
          <cell r="G1443">
            <v>49.3</v>
          </cell>
        </row>
        <row r="1444">
          <cell r="A1444">
            <v>53785</v>
          </cell>
          <cell r="B1444" t="str">
            <v>醋酸去氨加压素片</v>
          </cell>
          <cell r="C1444" t="str">
            <v>0.1mgx30片</v>
          </cell>
          <cell r="D1444" t="str">
            <v>瓶</v>
          </cell>
          <cell r="E1444">
            <v>1</v>
          </cell>
          <cell r="F1444" t="str">
            <v>合格</v>
          </cell>
          <cell r="G1444">
            <v>175</v>
          </cell>
        </row>
        <row r="1445">
          <cell r="A1445">
            <v>53786</v>
          </cell>
          <cell r="B1445" t="str">
            <v>丁苯酞软胶囊(恩必普)</v>
          </cell>
          <cell r="C1445" t="str">
            <v>0.1gx24粒</v>
          </cell>
          <cell r="D1445" t="str">
            <v>瓶</v>
          </cell>
          <cell r="E1445">
            <v>39</v>
          </cell>
          <cell r="F1445" t="str">
            <v>合格</v>
          </cell>
          <cell r="G1445">
            <v>198.87</v>
          </cell>
        </row>
        <row r="1446">
          <cell r="A1446">
            <v>53806</v>
          </cell>
          <cell r="B1446" t="str">
            <v>盐酸非索非那定片(莱多菲)</v>
          </cell>
          <cell r="C1446" t="str">
            <v>30mg×14片×2板</v>
          </cell>
          <cell r="D1446" t="str">
            <v>盒</v>
          </cell>
          <cell r="E1446">
            <v>3</v>
          </cell>
          <cell r="F1446" t="str">
            <v>合格</v>
          </cell>
          <cell r="G1446">
            <v>21.2</v>
          </cell>
        </row>
        <row r="1447">
          <cell r="A1447">
            <v>53834</v>
          </cell>
          <cell r="B1447" t="str">
            <v>氨咖黄敏片</v>
          </cell>
          <cell r="C1447" t="str">
            <v>20片</v>
          </cell>
          <cell r="D1447" t="str">
            <v>盒</v>
          </cell>
          <cell r="E1447">
            <v>4</v>
          </cell>
          <cell r="F1447" t="str">
            <v>合格</v>
          </cell>
          <cell r="G1447">
            <v>3.5</v>
          </cell>
        </row>
        <row r="1448">
          <cell r="A1448">
            <v>53851</v>
          </cell>
          <cell r="B1448" t="str">
            <v>血栓心脉宁片</v>
          </cell>
          <cell r="C1448" t="str">
            <v>0.4gx12片x2板(薄膜衣)</v>
          </cell>
          <cell r="D1448" t="str">
            <v>盒</v>
          </cell>
          <cell r="E1448">
            <v>9</v>
          </cell>
          <cell r="F1448" t="str">
            <v>合格</v>
          </cell>
          <cell r="G1448">
            <v>35</v>
          </cell>
        </row>
        <row r="1449">
          <cell r="A1449">
            <v>53857</v>
          </cell>
          <cell r="B1449" t="str">
            <v>小儿氨酚黄那敏颗粒</v>
          </cell>
          <cell r="C1449" t="str">
            <v>3gx10袋</v>
          </cell>
          <cell r="D1449" t="str">
            <v>盒</v>
          </cell>
          <cell r="E1449">
            <v>9</v>
          </cell>
          <cell r="F1449" t="str">
            <v>合格</v>
          </cell>
          <cell r="G1449">
            <v>7.2</v>
          </cell>
        </row>
        <row r="1450">
          <cell r="A1450">
            <v>53884</v>
          </cell>
          <cell r="B1450" t="str">
            <v>糠酸莫米松鼻喷雾剂(内舒拿)</v>
          </cell>
          <cell r="C1450" t="str">
            <v>60揿(50μg)(0.05%)</v>
          </cell>
          <cell r="D1450" t="str">
            <v>支</v>
          </cell>
          <cell r="E1450">
            <v>33</v>
          </cell>
          <cell r="F1450" t="str">
            <v>合格</v>
          </cell>
          <cell r="G1450">
            <v>56</v>
          </cell>
        </row>
        <row r="1451">
          <cell r="A1451">
            <v>53945</v>
          </cell>
          <cell r="B1451" t="str">
            <v>胞磷胆碱钠片(欣可来)</v>
          </cell>
          <cell r="C1451" t="str">
            <v>0.2gx6片x2板</v>
          </cell>
          <cell r="D1451" t="str">
            <v>盒</v>
          </cell>
          <cell r="E1451">
            <v>10</v>
          </cell>
          <cell r="F1451" t="str">
            <v>合格</v>
          </cell>
          <cell r="G1451">
            <v>32.49</v>
          </cell>
        </row>
        <row r="1452">
          <cell r="A1452">
            <v>53948</v>
          </cell>
          <cell r="B1452" t="str">
            <v>硫酸羟氯喹片</v>
          </cell>
          <cell r="C1452" t="str">
            <v>0.1gx14片</v>
          </cell>
          <cell r="D1452" t="str">
            <v>盒</v>
          </cell>
          <cell r="E1452">
            <v>5</v>
          </cell>
          <cell r="F1452" t="str">
            <v>不合格</v>
          </cell>
          <cell r="G1452">
            <v>28.3</v>
          </cell>
        </row>
        <row r="1453">
          <cell r="A1453">
            <v>53948</v>
          </cell>
          <cell r="B1453" t="str">
            <v>硫酸羟氯喹片</v>
          </cell>
          <cell r="C1453" t="str">
            <v>0.1gx14片</v>
          </cell>
          <cell r="D1453" t="str">
            <v>盒</v>
          </cell>
          <cell r="E1453">
            <v>47</v>
          </cell>
          <cell r="F1453" t="str">
            <v>合格</v>
          </cell>
          <cell r="G1453">
            <v>27</v>
          </cell>
        </row>
        <row r="1454">
          <cell r="A1454">
            <v>53950</v>
          </cell>
          <cell r="B1454" t="str">
            <v>双醋瑞因胶囊(安必丁)</v>
          </cell>
          <cell r="C1454" t="str">
            <v>50mgx10粒</v>
          </cell>
          <cell r="D1454" t="str">
            <v>盒</v>
          </cell>
          <cell r="E1454">
            <v>7</v>
          </cell>
          <cell r="F1454" t="str">
            <v>合格</v>
          </cell>
          <cell r="G1454">
            <v>34.5</v>
          </cell>
        </row>
        <row r="1455">
          <cell r="A1455">
            <v>53952</v>
          </cell>
          <cell r="B1455" t="str">
            <v>黄氏响声丸</v>
          </cell>
          <cell r="C1455" t="str">
            <v>0.133克×36丸×2板(炭衣丸)</v>
          </cell>
          <cell r="D1455" t="str">
            <v>盒</v>
          </cell>
          <cell r="E1455">
            <v>6</v>
          </cell>
          <cell r="F1455" t="str">
            <v>合格</v>
          </cell>
          <cell r="G1455">
            <v>14</v>
          </cell>
        </row>
        <row r="1456">
          <cell r="A1456">
            <v>53953</v>
          </cell>
          <cell r="B1456" t="str">
            <v>醋甲唑胺片(尼目克司)</v>
          </cell>
          <cell r="C1456" t="str">
            <v>25mgx10片</v>
          </cell>
          <cell r="D1456" t="str">
            <v>盒</v>
          </cell>
          <cell r="E1456">
            <v>4</v>
          </cell>
          <cell r="F1456" t="str">
            <v>合格</v>
          </cell>
          <cell r="G1456">
            <v>19.8</v>
          </cell>
        </row>
        <row r="1457">
          <cell r="A1457">
            <v>54062</v>
          </cell>
          <cell r="B1457" t="str">
            <v>银杏叶提取物片</v>
          </cell>
          <cell r="C1457" t="str">
            <v>40mg×20片</v>
          </cell>
          <cell r="D1457" t="str">
            <v>盒</v>
          </cell>
          <cell r="E1457">
            <v>11</v>
          </cell>
          <cell r="F1457" t="str">
            <v>合格</v>
          </cell>
          <cell r="G1457">
            <v>36</v>
          </cell>
        </row>
        <row r="1458">
          <cell r="A1458">
            <v>54126</v>
          </cell>
          <cell r="B1458" t="str">
            <v>百咳静糖浆</v>
          </cell>
          <cell r="C1458" t="str">
            <v>120ml(低糖型)(儿童型)</v>
          </cell>
          <cell r="D1458" t="str">
            <v>瓶</v>
          </cell>
          <cell r="E1458">
            <v>8</v>
          </cell>
          <cell r="F1458" t="str">
            <v>合格</v>
          </cell>
          <cell r="G1458">
            <v>9.5</v>
          </cell>
        </row>
        <row r="1459">
          <cell r="A1459">
            <v>54176</v>
          </cell>
          <cell r="B1459" t="str">
            <v>清火胶囊</v>
          </cell>
          <cell r="C1459" t="str">
            <v>0.5gx12粒x2板</v>
          </cell>
          <cell r="D1459" t="str">
            <v>盒</v>
          </cell>
          <cell r="E1459">
            <v>2</v>
          </cell>
          <cell r="F1459" t="str">
            <v>合格</v>
          </cell>
          <cell r="G1459">
            <v>9.11</v>
          </cell>
        </row>
        <row r="1460">
          <cell r="A1460">
            <v>54201</v>
          </cell>
          <cell r="B1460" t="str">
            <v>盐酸丁螺环酮片</v>
          </cell>
          <cell r="C1460" t="str">
            <v>5mgx24片</v>
          </cell>
          <cell r="D1460" t="str">
            <v>盒</v>
          </cell>
          <cell r="E1460">
            <v>6</v>
          </cell>
          <cell r="F1460" t="str">
            <v>合格</v>
          </cell>
          <cell r="G1460">
            <v>13.1</v>
          </cell>
        </row>
        <row r="1461">
          <cell r="A1461">
            <v>54209</v>
          </cell>
          <cell r="B1461" t="str">
            <v>溴吡斯的明片</v>
          </cell>
          <cell r="C1461" t="str">
            <v>60mgx60片</v>
          </cell>
          <cell r="D1461" t="str">
            <v>瓶</v>
          </cell>
          <cell r="E1461">
            <v>3</v>
          </cell>
          <cell r="F1461" t="str">
            <v>合格</v>
          </cell>
          <cell r="G1461">
            <v>54.1</v>
          </cell>
        </row>
        <row r="1462">
          <cell r="A1462">
            <v>54211</v>
          </cell>
          <cell r="B1462" t="str">
            <v>盐酸曲美他嗪片(根克通)</v>
          </cell>
          <cell r="C1462" t="str">
            <v>20mgx15片x2板</v>
          </cell>
          <cell r="D1462" t="str">
            <v>盒</v>
          </cell>
          <cell r="E1462">
            <v>3</v>
          </cell>
          <cell r="F1462" t="str">
            <v>合格</v>
          </cell>
          <cell r="G1462">
            <v>11.6</v>
          </cell>
        </row>
        <row r="1463">
          <cell r="A1463">
            <v>54212</v>
          </cell>
          <cell r="B1463" t="str">
            <v>布地奈德福莫特罗粉吸入剂</v>
          </cell>
          <cell r="C1463" t="str">
            <v>60吸 160μg+4.5μg/吸</v>
          </cell>
          <cell r="D1463" t="str">
            <v>瓶</v>
          </cell>
          <cell r="E1463">
            <v>7</v>
          </cell>
          <cell r="F1463" t="str">
            <v>合格</v>
          </cell>
          <cell r="G1463">
            <v>198</v>
          </cell>
        </row>
        <row r="1464">
          <cell r="A1464">
            <v>54351</v>
          </cell>
          <cell r="B1464" t="str">
            <v>更昔洛韦眼用凝胶（丽科明）</v>
          </cell>
          <cell r="C1464" t="str">
            <v>5g:7.5mg/支</v>
          </cell>
          <cell r="D1464" t="str">
            <v>支</v>
          </cell>
          <cell r="E1464">
            <v>5</v>
          </cell>
          <cell r="F1464" t="str">
            <v>合格</v>
          </cell>
          <cell r="G1464">
            <v>19</v>
          </cell>
        </row>
        <row r="1465">
          <cell r="A1465">
            <v>54352</v>
          </cell>
          <cell r="B1465" t="str">
            <v>醋氯芬酸片（贝速清片）</v>
          </cell>
          <cell r="C1465" t="str">
            <v>50mgx24片</v>
          </cell>
          <cell r="D1465" t="str">
            <v>盒</v>
          </cell>
          <cell r="E1465">
            <v>22</v>
          </cell>
          <cell r="F1465" t="str">
            <v>合格</v>
          </cell>
          <cell r="G1465">
            <v>11</v>
          </cell>
        </row>
        <row r="1466">
          <cell r="A1466">
            <v>54353</v>
          </cell>
          <cell r="B1466" t="str">
            <v>依巴斯汀片（开思亭）</v>
          </cell>
          <cell r="C1466" t="str">
            <v>10mgx10片</v>
          </cell>
          <cell r="D1466" t="str">
            <v>盒</v>
          </cell>
          <cell r="E1466">
            <v>3</v>
          </cell>
          <cell r="F1466" t="str">
            <v>合格</v>
          </cell>
          <cell r="G1466">
            <v>31.9</v>
          </cell>
        </row>
        <row r="1467">
          <cell r="A1467">
            <v>54357</v>
          </cell>
          <cell r="B1467" t="str">
            <v>头孢地尼胶囊（世扶尼）</v>
          </cell>
          <cell r="C1467" t="str">
            <v>0.1gx6粒</v>
          </cell>
          <cell r="D1467" t="str">
            <v>盒</v>
          </cell>
          <cell r="E1467">
            <v>8</v>
          </cell>
          <cell r="F1467" t="str">
            <v>合格</v>
          </cell>
          <cell r="G1467">
            <v>9</v>
          </cell>
        </row>
        <row r="1468">
          <cell r="A1468">
            <v>54359</v>
          </cell>
          <cell r="B1468" t="str">
            <v>比拜克胶囊</v>
          </cell>
          <cell r="C1468" t="str">
            <v>0.36gx14粒x2板</v>
          </cell>
          <cell r="D1468" t="str">
            <v>盒</v>
          </cell>
          <cell r="E1468">
            <v>20</v>
          </cell>
          <cell r="F1468" t="str">
            <v>合格</v>
          </cell>
          <cell r="G1468">
            <v>25</v>
          </cell>
        </row>
        <row r="1469">
          <cell r="A1469">
            <v>54403</v>
          </cell>
          <cell r="B1469" t="str">
            <v>云南白药痔疮膏</v>
          </cell>
          <cell r="C1469" t="str">
            <v>1.5gx6支</v>
          </cell>
          <cell r="D1469" t="str">
            <v>盒</v>
          </cell>
          <cell r="E1469">
            <v>4</v>
          </cell>
          <cell r="F1469" t="str">
            <v>合格</v>
          </cell>
          <cell r="G1469">
            <v>28</v>
          </cell>
        </row>
        <row r="1470">
          <cell r="A1470">
            <v>54404</v>
          </cell>
          <cell r="B1470" t="str">
            <v>甲泼尼龙片</v>
          </cell>
          <cell r="C1470" t="str">
            <v>4mgx30片</v>
          </cell>
          <cell r="D1470" t="str">
            <v>盒</v>
          </cell>
          <cell r="E1470">
            <v>13</v>
          </cell>
          <cell r="F1470" t="str">
            <v>合格</v>
          </cell>
          <cell r="G1470">
            <v>26</v>
          </cell>
        </row>
        <row r="1471">
          <cell r="A1471">
            <v>54408</v>
          </cell>
          <cell r="B1471" t="str">
            <v>当飞利肝宁胶囊</v>
          </cell>
          <cell r="C1471" t="str">
            <v>0.25gx12粒x3板</v>
          </cell>
          <cell r="D1471" t="str">
            <v>盒</v>
          </cell>
          <cell r="E1471">
            <v>21</v>
          </cell>
          <cell r="F1471" t="str">
            <v>合格</v>
          </cell>
          <cell r="G1471">
            <v>25.8</v>
          </cell>
        </row>
        <row r="1472">
          <cell r="A1472">
            <v>54409</v>
          </cell>
          <cell r="B1472" t="str">
            <v>盐酸乙哌立松片</v>
          </cell>
          <cell r="C1472" t="str">
            <v>50mgx20片（薄膜衣）</v>
          </cell>
          <cell r="D1472" t="str">
            <v>盒</v>
          </cell>
          <cell r="E1472">
            <v>9</v>
          </cell>
          <cell r="F1472" t="str">
            <v>合格</v>
          </cell>
          <cell r="G1472">
            <v>26.8</v>
          </cell>
        </row>
        <row r="1473">
          <cell r="A1473">
            <v>54434</v>
          </cell>
          <cell r="B1473" t="str">
            <v>百癣夏塔热片</v>
          </cell>
          <cell r="C1473" t="str">
            <v>0.3gx45片</v>
          </cell>
          <cell r="D1473" t="str">
            <v>盒</v>
          </cell>
          <cell r="E1473">
            <v>6</v>
          </cell>
          <cell r="F1473" t="str">
            <v>合格</v>
          </cell>
          <cell r="G1473">
            <v>7.75</v>
          </cell>
        </row>
        <row r="1474">
          <cell r="A1474">
            <v>54467</v>
          </cell>
          <cell r="B1474" t="str">
            <v>板蓝根颗粒</v>
          </cell>
          <cell r="C1474" t="str">
            <v>10gx20袋</v>
          </cell>
          <cell r="D1474" t="str">
            <v>袋</v>
          </cell>
          <cell r="E1474">
            <v>8</v>
          </cell>
          <cell r="F1474" t="str">
            <v>合格</v>
          </cell>
          <cell r="G1474">
            <v>15</v>
          </cell>
        </row>
        <row r="1475">
          <cell r="A1475">
            <v>54484</v>
          </cell>
          <cell r="B1475" t="str">
            <v>白花油</v>
          </cell>
          <cell r="C1475" t="str">
            <v>5ml</v>
          </cell>
          <cell r="D1475" t="str">
            <v>瓶</v>
          </cell>
          <cell r="E1475">
            <v>2</v>
          </cell>
          <cell r="F1475" t="str">
            <v>合格</v>
          </cell>
          <cell r="G1475">
            <v>3.1</v>
          </cell>
        </row>
        <row r="1476">
          <cell r="A1476">
            <v>54507</v>
          </cell>
          <cell r="B1476" t="str">
            <v>头孢克肟分散片</v>
          </cell>
          <cell r="C1476" t="str">
            <v>0.1gx6片</v>
          </cell>
          <cell r="D1476" t="str">
            <v>盒</v>
          </cell>
          <cell r="E1476">
            <v>2</v>
          </cell>
          <cell r="F1476" t="str">
            <v>合格</v>
          </cell>
          <cell r="G1476">
            <v>3.7</v>
          </cell>
        </row>
        <row r="1477">
          <cell r="A1477">
            <v>54653</v>
          </cell>
          <cell r="B1477" t="str">
            <v>盐酸硫必利片</v>
          </cell>
          <cell r="C1477" t="str">
            <v>0.1gx100片</v>
          </cell>
          <cell r="D1477" t="str">
            <v>瓶 </v>
          </cell>
          <cell r="E1477">
            <v>3</v>
          </cell>
          <cell r="F1477" t="str">
            <v>合格</v>
          </cell>
          <cell r="G1477">
            <v>22</v>
          </cell>
        </row>
        <row r="1478">
          <cell r="A1478">
            <v>54838</v>
          </cell>
          <cell r="B1478" t="str">
            <v>头孢地尼分散片（希福尼）</v>
          </cell>
          <cell r="C1478" t="str">
            <v>50mgx6片（素片）</v>
          </cell>
          <cell r="D1478" t="str">
            <v>盒</v>
          </cell>
          <cell r="E1478">
            <v>5</v>
          </cell>
          <cell r="F1478" t="str">
            <v>合格</v>
          </cell>
          <cell r="G1478">
            <v>11.65</v>
          </cell>
        </row>
        <row r="1479">
          <cell r="A1479">
            <v>55062</v>
          </cell>
          <cell r="B1479" t="str">
            <v>清肝利胆胶囊</v>
          </cell>
          <cell r="C1479" t="str">
            <v>0.35g×24粒</v>
          </cell>
          <cell r="D1479" t="str">
            <v>盒</v>
          </cell>
          <cell r="E1479">
            <v>3</v>
          </cell>
          <cell r="F1479" t="str">
            <v>合格</v>
          </cell>
          <cell r="G1479">
            <v>12.4</v>
          </cell>
        </row>
        <row r="1480">
          <cell r="A1480">
            <v>55155</v>
          </cell>
          <cell r="B1480" t="str">
            <v>十味蒂达胶囊</v>
          </cell>
          <cell r="C1480" t="str">
            <v>0.45gx10粒x2板</v>
          </cell>
          <cell r="D1480" t="str">
            <v>盒</v>
          </cell>
          <cell r="E1480">
            <v>4</v>
          </cell>
          <cell r="F1480" t="str">
            <v>合格</v>
          </cell>
          <cell r="G1480">
            <v>35.34</v>
          </cell>
        </row>
        <row r="1481">
          <cell r="A1481">
            <v>55223</v>
          </cell>
          <cell r="B1481" t="str">
            <v>琥珀酸亚铁片</v>
          </cell>
          <cell r="C1481" t="str">
            <v>0.1gx20片</v>
          </cell>
          <cell r="D1481" t="str">
            <v>盒</v>
          </cell>
          <cell r="E1481">
            <v>2</v>
          </cell>
          <cell r="F1481" t="str">
            <v>合格</v>
          </cell>
          <cell r="G1481">
            <v>22.2</v>
          </cell>
        </row>
        <row r="1482">
          <cell r="A1482">
            <v>55239</v>
          </cell>
          <cell r="B1482" t="str">
            <v>复方醋酸氟轻松酊(皮炎宁酊)</v>
          </cell>
          <cell r="C1482" t="str">
            <v>0.04%:20ml</v>
          </cell>
          <cell r="D1482" t="str">
            <v>盒</v>
          </cell>
          <cell r="E1482">
            <v>3</v>
          </cell>
          <cell r="F1482" t="str">
            <v>合格</v>
          </cell>
          <cell r="G1482">
            <v>9.35</v>
          </cell>
        </row>
        <row r="1483">
          <cell r="A1483">
            <v>55301</v>
          </cell>
          <cell r="B1483" t="str">
            <v>头孢克洛分散片(希诺)</v>
          </cell>
          <cell r="C1483" t="str">
            <v>0.125gx12片</v>
          </cell>
          <cell r="D1483" t="str">
            <v>盒</v>
          </cell>
          <cell r="E1483">
            <v>2</v>
          </cell>
          <cell r="F1483" t="str">
            <v>合格</v>
          </cell>
          <cell r="G1483">
            <v>6.4</v>
          </cell>
        </row>
        <row r="1484">
          <cell r="A1484">
            <v>55320</v>
          </cell>
          <cell r="B1484" t="str">
            <v>红核妇洁洗液</v>
          </cell>
          <cell r="C1484" t="str">
            <v>10ml×10袋</v>
          </cell>
          <cell r="D1484" t="str">
            <v>盒</v>
          </cell>
          <cell r="E1484">
            <v>6</v>
          </cell>
          <cell r="F1484" t="str">
            <v>合格</v>
          </cell>
          <cell r="G1484">
            <v>24</v>
          </cell>
        </row>
        <row r="1485">
          <cell r="A1485">
            <v>55334</v>
          </cell>
          <cell r="B1485" t="str">
            <v>复方利血平氨苯蝶啶片</v>
          </cell>
          <cell r="C1485" t="str">
            <v>30片</v>
          </cell>
          <cell r="D1485" t="str">
            <v>盒</v>
          </cell>
          <cell r="E1485">
            <v>4</v>
          </cell>
          <cell r="F1485" t="str">
            <v>合格</v>
          </cell>
          <cell r="G1485">
            <v>36</v>
          </cell>
        </row>
        <row r="1486">
          <cell r="A1486">
            <v>55407</v>
          </cell>
          <cell r="B1486" t="str">
            <v>七叶洋地黄双苷滴眼液(施图伦)</v>
          </cell>
          <cell r="C1486" t="str">
            <v>0.4mlx10支</v>
          </cell>
          <cell r="D1486" t="str">
            <v>盒</v>
          </cell>
          <cell r="E1486">
            <v>3</v>
          </cell>
          <cell r="F1486" t="str">
            <v>合格</v>
          </cell>
          <cell r="G1486">
            <v>30</v>
          </cell>
        </row>
        <row r="1487">
          <cell r="A1487">
            <v>55449</v>
          </cell>
          <cell r="B1487" t="str">
            <v>五子衍宗丸</v>
          </cell>
          <cell r="C1487" t="str">
            <v>60g</v>
          </cell>
          <cell r="D1487" t="str">
            <v>瓶</v>
          </cell>
          <cell r="E1487">
            <v>1</v>
          </cell>
          <cell r="F1487" t="str">
            <v>合格</v>
          </cell>
          <cell r="G1487">
            <v>16.85</v>
          </cell>
        </row>
        <row r="1488">
          <cell r="A1488">
            <v>55583</v>
          </cell>
          <cell r="B1488" t="str">
            <v>复方丙酸氯倍他索软膏</v>
          </cell>
          <cell r="C1488" t="str">
            <v>10g:5mg:2.5mg</v>
          </cell>
          <cell r="D1488" t="str">
            <v>支</v>
          </cell>
          <cell r="E1488">
            <v>4</v>
          </cell>
          <cell r="F1488" t="str">
            <v>合格</v>
          </cell>
          <cell r="G1488">
            <v>19.44</v>
          </cell>
        </row>
        <row r="1489">
          <cell r="A1489">
            <v>55592</v>
          </cell>
          <cell r="B1489" t="str">
            <v>绍兴大补酒</v>
          </cell>
          <cell r="C1489" t="str">
            <v>500ml</v>
          </cell>
          <cell r="D1489" t="str">
            <v>瓶</v>
          </cell>
          <cell r="E1489">
            <v>1</v>
          </cell>
          <cell r="F1489" t="str">
            <v>合格</v>
          </cell>
          <cell r="G1489">
            <v>150</v>
          </cell>
        </row>
        <row r="1490">
          <cell r="A1490">
            <v>55633</v>
          </cell>
          <cell r="B1490" t="str">
            <v>胃立康片</v>
          </cell>
          <cell r="C1490" t="str">
            <v>0.31gx24片(薄膜衣片)</v>
          </cell>
          <cell r="D1490" t="str">
            <v>盒</v>
          </cell>
          <cell r="E1490">
            <v>2</v>
          </cell>
          <cell r="F1490" t="str">
            <v>合格</v>
          </cell>
          <cell r="G1490">
            <v>9.8</v>
          </cell>
        </row>
        <row r="1491">
          <cell r="A1491">
            <v>55639</v>
          </cell>
          <cell r="B1491" t="str">
            <v>妥布霉素地塞米松滴眼液(典必殊)</v>
          </cell>
          <cell r="C1491" t="str">
            <v>5ml</v>
          </cell>
          <cell r="D1491" t="str">
            <v>支</v>
          </cell>
          <cell r="E1491">
            <v>6</v>
          </cell>
          <cell r="F1491" t="str">
            <v>合格</v>
          </cell>
          <cell r="G1491">
            <v>28.91</v>
          </cell>
        </row>
        <row r="1492">
          <cell r="A1492">
            <v>55663</v>
          </cell>
          <cell r="B1492" t="str">
            <v>克霉唑阴道片</v>
          </cell>
          <cell r="C1492" t="str">
            <v>0.5gx1片</v>
          </cell>
          <cell r="D1492" t="str">
            <v>瓶</v>
          </cell>
          <cell r="E1492">
            <v>10</v>
          </cell>
          <cell r="F1492" t="str">
            <v>合格</v>
          </cell>
          <cell r="G1492">
            <v>42.01</v>
          </cell>
        </row>
        <row r="1493">
          <cell r="A1493">
            <v>55705</v>
          </cell>
          <cell r="B1493" t="str">
            <v>重组人干扰素a2b栓</v>
          </cell>
          <cell r="C1493" t="str">
            <v>10万IU/粒x5粒</v>
          </cell>
          <cell r="D1493" t="str">
            <v>盒</v>
          </cell>
          <cell r="E1493">
            <v>1</v>
          </cell>
          <cell r="F1493" t="str">
            <v>合格</v>
          </cell>
          <cell r="G1493">
            <v>20</v>
          </cell>
        </row>
        <row r="1494">
          <cell r="A1494">
            <v>55750</v>
          </cell>
          <cell r="B1494" t="str">
            <v>三维制霉素栓</v>
          </cell>
          <cell r="C1494" t="str">
            <v>20万单位x7枚</v>
          </cell>
          <cell r="D1494" t="str">
            <v>盒</v>
          </cell>
          <cell r="E1494">
            <v>2</v>
          </cell>
          <cell r="F1494" t="str">
            <v>合格</v>
          </cell>
          <cell r="G1494">
            <v>6.8</v>
          </cell>
        </row>
        <row r="1495">
          <cell r="A1495">
            <v>55808</v>
          </cell>
          <cell r="B1495" t="str">
            <v>盐酸左氧氟沙星滴眼液（联邦左福康）</v>
          </cell>
          <cell r="C1495" t="str">
            <v>5ml:15mg</v>
          </cell>
          <cell r="D1495" t="str">
            <v>支</v>
          </cell>
          <cell r="E1495">
            <v>2</v>
          </cell>
          <cell r="F1495" t="str">
            <v>合格</v>
          </cell>
          <cell r="G1495">
            <v>8.87</v>
          </cell>
        </row>
        <row r="1496">
          <cell r="A1496">
            <v>55822</v>
          </cell>
          <cell r="B1496" t="str">
            <v>麝香祛痛搽剂</v>
          </cell>
          <cell r="C1496" t="str">
            <v>56ml</v>
          </cell>
          <cell r="D1496" t="str">
            <v>瓶</v>
          </cell>
          <cell r="E1496">
            <v>3</v>
          </cell>
          <cell r="F1496" t="str">
            <v>合格</v>
          </cell>
          <cell r="G1496">
            <v>9</v>
          </cell>
        </row>
        <row r="1497">
          <cell r="A1497">
            <v>55824</v>
          </cell>
          <cell r="B1497" t="str">
            <v>健胃消食片</v>
          </cell>
          <cell r="C1497" t="str">
            <v>0.8gx8片x4板(薄膜衣片)</v>
          </cell>
          <cell r="D1497" t="str">
            <v>盒</v>
          </cell>
          <cell r="E1497">
            <v>14</v>
          </cell>
          <cell r="F1497" t="str">
            <v>合格</v>
          </cell>
          <cell r="G1497">
            <v>6.25</v>
          </cell>
        </row>
        <row r="1498">
          <cell r="A1498">
            <v>55863</v>
          </cell>
          <cell r="B1498" t="str">
            <v>银黄含化片</v>
          </cell>
          <cell r="C1498" t="str">
            <v>24片</v>
          </cell>
          <cell r="D1498" t="str">
            <v>袋</v>
          </cell>
          <cell r="E1498">
            <v>40</v>
          </cell>
          <cell r="F1498" t="str">
            <v>合格</v>
          </cell>
          <cell r="G1498">
            <v>17</v>
          </cell>
        </row>
        <row r="1499">
          <cell r="A1499">
            <v>55963</v>
          </cell>
          <cell r="B1499" t="str">
            <v>枸橼酸莫沙必利分散片</v>
          </cell>
          <cell r="C1499" t="str">
            <v>5mgx20片</v>
          </cell>
          <cell r="D1499" t="str">
            <v>盒</v>
          </cell>
          <cell r="E1499">
            <v>8</v>
          </cell>
          <cell r="F1499" t="str">
            <v>合格</v>
          </cell>
          <cell r="G1499">
            <v>20.44</v>
          </cell>
        </row>
        <row r="1500">
          <cell r="A1500">
            <v>55976</v>
          </cell>
          <cell r="B1500" t="str">
            <v>妥布霉素地塞米松眼膏</v>
          </cell>
          <cell r="C1500" t="str">
            <v>3.5g</v>
          </cell>
          <cell r="D1500" t="str">
            <v>支</v>
          </cell>
          <cell r="E1500">
            <v>1</v>
          </cell>
          <cell r="F1500" t="str">
            <v>合格</v>
          </cell>
          <cell r="G1500">
            <v>28.3</v>
          </cell>
        </row>
        <row r="1501">
          <cell r="A1501">
            <v>55978</v>
          </cell>
          <cell r="B1501" t="str">
            <v>胶体果胶铋胶囊</v>
          </cell>
          <cell r="C1501" t="str">
            <v>50mgx12粒x2板</v>
          </cell>
          <cell r="D1501" t="str">
            <v>盒</v>
          </cell>
          <cell r="E1501">
            <v>6</v>
          </cell>
          <cell r="F1501" t="str">
            <v>合格</v>
          </cell>
          <cell r="G1501">
            <v>3.5</v>
          </cell>
        </row>
        <row r="1502">
          <cell r="A1502">
            <v>56052</v>
          </cell>
          <cell r="B1502" t="str">
            <v>鼻炎宁颗粒</v>
          </cell>
          <cell r="C1502" t="str">
            <v>15gx10袋</v>
          </cell>
          <cell r="D1502" t="str">
            <v>盒</v>
          </cell>
          <cell r="E1502">
            <v>2</v>
          </cell>
          <cell r="F1502" t="str">
            <v>合格</v>
          </cell>
          <cell r="G1502">
            <v>12.88</v>
          </cell>
        </row>
        <row r="1503">
          <cell r="A1503">
            <v>56079</v>
          </cell>
          <cell r="B1503" t="str">
            <v>脉血康胶囊</v>
          </cell>
          <cell r="C1503" t="str">
            <v>0.25gx24粒(肠溶胶囊)</v>
          </cell>
          <cell r="D1503" t="str">
            <v>盒</v>
          </cell>
          <cell r="E1503">
            <v>7</v>
          </cell>
          <cell r="F1503" t="str">
            <v>合格</v>
          </cell>
          <cell r="G1503">
            <v>20.29</v>
          </cell>
        </row>
        <row r="1504">
          <cell r="A1504">
            <v>56128</v>
          </cell>
          <cell r="B1504" t="str">
            <v>盐酸倍他洛尔滴眼液</v>
          </cell>
          <cell r="C1504" t="str">
            <v>5ml</v>
          </cell>
          <cell r="D1504" t="str">
            <v>支</v>
          </cell>
          <cell r="E1504">
            <v>4</v>
          </cell>
          <cell r="F1504" t="str">
            <v>合格</v>
          </cell>
          <cell r="G1504">
            <v>38.8</v>
          </cell>
        </row>
        <row r="1505">
          <cell r="A1505">
            <v>56213</v>
          </cell>
          <cell r="B1505" t="str">
            <v>依巴斯汀片(思金)</v>
          </cell>
          <cell r="C1505" t="str">
            <v>10mgx10片（素片）</v>
          </cell>
          <cell r="D1505" t="str">
            <v>盒</v>
          </cell>
          <cell r="E1505">
            <v>2</v>
          </cell>
          <cell r="F1505" t="str">
            <v>合格</v>
          </cell>
          <cell r="G1505">
            <v>12</v>
          </cell>
        </row>
        <row r="1506">
          <cell r="A1506">
            <v>56226</v>
          </cell>
          <cell r="B1506" t="str">
            <v>盐酸西替利嗪片(西可韦)</v>
          </cell>
          <cell r="C1506" t="str">
            <v>10mgx12片</v>
          </cell>
          <cell r="D1506" t="str">
            <v>盒</v>
          </cell>
          <cell r="E1506">
            <v>3</v>
          </cell>
          <cell r="F1506" t="str">
            <v>合格</v>
          </cell>
          <cell r="G1506">
            <v>5.7</v>
          </cell>
        </row>
        <row r="1507">
          <cell r="A1507">
            <v>56257</v>
          </cell>
          <cell r="B1507" t="str">
            <v>和血明目片</v>
          </cell>
          <cell r="C1507" t="str">
            <v>0.3gx60片</v>
          </cell>
          <cell r="D1507" t="str">
            <v>盒</v>
          </cell>
          <cell r="E1507">
            <v>2</v>
          </cell>
          <cell r="F1507" t="str">
            <v>合格</v>
          </cell>
          <cell r="G1507">
            <v>33.5</v>
          </cell>
        </row>
        <row r="1508">
          <cell r="A1508">
            <v>56298</v>
          </cell>
          <cell r="B1508" t="str">
            <v>盐酸特拉唑嗪片（马沙尼）</v>
          </cell>
          <cell r="C1508" t="str">
            <v>2mgx14片</v>
          </cell>
          <cell r="D1508" t="str">
            <v>盒</v>
          </cell>
          <cell r="E1508">
            <v>5</v>
          </cell>
          <cell r="F1508" t="str">
            <v>合格</v>
          </cell>
          <cell r="G1508">
            <v>16.2</v>
          </cell>
        </row>
        <row r="1509">
          <cell r="A1509">
            <v>56349</v>
          </cell>
          <cell r="B1509" t="str">
            <v>越鞠保和丸</v>
          </cell>
          <cell r="C1509" t="str">
            <v>6gx12袋</v>
          </cell>
          <cell r="D1509" t="str">
            <v>盒</v>
          </cell>
          <cell r="E1509">
            <v>2</v>
          </cell>
          <cell r="F1509" t="str">
            <v>合格</v>
          </cell>
          <cell r="G1509">
            <v>9.4</v>
          </cell>
        </row>
        <row r="1510">
          <cell r="A1510">
            <v>56370</v>
          </cell>
          <cell r="B1510" t="str">
            <v>感冒清热软胶囊</v>
          </cell>
          <cell r="C1510" t="str">
            <v>0.65gx24粒</v>
          </cell>
          <cell r="D1510" t="str">
            <v>盒</v>
          </cell>
          <cell r="E1510">
            <v>7</v>
          </cell>
          <cell r="F1510" t="str">
            <v>合格</v>
          </cell>
          <cell r="G1510">
            <v>9.9</v>
          </cell>
        </row>
        <row r="1511">
          <cell r="A1511">
            <v>56449</v>
          </cell>
          <cell r="B1511" t="str">
            <v>清喉利咽颗粒</v>
          </cell>
          <cell r="C1511" t="str">
            <v>5gx18袋（乳糖型）</v>
          </cell>
          <cell r="D1511" t="str">
            <v>盒</v>
          </cell>
          <cell r="E1511">
            <v>6</v>
          </cell>
          <cell r="F1511" t="str">
            <v>合格</v>
          </cell>
          <cell r="G1511">
            <v>29.5</v>
          </cell>
        </row>
        <row r="1512">
          <cell r="A1512">
            <v>56566</v>
          </cell>
          <cell r="B1512" t="str">
            <v>氟康唑胶囊</v>
          </cell>
          <cell r="C1512" t="str">
            <v>150mgx1粒</v>
          </cell>
          <cell r="D1512" t="str">
            <v>盒</v>
          </cell>
          <cell r="E1512">
            <v>5</v>
          </cell>
          <cell r="F1512" t="str">
            <v>合格</v>
          </cell>
          <cell r="G1512">
            <v>39</v>
          </cell>
        </row>
        <row r="1513">
          <cell r="A1513">
            <v>56680</v>
          </cell>
          <cell r="B1513" t="str">
            <v>润肺止咳胶囊</v>
          </cell>
          <cell r="C1513" t="str">
            <v>0.35gx24粒</v>
          </cell>
          <cell r="D1513" t="str">
            <v>盒</v>
          </cell>
          <cell r="E1513">
            <v>3</v>
          </cell>
          <cell r="F1513" t="str">
            <v>合格</v>
          </cell>
          <cell r="G1513">
            <v>7.5</v>
          </cell>
        </row>
        <row r="1514">
          <cell r="A1514">
            <v>56711</v>
          </cell>
          <cell r="B1514" t="str">
            <v>当归苦参丸</v>
          </cell>
          <cell r="C1514" t="str">
            <v>6gx6瓶</v>
          </cell>
          <cell r="D1514" t="str">
            <v>盒</v>
          </cell>
          <cell r="E1514">
            <v>4</v>
          </cell>
          <cell r="F1514" t="str">
            <v>合格</v>
          </cell>
          <cell r="G1514">
            <v>14.4</v>
          </cell>
        </row>
        <row r="1515">
          <cell r="A1515">
            <v>56754</v>
          </cell>
          <cell r="B1515" t="str">
            <v>那格列奈片</v>
          </cell>
          <cell r="C1515" t="str">
            <v>120mgx12片</v>
          </cell>
          <cell r="D1515" t="str">
            <v>盒</v>
          </cell>
          <cell r="E1515">
            <v>12</v>
          </cell>
          <cell r="F1515" t="str">
            <v>合格</v>
          </cell>
          <cell r="G1515">
            <v>31</v>
          </cell>
        </row>
        <row r="1516">
          <cell r="A1516">
            <v>56757</v>
          </cell>
          <cell r="B1516" t="str">
            <v>云芝胞内糖肽胶囊</v>
          </cell>
          <cell r="C1516" t="str">
            <v>0.25gx24粒</v>
          </cell>
          <cell r="D1516" t="str">
            <v>瓶</v>
          </cell>
          <cell r="E1516">
            <v>5</v>
          </cell>
          <cell r="F1516" t="str">
            <v>合格</v>
          </cell>
          <cell r="G1516">
            <v>8.3</v>
          </cell>
        </row>
        <row r="1517">
          <cell r="A1517">
            <v>56772</v>
          </cell>
          <cell r="B1517" t="str">
            <v>谷胱甘肽片</v>
          </cell>
          <cell r="C1517" t="str">
            <v>100mgx36片</v>
          </cell>
          <cell r="D1517" t="str">
            <v>瓶</v>
          </cell>
          <cell r="E1517">
            <v>11</v>
          </cell>
          <cell r="F1517" t="str">
            <v>合格</v>
          </cell>
          <cell r="G1517">
            <v>65</v>
          </cell>
        </row>
        <row r="1518">
          <cell r="A1518">
            <v>56783</v>
          </cell>
          <cell r="B1518" t="str">
            <v>清胃黄连丸</v>
          </cell>
          <cell r="C1518" t="str">
            <v>9gx10袋</v>
          </cell>
          <cell r="D1518" t="str">
            <v>盒</v>
          </cell>
          <cell r="E1518">
            <v>3</v>
          </cell>
          <cell r="F1518" t="str">
            <v>合格</v>
          </cell>
          <cell r="G1518">
            <v>6.35</v>
          </cell>
        </row>
        <row r="1519">
          <cell r="A1519">
            <v>56793</v>
          </cell>
          <cell r="B1519" t="str">
            <v>复方甘草酸苷片</v>
          </cell>
          <cell r="C1519" t="str">
            <v>21片</v>
          </cell>
          <cell r="D1519" t="str">
            <v>盒</v>
          </cell>
          <cell r="E1519">
            <v>25</v>
          </cell>
          <cell r="F1519" t="str">
            <v>合格</v>
          </cell>
          <cell r="G1519">
            <v>29.15</v>
          </cell>
        </row>
        <row r="1520">
          <cell r="A1520">
            <v>56837</v>
          </cell>
          <cell r="B1520" t="str">
            <v>散结镇痛胶囊</v>
          </cell>
          <cell r="C1520" t="str">
            <v>0.4gx30粒</v>
          </cell>
          <cell r="D1520" t="str">
            <v>瓶</v>
          </cell>
          <cell r="E1520">
            <v>3</v>
          </cell>
          <cell r="F1520" t="str">
            <v>合格</v>
          </cell>
          <cell r="G1520">
            <v>34.0017</v>
          </cell>
        </row>
        <row r="1521">
          <cell r="A1521">
            <v>56954</v>
          </cell>
          <cell r="B1521" t="str">
            <v>强力天麻杜仲胶囊</v>
          </cell>
          <cell r="C1521" t="str">
            <v>0.4gx48粒</v>
          </cell>
          <cell r="D1521" t="str">
            <v>盒</v>
          </cell>
          <cell r="E1521">
            <v>5</v>
          </cell>
          <cell r="F1521" t="str">
            <v>合格</v>
          </cell>
          <cell r="G1521">
            <v>16</v>
          </cell>
        </row>
        <row r="1522">
          <cell r="A1522">
            <v>56989</v>
          </cell>
          <cell r="B1522" t="str">
            <v>康复新液</v>
          </cell>
          <cell r="C1522" t="str">
            <v>100ml</v>
          </cell>
          <cell r="D1522" t="str">
            <v>瓶</v>
          </cell>
          <cell r="E1522">
            <v>2</v>
          </cell>
          <cell r="F1522" t="str">
            <v>合格</v>
          </cell>
          <cell r="G1522">
            <v>15.8</v>
          </cell>
        </row>
        <row r="1523">
          <cell r="A1523">
            <v>57068</v>
          </cell>
          <cell r="B1523" t="str">
            <v>盐酸贝那普利片</v>
          </cell>
          <cell r="C1523" t="str">
            <v>10mgx14片(薄膜衣)</v>
          </cell>
          <cell r="D1523" t="str">
            <v>盒</v>
          </cell>
          <cell r="E1523">
            <v>3</v>
          </cell>
          <cell r="F1523" t="str">
            <v>合格</v>
          </cell>
          <cell r="G1523">
            <v>15.8</v>
          </cell>
        </row>
        <row r="1524">
          <cell r="A1524">
            <v>57153</v>
          </cell>
          <cell r="B1524" t="str">
            <v>格列美脲片(佑苏)</v>
          </cell>
          <cell r="C1524" t="str">
            <v>2mgx10片</v>
          </cell>
          <cell r="D1524" t="str">
            <v>盒</v>
          </cell>
          <cell r="E1524">
            <v>3</v>
          </cell>
          <cell r="F1524" t="str">
            <v>合格</v>
          </cell>
          <cell r="G1524">
            <v>15.4</v>
          </cell>
        </row>
        <row r="1525">
          <cell r="A1525">
            <v>57180</v>
          </cell>
          <cell r="B1525" t="str">
            <v>扎冲十三味丸</v>
          </cell>
          <cell r="C1525" t="str">
            <v>20丸(水丸)</v>
          </cell>
          <cell r="D1525" t="str">
            <v>盒</v>
          </cell>
          <cell r="E1525">
            <v>3</v>
          </cell>
          <cell r="F1525" t="str">
            <v>合格</v>
          </cell>
          <cell r="G1525">
            <v>45.6</v>
          </cell>
        </row>
        <row r="1526">
          <cell r="A1526">
            <v>57307</v>
          </cell>
          <cell r="B1526" t="str">
            <v>金玄痔科熏洗散</v>
          </cell>
          <cell r="C1526" t="str">
            <v>55gx4袋</v>
          </cell>
          <cell r="D1526" t="str">
            <v>盒</v>
          </cell>
          <cell r="E1526">
            <v>2</v>
          </cell>
          <cell r="F1526" t="str">
            <v>合格</v>
          </cell>
          <cell r="G1526">
            <v>20.8</v>
          </cell>
        </row>
        <row r="1527">
          <cell r="A1527">
            <v>57312</v>
          </cell>
          <cell r="B1527" t="str">
            <v>黄葵胶囊</v>
          </cell>
          <cell r="C1527" t="str">
            <v>0.5gx30粒</v>
          </cell>
          <cell r="D1527" t="str">
            <v>盒</v>
          </cell>
          <cell r="E1527">
            <v>4</v>
          </cell>
          <cell r="F1527" t="str">
            <v>合格</v>
          </cell>
          <cell r="G1527">
            <v>32</v>
          </cell>
        </row>
        <row r="1528">
          <cell r="A1528">
            <v>57318</v>
          </cell>
          <cell r="B1528" t="str">
            <v>复方苯佐卡因凝胶(立蒂诺)</v>
          </cell>
          <cell r="C1528" t="str">
            <v>5g</v>
          </cell>
          <cell r="D1528" t="str">
            <v>支</v>
          </cell>
          <cell r="E1528">
            <v>2</v>
          </cell>
          <cell r="F1528" t="str">
            <v>合格</v>
          </cell>
          <cell r="G1528">
            <v>0.01</v>
          </cell>
        </row>
        <row r="1529">
          <cell r="A1529">
            <v>57402</v>
          </cell>
          <cell r="B1529" t="str">
            <v>腰痹通胶囊</v>
          </cell>
          <cell r="C1529" t="str">
            <v>0.42gx10粒x5板</v>
          </cell>
          <cell r="D1529" t="str">
            <v>盒</v>
          </cell>
          <cell r="E1529">
            <v>2</v>
          </cell>
          <cell r="F1529" t="str">
            <v>合格</v>
          </cell>
          <cell r="G1529">
            <v>33</v>
          </cell>
        </row>
        <row r="1530">
          <cell r="A1530">
            <v>57531</v>
          </cell>
          <cell r="B1530" t="str">
            <v>安宫牛黄丸</v>
          </cell>
          <cell r="C1530" t="str">
            <v>3gx1丸(大蜜丸)</v>
          </cell>
          <cell r="D1530" t="str">
            <v>粒</v>
          </cell>
          <cell r="E1530">
            <v>2</v>
          </cell>
          <cell r="F1530" t="str">
            <v>合格</v>
          </cell>
          <cell r="G1530">
            <v>620</v>
          </cell>
        </row>
        <row r="1531">
          <cell r="A1531">
            <v>57550</v>
          </cell>
          <cell r="B1531" t="str">
            <v>接触性创面敷贴</v>
          </cell>
          <cell r="C1531" t="str">
            <v>11x15cmx(衬垫6cmx10cm)x1片(普通型)</v>
          </cell>
          <cell r="D1531" t="str">
            <v>袋</v>
          </cell>
          <cell r="E1531">
            <v>35</v>
          </cell>
          <cell r="F1531" t="str">
            <v>合格</v>
          </cell>
          <cell r="G1531">
            <v>1.91</v>
          </cell>
        </row>
        <row r="1532">
          <cell r="A1532">
            <v>57552</v>
          </cell>
          <cell r="B1532" t="str">
            <v>接触性创面敷贴</v>
          </cell>
          <cell r="C1532" t="str">
            <v>9cmx10cm(衬垫5cmx6cm)x1片(普通型)</v>
          </cell>
          <cell r="D1532" t="str">
            <v>袋</v>
          </cell>
          <cell r="E1532">
            <v>18</v>
          </cell>
          <cell r="F1532" t="str">
            <v>合格</v>
          </cell>
          <cell r="G1532">
            <v>1.64</v>
          </cell>
        </row>
        <row r="1533">
          <cell r="A1533">
            <v>57596</v>
          </cell>
          <cell r="B1533" t="str">
            <v>阿昔洛韦片</v>
          </cell>
          <cell r="C1533" t="str">
            <v>0.1g×24片</v>
          </cell>
          <cell r="D1533" t="str">
            <v>盒</v>
          </cell>
          <cell r="E1533">
            <v>5</v>
          </cell>
          <cell r="F1533" t="str">
            <v>合格</v>
          </cell>
          <cell r="G1533">
            <v>5.2</v>
          </cell>
        </row>
        <row r="1534">
          <cell r="A1534">
            <v>57716</v>
          </cell>
          <cell r="B1534" t="str">
            <v>阿莫西林克拉维酸钾分散片（胜艾）</v>
          </cell>
          <cell r="C1534" t="str">
            <v>0.2285gx6片x2板</v>
          </cell>
          <cell r="D1534" t="str">
            <v>盒</v>
          </cell>
          <cell r="E1534">
            <v>4</v>
          </cell>
          <cell r="F1534" t="str">
            <v>合格</v>
          </cell>
          <cell r="G1534">
            <v>7.6</v>
          </cell>
        </row>
        <row r="1535">
          <cell r="A1535">
            <v>57738</v>
          </cell>
          <cell r="B1535" t="str">
            <v>甲硝唑凝胶</v>
          </cell>
          <cell r="C1535" t="str">
            <v>10g:75mg</v>
          </cell>
          <cell r="D1535" t="str">
            <v>支</v>
          </cell>
          <cell r="E1535">
            <v>2</v>
          </cell>
          <cell r="F1535" t="str">
            <v>合格</v>
          </cell>
          <cell r="G1535">
            <v>6.6</v>
          </cell>
        </row>
        <row r="1536">
          <cell r="A1536">
            <v>57889</v>
          </cell>
          <cell r="B1536" t="str">
            <v>齿痛消炎灵颗粒</v>
          </cell>
          <cell r="C1536" t="str">
            <v>10gx4袋（无蔗糖）</v>
          </cell>
          <cell r="D1536" t="str">
            <v>盒</v>
          </cell>
          <cell r="E1536">
            <v>3</v>
          </cell>
          <cell r="F1536" t="str">
            <v>合格</v>
          </cell>
          <cell r="G1536">
            <v>8.0004</v>
          </cell>
        </row>
        <row r="1537">
          <cell r="A1537">
            <v>57968</v>
          </cell>
          <cell r="B1537" t="str">
            <v>风湿马钱片</v>
          </cell>
          <cell r="C1537" t="str">
            <v>0.17gx28片(薄膜衣)</v>
          </cell>
          <cell r="D1537" t="str">
            <v>瓶</v>
          </cell>
          <cell r="E1537">
            <v>2</v>
          </cell>
          <cell r="F1537" t="str">
            <v>合格</v>
          </cell>
          <cell r="G1537">
            <v>25.5</v>
          </cell>
        </row>
        <row r="1538">
          <cell r="A1538">
            <v>57989</v>
          </cell>
          <cell r="B1538" t="str">
            <v>头孢克洛缓释胶囊</v>
          </cell>
          <cell r="C1538" t="str">
            <v>0.125g×12粒</v>
          </cell>
          <cell r="D1538" t="str">
            <v>盒</v>
          </cell>
          <cell r="E1538">
            <v>3</v>
          </cell>
          <cell r="F1538" t="str">
            <v>合格</v>
          </cell>
          <cell r="G1538">
            <v>20.4</v>
          </cell>
        </row>
        <row r="1539">
          <cell r="A1539">
            <v>57996</v>
          </cell>
          <cell r="B1539" t="str">
            <v>松龄血脉康胶囊</v>
          </cell>
          <cell r="C1539" t="str">
            <v>0.5gx30粒</v>
          </cell>
          <cell r="D1539" t="str">
            <v>盒</v>
          </cell>
          <cell r="E1539">
            <v>4</v>
          </cell>
          <cell r="F1539" t="str">
            <v>合格</v>
          </cell>
          <cell r="G1539">
            <v>21.2</v>
          </cell>
        </row>
        <row r="1540">
          <cell r="A1540">
            <v>58091</v>
          </cell>
          <cell r="B1540" t="str">
            <v>肿痛舒喷雾剂</v>
          </cell>
          <cell r="C1540" t="str">
            <v>30ml</v>
          </cell>
          <cell r="D1540" t="str">
            <v>瓶</v>
          </cell>
          <cell r="E1540">
            <v>2</v>
          </cell>
          <cell r="F1540" t="str">
            <v>合格</v>
          </cell>
          <cell r="G1540">
            <v>19.5</v>
          </cell>
        </row>
        <row r="1541">
          <cell r="A1541">
            <v>58122</v>
          </cell>
          <cell r="B1541" t="str">
            <v>丙酸氟替卡松吸入气雾剂(辅舒酮)</v>
          </cell>
          <cell r="C1541" t="str">
            <v>125ug:60揿</v>
          </cell>
          <cell r="D1541" t="str">
            <v>瓶</v>
          </cell>
          <cell r="E1541">
            <v>4</v>
          </cell>
          <cell r="F1541" t="str">
            <v>合格</v>
          </cell>
          <cell r="G1541">
            <v>65.5</v>
          </cell>
        </row>
        <row r="1542">
          <cell r="A1542">
            <v>58130</v>
          </cell>
          <cell r="B1542" t="str">
            <v>磷酸腺嘌呤片</v>
          </cell>
          <cell r="C1542" t="str">
            <v>10mgx100片</v>
          </cell>
          <cell r="D1542" t="str">
            <v>瓶</v>
          </cell>
          <cell r="E1542">
            <v>4</v>
          </cell>
          <cell r="F1542" t="str">
            <v>合格</v>
          </cell>
          <cell r="G1542">
            <v>16.5</v>
          </cell>
        </row>
        <row r="1543">
          <cell r="A1543">
            <v>58138</v>
          </cell>
          <cell r="B1543" t="str">
            <v>风油精</v>
          </cell>
          <cell r="C1543" t="str">
            <v>6ml</v>
          </cell>
          <cell r="D1543" t="str">
            <v>瓶</v>
          </cell>
          <cell r="E1543">
            <v>14</v>
          </cell>
          <cell r="F1543" t="str">
            <v>合格</v>
          </cell>
          <cell r="G1543">
            <v>3.9</v>
          </cell>
        </row>
        <row r="1544">
          <cell r="A1544">
            <v>58183</v>
          </cell>
          <cell r="B1544" t="str">
            <v>坤宝丸</v>
          </cell>
          <cell r="C1544" t="str">
            <v>50丸x10袋(水蜜丸)</v>
          </cell>
          <cell r="D1544" t="str">
            <v>盒</v>
          </cell>
          <cell r="E1544">
            <v>6</v>
          </cell>
          <cell r="F1544" t="str">
            <v>合格</v>
          </cell>
          <cell r="G1544">
            <v>16</v>
          </cell>
        </row>
        <row r="1545">
          <cell r="A1545">
            <v>58243</v>
          </cell>
          <cell r="B1545" t="str">
            <v>小儿贝诺酯维B1颗粒</v>
          </cell>
          <cell r="C1545" t="str">
            <v>0.3g：3mgx12袋</v>
          </cell>
          <cell r="D1545" t="str">
            <v>盒</v>
          </cell>
          <cell r="E1545">
            <v>3</v>
          </cell>
          <cell r="F1545" t="str">
            <v>合格</v>
          </cell>
          <cell r="G1545">
            <v>12</v>
          </cell>
        </row>
        <row r="1546">
          <cell r="A1546">
            <v>58245</v>
          </cell>
          <cell r="B1546" t="str">
            <v>氯雷他定糖浆（开瑞坦）</v>
          </cell>
          <cell r="C1546" t="str">
            <v>60ml</v>
          </cell>
          <cell r="D1546" t="str">
            <v>瓶</v>
          </cell>
          <cell r="E1546">
            <v>4</v>
          </cell>
          <cell r="F1546" t="str">
            <v>合格</v>
          </cell>
          <cell r="G1546">
            <v>30</v>
          </cell>
        </row>
        <row r="1547">
          <cell r="A1547">
            <v>58309</v>
          </cell>
          <cell r="B1547" t="str">
            <v>肿节风片</v>
          </cell>
          <cell r="C1547" t="str">
            <v>0.25gx60片(糖衣片)</v>
          </cell>
          <cell r="D1547" t="str">
            <v>瓶</v>
          </cell>
          <cell r="E1547">
            <v>5</v>
          </cell>
          <cell r="F1547" t="str">
            <v>合格</v>
          </cell>
          <cell r="G1547">
            <v>7.3</v>
          </cell>
        </row>
        <row r="1548">
          <cell r="A1548">
            <v>58328</v>
          </cell>
          <cell r="B1548" t="str">
            <v>西帕依固龈液</v>
          </cell>
          <cell r="C1548" t="str">
            <v>100ml</v>
          </cell>
          <cell r="D1548" t="str">
            <v>瓶</v>
          </cell>
          <cell r="E1548">
            <v>5</v>
          </cell>
          <cell r="F1548" t="str">
            <v>合格</v>
          </cell>
          <cell r="G1548">
            <v>20.5</v>
          </cell>
        </row>
        <row r="1549">
          <cell r="A1549">
            <v>58348</v>
          </cell>
          <cell r="B1549" t="str">
            <v>血塞通片(三七总甙片)</v>
          </cell>
          <cell r="C1549" t="str">
            <v>86mg:50mgx20片(薄膜衣)</v>
          </cell>
          <cell r="D1549" t="str">
            <v>盒</v>
          </cell>
          <cell r="E1549">
            <v>3</v>
          </cell>
          <cell r="F1549" t="str">
            <v>合格</v>
          </cell>
          <cell r="G1549">
            <v>14</v>
          </cell>
        </row>
        <row r="1550">
          <cell r="A1550">
            <v>58375</v>
          </cell>
          <cell r="B1550" t="str">
            <v>黄连上清丸</v>
          </cell>
          <cell r="C1550" t="str">
            <v>6gx10袋(浓缩丸)</v>
          </cell>
          <cell r="D1550" t="str">
            <v>盒</v>
          </cell>
          <cell r="E1550">
            <v>8</v>
          </cell>
          <cell r="F1550" t="str">
            <v>合格</v>
          </cell>
          <cell r="G1550">
            <v>14.1</v>
          </cell>
        </row>
        <row r="1551">
          <cell r="A1551">
            <v>58381</v>
          </cell>
          <cell r="B1551" t="str">
            <v>拨云退翳丸</v>
          </cell>
          <cell r="C1551" t="str">
            <v>6gx10袋(水蜜丸)</v>
          </cell>
          <cell r="D1551" t="str">
            <v>盒</v>
          </cell>
          <cell r="E1551">
            <v>5</v>
          </cell>
          <cell r="F1551" t="str">
            <v>合格</v>
          </cell>
          <cell r="G1551">
            <v>40.8</v>
          </cell>
        </row>
        <row r="1552">
          <cell r="A1552">
            <v>58428</v>
          </cell>
          <cell r="B1552" t="str">
            <v>珍菊降压片</v>
          </cell>
          <cell r="C1552" t="str">
            <v>60片(薄膜衣)</v>
          </cell>
          <cell r="D1552" t="str">
            <v>瓶</v>
          </cell>
          <cell r="E1552">
            <v>3</v>
          </cell>
          <cell r="F1552" t="str">
            <v>合格</v>
          </cell>
          <cell r="G1552">
            <v>8.5</v>
          </cell>
        </row>
        <row r="1553">
          <cell r="A1553">
            <v>58432</v>
          </cell>
          <cell r="B1553" t="str">
            <v>硼酸冰片滴耳液</v>
          </cell>
          <cell r="C1553" t="str">
            <v>5ml</v>
          </cell>
          <cell r="D1553" t="str">
            <v>支</v>
          </cell>
          <cell r="E1553">
            <v>3</v>
          </cell>
          <cell r="F1553" t="str">
            <v>合格</v>
          </cell>
          <cell r="G1553">
            <v>4.8</v>
          </cell>
        </row>
        <row r="1554">
          <cell r="A1554">
            <v>58447</v>
          </cell>
          <cell r="B1554" t="str">
            <v>苄达赖氨酸滴眼液</v>
          </cell>
          <cell r="C1554" t="str">
            <v>8ml:40mg</v>
          </cell>
          <cell r="D1554" t="str">
            <v>支</v>
          </cell>
          <cell r="E1554">
            <v>2</v>
          </cell>
          <cell r="F1554" t="str">
            <v>合格</v>
          </cell>
          <cell r="G1554">
            <v>19.9</v>
          </cell>
        </row>
        <row r="1555">
          <cell r="A1555">
            <v>58506</v>
          </cell>
          <cell r="B1555" t="str">
            <v>薏芽健脾凝胶</v>
          </cell>
          <cell r="C1555" t="str">
            <v>10.6gx18袋</v>
          </cell>
          <cell r="D1555" t="str">
            <v>盒</v>
          </cell>
          <cell r="E1555">
            <v>1</v>
          </cell>
          <cell r="F1555" t="str">
            <v>合格</v>
          </cell>
          <cell r="G1555">
            <v>18.7</v>
          </cell>
        </row>
        <row r="1556">
          <cell r="A1556">
            <v>58522</v>
          </cell>
          <cell r="B1556" t="str">
            <v>沉香化气片</v>
          </cell>
          <cell r="C1556" t="str">
            <v>0.5gx12片x2板</v>
          </cell>
          <cell r="D1556" t="str">
            <v>盒</v>
          </cell>
          <cell r="E1556">
            <v>62</v>
          </cell>
          <cell r="F1556" t="str">
            <v>合格</v>
          </cell>
          <cell r="G1556">
            <v>11.812</v>
          </cell>
        </row>
        <row r="1557">
          <cell r="A1557">
            <v>58607</v>
          </cell>
          <cell r="B1557" t="str">
            <v>硝苯地平缓释片(Ⅱ)(欣盖达)</v>
          </cell>
          <cell r="C1557" t="str">
            <v>20mgx30片</v>
          </cell>
          <cell r="D1557" t="str">
            <v>瓶</v>
          </cell>
          <cell r="E1557">
            <v>3</v>
          </cell>
          <cell r="F1557" t="str">
            <v>合格</v>
          </cell>
          <cell r="G1557">
            <v>5.2</v>
          </cell>
        </row>
        <row r="1558">
          <cell r="A1558">
            <v>58740</v>
          </cell>
          <cell r="B1558" t="str">
            <v>宁泌泰胶囊</v>
          </cell>
          <cell r="C1558" t="str">
            <v>0.38gx12粒x2板</v>
          </cell>
          <cell r="D1558" t="str">
            <v>盒</v>
          </cell>
          <cell r="E1558">
            <v>2</v>
          </cell>
          <cell r="F1558" t="str">
            <v>合格</v>
          </cell>
          <cell r="G1558">
            <v>20.5</v>
          </cell>
        </row>
        <row r="1559">
          <cell r="A1559">
            <v>58872</v>
          </cell>
          <cell r="B1559" t="str">
            <v>外用紫金锭</v>
          </cell>
          <cell r="C1559" t="str">
            <v>0.25g×18粒</v>
          </cell>
          <cell r="D1559" t="str">
            <v>盒</v>
          </cell>
          <cell r="E1559">
            <v>3</v>
          </cell>
          <cell r="F1559" t="str">
            <v>合格</v>
          </cell>
          <cell r="G1559">
            <v>7.6</v>
          </cell>
        </row>
        <row r="1560">
          <cell r="A1560">
            <v>58880</v>
          </cell>
          <cell r="B1560" t="str">
            <v>复方板蓝根颗粒</v>
          </cell>
          <cell r="C1560" t="str">
            <v>15g×20袋</v>
          </cell>
          <cell r="D1560" t="str">
            <v>袋</v>
          </cell>
          <cell r="E1560">
            <v>29</v>
          </cell>
          <cell r="F1560" t="str">
            <v>合格</v>
          </cell>
          <cell r="G1560">
            <v>10</v>
          </cell>
        </row>
        <row r="1561">
          <cell r="A1561">
            <v>58904</v>
          </cell>
          <cell r="B1561" t="str">
            <v>醒脾开胃颗粒</v>
          </cell>
          <cell r="C1561" t="str">
            <v>14gx6袋</v>
          </cell>
          <cell r="D1561" t="str">
            <v>盒</v>
          </cell>
          <cell r="E1561">
            <v>2</v>
          </cell>
          <cell r="F1561" t="str">
            <v>合格</v>
          </cell>
          <cell r="G1561">
            <v>18.3</v>
          </cell>
        </row>
        <row r="1562">
          <cell r="A1562">
            <v>58911</v>
          </cell>
          <cell r="B1562" t="str">
            <v>替米沙坦片(洛格乐)</v>
          </cell>
          <cell r="C1562" t="str">
            <v>40mgx14片</v>
          </cell>
          <cell r="D1562" t="str">
            <v>盒</v>
          </cell>
          <cell r="E1562">
            <v>1</v>
          </cell>
          <cell r="F1562" t="str">
            <v>合格</v>
          </cell>
          <cell r="G1562">
            <v>7</v>
          </cell>
        </row>
        <row r="1563">
          <cell r="A1563">
            <v>58920</v>
          </cell>
          <cell r="B1563" t="str">
            <v>牛黄清感胶囊</v>
          </cell>
          <cell r="C1563" t="str">
            <v>0.3gx12粒x2板</v>
          </cell>
          <cell r="D1563" t="str">
            <v>盒</v>
          </cell>
          <cell r="E1563">
            <v>3</v>
          </cell>
          <cell r="F1563" t="str">
            <v>合格</v>
          </cell>
          <cell r="G1563">
            <v>19.1</v>
          </cell>
        </row>
        <row r="1564">
          <cell r="A1564">
            <v>58940</v>
          </cell>
          <cell r="B1564" t="str">
            <v>雪山金罗汉止痛涂膜剂</v>
          </cell>
          <cell r="C1564" t="str">
            <v>45ml</v>
          </cell>
          <cell r="D1564" t="str">
            <v>瓶</v>
          </cell>
          <cell r="E1564">
            <v>4</v>
          </cell>
          <cell r="F1564" t="str">
            <v>合格</v>
          </cell>
          <cell r="G1564">
            <v>40.5</v>
          </cell>
        </row>
        <row r="1565">
          <cell r="A1565">
            <v>58978</v>
          </cell>
          <cell r="B1565" t="str">
            <v>阿咖酚散(解热止痛散)</v>
          </cell>
          <cell r="C1565" t="str">
            <v>100小包(条形)</v>
          </cell>
          <cell r="D1565" t="str">
            <v>盒</v>
          </cell>
          <cell r="E1565">
            <v>6</v>
          </cell>
          <cell r="F1565" t="str">
            <v>合格</v>
          </cell>
          <cell r="G1565">
            <v>4.65</v>
          </cell>
        </row>
        <row r="1566">
          <cell r="A1566">
            <v>59000</v>
          </cell>
          <cell r="B1566" t="str">
            <v>L-谷氨酰胺呱仑酸钠颗粒(麦滋林)</v>
          </cell>
          <cell r="C1566" t="str">
            <v>663.3mg:2.0mgx10gx15袋</v>
          </cell>
          <cell r="D1566" t="str">
            <v>袋</v>
          </cell>
          <cell r="E1566">
            <v>9</v>
          </cell>
          <cell r="F1566" t="str">
            <v>合格</v>
          </cell>
          <cell r="G1566">
            <v>23</v>
          </cell>
        </row>
        <row r="1567">
          <cell r="A1567">
            <v>59046</v>
          </cell>
          <cell r="B1567" t="str">
            <v>龙虎人丹</v>
          </cell>
          <cell r="C1567" t="str">
            <v>0.04gx100粒</v>
          </cell>
          <cell r="D1567" t="str">
            <v>盒</v>
          </cell>
          <cell r="E1567">
            <v>3</v>
          </cell>
          <cell r="F1567" t="str">
            <v>合格</v>
          </cell>
          <cell r="G1567">
            <v>7.5</v>
          </cell>
        </row>
        <row r="1568">
          <cell r="A1568">
            <v>59103</v>
          </cell>
          <cell r="B1568" t="str">
            <v>复方磺胺甲噁唑钠滴眼液(乐敦康)</v>
          </cell>
          <cell r="C1568" t="str">
            <v>15ml</v>
          </cell>
          <cell r="D1568" t="str">
            <v>支</v>
          </cell>
          <cell r="E1568">
            <v>5</v>
          </cell>
          <cell r="F1568" t="str">
            <v>合格</v>
          </cell>
          <cell r="G1568">
            <v>22.2</v>
          </cell>
        </row>
        <row r="1569">
          <cell r="A1569">
            <v>59120</v>
          </cell>
          <cell r="B1569" t="str">
            <v>小儿青翘颗粒（小儿金翘颗粒）</v>
          </cell>
          <cell r="C1569" t="str">
            <v>5gx8袋</v>
          </cell>
          <cell r="D1569" t="str">
            <v>盒</v>
          </cell>
          <cell r="E1569">
            <v>7</v>
          </cell>
          <cell r="F1569" t="str">
            <v>合格</v>
          </cell>
          <cell r="G1569">
            <v>24.05</v>
          </cell>
        </row>
        <row r="1570">
          <cell r="A1570">
            <v>59176</v>
          </cell>
          <cell r="B1570" t="str">
            <v>精制狗皮膏</v>
          </cell>
          <cell r="C1570" t="str">
            <v>7cmx10cmx4贴(袋装)</v>
          </cell>
          <cell r="D1570" t="str">
            <v>袋</v>
          </cell>
          <cell r="E1570">
            <v>3</v>
          </cell>
          <cell r="F1570" t="str">
            <v>合格</v>
          </cell>
          <cell r="G1570">
            <v>1.45</v>
          </cell>
        </row>
        <row r="1571">
          <cell r="A1571">
            <v>59178</v>
          </cell>
          <cell r="B1571" t="str">
            <v>盐酸赛洛唑啉鼻用喷雾剂</v>
          </cell>
          <cell r="C1571" t="str">
            <v>0.05%(10ml:5mg)</v>
          </cell>
          <cell r="D1571" t="str">
            <v>支</v>
          </cell>
          <cell r="E1571">
            <v>9</v>
          </cell>
          <cell r="F1571" t="str">
            <v>合格</v>
          </cell>
          <cell r="G1571">
            <v>20</v>
          </cell>
        </row>
        <row r="1572">
          <cell r="A1572">
            <v>59227</v>
          </cell>
          <cell r="B1572" t="str">
            <v>星梦一滴灵</v>
          </cell>
          <cell r="C1572" t="str">
            <v>25ml</v>
          </cell>
          <cell r="D1572" t="str">
            <v>瓶</v>
          </cell>
          <cell r="E1572">
            <v>1</v>
          </cell>
          <cell r="F1572" t="str">
            <v>合格</v>
          </cell>
          <cell r="G1572">
            <v>6.65</v>
          </cell>
        </row>
        <row r="1573">
          <cell r="A1573">
            <v>59237</v>
          </cell>
          <cell r="B1573" t="str">
            <v>精制生物液（郁芳狐臭液）</v>
          </cell>
          <cell r="C1573" t="str">
            <v>25ml</v>
          </cell>
          <cell r="D1573" t="str">
            <v>盒</v>
          </cell>
          <cell r="E1573">
            <v>2</v>
          </cell>
          <cell r="F1573" t="str">
            <v>合格</v>
          </cell>
          <cell r="G1573">
            <v>91.2</v>
          </cell>
        </row>
        <row r="1574">
          <cell r="A1574">
            <v>59355</v>
          </cell>
          <cell r="B1574" t="str">
            <v>安神健脑液</v>
          </cell>
          <cell r="C1574" t="str">
            <v>10mlx10支</v>
          </cell>
          <cell r="D1574" t="str">
            <v>盒</v>
          </cell>
          <cell r="E1574">
            <v>2</v>
          </cell>
          <cell r="F1574" t="str">
            <v>合格</v>
          </cell>
          <cell r="G1574">
            <v>17.95</v>
          </cell>
        </row>
        <row r="1575">
          <cell r="A1575">
            <v>59357</v>
          </cell>
          <cell r="B1575" t="str">
            <v>连翘败毒丸</v>
          </cell>
          <cell r="C1575" t="str">
            <v>6gx10袋(水丸)</v>
          </cell>
          <cell r="D1575" t="str">
            <v>盒</v>
          </cell>
          <cell r="E1575">
            <v>1</v>
          </cell>
          <cell r="F1575" t="str">
            <v>合格</v>
          </cell>
          <cell r="G1575">
            <v>12.5</v>
          </cell>
        </row>
        <row r="1576">
          <cell r="A1576">
            <v>59379</v>
          </cell>
          <cell r="B1576" t="str">
            <v>感冒清片</v>
          </cell>
          <cell r="C1576" t="str">
            <v>0.22gx100片(薄膜衣)</v>
          </cell>
          <cell r="D1576" t="str">
            <v>瓶</v>
          </cell>
          <cell r="E1576">
            <v>4</v>
          </cell>
          <cell r="F1576" t="str">
            <v>合格</v>
          </cell>
          <cell r="G1576">
            <v>6.1</v>
          </cell>
        </row>
        <row r="1577">
          <cell r="A1577">
            <v>59411</v>
          </cell>
          <cell r="B1577" t="str">
            <v>肾炎消肿片</v>
          </cell>
          <cell r="C1577" t="str">
            <v>0.34gx80片(薄膜衣)</v>
          </cell>
          <cell r="D1577" t="str">
            <v>瓶</v>
          </cell>
          <cell r="E1577">
            <v>1</v>
          </cell>
          <cell r="F1577" t="str">
            <v>合格</v>
          </cell>
          <cell r="G1577">
            <v>19.278</v>
          </cell>
        </row>
        <row r="1578">
          <cell r="A1578">
            <v>59432</v>
          </cell>
          <cell r="B1578" t="str">
            <v>甘桔冰梅片</v>
          </cell>
          <cell r="C1578" t="str">
            <v>0.2gx12片x2板(糖衣)</v>
          </cell>
          <cell r="D1578" t="str">
            <v>盒</v>
          </cell>
          <cell r="E1578">
            <v>3</v>
          </cell>
          <cell r="F1578" t="str">
            <v>合格</v>
          </cell>
          <cell r="G1578">
            <v>26</v>
          </cell>
        </row>
        <row r="1579">
          <cell r="A1579">
            <v>59475</v>
          </cell>
          <cell r="B1579" t="str">
            <v>小儿咽扁颗粒</v>
          </cell>
          <cell r="C1579" t="str">
            <v>8gx10袋</v>
          </cell>
          <cell r="D1579" t="str">
            <v>盒</v>
          </cell>
          <cell r="E1579">
            <v>2</v>
          </cell>
          <cell r="F1579" t="str">
            <v>合格</v>
          </cell>
          <cell r="G1579">
            <v>17.1</v>
          </cell>
        </row>
        <row r="1580">
          <cell r="A1580">
            <v>59494</v>
          </cell>
          <cell r="B1580" t="str">
            <v>天然胶乳橡胶避孕套(杰士邦)</v>
          </cell>
          <cell r="C1580" t="str">
            <v>3只（爽滑倍润）</v>
          </cell>
          <cell r="D1580" t="str">
            <v>盒</v>
          </cell>
          <cell r="E1580">
            <v>3</v>
          </cell>
          <cell r="F1580" t="str">
            <v>合格</v>
          </cell>
          <cell r="G1580">
            <v>9.7</v>
          </cell>
        </row>
        <row r="1581">
          <cell r="A1581">
            <v>59505</v>
          </cell>
          <cell r="B1581" t="str">
            <v>天然胶乳橡胶避孕套</v>
          </cell>
          <cell r="C1581" t="str">
            <v>12只(优质超薄)</v>
          </cell>
          <cell r="D1581" t="str">
            <v>盒</v>
          </cell>
          <cell r="E1581">
            <v>3</v>
          </cell>
          <cell r="F1581" t="str">
            <v>合格</v>
          </cell>
          <cell r="G1581">
            <v>34.9</v>
          </cell>
        </row>
        <row r="1582">
          <cell r="A1582">
            <v>59581</v>
          </cell>
          <cell r="B1582" t="str">
            <v>醋酸地塞米松乳膏</v>
          </cell>
          <cell r="C1582" t="str">
            <v>10g</v>
          </cell>
          <cell r="D1582" t="str">
            <v>支</v>
          </cell>
          <cell r="E1582">
            <v>1</v>
          </cell>
          <cell r="F1582" t="str">
            <v>不合格</v>
          </cell>
          <cell r="G1582">
            <v>1.5</v>
          </cell>
        </row>
        <row r="1583">
          <cell r="A1583">
            <v>59581</v>
          </cell>
          <cell r="B1583" t="str">
            <v>醋酸地塞米松乳膏</v>
          </cell>
          <cell r="C1583" t="str">
            <v>10g</v>
          </cell>
          <cell r="D1583" t="str">
            <v>支</v>
          </cell>
          <cell r="E1583">
            <v>3</v>
          </cell>
          <cell r="F1583" t="str">
            <v>合格</v>
          </cell>
          <cell r="G1583">
            <v>1.3</v>
          </cell>
        </row>
        <row r="1584">
          <cell r="A1584">
            <v>59706</v>
          </cell>
          <cell r="B1584" t="str">
            <v>谷氨酰胺薁磺酸钠颗粒</v>
          </cell>
          <cell r="C1584" t="str">
            <v>660mg:2mgx15袋</v>
          </cell>
          <cell r="D1584" t="str">
            <v>盒</v>
          </cell>
          <cell r="E1584">
            <v>3</v>
          </cell>
          <cell r="F1584" t="str">
            <v>合格</v>
          </cell>
          <cell r="G1584">
            <v>14.28</v>
          </cell>
        </row>
        <row r="1585">
          <cell r="A1585">
            <v>59712</v>
          </cell>
          <cell r="B1585" t="str">
            <v>红霉素眼膏</v>
          </cell>
          <cell r="C1585" t="str">
            <v>2.5g:125mg(0.5%)</v>
          </cell>
          <cell r="D1585" t="str">
            <v>支</v>
          </cell>
          <cell r="E1585">
            <v>2</v>
          </cell>
          <cell r="F1585" t="str">
            <v>合格</v>
          </cell>
          <cell r="G1585">
            <v>3.4</v>
          </cell>
        </row>
        <row r="1586">
          <cell r="A1586">
            <v>59759</v>
          </cell>
          <cell r="B1586" t="str">
            <v>乳果糖口服溶液</v>
          </cell>
          <cell r="C1586" t="str">
            <v>15mlx6袋</v>
          </cell>
          <cell r="D1586" t="str">
            <v>盒</v>
          </cell>
          <cell r="E1586">
            <v>22</v>
          </cell>
          <cell r="F1586" t="str">
            <v>合格</v>
          </cell>
          <cell r="G1586">
            <v>32.84</v>
          </cell>
        </row>
        <row r="1587">
          <cell r="A1587">
            <v>59770</v>
          </cell>
          <cell r="B1587" t="str">
            <v>皮肤消毒喷雾剂(破立妥)</v>
          </cell>
          <cell r="C1587" t="str">
            <v>10ml</v>
          </cell>
          <cell r="D1587" t="str">
            <v>瓶</v>
          </cell>
          <cell r="E1587">
            <v>4</v>
          </cell>
          <cell r="F1587" t="str">
            <v>合格</v>
          </cell>
          <cell r="G1587">
            <v>16.1</v>
          </cell>
        </row>
        <row r="1588">
          <cell r="A1588">
            <v>59781</v>
          </cell>
          <cell r="B1588" t="str">
            <v>盐酸多奈哌齐片</v>
          </cell>
          <cell r="C1588" t="str">
            <v>5mgx7片</v>
          </cell>
          <cell r="D1588" t="str">
            <v>盒</v>
          </cell>
          <cell r="E1588">
            <v>10</v>
          </cell>
          <cell r="F1588" t="str">
            <v>合格</v>
          </cell>
          <cell r="G1588">
            <v>99.5</v>
          </cell>
        </row>
        <row r="1589">
          <cell r="A1589">
            <v>59821</v>
          </cell>
          <cell r="B1589" t="str">
            <v>洁尔阴洗液</v>
          </cell>
          <cell r="C1589" t="str">
            <v>260ml</v>
          </cell>
          <cell r="D1589" t="str">
            <v>瓶</v>
          </cell>
          <cell r="E1589">
            <v>6</v>
          </cell>
          <cell r="F1589" t="str">
            <v>合格</v>
          </cell>
          <cell r="G1589">
            <v>14.7</v>
          </cell>
        </row>
        <row r="1590">
          <cell r="A1590">
            <v>59890</v>
          </cell>
          <cell r="B1590" t="str">
            <v>天然胶乳橡胶避孕套(第6感)</v>
          </cell>
          <cell r="C1590" t="str">
            <v>12只(超薄超滑兰花香)</v>
          </cell>
          <cell r="D1590" t="str">
            <v>盒</v>
          </cell>
          <cell r="E1590">
            <v>4</v>
          </cell>
          <cell r="F1590" t="str">
            <v>合格</v>
          </cell>
          <cell r="G1590">
            <v>20.3</v>
          </cell>
        </row>
        <row r="1591">
          <cell r="A1591">
            <v>59899</v>
          </cell>
          <cell r="B1591" t="str">
            <v>维生素C泡腾片</v>
          </cell>
          <cell r="C1591" t="str">
            <v>1gx10片(柠檬味)</v>
          </cell>
          <cell r="D1591" t="str">
            <v>盒</v>
          </cell>
          <cell r="E1591">
            <v>4</v>
          </cell>
          <cell r="F1591" t="str">
            <v>合格</v>
          </cell>
          <cell r="G1591">
            <v>17.5</v>
          </cell>
        </row>
        <row r="1592">
          <cell r="A1592">
            <v>59936</v>
          </cell>
          <cell r="B1592" t="str">
            <v>骨化三醇胶丸</v>
          </cell>
          <cell r="C1592" t="str">
            <v>0.25ugx10粒</v>
          </cell>
          <cell r="D1592" t="str">
            <v>盒</v>
          </cell>
          <cell r="E1592">
            <v>12</v>
          </cell>
          <cell r="F1592" t="str">
            <v>合格</v>
          </cell>
          <cell r="G1592">
            <v>49.5</v>
          </cell>
        </row>
        <row r="1593">
          <cell r="A1593">
            <v>59958</v>
          </cell>
          <cell r="B1593" t="str">
            <v>肠泰合剂</v>
          </cell>
          <cell r="C1593" t="str">
            <v>100ml</v>
          </cell>
          <cell r="D1593" t="str">
            <v>瓶</v>
          </cell>
          <cell r="E1593">
            <v>4</v>
          </cell>
          <cell r="F1593" t="str">
            <v>合格</v>
          </cell>
          <cell r="G1593">
            <v>10</v>
          </cell>
        </row>
        <row r="1594">
          <cell r="A1594">
            <v>59973</v>
          </cell>
          <cell r="B1594" t="str">
            <v>十全大补膏</v>
          </cell>
          <cell r="C1594" t="str">
            <v>250gx2瓶</v>
          </cell>
          <cell r="D1594" t="str">
            <v>盒</v>
          </cell>
          <cell r="E1594">
            <v>1</v>
          </cell>
          <cell r="F1594" t="str">
            <v>合格</v>
          </cell>
          <cell r="G1594">
            <v>63.2</v>
          </cell>
        </row>
        <row r="1595">
          <cell r="A1595">
            <v>60044</v>
          </cell>
          <cell r="B1595" t="str">
            <v>保妇康洗液</v>
          </cell>
          <cell r="C1595" t="str">
            <v>200ml</v>
          </cell>
          <cell r="D1595" t="str">
            <v>瓶</v>
          </cell>
          <cell r="E1595">
            <v>1</v>
          </cell>
          <cell r="F1595" t="str">
            <v>合格</v>
          </cell>
          <cell r="G1595">
            <v>10.4</v>
          </cell>
        </row>
        <row r="1596">
          <cell r="A1596">
            <v>60203</v>
          </cell>
          <cell r="B1596" t="str">
            <v>硝酸咪康唑散(达克宁散)</v>
          </cell>
          <cell r="C1596" t="str">
            <v>20g(1g:20mg)</v>
          </cell>
          <cell r="D1596" t="str">
            <v>瓶</v>
          </cell>
          <cell r="E1596">
            <v>5</v>
          </cell>
          <cell r="F1596" t="str">
            <v>合格</v>
          </cell>
          <cell r="G1596">
            <v>22.14</v>
          </cell>
        </row>
        <row r="1597">
          <cell r="A1597">
            <v>60219</v>
          </cell>
          <cell r="B1597" t="str">
            <v>苯磺酸左氨氯地平片</v>
          </cell>
          <cell r="C1597" t="str">
            <v>2.5mgx14片</v>
          </cell>
          <cell r="D1597" t="str">
            <v>盒</v>
          </cell>
          <cell r="E1597">
            <v>7</v>
          </cell>
          <cell r="F1597" t="str">
            <v>合格</v>
          </cell>
          <cell r="G1597">
            <v>4.1</v>
          </cell>
        </row>
        <row r="1598">
          <cell r="A1598">
            <v>60299</v>
          </cell>
          <cell r="B1598" t="str">
            <v>开塞露</v>
          </cell>
          <cell r="C1598" t="str">
            <v>20ml(含甘油)</v>
          </cell>
          <cell r="D1598" t="str">
            <v>支</v>
          </cell>
          <cell r="E1598">
            <v>111</v>
          </cell>
          <cell r="F1598" t="str">
            <v>合格</v>
          </cell>
          <cell r="G1598">
            <v>0.73</v>
          </cell>
        </row>
        <row r="1599">
          <cell r="A1599">
            <v>60325</v>
          </cell>
          <cell r="B1599" t="str">
            <v>氧氟沙星眼膏(迪可罗眼膏)</v>
          </cell>
          <cell r="C1599" t="str">
            <v>3.5g:10.5mg</v>
          </cell>
          <cell r="D1599" t="str">
            <v>支</v>
          </cell>
          <cell r="E1599">
            <v>2</v>
          </cell>
          <cell r="F1599" t="str">
            <v>合格</v>
          </cell>
          <cell r="G1599">
            <v>13.16</v>
          </cell>
        </row>
        <row r="1600">
          <cell r="A1600">
            <v>60331</v>
          </cell>
          <cell r="B1600" t="str">
            <v>氨咖黄敏胶囊</v>
          </cell>
          <cell r="C1600" t="str">
            <v>10粒</v>
          </cell>
          <cell r="D1600" t="str">
            <v>板</v>
          </cell>
          <cell r="E1600">
            <v>10</v>
          </cell>
          <cell r="F1600" t="str">
            <v>合格</v>
          </cell>
          <cell r="G1600">
            <v>0.76</v>
          </cell>
        </row>
        <row r="1601">
          <cell r="A1601">
            <v>60346</v>
          </cell>
          <cell r="B1601" t="str">
            <v>开塞露</v>
          </cell>
          <cell r="C1601" t="str">
            <v>10ml</v>
          </cell>
          <cell r="D1601" t="str">
            <v>支</v>
          </cell>
          <cell r="E1601">
            <v>22</v>
          </cell>
          <cell r="F1601" t="str">
            <v>合格</v>
          </cell>
          <cell r="G1601">
            <v>0.63</v>
          </cell>
        </row>
        <row r="1602">
          <cell r="A1602">
            <v>60415</v>
          </cell>
          <cell r="B1602" t="str">
            <v>康氏真菌清乳膏剂</v>
          </cell>
          <cell r="C1602" t="str">
            <v>30g</v>
          </cell>
          <cell r="D1602" t="str">
            <v>支</v>
          </cell>
          <cell r="E1602">
            <v>2</v>
          </cell>
          <cell r="F1602" t="str">
            <v>合格</v>
          </cell>
          <cell r="G1602">
            <v>12.3</v>
          </cell>
        </row>
        <row r="1603">
          <cell r="A1603">
            <v>60438</v>
          </cell>
          <cell r="B1603" t="str">
            <v>左炔诺孕酮肠溶胶囊</v>
          </cell>
          <cell r="C1603" t="str">
            <v>1.5mgx1粒</v>
          </cell>
          <cell r="D1603" t="str">
            <v>盒</v>
          </cell>
          <cell r="E1603">
            <v>6</v>
          </cell>
          <cell r="F1603" t="str">
            <v>合格</v>
          </cell>
          <cell r="G1603">
            <v>12.9</v>
          </cell>
        </row>
        <row r="1604">
          <cell r="A1604">
            <v>60438</v>
          </cell>
          <cell r="B1604" t="str">
            <v>左炔诺孕酮肠溶胶囊</v>
          </cell>
          <cell r="C1604" t="str">
            <v>1.5mgx1粒</v>
          </cell>
          <cell r="D1604" t="str">
            <v>盒</v>
          </cell>
          <cell r="E1604">
            <v>1</v>
          </cell>
          <cell r="F1604" t="str">
            <v>不合格</v>
          </cell>
          <cell r="G1604">
            <v>12.98</v>
          </cell>
        </row>
        <row r="1605">
          <cell r="A1605">
            <v>60572</v>
          </cell>
          <cell r="B1605" t="str">
            <v>维生素C含片</v>
          </cell>
          <cell r="C1605" t="str">
            <v>0.65gx30片(桔子味)</v>
          </cell>
          <cell r="D1605" t="str">
            <v>盒</v>
          </cell>
          <cell r="E1605">
            <v>7</v>
          </cell>
          <cell r="F1605" t="str">
            <v>合格</v>
          </cell>
          <cell r="G1605">
            <v>5.9</v>
          </cell>
        </row>
        <row r="1606">
          <cell r="A1606">
            <v>60944</v>
          </cell>
          <cell r="B1606" t="str">
            <v>愈风宁心片</v>
          </cell>
          <cell r="C1606" t="str">
            <v>0.28gx100片</v>
          </cell>
          <cell r="D1606" t="str">
            <v>瓶</v>
          </cell>
          <cell r="E1606">
            <v>5</v>
          </cell>
          <cell r="F1606" t="str">
            <v>合格</v>
          </cell>
          <cell r="G1606">
            <v>16.8</v>
          </cell>
        </row>
        <row r="1607">
          <cell r="A1607">
            <v>62049</v>
          </cell>
          <cell r="B1607" t="str">
            <v>康麦斯牌蜂胶胶囊</v>
          </cell>
          <cell r="C1607" t="str">
            <v>500mg×60片(30g)</v>
          </cell>
          <cell r="D1607" t="str">
            <v>瓶</v>
          </cell>
          <cell r="E1607">
            <v>12</v>
          </cell>
          <cell r="F1607" t="str">
            <v>合格</v>
          </cell>
          <cell r="G1607">
            <v>107.6438</v>
          </cell>
        </row>
        <row r="1608">
          <cell r="A1608">
            <v>62051</v>
          </cell>
          <cell r="B1608" t="str">
            <v>康麦斯牌牛初乳含片</v>
          </cell>
          <cell r="C1608" t="str">
            <v>1588.3mg×60片(90g)</v>
          </cell>
          <cell r="D1608" t="str">
            <v>瓶</v>
          </cell>
          <cell r="E1608">
            <v>3</v>
          </cell>
          <cell r="F1608" t="str">
            <v>合格</v>
          </cell>
          <cell r="G1608">
            <v>96.48</v>
          </cell>
        </row>
        <row r="1609">
          <cell r="A1609">
            <v>62171</v>
          </cell>
          <cell r="B1609" t="str">
            <v>复方醋酸地塞米松乳膏</v>
          </cell>
          <cell r="C1609" t="str">
            <v>10g:7.5mg</v>
          </cell>
          <cell r="D1609" t="str">
            <v>支</v>
          </cell>
          <cell r="E1609">
            <v>7</v>
          </cell>
          <cell r="F1609" t="str">
            <v>合格</v>
          </cell>
          <cell r="G1609">
            <v>1.9</v>
          </cell>
        </row>
        <row r="1610">
          <cell r="A1610">
            <v>62203</v>
          </cell>
          <cell r="B1610" t="str">
            <v>戊酸雌二醇片/雌二醇环丙孕酮片复合包装(克龄蒙)</v>
          </cell>
          <cell r="C1610" t="str">
            <v>21片</v>
          </cell>
          <cell r="D1610" t="str">
            <v>盒</v>
          </cell>
          <cell r="E1610">
            <v>20</v>
          </cell>
          <cell r="F1610" t="str">
            <v>合格</v>
          </cell>
          <cell r="G1610">
            <v>65.5</v>
          </cell>
        </row>
        <row r="1611">
          <cell r="A1611">
            <v>62215</v>
          </cell>
          <cell r="B1611" t="str">
            <v>益血生胶囊</v>
          </cell>
          <cell r="C1611" t="str">
            <v>0.25gx36粒</v>
          </cell>
          <cell r="D1611" t="str">
            <v>盒</v>
          </cell>
          <cell r="E1611">
            <v>6</v>
          </cell>
          <cell r="F1611" t="str">
            <v>合格</v>
          </cell>
          <cell r="G1611">
            <v>22.2</v>
          </cell>
        </row>
        <row r="1612">
          <cell r="A1612">
            <v>62594</v>
          </cell>
          <cell r="B1612" t="str">
            <v>阿法林润康胶囊片剂</v>
          </cell>
          <cell r="C1612" t="str">
            <v>6粒x15板</v>
          </cell>
          <cell r="D1612" t="str">
            <v>盒</v>
          </cell>
          <cell r="E1612">
            <v>5</v>
          </cell>
          <cell r="F1612" t="str">
            <v>合格</v>
          </cell>
          <cell r="G1612">
            <v>430</v>
          </cell>
        </row>
        <row r="1613">
          <cell r="A1613">
            <v>62595</v>
          </cell>
          <cell r="B1613" t="str">
            <v>蜂胶片</v>
          </cell>
          <cell r="C1613" t="str">
            <v>0.2gx50片</v>
          </cell>
          <cell r="D1613" t="str">
            <v>瓶</v>
          </cell>
          <cell r="E1613">
            <v>2</v>
          </cell>
          <cell r="F1613" t="str">
            <v>合格</v>
          </cell>
          <cell r="G1613">
            <v>64</v>
          </cell>
        </row>
        <row r="1614">
          <cell r="A1614">
            <v>62646</v>
          </cell>
          <cell r="B1614" t="str">
            <v>萘非滴眼液(黄润洁)</v>
          </cell>
          <cell r="C1614" t="str">
            <v>10ml(含玻璃酸钠)</v>
          </cell>
          <cell r="D1614" t="str">
            <v>盒</v>
          </cell>
          <cell r="E1614">
            <v>5</v>
          </cell>
          <cell r="F1614" t="str">
            <v>合格</v>
          </cell>
          <cell r="G1614">
            <v>18.2</v>
          </cell>
        </row>
        <row r="1615">
          <cell r="A1615">
            <v>62648</v>
          </cell>
          <cell r="B1615" t="str">
            <v>玻璃酸钠滴眼液</v>
          </cell>
          <cell r="C1615" t="str">
            <v>5ml:5mg</v>
          </cell>
          <cell r="D1615" t="str">
            <v>支</v>
          </cell>
          <cell r="E1615">
            <v>2</v>
          </cell>
          <cell r="F1615" t="str">
            <v>合格</v>
          </cell>
          <cell r="G1615">
            <v>18.36</v>
          </cell>
        </row>
        <row r="1616">
          <cell r="A1616">
            <v>62663</v>
          </cell>
          <cell r="B1616" t="str">
            <v>益生菌冲剂(合生元)</v>
          </cell>
          <cell r="C1616" t="str">
            <v>1.5gx26袋(儿童型)</v>
          </cell>
          <cell r="D1616" t="str">
            <v>盒</v>
          </cell>
          <cell r="E1616">
            <v>1</v>
          </cell>
          <cell r="F1616" t="str">
            <v>合格</v>
          </cell>
          <cell r="G1616">
            <v>135</v>
          </cell>
        </row>
        <row r="1617">
          <cell r="A1617">
            <v>62718</v>
          </cell>
          <cell r="B1617" t="str">
            <v>麝香壮骨膏</v>
          </cell>
          <cell r="C1617" t="str">
            <v>7cmx10cmx3贴x2袋</v>
          </cell>
          <cell r="D1617" t="str">
            <v>盒</v>
          </cell>
          <cell r="E1617">
            <v>6</v>
          </cell>
          <cell r="F1617" t="str">
            <v>合格</v>
          </cell>
          <cell r="G1617">
            <v>3.8</v>
          </cell>
        </row>
        <row r="1618">
          <cell r="A1618">
            <v>62764</v>
          </cell>
          <cell r="B1618" t="str">
            <v>天然胶乳橡胶避孕套</v>
          </cell>
          <cell r="C1618" t="str">
            <v>10片(0.03白金超薄)</v>
          </cell>
          <cell r="D1618" t="str">
            <v>盒</v>
          </cell>
          <cell r="E1618">
            <v>1</v>
          </cell>
          <cell r="F1618" t="str">
            <v>合格</v>
          </cell>
          <cell r="G1618">
            <v>64.5</v>
          </cell>
        </row>
        <row r="1619">
          <cell r="A1619">
            <v>62809</v>
          </cell>
          <cell r="B1619" t="str">
            <v>人绒毛膜促性腺激素检测试纸（胶体金免疫层析法）</v>
          </cell>
          <cell r="C1619" t="str">
            <v>HCG-A02(1人份)</v>
          </cell>
          <cell r="D1619" t="str">
            <v>盒</v>
          </cell>
          <cell r="E1619">
            <v>7</v>
          </cell>
          <cell r="F1619" t="str">
            <v>合格</v>
          </cell>
          <cell r="G1619">
            <v>1.04</v>
          </cell>
        </row>
        <row r="1620">
          <cell r="A1620">
            <v>62881</v>
          </cell>
          <cell r="B1620" t="str">
            <v>野马追糖浆</v>
          </cell>
          <cell r="C1620" t="str">
            <v>120ml</v>
          </cell>
          <cell r="D1620" t="str">
            <v>瓶</v>
          </cell>
          <cell r="E1620">
            <v>2</v>
          </cell>
          <cell r="F1620" t="str">
            <v>合格</v>
          </cell>
          <cell r="G1620">
            <v>12.5</v>
          </cell>
        </row>
        <row r="1621">
          <cell r="A1621">
            <v>62954</v>
          </cell>
          <cell r="B1621" t="str">
            <v>透气胶带</v>
          </cell>
          <cell r="C1621" t="str">
            <v>B型1.25cmx9.1m/卷</v>
          </cell>
          <cell r="D1621" t="str">
            <v>袋</v>
          </cell>
          <cell r="E1621">
            <v>7</v>
          </cell>
          <cell r="F1621" t="str">
            <v>合格</v>
          </cell>
          <cell r="G1621">
            <v>2.19</v>
          </cell>
        </row>
        <row r="1622">
          <cell r="A1622">
            <v>62982</v>
          </cell>
          <cell r="B1622" t="str">
            <v>康麦斯维生素C片</v>
          </cell>
          <cell r="C1622" t="str">
            <v>38.4g(640mgx60片)</v>
          </cell>
          <cell r="D1622" t="str">
            <v>瓶</v>
          </cell>
          <cell r="E1622">
            <v>12</v>
          </cell>
          <cell r="F1622" t="str">
            <v>合格</v>
          </cell>
          <cell r="G1622">
            <v>60.48</v>
          </cell>
        </row>
        <row r="1623">
          <cell r="A1623">
            <v>62986</v>
          </cell>
          <cell r="B1623" t="str">
            <v>康麦斯牌忆立清胶囊</v>
          </cell>
          <cell r="C1623" t="str">
            <v>698mg×60片</v>
          </cell>
          <cell r="D1623" t="str">
            <v>瓶</v>
          </cell>
          <cell r="E1623">
            <v>10</v>
          </cell>
          <cell r="F1623" t="str">
            <v>合格</v>
          </cell>
          <cell r="G1623">
            <v>107.28</v>
          </cell>
        </row>
        <row r="1624">
          <cell r="A1624">
            <v>62998</v>
          </cell>
          <cell r="B1624" t="str">
            <v>苍耳子鼻炎胶囊</v>
          </cell>
          <cell r="C1624" t="str">
            <v>0.4gx12粒x2板</v>
          </cell>
          <cell r="D1624" t="str">
            <v>盒</v>
          </cell>
          <cell r="E1624">
            <v>6</v>
          </cell>
          <cell r="F1624" t="str">
            <v>合格</v>
          </cell>
          <cell r="G1624">
            <v>9</v>
          </cell>
        </row>
        <row r="1625">
          <cell r="A1625">
            <v>63013</v>
          </cell>
          <cell r="B1625" t="str">
            <v>透气胶带</v>
          </cell>
          <cell r="C1625" t="str">
            <v>A型1.25cmx9.1m/卷</v>
          </cell>
          <cell r="D1625" t="str">
            <v>袋</v>
          </cell>
          <cell r="E1625">
            <v>7</v>
          </cell>
          <cell r="F1625" t="str">
            <v>合格</v>
          </cell>
          <cell r="G1625">
            <v>1.64</v>
          </cell>
        </row>
        <row r="1626">
          <cell r="A1626">
            <v>63027</v>
          </cell>
          <cell r="B1626" t="str">
            <v>棉签</v>
          </cell>
          <cell r="C1626" t="str">
            <v>10cmx50支(竹棒型,单头)灭菌级</v>
          </cell>
          <cell r="D1626" t="str">
            <v>袋</v>
          </cell>
          <cell r="E1626">
            <v>48</v>
          </cell>
          <cell r="F1626" t="str">
            <v>合格</v>
          </cell>
          <cell r="G1626">
            <v>0.98</v>
          </cell>
        </row>
        <row r="1627">
          <cell r="A1627">
            <v>63066</v>
          </cell>
          <cell r="B1627" t="str">
            <v>多乐士天然胶乳橡胶避孕套</v>
          </cell>
          <cell r="C1627" t="str">
            <v>12只(双保螺纹)</v>
          </cell>
          <cell r="D1627" t="str">
            <v>盒</v>
          </cell>
          <cell r="E1627">
            <v>2</v>
          </cell>
          <cell r="F1627" t="str">
            <v>合格</v>
          </cell>
          <cell r="G1627">
            <v>15.36</v>
          </cell>
        </row>
        <row r="1628">
          <cell r="A1628">
            <v>63070</v>
          </cell>
          <cell r="B1628" t="str">
            <v>便携式颈椎牵引器</v>
          </cell>
          <cell r="C1628" t="str">
            <v>QQ-A型</v>
          </cell>
          <cell r="D1628" t="str">
            <v>盒</v>
          </cell>
          <cell r="E1628">
            <v>1</v>
          </cell>
          <cell r="F1628" t="str">
            <v>合格</v>
          </cell>
          <cell r="G1628">
            <v>87</v>
          </cell>
        </row>
        <row r="1629">
          <cell r="A1629">
            <v>63118</v>
          </cell>
          <cell r="B1629" t="str">
            <v>医用脱脂棉(棉球)</v>
          </cell>
          <cell r="C1629" t="str">
            <v>0.5gx10个[灭菌级]</v>
          </cell>
          <cell r="D1629" t="str">
            <v>袋</v>
          </cell>
          <cell r="E1629">
            <v>5</v>
          </cell>
          <cell r="F1629" t="str">
            <v>合格</v>
          </cell>
          <cell r="G1629">
            <v>0.87</v>
          </cell>
        </row>
        <row r="1630">
          <cell r="A1630">
            <v>63123</v>
          </cell>
          <cell r="B1630" t="str">
            <v>复方冬凌草含片</v>
          </cell>
          <cell r="C1630" t="str">
            <v>0.6gx48片</v>
          </cell>
          <cell r="D1630" t="str">
            <v>盒</v>
          </cell>
          <cell r="E1630">
            <v>7</v>
          </cell>
          <cell r="F1630" t="str">
            <v>合格</v>
          </cell>
          <cell r="G1630">
            <v>8.94</v>
          </cell>
        </row>
        <row r="1631">
          <cell r="A1631">
            <v>63173</v>
          </cell>
          <cell r="B1631" t="str">
            <v>消栓通络片</v>
          </cell>
          <cell r="C1631" t="str">
            <v>1.8gx24片x2板(糖衣片)</v>
          </cell>
          <cell r="D1631" t="str">
            <v>盒</v>
          </cell>
          <cell r="E1631">
            <v>8</v>
          </cell>
          <cell r="F1631" t="str">
            <v>合格</v>
          </cell>
          <cell r="G1631">
            <v>5.54640047</v>
          </cell>
        </row>
        <row r="1632">
          <cell r="A1632">
            <v>63251</v>
          </cell>
          <cell r="B1632" t="str">
            <v>复方感冒灵片</v>
          </cell>
          <cell r="C1632" t="str">
            <v>0.23gx100片(薄膜衣片)</v>
          </cell>
          <cell r="D1632" t="str">
            <v>瓶</v>
          </cell>
          <cell r="E1632">
            <v>6</v>
          </cell>
          <cell r="F1632" t="str">
            <v>合格</v>
          </cell>
          <cell r="G1632">
            <v>4.5</v>
          </cell>
        </row>
        <row r="1633">
          <cell r="A1633">
            <v>63335</v>
          </cell>
          <cell r="B1633" t="str">
            <v>天然胶乳橡胶避孕套</v>
          </cell>
          <cell r="C1633" t="str">
            <v>10片（激薄）</v>
          </cell>
          <cell r="D1633" t="str">
            <v>盒</v>
          </cell>
          <cell r="E1633">
            <v>2</v>
          </cell>
          <cell r="F1633" t="str">
            <v>合格</v>
          </cell>
          <cell r="G1633">
            <v>24.5</v>
          </cell>
        </row>
        <row r="1634">
          <cell r="A1634">
            <v>63358</v>
          </cell>
          <cell r="B1634" t="str">
            <v>碘酊</v>
          </cell>
          <cell r="C1634" t="str">
            <v>20ml</v>
          </cell>
          <cell r="D1634" t="str">
            <v>瓶</v>
          </cell>
          <cell r="E1634">
            <v>3</v>
          </cell>
          <cell r="F1634" t="str">
            <v>合格</v>
          </cell>
          <cell r="G1634">
            <v>4.1</v>
          </cell>
        </row>
        <row r="1635">
          <cell r="A1635">
            <v>63403</v>
          </cell>
          <cell r="B1635" t="str">
            <v>锁阳固精丸</v>
          </cell>
          <cell r="C1635" t="str">
            <v>6gx10袋</v>
          </cell>
          <cell r="D1635" t="str">
            <v>盒</v>
          </cell>
          <cell r="E1635">
            <v>5</v>
          </cell>
          <cell r="F1635" t="str">
            <v>合格</v>
          </cell>
          <cell r="G1635">
            <v>24.17</v>
          </cell>
        </row>
        <row r="1636">
          <cell r="A1636">
            <v>63459</v>
          </cell>
          <cell r="B1636" t="str">
            <v>松龄血脉康胶囊</v>
          </cell>
          <cell r="C1636" t="str">
            <v>0.5gx60粒</v>
          </cell>
          <cell r="D1636" t="str">
            <v>瓶</v>
          </cell>
          <cell r="E1636">
            <v>4</v>
          </cell>
          <cell r="F1636" t="str">
            <v>合格</v>
          </cell>
          <cell r="G1636">
            <v>42.73</v>
          </cell>
        </row>
        <row r="1637">
          <cell r="A1637">
            <v>63466</v>
          </cell>
          <cell r="B1637" t="str">
            <v>克拉霉素缓释片</v>
          </cell>
          <cell r="C1637" t="str">
            <v>0.5gx3片</v>
          </cell>
          <cell r="D1637" t="str">
            <v>盒</v>
          </cell>
          <cell r="E1637">
            <v>9</v>
          </cell>
          <cell r="F1637" t="str">
            <v>合格</v>
          </cell>
          <cell r="G1637">
            <v>22.832272</v>
          </cell>
        </row>
        <row r="1638">
          <cell r="A1638">
            <v>63475</v>
          </cell>
          <cell r="B1638" t="str">
            <v>培元通脑胶囊</v>
          </cell>
          <cell r="C1638" t="str">
            <v>0.6gx27粒</v>
          </cell>
          <cell r="D1638" t="str">
            <v>盒</v>
          </cell>
          <cell r="E1638">
            <v>2</v>
          </cell>
          <cell r="F1638" t="str">
            <v>合格</v>
          </cell>
          <cell r="G1638">
            <v>32.8</v>
          </cell>
        </row>
        <row r="1639">
          <cell r="A1639">
            <v>63480</v>
          </cell>
          <cell r="B1639" t="str">
            <v>阿立哌唑口崩片(博思清)</v>
          </cell>
          <cell r="C1639" t="str">
            <v>5mgx20片</v>
          </cell>
          <cell r="D1639" t="str">
            <v>盒</v>
          </cell>
          <cell r="E1639">
            <v>6</v>
          </cell>
          <cell r="F1639" t="str">
            <v>合格</v>
          </cell>
          <cell r="G1639">
            <v>41.55</v>
          </cell>
        </row>
        <row r="1640">
          <cell r="A1640">
            <v>63497</v>
          </cell>
          <cell r="B1640" t="str">
            <v>萘敏维滴眼液</v>
          </cell>
          <cell r="C1640" t="str">
            <v>10ml</v>
          </cell>
          <cell r="D1640" t="str">
            <v>盒</v>
          </cell>
          <cell r="E1640">
            <v>8</v>
          </cell>
          <cell r="F1640" t="str">
            <v>合格</v>
          </cell>
          <cell r="G1640">
            <v>9.9</v>
          </cell>
        </row>
        <row r="1641">
          <cell r="A1641">
            <v>63511</v>
          </cell>
          <cell r="B1641" t="str">
            <v>复方对乙酰氨基酚片(Ⅱ)</v>
          </cell>
          <cell r="C1641" t="str">
            <v>20片</v>
          </cell>
          <cell r="D1641" t="str">
            <v>盒</v>
          </cell>
          <cell r="E1641">
            <v>3</v>
          </cell>
          <cell r="F1641" t="str">
            <v>合格</v>
          </cell>
          <cell r="G1641">
            <v>11.3</v>
          </cell>
        </row>
        <row r="1642">
          <cell r="A1642">
            <v>63523</v>
          </cell>
          <cell r="B1642" t="str">
            <v>麻杏止咳糖浆</v>
          </cell>
          <cell r="C1642" t="str">
            <v>100ml</v>
          </cell>
          <cell r="D1642" t="str">
            <v>瓶</v>
          </cell>
          <cell r="E1642">
            <v>2</v>
          </cell>
          <cell r="F1642" t="str">
            <v>合格</v>
          </cell>
          <cell r="G1642">
            <v>6.72</v>
          </cell>
        </row>
        <row r="1643">
          <cell r="A1643">
            <v>63524</v>
          </cell>
          <cell r="B1643" t="str">
            <v>半夏止咳糖浆</v>
          </cell>
          <cell r="C1643" t="str">
            <v>100ml</v>
          </cell>
          <cell r="D1643" t="str">
            <v>瓶</v>
          </cell>
          <cell r="E1643">
            <v>2</v>
          </cell>
          <cell r="F1643" t="str">
            <v>合格</v>
          </cell>
          <cell r="G1643">
            <v>6.72</v>
          </cell>
        </row>
        <row r="1644">
          <cell r="A1644">
            <v>63538</v>
          </cell>
          <cell r="B1644" t="str">
            <v>氢溴酸右美沙芬糖浆</v>
          </cell>
          <cell r="C1644" t="str">
            <v>150mg:100ml</v>
          </cell>
          <cell r="D1644" t="str">
            <v>盒</v>
          </cell>
          <cell r="E1644">
            <v>5</v>
          </cell>
          <cell r="F1644" t="str">
            <v>合格</v>
          </cell>
          <cell r="G1644">
            <v>10.58</v>
          </cell>
        </row>
        <row r="1645">
          <cell r="A1645">
            <v>63538</v>
          </cell>
          <cell r="B1645" t="str">
            <v>氢溴酸右美沙芬糖浆</v>
          </cell>
          <cell r="C1645" t="str">
            <v>150mg:100ml</v>
          </cell>
          <cell r="D1645" t="str">
            <v>盒</v>
          </cell>
          <cell r="E1645">
            <v>2</v>
          </cell>
          <cell r="F1645" t="str">
            <v>不合格</v>
          </cell>
          <cell r="G1645">
            <v>11.5</v>
          </cell>
        </row>
        <row r="1646">
          <cell r="A1646">
            <v>63543</v>
          </cell>
          <cell r="B1646" t="str">
            <v>冬凌草片</v>
          </cell>
          <cell r="C1646" t="str">
            <v>0.26gx100片(薄膜衣片)</v>
          </cell>
          <cell r="D1646" t="str">
            <v>瓶</v>
          </cell>
          <cell r="E1646">
            <v>4</v>
          </cell>
          <cell r="F1646" t="str">
            <v>合格</v>
          </cell>
          <cell r="G1646">
            <v>3.8</v>
          </cell>
        </row>
        <row r="1647">
          <cell r="A1647">
            <v>63632</v>
          </cell>
          <cell r="B1647" t="str">
            <v>御美彩染焗油膏(五贝子)自然黑色</v>
          </cell>
          <cell r="C1647" t="str">
            <v>120g</v>
          </cell>
          <cell r="D1647" t="str">
            <v>盒</v>
          </cell>
          <cell r="E1647">
            <v>4</v>
          </cell>
          <cell r="F1647" t="str">
            <v>合格</v>
          </cell>
          <cell r="G1647">
            <v>45.7</v>
          </cell>
        </row>
        <row r="1648">
          <cell r="A1648">
            <v>63648</v>
          </cell>
          <cell r="B1648" t="str">
            <v>复方樟脑乳膏</v>
          </cell>
          <cell r="C1648" t="str">
            <v>10g</v>
          </cell>
          <cell r="D1648" t="str">
            <v>支</v>
          </cell>
          <cell r="E1648">
            <v>12</v>
          </cell>
          <cell r="F1648" t="str">
            <v>合格</v>
          </cell>
          <cell r="G1648">
            <v>7</v>
          </cell>
        </row>
        <row r="1649">
          <cell r="A1649">
            <v>63665</v>
          </cell>
          <cell r="B1649" t="str">
            <v>奥卡西平片</v>
          </cell>
          <cell r="C1649" t="str">
            <v>0.3gx10片x2板</v>
          </cell>
          <cell r="D1649" t="str">
            <v>盒</v>
          </cell>
          <cell r="E1649">
            <v>10</v>
          </cell>
          <cell r="F1649" t="str">
            <v>合格</v>
          </cell>
          <cell r="G1649">
            <v>28.5</v>
          </cell>
        </row>
        <row r="1650">
          <cell r="A1650">
            <v>63683</v>
          </cell>
          <cell r="B1650" t="str">
            <v>百草妇炎清栓</v>
          </cell>
          <cell r="C1650" t="str">
            <v>4gx3支</v>
          </cell>
          <cell r="D1650" t="str">
            <v>盒</v>
          </cell>
          <cell r="E1650">
            <v>2</v>
          </cell>
          <cell r="F1650" t="str">
            <v>合格</v>
          </cell>
          <cell r="G1650">
            <v>21.26</v>
          </cell>
        </row>
        <row r="1651">
          <cell r="A1651">
            <v>63684</v>
          </cell>
          <cell r="B1651" t="str">
            <v>八珍益母丸</v>
          </cell>
          <cell r="C1651" t="str">
            <v>6gx8袋(水蜜丸)</v>
          </cell>
          <cell r="D1651" t="str">
            <v>盒</v>
          </cell>
          <cell r="E1651">
            <v>2</v>
          </cell>
          <cell r="F1651" t="str">
            <v>合格</v>
          </cell>
          <cell r="G1651">
            <v>5</v>
          </cell>
        </row>
        <row r="1652">
          <cell r="A1652">
            <v>63705</v>
          </cell>
          <cell r="B1652" t="str">
            <v>克拉霉素分散片</v>
          </cell>
          <cell r="C1652" t="str">
            <v>0.125gx6片</v>
          </cell>
          <cell r="D1652" t="str">
            <v>盒</v>
          </cell>
          <cell r="E1652">
            <v>3</v>
          </cell>
          <cell r="F1652" t="str">
            <v>合格</v>
          </cell>
          <cell r="G1652">
            <v>4.15</v>
          </cell>
        </row>
        <row r="1653">
          <cell r="A1653">
            <v>63746</v>
          </cell>
          <cell r="B1653" t="str">
            <v>葡萄糖酸钙锌口服溶液</v>
          </cell>
          <cell r="C1653" t="str">
            <v>10mlx24支</v>
          </cell>
          <cell r="D1653" t="str">
            <v>盒</v>
          </cell>
          <cell r="E1653">
            <v>5</v>
          </cell>
          <cell r="F1653" t="str">
            <v>合格</v>
          </cell>
          <cell r="G1653">
            <v>22</v>
          </cell>
        </row>
        <row r="1654">
          <cell r="A1654">
            <v>63764</v>
          </cell>
          <cell r="B1654" t="str">
            <v>屈螺酮炔雌醇片</v>
          </cell>
          <cell r="C1654" t="str">
            <v>21片(薄膜衣)</v>
          </cell>
          <cell r="D1654" t="str">
            <v>盒</v>
          </cell>
          <cell r="E1654">
            <v>6</v>
          </cell>
          <cell r="F1654" t="str">
            <v>合格</v>
          </cell>
          <cell r="G1654">
            <v>103.14</v>
          </cell>
        </row>
        <row r="1655">
          <cell r="A1655">
            <v>63806</v>
          </cell>
          <cell r="B1655" t="str">
            <v>金鸣片</v>
          </cell>
          <cell r="C1655" t="str">
            <v>0.6gx12片x2板(薄膜衣)</v>
          </cell>
          <cell r="D1655" t="str">
            <v>盒</v>
          </cell>
          <cell r="E1655">
            <v>6</v>
          </cell>
          <cell r="F1655" t="str">
            <v>合格</v>
          </cell>
          <cell r="G1655">
            <v>12</v>
          </cell>
        </row>
        <row r="1656">
          <cell r="A1656">
            <v>63970</v>
          </cell>
          <cell r="B1656" t="str">
            <v>壬苯醇醚栓(妻之友)</v>
          </cell>
          <cell r="C1656" t="str">
            <v>100mgx5粒x2板</v>
          </cell>
          <cell r="D1656" t="str">
            <v>盒</v>
          </cell>
          <cell r="E1656">
            <v>3</v>
          </cell>
          <cell r="F1656" t="str">
            <v>合格</v>
          </cell>
          <cell r="G1656">
            <v>19</v>
          </cell>
        </row>
        <row r="1657">
          <cell r="A1657">
            <v>64040</v>
          </cell>
          <cell r="B1657" t="str">
            <v>西洛他唑片</v>
          </cell>
          <cell r="C1657" t="str">
            <v>50mgx12片</v>
          </cell>
          <cell r="D1657" t="str">
            <v>盒</v>
          </cell>
          <cell r="E1657">
            <v>3</v>
          </cell>
          <cell r="F1657" t="str">
            <v>合格</v>
          </cell>
          <cell r="G1657">
            <v>51.1</v>
          </cell>
        </row>
        <row r="1658">
          <cell r="A1658">
            <v>64092</v>
          </cell>
          <cell r="B1658" t="str">
            <v>复方斑蝥胶囊</v>
          </cell>
          <cell r="C1658" t="str">
            <v>0.25gx12粒x5板</v>
          </cell>
          <cell r="D1658" t="str">
            <v>盒</v>
          </cell>
          <cell r="E1658">
            <v>6</v>
          </cell>
          <cell r="F1658" t="str">
            <v>合格</v>
          </cell>
          <cell r="G1658">
            <v>101</v>
          </cell>
        </row>
        <row r="1659">
          <cell r="A1659">
            <v>64189</v>
          </cell>
          <cell r="B1659" t="str">
            <v>阿德福韦酯胶囊(阿迪仙)</v>
          </cell>
          <cell r="C1659" t="str">
            <v>10mgx20粒</v>
          </cell>
          <cell r="D1659" t="str">
            <v>盒</v>
          </cell>
          <cell r="E1659">
            <v>9</v>
          </cell>
          <cell r="F1659" t="str">
            <v>合格</v>
          </cell>
          <cell r="G1659">
            <v>157</v>
          </cell>
        </row>
        <row r="1660">
          <cell r="A1660">
            <v>64701</v>
          </cell>
          <cell r="B1660" t="str">
            <v>复方黄藤洗液</v>
          </cell>
          <cell r="C1660" t="str">
            <v>180ml</v>
          </cell>
          <cell r="D1660" t="str">
            <v>瓶</v>
          </cell>
          <cell r="E1660">
            <v>1</v>
          </cell>
          <cell r="F1660" t="str">
            <v>合格</v>
          </cell>
          <cell r="G1660">
            <v>23.5</v>
          </cell>
        </row>
        <row r="1661">
          <cell r="A1661">
            <v>64747</v>
          </cell>
          <cell r="B1661" t="str">
            <v>银翘解毒丸</v>
          </cell>
          <cell r="C1661" t="str">
            <v>32丸x4板(浓缩丸)</v>
          </cell>
          <cell r="D1661" t="str">
            <v>盒</v>
          </cell>
          <cell r="E1661">
            <v>5</v>
          </cell>
          <cell r="F1661" t="str">
            <v>合格</v>
          </cell>
          <cell r="G1661">
            <v>11</v>
          </cell>
        </row>
        <row r="1662">
          <cell r="A1662">
            <v>64749</v>
          </cell>
          <cell r="B1662" t="str">
            <v>参苏丸</v>
          </cell>
          <cell r="C1662" t="str">
            <v>6gx6袋</v>
          </cell>
          <cell r="D1662" t="str">
            <v>盒</v>
          </cell>
          <cell r="E1662">
            <v>2</v>
          </cell>
          <cell r="F1662" t="str">
            <v>合格</v>
          </cell>
          <cell r="G1662">
            <v>5</v>
          </cell>
        </row>
        <row r="1663">
          <cell r="A1663">
            <v>64765</v>
          </cell>
          <cell r="B1663" t="str">
            <v>保和丸</v>
          </cell>
          <cell r="C1663" t="str">
            <v>6gx10袋</v>
          </cell>
          <cell r="D1663" t="str">
            <v>盒</v>
          </cell>
          <cell r="E1663">
            <v>6</v>
          </cell>
          <cell r="F1663" t="str">
            <v>合格</v>
          </cell>
          <cell r="G1663">
            <v>11</v>
          </cell>
        </row>
        <row r="1664">
          <cell r="A1664">
            <v>64766</v>
          </cell>
          <cell r="B1664" t="str">
            <v>逍遥丸</v>
          </cell>
          <cell r="C1664" t="str">
            <v>6gx10袋</v>
          </cell>
          <cell r="D1664" t="str">
            <v>盒</v>
          </cell>
          <cell r="E1664">
            <v>7</v>
          </cell>
          <cell r="F1664" t="str">
            <v>合格</v>
          </cell>
          <cell r="G1664">
            <v>11</v>
          </cell>
        </row>
        <row r="1665">
          <cell r="A1665">
            <v>64783</v>
          </cell>
          <cell r="B1665" t="str">
            <v>枸橼酸钙片</v>
          </cell>
          <cell r="C1665" t="str">
            <v>0.5gx80片</v>
          </cell>
          <cell r="D1665" t="str">
            <v>盒</v>
          </cell>
          <cell r="E1665">
            <v>2</v>
          </cell>
          <cell r="F1665" t="str">
            <v>合格</v>
          </cell>
          <cell r="G1665">
            <v>11.2</v>
          </cell>
        </row>
        <row r="1666">
          <cell r="A1666">
            <v>64805</v>
          </cell>
          <cell r="B1666" t="str">
            <v>安儿宁颗粒</v>
          </cell>
          <cell r="C1666" t="str">
            <v>3gx9袋</v>
          </cell>
          <cell r="D1666" t="str">
            <v>盒</v>
          </cell>
          <cell r="E1666">
            <v>6</v>
          </cell>
          <cell r="F1666" t="str">
            <v>合格</v>
          </cell>
          <cell r="G1666">
            <v>15.7</v>
          </cell>
        </row>
        <row r="1667">
          <cell r="A1667">
            <v>64936</v>
          </cell>
          <cell r="B1667" t="str">
            <v>头孢克洛胶囊</v>
          </cell>
          <cell r="C1667" t="str">
            <v>0.25gx6粒</v>
          </cell>
          <cell r="D1667" t="str">
            <v>盒</v>
          </cell>
          <cell r="E1667">
            <v>4</v>
          </cell>
          <cell r="F1667" t="str">
            <v>合格</v>
          </cell>
          <cell r="G1667">
            <v>3.7</v>
          </cell>
        </row>
        <row r="1668">
          <cell r="A1668">
            <v>64952</v>
          </cell>
          <cell r="B1668" t="str">
            <v>人工牛黄甲硝唑胶囊</v>
          </cell>
          <cell r="C1668" t="str">
            <v>24粒</v>
          </cell>
          <cell r="D1668" t="str">
            <v>盒</v>
          </cell>
          <cell r="E1668">
            <v>6</v>
          </cell>
          <cell r="F1668" t="str">
            <v>合格</v>
          </cell>
          <cell r="G1668">
            <v>3.9</v>
          </cell>
        </row>
        <row r="1669">
          <cell r="A1669">
            <v>65072</v>
          </cell>
          <cell r="B1669" t="str">
            <v>通宣理肺丸</v>
          </cell>
          <cell r="C1669" t="str">
            <v>32丸x4板(浓缩丸)</v>
          </cell>
          <cell r="D1669" t="str">
            <v>盒</v>
          </cell>
          <cell r="E1669">
            <v>8</v>
          </cell>
          <cell r="F1669" t="str">
            <v>合格</v>
          </cell>
          <cell r="G1669">
            <v>11</v>
          </cell>
        </row>
        <row r="1670">
          <cell r="A1670">
            <v>65506</v>
          </cell>
          <cell r="B1670" t="str">
            <v>妇宝颗粒</v>
          </cell>
          <cell r="C1670" t="str">
            <v>10gx8袋</v>
          </cell>
          <cell r="D1670" t="str">
            <v>盒</v>
          </cell>
          <cell r="E1670">
            <v>2</v>
          </cell>
          <cell r="F1670" t="str">
            <v>合格</v>
          </cell>
          <cell r="G1670">
            <v>12.8</v>
          </cell>
        </row>
        <row r="1671">
          <cell r="A1671">
            <v>65508</v>
          </cell>
          <cell r="B1671" t="str">
            <v>盆炎净颗粒</v>
          </cell>
          <cell r="C1671" t="str">
            <v>10gx12袋</v>
          </cell>
          <cell r="D1671" t="str">
            <v>盒</v>
          </cell>
          <cell r="E1671">
            <v>2</v>
          </cell>
          <cell r="F1671" t="str">
            <v>合格</v>
          </cell>
          <cell r="G1671">
            <v>20.9</v>
          </cell>
        </row>
        <row r="1672">
          <cell r="A1672">
            <v>65523</v>
          </cell>
          <cell r="B1672" t="str">
            <v>头孢拉定胶囊</v>
          </cell>
          <cell r="C1672" t="str">
            <v>0.25gx24粒</v>
          </cell>
          <cell r="D1672" t="str">
            <v>盒</v>
          </cell>
          <cell r="E1672">
            <v>1</v>
          </cell>
          <cell r="F1672" t="str">
            <v>合格</v>
          </cell>
          <cell r="G1672">
            <v>7.3</v>
          </cell>
        </row>
        <row r="1673">
          <cell r="A1673">
            <v>65851</v>
          </cell>
          <cell r="B1673" t="str">
            <v>十全大补丸</v>
          </cell>
          <cell r="C1673" t="str">
            <v>6gx10袋(水蜜丸)</v>
          </cell>
          <cell r="D1673" t="str">
            <v>盒</v>
          </cell>
          <cell r="E1673">
            <v>5</v>
          </cell>
          <cell r="F1673" t="str">
            <v>合格</v>
          </cell>
          <cell r="G1673">
            <v>12.5</v>
          </cell>
        </row>
        <row r="1674">
          <cell r="A1674">
            <v>66073</v>
          </cell>
          <cell r="B1674" t="str">
            <v>维生素C咀嚼片</v>
          </cell>
          <cell r="C1674" t="str">
            <v>100mgx60片</v>
          </cell>
          <cell r="D1674" t="str">
            <v>瓶</v>
          </cell>
          <cell r="E1674">
            <v>6</v>
          </cell>
          <cell r="F1674" t="str">
            <v>合格</v>
          </cell>
          <cell r="G1674">
            <v>10</v>
          </cell>
        </row>
        <row r="1675">
          <cell r="A1675">
            <v>66155</v>
          </cell>
          <cell r="B1675" t="str">
            <v>复方肾炎片</v>
          </cell>
          <cell r="C1675" t="str">
            <v>0.5gx45片</v>
          </cell>
          <cell r="D1675" t="str">
            <v>瓶</v>
          </cell>
          <cell r="E1675">
            <v>2</v>
          </cell>
          <cell r="F1675" t="str">
            <v>合格</v>
          </cell>
          <cell r="G1675">
            <v>43.5</v>
          </cell>
        </row>
        <row r="1676">
          <cell r="A1676">
            <v>66158</v>
          </cell>
          <cell r="B1676" t="str">
            <v>曲安奈德鼻喷雾剂(毕诺)</v>
          </cell>
          <cell r="C1676" t="str">
            <v>240揿</v>
          </cell>
          <cell r="D1676" t="str">
            <v>支</v>
          </cell>
          <cell r="E1676">
            <v>6</v>
          </cell>
          <cell r="F1676" t="str">
            <v>合格</v>
          </cell>
          <cell r="G1676">
            <v>18</v>
          </cell>
        </row>
        <row r="1677">
          <cell r="A1677">
            <v>66165</v>
          </cell>
          <cell r="B1677" t="str">
            <v>奥氮平片</v>
          </cell>
          <cell r="C1677" t="str">
            <v>10mgx7片</v>
          </cell>
          <cell r="D1677" t="str">
            <v>盒</v>
          </cell>
          <cell r="E1677">
            <v>8</v>
          </cell>
          <cell r="F1677" t="str">
            <v>合格</v>
          </cell>
          <cell r="G1677">
            <v>41.86</v>
          </cell>
        </row>
        <row r="1678">
          <cell r="A1678">
            <v>66290</v>
          </cell>
          <cell r="B1678" t="str">
            <v>川贝止咳露(川贝枇杷露)</v>
          </cell>
          <cell r="C1678" t="str">
            <v>180ml</v>
          </cell>
          <cell r="D1678" t="str">
            <v>瓶</v>
          </cell>
          <cell r="E1678">
            <v>10</v>
          </cell>
          <cell r="F1678" t="str">
            <v>合格</v>
          </cell>
          <cell r="G1678">
            <v>15.8</v>
          </cell>
        </row>
        <row r="1679">
          <cell r="A1679">
            <v>66292</v>
          </cell>
          <cell r="B1679" t="str">
            <v>川贝清肺糖浆</v>
          </cell>
          <cell r="C1679" t="str">
            <v>180ml</v>
          </cell>
          <cell r="D1679" t="str">
            <v>瓶</v>
          </cell>
          <cell r="E1679">
            <v>30</v>
          </cell>
          <cell r="F1679" t="str">
            <v>合格</v>
          </cell>
          <cell r="G1679">
            <v>18</v>
          </cell>
        </row>
        <row r="1680">
          <cell r="A1680">
            <v>66293</v>
          </cell>
          <cell r="B1680" t="str">
            <v>小儿止咳糖浆</v>
          </cell>
          <cell r="C1680" t="str">
            <v>120ml</v>
          </cell>
          <cell r="D1680" t="str">
            <v>瓶</v>
          </cell>
          <cell r="E1680">
            <v>9</v>
          </cell>
          <cell r="F1680" t="str">
            <v>合格</v>
          </cell>
          <cell r="G1680">
            <v>9.9</v>
          </cell>
        </row>
        <row r="1681">
          <cell r="A1681">
            <v>66426</v>
          </cell>
          <cell r="B1681" t="str">
            <v>奥硝唑分散片</v>
          </cell>
          <cell r="C1681" t="str">
            <v>0.25gx12片
</v>
          </cell>
          <cell r="D1681" t="str">
            <v>盒</v>
          </cell>
          <cell r="E1681">
            <v>3</v>
          </cell>
          <cell r="F1681" t="str">
            <v>合格</v>
          </cell>
          <cell r="G1681">
            <v>5</v>
          </cell>
        </row>
        <row r="1682">
          <cell r="A1682">
            <v>66444</v>
          </cell>
          <cell r="B1682" t="str">
            <v>重组人表皮生长因子凝胶(易孚)</v>
          </cell>
          <cell r="C1682" t="str">
            <v>10万IU（200ug）:20g</v>
          </cell>
          <cell r="D1682" t="str">
            <v>支
</v>
          </cell>
          <cell r="E1682">
            <v>23</v>
          </cell>
          <cell r="F1682" t="str">
            <v>合格</v>
          </cell>
          <cell r="G1682">
            <v>44.2</v>
          </cell>
        </row>
        <row r="1683">
          <cell r="A1683">
            <v>66522</v>
          </cell>
          <cell r="B1683" t="str">
            <v>听诊器</v>
          </cell>
          <cell r="C1683" t="str">
            <v>插入式二用</v>
          </cell>
          <cell r="D1683" t="str">
            <v>付</v>
          </cell>
          <cell r="E1683">
            <v>1</v>
          </cell>
          <cell r="F1683" t="str">
            <v>合格</v>
          </cell>
          <cell r="G1683">
            <v>25.2</v>
          </cell>
        </row>
        <row r="1684">
          <cell r="A1684">
            <v>66547</v>
          </cell>
          <cell r="B1684" t="str">
            <v>奥拉西坦胶囊(欧来宁)</v>
          </cell>
          <cell r="C1684" t="str">
            <v>0.4gx24粒
</v>
          </cell>
          <cell r="D1684" t="str">
            <v>瓶
</v>
          </cell>
          <cell r="E1684">
            <v>9</v>
          </cell>
          <cell r="F1684" t="str">
            <v>合格</v>
          </cell>
          <cell r="G1684">
            <v>81.2</v>
          </cell>
        </row>
        <row r="1685">
          <cell r="A1685">
            <v>66747</v>
          </cell>
          <cell r="B1685" t="str">
            <v>葡萄糖粉剂</v>
          </cell>
          <cell r="C1685" t="str">
            <v>20gx18包</v>
          </cell>
          <cell r="D1685" t="str">
            <v>袋</v>
          </cell>
          <cell r="E1685">
            <v>10</v>
          </cell>
          <cell r="F1685" t="str">
            <v>合格</v>
          </cell>
          <cell r="G1685">
            <v>9</v>
          </cell>
        </row>
        <row r="1686">
          <cell r="A1686">
            <v>66789</v>
          </cell>
          <cell r="B1686" t="str">
            <v>三七通舒胶囊</v>
          </cell>
          <cell r="C1686" t="str">
            <v>0.2gx18粒</v>
          </cell>
          <cell r="D1686" t="str">
            <v>盒</v>
          </cell>
          <cell r="E1686">
            <v>10</v>
          </cell>
          <cell r="F1686" t="str">
            <v>合格</v>
          </cell>
          <cell r="G1686">
            <v>36.4</v>
          </cell>
        </row>
        <row r="1687">
          <cell r="A1687">
            <v>66828</v>
          </cell>
          <cell r="B1687" t="str">
            <v>葡萄糖酸钙维D2咀嚼片(太极钙)</v>
          </cell>
          <cell r="C1687" t="str">
            <v>48片(复方)/瓶</v>
          </cell>
          <cell r="D1687" t="str">
            <v>盒</v>
          </cell>
          <cell r="E1687">
            <v>6</v>
          </cell>
          <cell r="F1687" t="str">
            <v>合格</v>
          </cell>
          <cell r="G1687">
            <v>15</v>
          </cell>
        </row>
        <row r="1688">
          <cell r="A1688">
            <v>66897</v>
          </cell>
          <cell r="B1688" t="str">
            <v>何氏狐臭净浓缩液</v>
          </cell>
          <cell r="C1688" t="str">
            <v>20ml</v>
          </cell>
          <cell r="D1688" t="str">
            <v>瓶</v>
          </cell>
          <cell r="E1688">
            <v>1</v>
          </cell>
          <cell r="F1688" t="str">
            <v>合格</v>
          </cell>
          <cell r="G1688">
            <v>360</v>
          </cell>
        </row>
        <row r="1689">
          <cell r="A1689">
            <v>66902</v>
          </cell>
          <cell r="B1689" t="str">
            <v>恩他卡朋片(珂丹)</v>
          </cell>
          <cell r="C1689" t="str">
            <v>0.2gx30片</v>
          </cell>
          <cell r="D1689" t="str">
            <v>瓶</v>
          </cell>
          <cell r="E1689">
            <v>6</v>
          </cell>
          <cell r="F1689" t="str">
            <v>合格</v>
          </cell>
          <cell r="G1689">
            <v>219.5</v>
          </cell>
        </row>
        <row r="1690">
          <cell r="A1690">
            <v>66959</v>
          </cell>
          <cell r="B1690" t="str">
            <v>二甲双胍格列本脲片(Ⅰ)(爽能)</v>
          </cell>
          <cell r="C1690" t="str">
            <v>0.25g:1.25mgx30片</v>
          </cell>
          <cell r="D1690" t="str">
            <v>盒</v>
          </cell>
          <cell r="E1690">
            <v>2</v>
          </cell>
          <cell r="F1690" t="str">
            <v>合格</v>
          </cell>
          <cell r="G1690">
            <v>26.5</v>
          </cell>
        </row>
        <row r="1691">
          <cell r="A1691">
            <v>67031</v>
          </cell>
          <cell r="B1691" t="str">
            <v>银丹心脑通软胶囊</v>
          </cell>
          <cell r="C1691" t="str">
            <v>0.4gx12粒x3板</v>
          </cell>
          <cell r="D1691" t="str">
            <v>盒</v>
          </cell>
          <cell r="E1691">
            <v>10</v>
          </cell>
          <cell r="F1691" t="str">
            <v>合格</v>
          </cell>
          <cell r="G1691">
            <v>25.5</v>
          </cell>
        </row>
        <row r="1692">
          <cell r="A1692">
            <v>67091</v>
          </cell>
          <cell r="B1692" t="str">
            <v>复方酮康唑软膏(皮康王)</v>
          </cell>
          <cell r="C1692" t="str">
            <v>20g</v>
          </cell>
          <cell r="D1692" t="str">
            <v>盒</v>
          </cell>
          <cell r="E1692">
            <v>6</v>
          </cell>
          <cell r="F1692" t="str">
            <v>合格</v>
          </cell>
          <cell r="G1692">
            <v>10.4</v>
          </cell>
        </row>
        <row r="1693">
          <cell r="A1693">
            <v>67101</v>
          </cell>
          <cell r="B1693" t="str">
            <v>克林霉素甲硝唑搽剂(痤康王)</v>
          </cell>
          <cell r="C1693" t="str">
            <v>40ml
</v>
          </cell>
          <cell r="D1693" t="str">
            <v>瓶
</v>
          </cell>
          <cell r="E1693">
            <v>3</v>
          </cell>
          <cell r="F1693" t="str">
            <v>合格</v>
          </cell>
          <cell r="G1693">
            <v>19.8</v>
          </cell>
        </row>
        <row r="1694">
          <cell r="A1694">
            <v>67173</v>
          </cell>
          <cell r="B1694" t="str">
            <v>盐酸乙哌立松片(宜宇)</v>
          </cell>
          <cell r="C1694" t="str">
            <v>50mgx20片
</v>
          </cell>
          <cell r="D1694" t="str">
            <v>盒</v>
          </cell>
          <cell r="E1694">
            <v>3</v>
          </cell>
          <cell r="F1694" t="str">
            <v>合格</v>
          </cell>
          <cell r="G1694">
            <v>6.5</v>
          </cell>
        </row>
        <row r="1695">
          <cell r="A1695">
            <v>67356</v>
          </cell>
          <cell r="B1695" t="str">
            <v>异维A酸软胶囊</v>
          </cell>
          <cell r="C1695" t="str">
            <v>10mgx15粒</v>
          </cell>
          <cell r="D1695" t="str">
            <v>盒</v>
          </cell>
          <cell r="E1695">
            <v>3</v>
          </cell>
          <cell r="F1695" t="str">
            <v>合格</v>
          </cell>
          <cell r="G1695">
            <v>10</v>
          </cell>
        </row>
        <row r="1696">
          <cell r="A1696">
            <v>67470</v>
          </cell>
          <cell r="B1696" t="str">
            <v>坎地沙坦酯片(悉君宁)</v>
          </cell>
          <cell r="C1696" t="str">
            <v>4mgx14片</v>
          </cell>
          <cell r="D1696" t="str">
            <v>盒</v>
          </cell>
          <cell r="E1696">
            <v>1</v>
          </cell>
          <cell r="F1696" t="str">
            <v>合格</v>
          </cell>
          <cell r="G1696">
            <v>6.49</v>
          </cell>
        </row>
        <row r="1697">
          <cell r="A1697">
            <v>67579</v>
          </cell>
          <cell r="B1697" t="str">
            <v>蓝芩口服液</v>
          </cell>
          <cell r="C1697" t="str">
            <v>10mlx12支</v>
          </cell>
          <cell r="D1697" t="str">
            <v>盒</v>
          </cell>
          <cell r="E1697">
            <v>25</v>
          </cell>
          <cell r="F1697" t="str">
            <v>合格</v>
          </cell>
          <cell r="G1697">
            <v>27.81</v>
          </cell>
        </row>
        <row r="1698">
          <cell r="A1698">
            <v>67665</v>
          </cell>
          <cell r="B1698" t="str">
            <v>维生素C泡腾片</v>
          </cell>
          <cell r="C1698" t="str">
            <v>1gx15片（鲜橙口味）</v>
          </cell>
          <cell r="D1698" t="str">
            <v>盒</v>
          </cell>
          <cell r="E1698">
            <v>8</v>
          </cell>
          <cell r="F1698" t="str">
            <v>合格</v>
          </cell>
          <cell r="G1698">
            <v>17.65</v>
          </cell>
        </row>
        <row r="1699">
          <cell r="A1699">
            <v>67692</v>
          </cell>
          <cell r="B1699" t="str">
            <v>医用助行器</v>
          </cell>
          <cell r="C1699" t="str">
            <v>H022B坐厕椅型</v>
          </cell>
          <cell r="D1699" t="str">
            <v>台</v>
          </cell>
          <cell r="E1699">
            <v>1</v>
          </cell>
          <cell r="F1699" t="str">
            <v>合格</v>
          </cell>
          <cell r="G1699">
            <v>207.2</v>
          </cell>
        </row>
        <row r="1700">
          <cell r="A1700">
            <v>67694</v>
          </cell>
          <cell r="B1700" t="str">
            <v>复方酮康唑发用洗剂</v>
          </cell>
          <cell r="C1700" t="str">
            <v>100ml
</v>
          </cell>
          <cell r="D1700" t="str">
            <v>盒</v>
          </cell>
          <cell r="E1700">
            <v>7</v>
          </cell>
          <cell r="F1700" t="str">
            <v>合格</v>
          </cell>
          <cell r="G1700">
            <v>43.5</v>
          </cell>
        </row>
        <row r="1701">
          <cell r="A1701">
            <v>67694</v>
          </cell>
          <cell r="B1701" t="str">
            <v>复方酮康唑发用洗剂</v>
          </cell>
          <cell r="C1701" t="str">
            <v>100ml
</v>
          </cell>
          <cell r="D1701" t="str">
            <v>盒</v>
          </cell>
          <cell r="E1701">
            <v>2</v>
          </cell>
          <cell r="F1701" t="str">
            <v>不合格</v>
          </cell>
          <cell r="G1701">
            <v>38.5</v>
          </cell>
        </row>
        <row r="1702">
          <cell r="A1702">
            <v>67759</v>
          </cell>
          <cell r="B1702" t="str">
            <v>维C银翘片</v>
          </cell>
          <cell r="C1702" t="str">
            <v>0.5gx12片x2板(双层片)薄膜衣</v>
          </cell>
          <cell r="D1702" t="str">
            <v>盒</v>
          </cell>
          <cell r="E1702">
            <v>12</v>
          </cell>
          <cell r="F1702" t="str">
            <v>合格</v>
          </cell>
          <cell r="G1702">
            <v>5.5</v>
          </cell>
        </row>
        <row r="1703">
          <cell r="A1703">
            <v>67843</v>
          </cell>
          <cell r="B1703" t="str">
            <v>病人移动辅助设备</v>
          </cell>
          <cell r="C1703" t="str">
            <v>YU871手杖型</v>
          </cell>
          <cell r="D1703" t="str">
            <v>支</v>
          </cell>
          <cell r="E1703">
            <v>2</v>
          </cell>
          <cell r="F1703" t="str">
            <v>合格</v>
          </cell>
          <cell r="G1703">
            <v>68.6</v>
          </cell>
        </row>
        <row r="1704">
          <cell r="A1704">
            <v>67893</v>
          </cell>
          <cell r="B1704" t="str">
            <v>桂附地黄丸</v>
          </cell>
          <cell r="C1704" t="str">
            <v>6gx20袋</v>
          </cell>
          <cell r="D1704" t="str">
            <v>盒</v>
          </cell>
          <cell r="E1704">
            <v>4</v>
          </cell>
          <cell r="F1704" t="str">
            <v>合格</v>
          </cell>
          <cell r="G1704">
            <v>17.6</v>
          </cell>
        </row>
        <row r="1705">
          <cell r="A1705">
            <v>67896</v>
          </cell>
          <cell r="B1705" t="str">
            <v>嫦娥加丽丸</v>
          </cell>
          <cell r="C1705" t="str">
            <v>12粒x3板</v>
          </cell>
          <cell r="D1705" t="str">
            <v>盒</v>
          </cell>
          <cell r="E1705">
            <v>7</v>
          </cell>
          <cell r="F1705" t="str">
            <v>合格</v>
          </cell>
          <cell r="G1705">
            <v>59</v>
          </cell>
        </row>
        <row r="1706">
          <cell r="A1706">
            <v>67962</v>
          </cell>
          <cell r="B1706" t="str">
            <v>曲伏前列素滴眼液</v>
          </cell>
          <cell r="C1706" t="str">
            <v>2.5ml:0.1mg</v>
          </cell>
          <cell r="D1706" t="str">
            <v>支</v>
          </cell>
          <cell r="E1706">
            <v>3</v>
          </cell>
          <cell r="F1706" t="str">
            <v>合格</v>
          </cell>
          <cell r="G1706">
            <v>169</v>
          </cell>
        </row>
        <row r="1707">
          <cell r="A1707">
            <v>68437</v>
          </cell>
          <cell r="B1707" t="str">
            <v>药艾条</v>
          </cell>
          <cell r="C1707" t="str">
            <v>30g</v>
          </cell>
          <cell r="D1707" t="str">
            <v>支</v>
          </cell>
          <cell r="E1707">
            <v>10</v>
          </cell>
          <cell r="F1707" t="str">
            <v>合格</v>
          </cell>
          <cell r="G1707">
            <v>1.68</v>
          </cell>
        </row>
        <row r="1708">
          <cell r="A1708">
            <v>68440</v>
          </cell>
          <cell r="B1708" t="str">
            <v>蛇油维肤膏</v>
          </cell>
          <cell r="C1708" t="str">
            <v>20g</v>
          </cell>
          <cell r="D1708" t="str">
            <v>支</v>
          </cell>
          <cell r="E1708">
            <v>1</v>
          </cell>
          <cell r="F1708" t="str">
            <v>合格</v>
          </cell>
          <cell r="G1708">
            <v>14.9</v>
          </cell>
        </row>
        <row r="1709">
          <cell r="A1709">
            <v>68790</v>
          </cell>
          <cell r="B1709" t="str">
            <v>三黄片</v>
          </cell>
          <cell r="C1709" t="str">
            <v>12片x3板(糖衣片)</v>
          </cell>
          <cell r="D1709" t="str">
            <v>盒</v>
          </cell>
          <cell r="E1709">
            <v>5</v>
          </cell>
          <cell r="F1709" t="str">
            <v>合格</v>
          </cell>
          <cell r="G1709">
            <v>2.59</v>
          </cell>
        </row>
        <row r="1710">
          <cell r="A1710">
            <v>69035</v>
          </cell>
          <cell r="B1710" t="str">
            <v>天然胶乳橡胶避孕套</v>
          </cell>
          <cell r="C1710" t="str">
            <v>10只（纯）</v>
          </cell>
          <cell r="D1710" t="str">
            <v>盒</v>
          </cell>
          <cell r="E1710">
            <v>2</v>
          </cell>
          <cell r="F1710" t="str">
            <v>合格</v>
          </cell>
          <cell r="G1710">
            <v>18.4</v>
          </cell>
        </row>
        <row r="1711">
          <cell r="A1711">
            <v>69143</v>
          </cell>
          <cell r="B1711" t="str">
            <v>钙铁锌咀嚼片</v>
          </cell>
          <cell r="C1711" t="str">
            <v>72g(1.2gx60片)</v>
          </cell>
          <cell r="D1711" t="str">
            <v>瓶</v>
          </cell>
          <cell r="E1711">
            <v>2</v>
          </cell>
          <cell r="F1711" t="str">
            <v>合格</v>
          </cell>
          <cell r="G1711">
            <v>35.9114</v>
          </cell>
        </row>
        <row r="1712">
          <cell r="A1712">
            <v>69172</v>
          </cell>
          <cell r="B1712" t="str">
            <v>硝呋太尔制霉素阴道软胶囊</v>
          </cell>
          <cell r="C1712" t="str">
            <v>0.5g：20万×6粒</v>
          </cell>
          <cell r="D1712" t="str">
            <v>盒</v>
          </cell>
          <cell r="E1712">
            <v>2</v>
          </cell>
          <cell r="F1712" t="str">
            <v>合格</v>
          </cell>
          <cell r="G1712">
            <v>13.5</v>
          </cell>
        </row>
        <row r="1713">
          <cell r="A1713">
            <v>69239</v>
          </cell>
          <cell r="B1713" t="str">
            <v>重感灵片</v>
          </cell>
          <cell r="C1713" t="str">
            <v>60片(糖衣)</v>
          </cell>
          <cell r="D1713" t="str">
            <v>瓶</v>
          </cell>
          <cell r="E1713">
            <v>6</v>
          </cell>
          <cell r="F1713" t="str">
            <v>合格</v>
          </cell>
          <cell r="G1713">
            <v>2.95</v>
          </cell>
        </row>
        <row r="1714">
          <cell r="A1714">
            <v>69256</v>
          </cell>
          <cell r="B1714" t="str">
            <v>尼美舒利胶囊</v>
          </cell>
          <cell r="C1714" t="str">
            <v>0.1gx10粒</v>
          </cell>
          <cell r="D1714" t="str">
            <v>盒</v>
          </cell>
          <cell r="E1714">
            <v>2</v>
          </cell>
          <cell r="F1714" t="str">
            <v>合格</v>
          </cell>
          <cell r="G1714">
            <v>5.6</v>
          </cell>
        </row>
        <row r="1715">
          <cell r="A1715">
            <v>69284</v>
          </cell>
          <cell r="B1715" t="str">
            <v>氯沙坦钾片(缓宁)</v>
          </cell>
          <cell r="C1715" t="str">
            <v>50mgx7片</v>
          </cell>
          <cell r="D1715" t="str">
            <v>盒</v>
          </cell>
          <cell r="E1715">
            <v>12</v>
          </cell>
          <cell r="F1715" t="str">
            <v>合格</v>
          </cell>
          <cell r="G1715">
            <v>27.59</v>
          </cell>
        </row>
        <row r="1716">
          <cell r="A1716">
            <v>69333</v>
          </cell>
          <cell r="B1716" t="str">
            <v>升血小板胶囊</v>
          </cell>
          <cell r="C1716" t="str">
            <v>0.45gx2板x12粒</v>
          </cell>
          <cell r="D1716" t="str">
            <v>盒</v>
          </cell>
          <cell r="E1716">
            <v>12</v>
          </cell>
          <cell r="F1716" t="str">
            <v>合格</v>
          </cell>
          <cell r="G1716">
            <v>44.3</v>
          </cell>
        </row>
        <row r="1717">
          <cell r="A1717">
            <v>69334</v>
          </cell>
          <cell r="B1717" t="str">
            <v>左氧氟沙星滴眼液</v>
          </cell>
          <cell r="C1717" t="str">
            <v>5ml:24.4mg</v>
          </cell>
          <cell r="D1717" t="str">
            <v>支</v>
          </cell>
          <cell r="E1717">
            <v>21</v>
          </cell>
          <cell r="F1717" t="str">
            <v>合格</v>
          </cell>
          <cell r="G1717">
            <v>28</v>
          </cell>
        </row>
        <row r="1718">
          <cell r="A1718">
            <v>69450</v>
          </cell>
          <cell r="B1718" t="str">
            <v>十全大补丸</v>
          </cell>
          <cell r="C1718" t="str">
            <v>192丸(浓缩丸)</v>
          </cell>
          <cell r="D1718" t="str">
            <v>瓶</v>
          </cell>
          <cell r="E1718">
            <v>3</v>
          </cell>
          <cell r="F1718" t="str">
            <v>合格</v>
          </cell>
          <cell r="G1718">
            <v>11</v>
          </cell>
        </row>
        <row r="1719">
          <cell r="A1719">
            <v>69711</v>
          </cell>
          <cell r="B1719" t="str">
            <v>金刚藤咀嚼片</v>
          </cell>
          <cell r="C1719" t="str">
            <v>0.75gx24片</v>
          </cell>
          <cell r="D1719" t="str">
            <v>盒</v>
          </cell>
          <cell r="E1719">
            <v>4</v>
          </cell>
          <cell r="F1719" t="str">
            <v>合格</v>
          </cell>
          <cell r="G1719">
            <v>7.9</v>
          </cell>
        </row>
        <row r="1720">
          <cell r="A1720">
            <v>69719</v>
          </cell>
          <cell r="B1720" t="str">
            <v>山楂麦曲颗粒</v>
          </cell>
          <cell r="C1720" t="str">
            <v>15gx6袋</v>
          </cell>
          <cell r="D1720" t="str">
            <v>盒</v>
          </cell>
          <cell r="E1720">
            <v>4</v>
          </cell>
          <cell r="F1720" t="str">
            <v>合格</v>
          </cell>
          <cell r="G1720">
            <v>4.3636363636</v>
          </cell>
        </row>
        <row r="1721">
          <cell r="A1721">
            <v>69796</v>
          </cell>
          <cell r="B1721" t="str">
            <v>马应龙麝香痔疮膏</v>
          </cell>
          <cell r="C1721" t="str">
            <v>20g</v>
          </cell>
          <cell r="D1721" t="str">
            <v>支</v>
          </cell>
          <cell r="E1721">
            <v>8</v>
          </cell>
          <cell r="F1721" t="str">
            <v>合格</v>
          </cell>
          <cell r="G1721">
            <v>16.41</v>
          </cell>
        </row>
        <row r="1722">
          <cell r="A1722">
            <v>69804</v>
          </cell>
          <cell r="B1722" t="str">
            <v>尿素乳膏</v>
          </cell>
          <cell r="C1722" t="str">
            <v>10%:10g</v>
          </cell>
          <cell r="D1722" t="str">
            <v>支</v>
          </cell>
          <cell r="E1722">
            <v>2</v>
          </cell>
          <cell r="F1722" t="str">
            <v>合格</v>
          </cell>
          <cell r="G1722">
            <v>1.4</v>
          </cell>
        </row>
        <row r="1723">
          <cell r="A1723">
            <v>69805</v>
          </cell>
          <cell r="B1723" t="str">
            <v>尿素软膏</v>
          </cell>
          <cell r="C1723" t="str">
            <v>10%:10g</v>
          </cell>
          <cell r="D1723" t="str">
            <v>支</v>
          </cell>
          <cell r="E1723">
            <v>2</v>
          </cell>
          <cell r="F1723" t="str">
            <v>合格</v>
          </cell>
          <cell r="G1723">
            <v>1.5</v>
          </cell>
        </row>
        <row r="1724">
          <cell r="A1724">
            <v>69810</v>
          </cell>
          <cell r="B1724" t="str">
            <v>开塞露</v>
          </cell>
          <cell r="C1724" t="str">
            <v>20ml(含甘油)</v>
          </cell>
          <cell r="D1724" t="str">
            <v>支</v>
          </cell>
          <cell r="E1724">
            <v>59</v>
          </cell>
          <cell r="F1724" t="str">
            <v>合格</v>
          </cell>
          <cell r="G1724">
            <v>0.65</v>
          </cell>
        </row>
        <row r="1725">
          <cell r="A1725">
            <v>69836</v>
          </cell>
          <cell r="B1725" t="str">
            <v>气血和胶囊</v>
          </cell>
          <cell r="C1725" t="str">
            <v>0.4gx12粒x3板</v>
          </cell>
          <cell r="D1725" t="str">
            <v>盒</v>
          </cell>
          <cell r="E1725">
            <v>2</v>
          </cell>
          <cell r="F1725" t="str">
            <v>合格</v>
          </cell>
          <cell r="G1725">
            <v>34.2</v>
          </cell>
        </row>
        <row r="1726">
          <cell r="A1726">
            <v>70008</v>
          </cell>
          <cell r="B1726" t="str">
            <v>氢溴酸右美沙芬片</v>
          </cell>
          <cell r="C1726" t="str">
            <v>15mgx12sx2板</v>
          </cell>
          <cell r="D1726" t="str">
            <v>盒</v>
          </cell>
          <cell r="E1726">
            <v>2</v>
          </cell>
          <cell r="F1726" t="str">
            <v>合格</v>
          </cell>
          <cell r="G1726">
            <v>5.49</v>
          </cell>
        </row>
        <row r="1727">
          <cell r="A1727">
            <v>70111</v>
          </cell>
          <cell r="B1727" t="str">
            <v>珍菊降压片</v>
          </cell>
          <cell r="C1727" t="str">
            <v>0.25gx100片</v>
          </cell>
          <cell r="D1727" t="str">
            <v>瓶</v>
          </cell>
          <cell r="E1727">
            <v>5</v>
          </cell>
          <cell r="F1727" t="str">
            <v>合格</v>
          </cell>
          <cell r="G1727">
            <v>15.6</v>
          </cell>
        </row>
        <row r="1728">
          <cell r="A1728">
            <v>70179</v>
          </cell>
          <cell r="B1728" t="str">
            <v>胃肠安丸</v>
          </cell>
          <cell r="C1728" t="str">
            <v>24粒x2瓶</v>
          </cell>
          <cell r="D1728" t="str">
            <v>盒</v>
          </cell>
          <cell r="E1728">
            <v>2</v>
          </cell>
          <cell r="F1728" t="str">
            <v>合格</v>
          </cell>
          <cell r="G1728">
            <v>19.6</v>
          </cell>
        </row>
        <row r="1729">
          <cell r="A1729">
            <v>70463</v>
          </cell>
          <cell r="B1729" t="str">
            <v>坐珠达西</v>
          </cell>
          <cell r="C1729" t="str">
            <v>1gx6丸</v>
          </cell>
          <cell r="D1729" t="str">
            <v>盒</v>
          </cell>
          <cell r="E1729">
            <v>5</v>
          </cell>
          <cell r="F1729" t="str">
            <v>合格</v>
          </cell>
          <cell r="G1729">
            <v>134.6</v>
          </cell>
        </row>
        <row r="1730">
          <cell r="A1730">
            <v>70486</v>
          </cell>
          <cell r="B1730" t="str">
            <v>调经促孕丸</v>
          </cell>
          <cell r="C1730" t="str">
            <v>5克x10袋</v>
          </cell>
          <cell r="D1730" t="str">
            <v>盒</v>
          </cell>
          <cell r="E1730">
            <v>4</v>
          </cell>
          <cell r="F1730" t="str">
            <v>合格</v>
          </cell>
          <cell r="G1730">
            <v>15.7</v>
          </cell>
        </row>
        <row r="1731">
          <cell r="A1731">
            <v>70874</v>
          </cell>
          <cell r="B1731" t="str">
            <v>小柴胡颗粒</v>
          </cell>
          <cell r="C1731" t="str">
            <v>10gx10袋</v>
          </cell>
          <cell r="D1731" t="str">
            <v>盒</v>
          </cell>
          <cell r="E1731">
            <v>7</v>
          </cell>
          <cell r="F1731" t="str">
            <v>合格</v>
          </cell>
          <cell r="G1731">
            <v>8.9</v>
          </cell>
        </row>
        <row r="1732">
          <cell r="A1732">
            <v>71230</v>
          </cell>
          <cell r="B1732" t="str">
            <v>肾脾双补口服液</v>
          </cell>
          <cell r="C1732" t="str">
            <v>10mlx20支</v>
          </cell>
          <cell r="D1732" t="str">
            <v>盒</v>
          </cell>
          <cell r="E1732">
            <v>1</v>
          </cell>
          <cell r="F1732" t="str">
            <v>合格</v>
          </cell>
          <cell r="G1732">
            <v>45.08</v>
          </cell>
        </row>
        <row r="1733">
          <cell r="A1733">
            <v>71384</v>
          </cell>
          <cell r="B1733" t="str">
            <v>头孢羟氨苄片(欧意)</v>
          </cell>
          <cell r="C1733" t="str">
            <v>0.25克x24片</v>
          </cell>
          <cell r="D1733" t="str">
            <v>盒</v>
          </cell>
          <cell r="E1733">
            <v>4</v>
          </cell>
          <cell r="F1733" t="str">
            <v>合格</v>
          </cell>
          <cell r="G1733">
            <v>11.4</v>
          </cell>
        </row>
        <row r="1734">
          <cell r="A1734">
            <v>71424</v>
          </cell>
          <cell r="B1734" t="str">
            <v>荆肤止痒颗粒</v>
          </cell>
          <cell r="C1734" t="str">
            <v>3gx6袋</v>
          </cell>
          <cell r="D1734" t="str">
            <v>盒</v>
          </cell>
          <cell r="E1734">
            <v>2</v>
          </cell>
          <cell r="F1734" t="str">
            <v>合格</v>
          </cell>
          <cell r="G1734">
            <v>11.66</v>
          </cell>
        </row>
        <row r="1735">
          <cell r="A1735">
            <v>71520</v>
          </cell>
          <cell r="B1735" t="str">
            <v>丹溪玉屏风颗粒</v>
          </cell>
          <cell r="C1735" t="str">
            <v>15克x6袋</v>
          </cell>
          <cell r="D1735" t="str">
            <v>盒</v>
          </cell>
          <cell r="E1735">
            <v>6</v>
          </cell>
          <cell r="F1735" t="str">
            <v>合格</v>
          </cell>
          <cell r="G1735">
            <v>7.68</v>
          </cell>
        </row>
        <row r="1736">
          <cell r="A1736">
            <v>71676</v>
          </cell>
          <cell r="B1736" t="str">
            <v>清降片</v>
          </cell>
          <cell r="C1736" t="str">
            <v>0.125gx60片(薄膜衣)</v>
          </cell>
          <cell r="D1736" t="str">
            <v>瓶</v>
          </cell>
          <cell r="E1736">
            <v>2</v>
          </cell>
          <cell r="F1736" t="str">
            <v>合格</v>
          </cell>
          <cell r="G1736">
            <v>19.9</v>
          </cell>
        </row>
        <row r="1737">
          <cell r="A1737">
            <v>72159</v>
          </cell>
          <cell r="B1737" t="str">
            <v>栀子金花丸</v>
          </cell>
          <cell r="C1737" t="str">
            <v>9gx10袋</v>
          </cell>
          <cell r="D1737" t="str">
            <v>盒</v>
          </cell>
          <cell r="E1737">
            <v>6</v>
          </cell>
          <cell r="F1737" t="str">
            <v>合格</v>
          </cell>
          <cell r="G1737">
            <v>7</v>
          </cell>
        </row>
        <row r="1738">
          <cell r="A1738">
            <v>72161</v>
          </cell>
          <cell r="B1738" t="str">
            <v>鸿茅药酒</v>
          </cell>
          <cell r="C1738" t="str">
            <v>500ml</v>
          </cell>
          <cell r="D1738" t="str">
            <v>瓶</v>
          </cell>
          <cell r="E1738">
            <v>2</v>
          </cell>
          <cell r="F1738" t="str">
            <v>合格</v>
          </cell>
          <cell r="G1738">
            <v>253</v>
          </cell>
        </row>
        <row r="1739">
          <cell r="A1739">
            <v>72302</v>
          </cell>
          <cell r="B1739" t="str">
            <v>肾石通颗粒</v>
          </cell>
          <cell r="C1739" t="str">
            <v>15gx8袋</v>
          </cell>
          <cell r="D1739" t="str">
            <v>盒</v>
          </cell>
          <cell r="E1739">
            <v>11</v>
          </cell>
          <cell r="F1739" t="str">
            <v>合格</v>
          </cell>
          <cell r="G1739">
            <v>27.5</v>
          </cell>
        </row>
        <row r="1740">
          <cell r="A1740">
            <v>72353</v>
          </cell>
          <cell r="B1740" t="str">
            <v>复方氯化钠滴眼液(Ⅱ)(乐敦清)</v>
          </cell>
          <cell r="C1740" t="str">
            <v>13ml</v>
          </cell>
          <cell r="D1740" t="str">
            <v>瓶</v>
          </cell>
          <cell r="E1740">
            <v>5</v>
          </cell>
          <cell r="F1740" t="str">
            <v>合格</v>
          </cell>
          <cell r="G1740">
            <v>22.2</v>
          </cell>
        </row>
        <row r="1741">
          <cell r="A1741">
            <v>72581</v>
          </cell>
          <cell r="B1741" t="str">
            <v>格列吡嗪缓释片(秦苏)</v>
          </cell>
          <cell r="C1741" t="str">
            <v>5mgx12片x2板</v>
          </cell>
          <cell r="D1741" t="str">
            <v>盒</v>
          </cell>
          <cell r="E1741">
            <v>2</v>
          </cell>
          <cell r="F1741" t="str">
            <v>合格</v>
          </cell>
          <cell r="G1741">
            <v>17.35</v>
          </cell>
        </row>
        <row r="1742">
          <cell r="A1742">
            <v>72582</v>
          </cell>
          <cell r="B1742" t="str">
            <v>富马酸依美斯汀滴眼液</v>
          </cell>
          <cell r="C1742" t="str">
            <v>5ml:2.5mg</v>
          </cell>
          <cell r="D1742" t="str">
            <v>支</v>
          </cell>
          <cell r="E1742">
            <v>3</v>
          </cell>
          <cell r="F1742" t="str">
            <v>合格</v>
          </cell>
          <cell r="G1742">
            <v>27.45</v>
          </cell>
        </row>
        <row r="1743">
          <cell r="A1743">
            <v>72636</v>
          </cell>
          <cell r="B1743" t="str">
            <v>双环醇片(百赛诺)</v>
          </cell>
          <cell r="C1743" t="str">
            <v>25mgx9片</v>
          </cell>
          <cell r="D1743" t="str">
            <v>盒</v>
          </cell>
          <cell r="E1743">
            <v>7</v>
          </cell>
          <cell r="F1743" t="str">
            <v>合格</v>
          </cell>
          <cell r="G1743">
            <v>36.5</v>
          </cell>
        </row>
        <row r="1744">
          <cell r="A1744">
            <v>72815</v>
          </cell>
          <cell r="B1744" t="str">
            <v>氨咖黄敏胶囊</v>
          </cell>
          <cell r="C1744" t="str">
            <v>10粒</v>
          </cell>
          <cell r="D1744" t="str">
            <v>板</v>
          </cell>
          <cell r="E1744">
            <v>11</v>
          </cell>
          <cell r="F1744" t="str">
            <v>合格</v>
          </cell>
          <cell r="G1744">
            <v>0.76</v>
          </cell>
        </row>
        <row r="1745">
          <cell r="A1745">
            <v>72816</v>
          </cell>
          <cell r="B1745" t="str">
            <v>三黄片</v>
          </cell>
          <cell r="C1745" t="str">
            <v>20片(糖衣片)</v>
          </cell>
          <cell r="D1745" t="str">
            <v>袋</v>
          </cell>
          <cell r="E1745">
            <v>2</v>
          </cell>
          <cell r="F1745" t="str">
            <v>合格</v>
          </cell>
          <cell r="G1745">
            <v>1.4</v>
          </cell>
        </row>
        <row r="1746">
          <cell r="A1746">
            <v>72817</v>
          </cell>
          <cell r="B1746" t="str">
            <v>清凉油</v>
          </cell>
          <cell r="C1746" t="str">
            <v>3g</v>
          </cell>
          <cell r="D1746" t="str">
            <v>盒</v>
          </cell>
          <cell r="E1746">
            <v>3</v>
          </cell>
          <cell r="F1746" t="str">
            <v>合格</v>
          </cell>
          <cell r="G1746">
            <v>0.88</v>
          </cell>
        </row>
        <row r="1747">
          <cell r="A1747">
            <v>72942</v>
          </cell>
          <cell r="B1747" t="str">
            <v>瑞舒伐他汀钙片(可定)</v>
          </cell>
          <cell r="C1747" t="str">
            <v>10mgx7片</v>
          </cell>
          <cell r="D1747" t="str">
            <v>盒</v>
          </cell>
          <cell r="E1747">
            <v>3</v>
          </cell>
          <cell r="F1747" t="str">
            <v>合格</v>
          </cell>
          <cell r="G1747">
            <v>28.5</v>
          </cell>
        </row>
        <row r="1748">
          <cell r="A1748">
            <v>72966</v>
          </cell>
          <cell r="B1748" t="str">
            <v>加巴喷丁胶囊(派汀)</v>
          </cell>
          <cell r="C1748" t="str">
            <v>0.1gx10粒x5板</v>
          </cell>
          <cell r="D1748" t="str">
            <v>盒</v>
          </cell>
          <cell r="E1748">
            <v>5</v>
          </cell>
          <cell r="F1748" t="str">
            <v>合格</v>
          </cell>
          <cell r="G1748">
            <v>23.7</v>
          </cell>
        </row>
        <row r="1749">
          <cell r="A1749">
            <v>73033</v>
          </cell>
          <cell r="B1749" t="str">
            <v>噻托溴胺粉吸入剂(思力华)</v>
          </cell>
          <cell r="C1749" t="str">
            <v>18ugx10粒(带吸入器)</v>
          </cell>
          <cell r="D1749" t="str">
            <v>盒</v>
          </cell>
          <cell r="E1749">
            <v>2</v>
          </cell>
          <cell r="F1749" t="str">
            <v>合格</v>
          </cell>
          <cell r="G1749">
            <v>127</v>
          </cell>
        </row>
        <row r="1750">
          <cell r="A1750">
            <v>73105</v>
          </cell>
          <cell r="B1750" t="str">
            <v>噻托溴铵粉吸入剂(吸入粉雾剂)</v>
          </cell>
          <cell r="C1750" t="str">
            <v>18微克x10粒</v>
          </cell>
          <cell r="D1750" t="str">
            <v>盒</v>
          </cell>
          <cell r="E1750">
            <v>5</v>
          </cell>
          <cell r="F1750" t="str">
            <v>合格</v>
          </cell>
          <cell r="G1750">
            <v>65.6304</v>
          </cell>
        </row>
        <row r="1751">
          <cell r="A1751">
            <v>73107</v>
          </cell>
          <cell r="B1751" t="str">
            <v>匹多莫德颗粒</v>
          </cell>
          <cell r="C1751" t="str">
            <v>2g:0.4gx6袋</v>
          </cell>
          <cell r="D1751" t="str">
            <v>盒</v>
          </cell>
          <cell r="E1751">
            <v>6</v>
          </cell>
          <cell r="F1751" t="str">
            <v>合格</v>
          </cell>
          <cell r="G1751">
            <v>14.5</v>
          </cell>
        </row>
        <row r="1752">
          <cell r="A1752">
            <v>73145</v>
          </cell>
          <cell r="B1752" t="str">
            <v>妇炎消胶囊</v>
          </cell>
          <cell r="C1752" t="str">
            <v>0.45gx12粒x4板</v>
          </cell>
          <cell r="D1752" t="str">
            <v>盒</v>
          </cell>
          <cell r="E1752">
            <v>3</v>
          </cell>
          <cell r="F1752" t="str">
            <v>合格</v>
          </cell>
          <cell r="G1752">
            <v>17.7</v>
          </cell>
        </row>
        <row r="1753">
          <cell r="A1753">
            <v>73252</v>
          </cell>
          <cell r="B1753" t="str">
            <v>护肝片</v>
          </cell>
          <cell r="C1753" t="str">
            <v>100片(薄膜衣)</v>
          </cell>
          <cell r="D1753" t="str">
            <v>盒</v>
          </cell>
          <cell r="E1753">
            <v>2</v>
          </cell>
          <cell r="F1753" t="str">
            <v>合格</v>
          </cell>
          <cell r="G1753">
            <v>7</v>
          </cell>
        </row>
        <row r="1754">
          <cell r="A1754">
            <v>73477</v>
          </cell>
          <cell r="B1754" t="str">
            <v>氨酚烷胺那敏胶囊</v>
          </cell>
          <cell r="C1754" t="str">
            <v>12粒</v>
          </cell>
          <cell r="D1754" t="str">
            <v>盒</v>
          </cell>
          <cell r="E1754">
            <v>5</v>
          </cell>
          <cell r="F1754" t="str">
            <v>合格</v>
          </cell>
          <cell r="G1754">
            <v>7.36</v>
          </cell>
        </row>
        <row r="1755">
          <cell r="A1755">
            <v>73488</v>
          </cell>
          <cell r="B1755" t="str">
            <v>地特胰岛素注射液</v>
          </cell>
          <cell r="C1755" t="str">
            <v>300单位：3ml/支（笔芯）</v>
          </cell>
          <cell r="D1755" t="str">
            <v>支</v>
          </cell>
          <cell r="E1755">
            <v>5</v>
          </cell>
          <cell r="F1755" t="str">
            <v>合格</v>
          </cell>
          <cell r="G1755">
            <v>177.5</v>
          </cell>
        </row>
        <row r="1756">
          <cell r="A1756">
            <v>74012</v>
          </cell>
          <cell r="B1756" t="str">
            <v>刺五加颗粒</v>
          </cell>
          <cell r="C1756" t="str">
            <v>10gx10袋</v>
          </cell>
          <cell r="D1756" t="str">
            <v>盒</v>
          </cell>
          <cell r="E1756">
            <v>4</v>
          </cell>
          <cell r="F1756" t="str">
            <v>合格</v>
          </cell>
          <cell r="G1756">
            <v>4.8</v>
          </cell>
        </row>
        <row r="1757">
          <cell r="A1757">
            <v>74054</v>
          </cell>
          <cell r="B1757" t="str">
            <v>苯扎氯铵贴</v>
          </cell>
          <cell r="C1757" t="str">
            <v>38mmx25mmx4片</v>
          </cell>
          <cell r="D1757" t="str">
            <v>盒</v>
          </cell>
          <cell r="E1757">
            <v>3</v>
          </cell>
          <cell r="F1757" t="str">
            <v>合格</v>
          </cell>
          <cell r="G1757">
            <v>4.79</v>
          </cell>
        </row>
        <row r="1758">
          <cell r="A1758">
            <v>74116</v>
          </cell>
          <cell r="B1758" t="str">
            <v>复方牛磺酸滴眼液(小乐敦)</v>
          </cell>
          <cell r="C1758" t="str">
            <v>13ml</v>
          </cell>
          <cell r="D1758" t="str">
            <v>瓶</v>
          </cell>
          <cell r="E1758">
            <v>4</v>
          </cell>
          <cell r="F1758" t="str">
            <v>合格</v>
          </cell>
          <cell r="G1758">
            <v>21.28</v>
          </cell>
        </row>
        <row r="1759">
          <cell r="A1759">
            <v>74166</v>
          </cell>
          <cell r="B1759" t="str">
            <v>双黄连口服液</v>
          </cell>
          <cell r="C1759" t="str">
            <v>20mlx10支</v>
          </cell>
          <cell r="D1759" t="str">
            <v>盒</v>
          </cell>
          <cell r="E1759">
            <v>6</v>
          </cell>
          <cell r="F1759" t="str">
            <v>合格</v>
          </cell>
          <cell r="G1759">
            <v>22</v>
          </cell>
        </row>
        <row r="1760">
          <cell r="A1760">
            <v>74180</v>
          </cell>
          <cell r="B1760" t="str">
            <v>脂必泰胶囊</v>
          </cell>
          <cell r="C1760" t="str">
            <v>0.24gx10粒</v>
          </cell>
          <cell r="D1760" t="str">
            <v>盒</v>
          </cell>
          <cell r="E1760">
            <v>5</v>
          </cell>
          <cell r="F1760" t="str">
            <v>合格</v>
          </cell>
          <cell r="G1760">
            <v>20</v>
          </cell>
        </row>
        <row r="1761">
          <cell r="A1761">
            <v>74216</v>
          </cell>
          <cell r="B1761" t="str">
            <v>糠酸莫米松乳膏</v>
          </cell>
          <cell r="C1761" t="str">
            <v>0.1%(10g:10mg)</v>
          </cell>
          <cell r="D1761" t="str">
            <v>支</v>
          </cell>
          <cell r="E1761">
            <v>4</v>
          </cell>
          <cell r="F1761" t="str">
            <v>合格</v>
          </cell>
          <cell r="G1761">
            <v>20.17</v>
          </cell>
        </row>
        <row r="1762">
          <cell r="A1762">
            <v>74227</v>
          </cell>
          <cell r="B1762" t="str">
            <v>氧氟沙星滴耳液</v>
          </cell>
          <cell r="C1762" t="str">
            <v>5ml:15mg</v>
          </cell>
          <cell r="D1762" t="str">
            <v>支</v>
          </cell>
          <cell r="E1762">
            <v>3</v>
          </cell>
          <cell r="F1762" t="str">
            <v>合格</v>
          </cell>
          <cell r="G1762">
            <v>1.44317108</v>
          </cell>
        </row>
        <row r="1763">
          <cell r="A1763">
            <v>74375</v>
          </cell>
          <cell r="B1763" t="str">
            <v>糠酸莫米松乳膏</v>
          </cell>
          <cell r="C1763" t="str">
            <v>10g:10mg</v>
          </cell>
          <cell r="D1763" t="str">
            <v>盒</v>
          </cell>
          <cell r="E1763">
            <v>5</v>
          </cell>
          <cell r="F1763" t="str">
            <v>合格</v>
          </cell>
          <cell r="G1763">
            <v>14.42</v>
          </cell>
        </row>
        <row r="1764">
          <cell r="A1764">
            <v>74377</v>
          </cell>
          <cell r="B1764" t="str">
            <v>克霉唑阴道片</v>
          </cell>
          <cell r="C1764" t="str">
            <v>500mgx2片</v>
          </cell>
          <cell r="D1764" t="str">
            <v>盒</v>
          </cell>
          <cell r="E1764">
            <v>6</v>
          </cell>
          <cell r="F1764" t="str">
            <v>合格</v>
          </cell>
          <cell r="G1764">
            <v>21.63</v>
          </cell>
        </row>
        <row r="1765">
          <cell r="A1765">
            <v>74380</v>
          </cell>
          <cell r="B1765" t="str">
            <v>六味木香胶囊</v>
          </cell>
          <cell r="C1765" t="str">
            <v>0.42gx12粒x3板</v>
          </cell>
          <cell r="D1765" t="str">
            <v>盒</v>
          </cell>
          <cell r="E1765">
            <v>3</v>
          </cell>
          <cell r="F1765" t="str">
            <v>合格</v>
          </cell>
          <cell r="G1765">
            <v>8</v>
          </cell>
        </row>
        <row r="1766">
          <cell r="A1766">
            <v>74410</v>
          </cell>
          <cell r="B1766" t="str">
            <v>片仔癀灵芝臻养焕肤乳</v>
          </cell>
          <cell r="C1766" t="str">
            <v>100ml</v>
          </cell>
          <cell r="D1766" t="str">
            <v>瓶</v>
          </cell>
          <cell r="E1766">
            <v>1</v>
          </cell>
          <cell r="F1766" t="str">
            <v>合格</v>
          </cell>
          <cell r="G1766">
            <v>85</v>
          </cell>
        </row>
        <row r="1767">
          <cell r="A1767">
            <v>74499</v>
          </cell>
          <cell r="B1767" t="str">
            <v>数字型电子式血压计(万安博)</v>
          </cell>
          <cell r="C1767" t="str">
            <v>HL168L-J(腕式)</v>
          </cell>
          <cell r="D1767" t="str">
            <v>台</v>
          </cell>
          <cell r="E1767">
            <v>1</v>
          </cell>
          <cell r="F1767" t="str">
            <v>合格</v>
          </cell>
          <cell r="G1767">
            <v>256.8</v>
          </cell>
        </row>
        <row r="1768">
          <cell r="A1768">
            <v>74554</v>
          </cell>
          <cell r="B1768" t="str">
            <v>桑菊感冒片</v>
          </cell>
          <cell r="C1768" t="str">
            <v>0.52gx12片x3板</v>
          </cell>
          <cell r="D1768" t="str">
            <v>盒</v>
          </cell>
          <cell r="E1768">
            <v>3</v>
          </cell>
          <cell r="F1768" t="str">
            <v>合格</v>
          </cell>
          <cell r="G1768">
            <v>9</v>
          </cell>
        </row>
        <row r="1769">
          <cell r="A1769">
            <v>74741</v>
          </cell>
          <cell r="B1769" t="str">
            <v>滴露消毒液</v>
          </cell>
          <cell r="C1769" t="str">
            <v>750ml</v>
          </cell>
          <cell r="D1769" t="str">
            <v>瓶</v>
          </cell>
          <cell r="E1769">
            <v>2</v>
          </cell>
          <cell r="F1769" t="str">
            <v>合格</v>
          </cell>
          <cell r="G1769">
            <v>40.425</v>
          </cell>
        </row>
        <row r="1770">
          <cell r="A1770">
            <v>74746</v>
          </cell>
          <cell r="B1770" t="str">
            <v>滴露健康抑菌洗手液</v>
          </cell>
          <cell r="C1770" t="str">
            <v>500g(滋润倍护)</v>
          </cell>
          <cell r="D1770" t="str">
            <v>瓶</v>
          </cell>
          <cell r="E1770">
            <v>3</v>
          </cell>
          <cell r="F1770" t="str">
            <v>合格</v>
          </cell>
          <cell r="G1770">
            <v>14.92</v>
          </cell>
        </row>
        <row r="1771">
          <cell r="A1771">
            <v>74756</v>
          </cell>
          <cell r="B1771" t="str">
            <v>盐酸曲美他嗪胶囊</v>
          </cell>
          <cell r="C1771" t="str">
            <v>20mgx15粒x2板</v>
          </cell>
          <cell r="D1771" t="str">
            <v>盒</v>
          </cell>
          <cell r="E1771">
            <v>4</v>
          </cell>
          <cell r="F1771" t="str">
            <v>合格</v>
          </cell>
          <cell r="G1771">
            <v>29.5</v>
          </cell>
        </row>
        <row r="1772">
          <cell r="A1772">
            <v>74824</v>
          </cell>
          <cell r="B1772" t="str">
            <v>虎力散片</v>
          </cell>
          <cell r="C1772" t="str">
            <v>0.38gx8片(薄膜衣)</v>
          </cell>
          <cell r="D1772" t="str">
            <v>盒</v>
          </cell>
          <cell r="E1772">
            <v>2</v>
          </cell>
          <cell r="F1772" t="str">
            <v>合格</v>
          </cell>
          <cell r="G1772">
            <v>7</v>
          </cell>
        </row>
        <row r="1773">
          <cell r="A1773">
            <v>74870</v>
          </cell>
          <cell r="B1773" t="str">
            <v>复方门冬维甘滴眼液(闪亮)</v>
          </cell>
          <cell r="C1773" t="str">
            <v>10ml</v>
          </cell>
          <cell r="D1773" t="str">
            <v>盒</v>
          </cell>
          <cell r="E1773">
            <v>6</v>
          </cell>
          <cell r="F1773" t="str">
            <v>合格</v>
          </cell>
          <cell r="G1773">
            <v>9.9</v>
          </cell>
        </row>
        <row r="1774">
          <cell r="A1774">
            <v>74885</v>
          </cell>
          <cell r="B1774" t="str">
            <v>止咳片</v>
          </cell>
          <cell r="C1774" t="str">
            <v>0.3gx15片x3板(糖衣)</v>
          </cell>
          <cell r="D1774" t="str">
            <v>盒</v>
          </cell>
          <cell r="E1774">
            <v>7</v>
          </cell>
          <cell r="F1774" t="str">
            <v>合格</v>
          </cell>
          <cell r="G1774">
            <v>10.8</v>
          </cell>
        </row>
        <row r="1775">
          <cell r="A1775">
            <v>74899</v>
          </cell>
          <cell r="B1775" t="str">
            <v>复方阿胶浆</v>
          </cell>
          <cell r="C1775" t="str">
            <v>20mlx48支(无蔗糖)(OTC装)</v>
          </cell>
          <cell r="D1775" t="str">
            <v>盒</v>
          </cell>
          <cell r="E1775">
            <v>5</v>
          </cell>
          <cell r="F1775" t="str">
            <v>合格</v>
          </cell>
          <cell r="G1775">
            <v>259</v>
          </cell>
        </row>
        <row r="1776">
          <cell r="A1776">
            <v>74908</v>
          </cell>
          <cell r="B1776" t="str">
            <v>胃康灵胶囊</v>
          </cell>
          <cell r="C1776" t="str">
            <v>0.4gx48粒</v>
          </cell>
          <cell r="D1776" t="str">
            <v>盒</v>
          </cell>
          <cell r="E1776">
            <v>8</v>
          </cell>
          <cell r="F1776" t="str">
            <v>合格</v>
          </cell>
          <cell r="G1776">
            <v>27</v>
          </cell>
        </row>
        <row r="1777">
          <cell r="A1777">
            <v>74917</v>
          </cell>
          <cell r="B1777" t="str">
            <v>金栀洁龈含漱液</v>
          </cell>
          <cell r="C1777" t="str">
            <v>200ml</v>
          </cell>
          <cell r="D1777" t="str">
            <v>瓶</v>
          </cell>
          <cell r="E1777">
            <v>3</v>
          </cell>
          <cell r="F1777" t="str">
            <v>合格</v>
          </cell>
          <cell r="G1777">
            <v>16</v>
          </cell>
        </row>
        <row r="1778">
          <cell r="A1778">
            <v>74933</v>
          </cell>
          <cell r="B1778" t="str">
            <v>维生素A软胶囊(康麦斯)</v>
          </cell>
          <cell r="C1778" t="str">
            <v>100mgx60粒</v>
          </cell>
          <cell r="D1778" t="str">
            <v>瓶</v>
          </cell>
          <cell r="E1778">
            <v>6</v>
          </cell>
          <cell r="F1778" t="str">
            <v>合格</v>
          </cell>
          <cell r="G1778">
            <v>60.48</v>
          </cell>
        </row>
        <row r="1779">
          <cell r="A1779">
            <v>74934</v>
          </cell>
          <cell r="B1779" t="str">
            <v>康麦斯牌维生素E软胶囊</v>
          </cell>
          <cell r="C1779" t="str">
            <v>660mgx60粒</v>
          </cell>
          <cell r="D1779" t="str">
            <v>瓶</v>
          </cell>
          <cell r="E1779">
            <v>9</v>
          </cell>
          <cell r="F1779" t="str">
            <v>合格</v>
          </cell>
          <cell r="G1779">
            <v>71.28</v>
          </cell>
        </row>
        <row r="1780">
          <cell r="A1780">
            <v>74973</v>
          </cell>
          <cell r="B1780" t="str">
            <v>通滞苏润江胶囊</v>
          </cell>
          <cell r="C1780" t="str">
            <v>0.3gx12粒x2板</v>
          </cell>
          <cell r="D1780" t="str">
            <v>盒</v>
          </cell>
          <cell r="E1780">
            <v>5</v>
          </cell>
          <cell r="F1780" t="str">
            <v>合格</v>
          </cell>
          <cell r="G1780">
            <v>9.5</v>
          </cell>
        </row>
        <row r="1781">
          <cell r="A1781">
            <v>75028</v>
          </cell>
          <cell r="B1781" t="str">
            <v>铁笛片</v>
          </cell>
          <cell r="C1781" t="str">
            <v>1gx24片</v>
          </cell>
          <cell r="D1781" t="str">
            <v>盒</v>
          </cell>
          <cell r="E1781">
            <v>15</v>
          </cell>
          <cell r="F1781" t="str">
            <v>合格</v>
          </cell>
          <cell r="G1781">
            <v>10.32</v>
          </cell>
        </row>
        <row r="1782">
          <cell r="A1782">
            <v>75119</v>
          </cell>
          <cell r="B1782" t="str">
            <v>甘精胰岛素注射液(来得时)</v>
          </cell>
          <cell r="C1782" t="str">
            <v>3ml:300单位(预填充)</v>
          </cell>
          <cell r="D1782" t="str">
            <v>盒</v>
          </cell>
          <cell r="E1782">
            <v>27</v>
          </cell>
          <cell r="F1782" t="str">
            <v>合格</v>
          </cell>
          <cell r="G1782">
            <v>189.09</v>
          </cell>
        </row>
        <row r="1783">
          <cell r="A1783">
            <v>75157</v>
          </cell>
          <cell r="B1783" t="str">
            <v>姜酚胶丸</v>
          </cell>
          <cell r="C1783" t="str">
            <v>17mgx15粒</v>
          </cell>
          <cell r="D1783" t="str">
            <v>盒</v>
          </cell>
          <cell r="E1783">
            <v>3</v>
          </cell>
          <cell r="F1783" t="str">
            <v>合格</v>
          </cell>
          <cell r="G1783">
            <v>28.3</v>
          </cell>
        </row>
        <row r="1784">
          <cell r="A1784">
            <v>75171</v>
          </cell>
          <cell r="B1784" t="str">
            <v>米格列醇片</v>
          </cell>
          <cell r="C1784" t="str">
            <v>50mgx10片x3板</v>
          </cell>
          <cell r="D1784" t="str">
            <v>盒</v>
          </cell>
          <cell r="E1784">
            <v>26</v>
          </cell>
          <cell r="F1784" t="str">
            <v>合格</v>
          </cell>
          <cell r="G1784">
            <v>27.5</v>
          </cell>
        </row>
        <row r="1785">
          <cell r="A1785">
            <v>75178</v>
          </cell>
          <cell r="B1785" t="str">
            <v>补肾益寿胶囊</v>
          </cell>
          <cell r="C1785" t="str">
            <v>0.3gx24粒</v>
          </cell>
          <cell r="D1785" t="str">
            <v>瓶</v>
          </cell>
          <cell r="E1785">
            <v>41</v>
          </cell>
          <cell r="F1785" t="str">
            <v>合格</v>
          </cell>
          <cell r="G1785">
            <v>0.01</v>
          </cell>
        </row>
        <row r="1786">
          <cell r="A1786">
            <v>75186</v>
          </cell>
          <cell r="B1786" t="str">
            <v>格列吡嗪控释片</v>
          </cell>
          <cell r="C1786" t="str">
            <v>5mgx14片</v>
          </cell>
          <cell r="D1786" t="str">
            <v>盒</v>
          </cell>
          <cell r="E1786">
            <v>2</v>
          </cell>
          <cell r="F1786" t="str">
            <v>合格</v>
          </cell>
          <cell r="G1786">
            <v>9.8</v>
          </cell>
        </row>
        <row r="1787">
          <cell r="A1787">
            <v>75239</v>
          </cell>
          <cell r="B1787" t="str">
            <v>氨酚麻美干混悬剂</v>
          </cell>
          <cell r="C1787" t="str">
            <v>6袋</v>
          </cell>
          <cell r="D1787" t="str">
            <v>盒</v>
          </cell>
          <cell r="E1787">
            <v>7</v>
          </cell>
          <cell r="F1787" t="str">
            <v>合格</v>
          </cell>
          <cell r="G1787">
            <v>14.5</v>
          </cell>
        </row>
        <row r="1788">
          <cell r="A1788">
            <v>75241</v>
          </cell>
          <cell r="B1788" t="str">
            <v>复合氨基酸口服液</v>
          </cell>
          <cell r="C1788" t="str">
            <v>250mlx3瓶(蓝色)</v>
          </cell>
          <cell r="D1788" t="str">
            <v>盒</v>
          </cell>
          <cell r="E1788">
            <v>1</v>
          </cell>
          <cell r="F1788" t="str">
            <v>不合格</v>
          </cell>
          <cell r="G1788">
            <v>34.27</v>
          </cell>
        </row>
        <row r="1789">
          <cell r="A1789">
            <v>75241</v>
          </cell>
          <cell r="B1789" t="str">
            <v>复合氨基酸口服液</v>
          </cell>
          <cell r="C1789" t="str">
            <v>250mlx3瓶(蓝色)</v>
          </cell>
          <cell r="D1789" t="str">
            <v>盒</v>
          </cell>
          <cell r="E1789">
            <v>1</v>
          </cell>
          <cell r="F1789" t="str">
            <v>合格</v>
          </cell>
          <cell r="G1789">
            <v>45</v>
          </cell>
        </row>
        <row r="1790">
          <cell r="A1790">
            <v>75246</v>
          </cell>
          <cell r="B1790" t="str">
            <v>消炎利胆分散片</v>
          </cell>
          <cell r="C1790" t="str">
            <v>0.5gx36片</v>
          </cell>
          <cell r="D1790" t="str">
            <v>盒</v>
          </cell>
          <cell r="E1790">
            <v>8</v>
          </cell>
          <cell r="F1790" t="str">
            <v>合格</v>
          </cell>
          <cell r="G1790">
            <v>15.2</v>
          </cell>
        </row>
        <row r="1791">
          <cell r="A1791">
            <v>75250</v>
          </cell>
          <cell r="B1791" t="str">
            <v>复合氨基酸口服液</v>
          </cell>
          <cell r="C1791" t="str">
            <v>250ml蓝色</v>
          </cell>
          <cell r="D1791" t="str">
            <v>盒</v>
          </cell>
          <cell r="E1791">
            <v>1</v>
          </cell>
          <cell r="F1791" t="str">
            <v>合格</v>
          </cell>
          <cell r="G1791">
            <v>16.5</v>
          </cell>
        </row>
        <row r="1792">
          <cell r="A1792">
            <v>75261</v>
          </cell>
          <cell r="B1792" t="str">
            <v>氯雷他定胶囊</v>
          </cell>
          <cell r="C1792" t="str">
            <v>10mgx12粒</v>
          </cell>
          <cell r="D1792" t="str">
            <v>盒</v>
          </cell>
          <cell r="E1792">
            <v>2</v>
          </cell>
          <cell r="F1792" t="str">
            <v>合格</v>
          </cell>
          <cell r="G1792">
            <v>9.5</v>
          </cell>
        </row>
        <row r="1793">
          <cell r="A1793">
            <v>75271</v>
          </cell>
          <cell r="B1793" t="str">
            <v>复合氨基酸口服液</v>
          </cell>
          <cell r="C1793" t="str">
            <v>250mlx2瓶蓝色</v>
          </cell>
          <cell r="D1793" t="str">
            <v>盒</v>
          </cell>
          <cell r="E1793">
            <v>1</v>
          </cell>
          <cell r="F1793" t="str">
            <v>合格</v>
          </cell>
          <cell r="G1793">
            <v>26.21</v>
          </cell>
        </row>
        <row r="1794">
          <cell r="A1794">
            <v>75272</v>
          </cell>
          <cell r="B1794" t="str">
            <v>复合氨基酸口服液</v>
          </cell>
          <cell r="C1794" t="str">
            <v>250ml红色</v>
          </cell>
          <cell r="D1794" t="str">
            <v>盒</v>
          </cell>
          <cell r="E1794">
            <v>2</v>
          </cell>
          <cell r="F1794" t="str">
            <v>合格</v>
          </cell>
          <cell r="G1794">
            <v>10.2</v>
          </cell>
        </row>
        <row r="1795">
          <cell r="A1795">
            <v>75273</v>
          </cell>
          <cell r="B1795" t="str">
            <v>棉签</v>
          </cell>
          <cell r="C1795" t="str">
            <v>55支(儿童安全型)</v>
          </cell>
          <cell r="D1795" t="str">
            <v>盒</v>
          </cell>
          <cell r="E1795">
            <v>1</v>
          </cell>
          <cell r="F1795" t="str">
            <v>合格</v>
          </cell>
          <cell r="G1795">
            <v>4.5</v>
          </cell>
        </row>
        <row r="1796">
          <cell r="A1796">
            <v>75276</v>
          </cell>
          <cell r="B1796" t="str">
            <v>消毒酒精(欧洁)</v>
          </cell>
          <cell r="C1796" t="str">
            <v>100mlx75%(药用级)</v>
          </cell>
          <cell r="D1796" t="str">
            <v>瓶</v>
          </cell>
          <cell r="E1796">
            <v>10</v>
          </cell>
          <cell r="F1796" t="str">
            <v>合格</v>
          </cell>
          <cell r="G1796">
            <v>3</v>
          </cell>
        </row>
        <row r="1797">
          <cell r="A1797">
            <v>75285</v>
          </cell>
          <cell r="B1797" t="str">
            <v>人绒毛膜促性腺激素检测试纸（胶体金免疫层析法）</v>
          </cell>
          <cell r="C1797" t="str">
            <v>HCG-D04(1人份/盒)</v>
          </cell>
          <cell r="D1797" t="str">
            <v>盒</v>
          </cell>
          <cell r="E1797">
            <v>7</v>
          </cell>
          <cell r="F1797" t="str">
            <v>合格</v>
          </cell>
          <cell r="G1797">
            <v>3</v>
          </cell>
        </row>
        <row r="1798">
          <cell r="A1798">
            <v>75406</v>
          </cell>
          <cell r="B1798" t="str">
            <v>救心丸</v>
          </cell>
          <cell r="C1798" t="str">
            <v>10粒（水丸）</v>
          </cell>
          <cell r="D1798" t="str">
            <v>盒</v>
          </cell>
          <cell r="E1798">
            <v>2</v>
          </cell>
          <cell r="F1798" t="str">
            <v>合格</v>
          </cell>
          <cell r="G1798">
            <v>29</v>
          </cell>
        </row>
        <row r="1799">
          <cell r="A1799">
            <v>75419</v>
          </cell>
          <cell r="B1799" t="str">
            <v>补肾益脑胶囊</v>
          </cell>
          <cell r="C1799" t="str">
            <v>0.27gx12粒x6板</v>
          </cell>
          <cell r="D1799" t="str">
            <v>盒</v>
          </cell>
          <cell r="E1799">
            <v>2</v>
          </cell>
          <cell r="F1799" t="str">
            <v>合格</v>
          </cell>
          <cell r="G1799">
            <v>26.7</v>
          </cell>
        </row>
        <row r="1800">
          <cell r="A1800">
            <v>75425</v>
          </cell>
          <cell r="B1800" t="str">
            <v>虫草清肺胶囊</v>
          </cell>
          <cell r="C1800" t="str">
            <v>0.3gx12粒x2板</v>
          </cell>
          <cell r="D1800" t="str">
            <v>盒</v>
          </cell>
          <cell r="E1800">
            <v>15</v>
          </cell>
          <cell r="F1800" t="str">
            <v>合格</v>
          </cell>
          <cell r="G1800">
            <v>24.5</v>
          </cell>
        </row>
        <row r="1801">
          <cell r="A1801">
            <v>75425</v>
          </cell>
          <cell r="B1801" t="str">
            <v>虫草清肺胶囊</v>
          </cell>
          <cell r="C1801" t="str">
            <v>0.3gx12粒x2板</v>
          </cell>
          <cell r="D1801" t="str">
            <v>盒</v>
          </cell>
          <cell r="E1801">
            <v>1</v>
          </cell>
          <cell r="F1801" t="str">
            <v>不合格</v>
          </cell>
          <cell r="G1801">
            <v>19.4</v>
          </cell>
        </row>
        <row r="1802">
          <cell r="A1802">
            <v>75435</v>
          </cell>
          <cell r="B1802" t="str">
            <v>养胃舒软胶囊</v>
          </cell>
          <cell r="C1802" t="str">
            <v>0.5gx24粒</v>
          </cell>
          <cell r="D1802" t="str">
            <v>盒</v>
          </cell>
          <cell r="E1802">
            <v>3</v>
          </cell>
          <cell r="F1802" t="str">
            <v>合格</v>
          </cell>
          <cell r="G1802">
            <v>7.5</v>
          </cell>
        </row>
        <row r="1803">
          <cell r="A1803">
            <v>75440</v>
          </cell>
          <cell r="B1803" t="str">
            <v>制氧机</v>
          </cell>
          <cell r="C1803" t="str">
            <v>7F-3A</v>
          </cell>
          <cell r="D1803" t="str">
            <v>台</v>
          </cell>
          <cell r="E1803">
            <v>1</v>
          </cell>
          <cell r="F1803" t="str">
            <v>催销</v>
          </cell>
          <cell r="G1803">
            <v>2895</v>
          </cell>
        </row>
        <row r="1804">
          <cell r="A1804">
            <v>75452</v>
          </cell>
          <cell r="B1804" t="str">
            <v>安神补心片</v>
          </cell>
          <cell r="C1804" t="str">
            <v>0.32gx12片x5板(薄膜衣)</v>
          </cell>
          <cell r="D1804" t="str">
            <v>盒</v>
          </cell>
          <cell r="E1804">
            <v>3</v>
          </cell>
          <cell r="F1804" t="str">
            <v>合格</v>
          </cell>
          <cell r="G1804">
            <v>10.71</v>
          </cell>
        </row>
        <row r="1805">
          <cell r="A1805">
            <v>75455</v>
          </cell>
          <cell r="B1805" t="str">
            <v>耳聋左慈丸</v>
          </cell>
          <cell r="C1805" t="str">
            <v>200丸(浓缩丸)</v>
          </cell>
          <cell r="D1805" t="str">
            <v>瓶</v>
          </cell>
          <cell r="E1805">
            <v>4</v>
          </cell>
          <cell r="F1805" t="str">
            <v>合格</v>
          </cell>
          <cell r="G1805">
            <v>8.71</v>
          </cell>
        </row>
        <row r="1806">
          <cell r="A1806">
            <v>75471</v>
          </cell>
          <cell r="B1806" t="str">
            <v>盐酸曲美他嗪片</v>
          </cell>
          <cell r="C1806" t="str">
            <v>20mgx30片（薄膜衣）</v>
          </cell>
          <cell r="D1806" t="str">
            <v>盒</v>
          </cell>
          <cell r="E1806">
            <v>7</v>
          </cell>
          <cell r="F1806" t="str">
            <v>合格</v>
          </cell>
          <cell r="G1806">
            <v>13.8</v>
          </cell>
        </row>
        <row r="1807">
          <cell r="A1807">
            <v>75479</v>
          </cell>
          <cell r="B1807" t="str">
            <v>半夏止咳糖浆</v>
          </cell>
          <cell r="C1807" t="str">
            <v>180ml</v>
          </cell>
          <cell r="D1807" t="str">
            <v>瓶</v>
          </cell>
          <cell r="E1807">
            <v>6</v>
          </cell>
          <cell r="F1807" t="str">
            <v>合格</v>
          </cell>
          <cell r="G1807">
            <v>10.7</v>
          </cell>
        </row>
        <row r="1808">
          <cell r="A1808">
            <v>75480</v>
          </cell>
          <cell r="B1808" t="str">
            <v>麻杏止咳糖浆</v>
          </cell>
          <cell r="C1808" t="str">
            <v>180ml</v>
          </cell>
          <cell r="D1808" t="str">
            <v>盒</v>
          </cell>
          <cell r="E1808">
            <v>2</v>
          </cell>
          <cell r="F1808" t="str">
            <v>合格</v>
          </cell>
          <cell r="G1808">
            <v>11.7</v>
          </cell>
        </row>
        <row r="1809">
          <cell r="A1809">
            <v>75542</v>
          </cell>
          <cell r="B1809" t="str">
            <v>沙利度胺片</v>
          </cell>
          <cell r="C1809" t="str">
            <v>25mgx20片</v>
          </cell>
          <cell r="D1809" t="str">
            <v>盒</v>
          </cell>
          <cell r="E1809">
            <v>2</v>
          </cell>
          <cell r="F1809" t="str">
            <v>合格</v>
          </cell>
          <cell r="G1809">
            <v>38.5</v>
          </cell>
        </row>
        <row r="1810">
          <cell r="A1810">
            <v>77742</v>
          </cell>
          <cell r="B1810" t="str">
            <v>老年咳喘胶囊</v>
          </cell>
          <cell r="C1810" t="str">
            <v>0.3gx12粒x2板</v>
          </cell>
          <cell r="D1810" t="str">
            <v>盒</v>
          </cell>
          <cell r="E1810">
            <v>2</v>
          </cell>
          <cell r="F1810" t="str">
            <v>合格</v>
          </cell>
          <cell r="G1810">
            <v>16</v>
          </cell>
        </row>
        <row r="1811">
          <cell r="A1811">
            <v>77790</v>
          </cell>
          <cell r="B1811" t="str">
            <v>天麻丸</v>
          </cell>
          <cell r="C1811" t="str">
            <v>60g</v>
          </cell>
          <cell r="D1811" t="str">
            <v>瓶</v>
          </cell>
          <cell r="E1811">
            <v>2</v>
          </cell>
          <cell r="F1811" t="str">
            <v>合格</v>
          </cell>
          <cell r="G1811">
            <v>17.92</v>
          </cell>
        </row>
        <row r="1812">
          <cell r="A1812">
            <v>77860</v>
          </cell>
          <cell r="B1812" t="str">
            <v>恩替卡韦分散片(润众)</v>
          </cell>
          <cell r="C1812" t="str">
            <v>0.5mgx7片</v>
          </cell>
          <cell r="D1812" t="str">
            <v>盒</v>
          </cell>
          <cell r="E1812">
            <v>8</v>
          </cell>
          <cell r="F1812" t="str">
            <v>合格</v>
          </cell>
          <cell r="G1812">
            <v>83</v>
          </cell>
        </row>
        <row r="1813">
          <cell r="A1813">
            <v>77997</v>
          </cell>
          <cell r="B1813" t="str">
            <v>盐酸西替利嗪片</v>
          </cell>
          <cell r="C1813" t="str">
            <v>10mgx24片</v>
          </cell>
          <cell r="D1813" t="str">
            <v>盒</v>
          </cell>
          <cell r="E1813">
            <v>2</v>
          </cell>
          <cell r="F1813" t="str">
            <v>合格</v>
          </cell>
          <cell r="G1813">
            <v>12.59</v>
          </cell>
        </row>
        <row r="1814">
          <cell r="A1814">
            <v>78006</v>
          </cell>
          <cell r="B1814" t="str">
            <v>电子血压计</v>
          </cell>
          <cell r="C1814" t="str">
            <v>YE-690A臂式</v>
          </cell>
          <cell r="D1814" t="str">
            <v>台</v>
          </cell>
          <cell r="E1814">
            <v>5</v>
          </cell>
          <cell r="F1814" t="str">
            <v>合格</v>
          </cell>
          <cell r="G1814">
            <v>257.4</v>
          </cell>
        </row>
        <row r="1815">
          <cell r="A1815">
            <v>81386</v>
          </cell>
          <cell r="B1815" t="str">
            <v>麝香壮骨膏</v>
          </cell>
          <cell r="C1815" t="str">
            <v>7cmx10cmx2贴x5袋</v>
          </cell>
          <cell r="D1815" t="str">
            <v>盒</v>
          </cell>
          <cell r="E1815">
            <v>6</v>
          </cell>
          <cell r="F1815" t="str">
            <v>合格</v>
          </cell>
          <cell r="G1815">
            <v>11.9</v>
          </cell>
        </row>
        <row r="1816">
          <cell r="A1816">
            <v>81513</v>
          </cell>
          <cell r="B1816" t="str">
            <v>血塞通分散片</v>
          </cell>
          <cell r="C1816" t="str">
            <v>50mgx12片</v>
          </cell>
          <cell r="D1816" t="str">
            <v>盒</v>
          </cell>
          <cell r="E1816">
            <v>3</v>
          </cell>
          <cell r="F1816" t="str">
            <v>合格</v>
          </cell>
          <cell r="G1816">
            <v>8.4</v>
          </cell>
        </row>
        <row r="1817">
          <cell r="A1817">
            <v>81741</v>
          </cell>
          <cell r="B1817" t="str">
            <v>甘桔冰梅片</v>
          </cell>
          <cell r="C1817" t="str">
            <v>0.2gx18片x2板(糖衣片)</v>
          </cell>
          <cell r="D1817" t="str">
            <v>盒</v>
          </cell>
          <cell r="E1817">
            <v>5</v>
          </cell>
          <cell r="F1817" t="str">
            <v>合格</v>
          </cell>
          <cell r="G1817">
            <v>26.1</v>
          </cell>
        </row>
        <row r="1818">
          <cell r="A1818">
            <v>81859</v>
          </cell>
          <cell r="B1818" t="str">
            <v>医用消毒棉球(碘伏)</v>
          </cell>
          <cell r="C1818" t="str">
            <v>25枚(HN-002碘伏)</v>
          </cell>
          <cell r="D1818" t="str">
            <v>瓶</v>
          </cell>
          <cell r="E1818">
            <v>3</v>
          </cell>
          <cell r="F1818" t="str">
            <v>合格</v>
          </cell>
          <cell r="G1818">
            <v>1.5</v>
          </cell>
        </row>
        <row r="1819">
          <cell r="A1819">
            <v>81865</v>
          </cell>
          <cell r="B1819" t="str">
            <v>戊己丸</v>
          </cell>
          <cell r="C1819" t="str">
            <v>60g</v>
          </cell>
          <cell r="D1819" t="str">
            <v>瓶</v>
          </cell>
          <cell r="E1819">
            <v>1</v>
          </cell>
          <cell r="F1819" t="str">
            <v>合格</v>
          </cell>
          <cell r="G1819">
            <v>25.9</v>
          </cell>
        </row>
        <row r="1820">
          <cell r="A1820">
            <v>81913</v>
          </cell>
          <cell r="B1820" t="str">
            <v>盐酸氮卓斯汀鼻喷雾剂</v>
          </cell>
          <cell r="C1820" t="str">
            <v>10mL;10mg每揿0.07ml</v>
          </cell>
          <cell r="D1820" t="str">
            <v>瓶</v>
          </cell>
          <cell r="E1820">
            <v>2</v>
          </cell>
          <cell r="F1820" t="str">
            <v>合格</v>
          </cell>
          <cell r="G1820">
            <v>21.6</v>
          </cell>
        </row>
        <row r="1821">
          <cell r="A1821">
            <v>81936</v>
          </cell>
          <cell r="B1821" t="str">
            <v>养血清脑颗粒</v>
          </cell>
          <cell r="C1821" t="str">
            <v>4gx15袋</v>
          </cell>
          <cell r="D1821" t="str">
            <v>盒</v>
          </cell>
          <cell r="E1821">
            <v>6</v>
          </cell>
          <cell r="F1821" t="str">
            <v>合格</v>
          </cell>
          <cell r="G1821">
            <v>31.54</v>
          </cell>
        </row>
        <row r="1822">
          <cell r="A1822">
            <v>81941</v>
          </cell>
          <cell r="B1822" t="str">
            <v>复方丹参滴丸</v>
          </cell>
          <cell r="C1822" t="str">
            <v>27mgx180丸</v>
          </cell>
          <cell r="D1822" t="str">
            <v>盒</v>
          </cell>
          <cell r="E1822">
            <v>29</v>
          </cell>
          <cell r="F1822" t="str">
            <v>合格</v>
          </cell>
          <cell r="G1822">
            <v>26.6</v>
          </cell>
        </row>
        <row r="1823">
          <cell r="A1823">
            <v>82035</v>
          </cell>
          <cell r="B1823" t="str">
            <v>智能电子血压计</v>
          </cell>
          <cell r="C1823" t="str">
            <v>HEM-6051(手腕式)</v>
          </cell>
          <cell r="D1823" t="str">
            <v>盒</v>
          </cell>
          <cell r="E1823">
            <v>1</v>
          </cell>
          <cell r="F1823" t="str">
            <v>不合格</v>
          </cell>
          <cell r="G1823">
            <v>476</v>
          </cell>
        </row>
        <row r="1824">
          <cell r="A1824">
            <v>82088</v>
          </cell>
          <cell r="B1824" t="str">
            <v>硫酸特布他林雾化吸入用溶液(硫酸特布他林雾化液)</v>
          </cell>
          <cell r="C1824" t="str">
            <v>5mg:2mlx20支</v>
          </cell>
          <cell r="D1824" t="str">
            <v>盒</v>
          </cell>
          <cell r="E1824">
            <v>5</v>
          </cell>
          <cell r="F1824" t="str">
            <v>合格</v>
          </cell>
          <cell r="G1824">
            <v>98.13</v>
          </cell>
        </row>
        <row r="1825">
          <cell r="A1825">
            <v>82089</v>
          </cell>
          <cell r="B1825" t="str">
            <v>克霉唑阴道片</v>
          </cell>
          <cell r="C1825" t="str">
            <v>0.5gx1片x2板</v>
          </cell>
          <cell r="D1825" t="str">
            <v>盒</v>
          </cell>
          <cell r="E1825">
            <v>2</v>
          </cell>
          <cell r="F1825" t="str">
            <v>合格</v>
          </cell>
          <cell r="G1825">
            <v>9.5</v>
          </cell>
        </row>
        <row r="1826">
          <cell r="A1826">
            <v>82097</v>
          </cell>
          <cell r="B1826" t="str">
            <v>三金片</v>
          </cell>
          <cell r="C1826" t="str">
            <v>0.29gx54片(薄膜衣)</v>
          </cell>
          <cell r="D1826" t="str">
            <v>盒</v>
          </cell>
          <cell r="E1826">
            <v>10</v>
          </cell>
          <cell r="F1826" t="str">
            <v>合格</v>
          </cell>
          <cell r="G1826">
            <v>20.6</v>
          </cell>
        </row>
        <row r="1827">
          <cell r="A1827">
            <v>82153</v>
          </cell>
          <cell r="B1827" t="str">
            <v>维U颠茄铝分散片</v>
          </cell>
          <cell r="C1827" t="str">
            <v>16片</v>
          </cell>
          <cell r="D1827" t="str">
            <v>盒</v>
          </cell>
          <cell r="E1827">
            <v>6</v>
          </cell>
          <cell r="F1827" t="str">
            <v>合格</v>
          </cell>
          <cell r="G1827">
            <v>15</v>
          </cell>
        </row>
        <row r="1828">
          <cell r="A1828">
            <v>82164</v>
          </cell>
          <cell r="B1828" t="str">
            <v>元胡止痛滴丸</v>
          </cell>
          <cell r="C1828" t="str">
            <v>30丸x6袋</v>
          </cell>
          <cell r="D1828" t="str">
            <v>盒</v>
          </cell>
          <cell r="E1828">
            <v>5</v>
          </cell>
          <cell r="F1828" t="str">
            <v>合格</v>
          </cell>
          <cell r="G1828">
            <v>22</v>
          </cell>
        </row>
        <row r="1829">
          <cell r="A1829">
            <v>82179</v>
          </cell>
          <cell r="B1829" t="str">
            <v>维生素AD滴剂</v>
          </cell>
          <cell r="C1829" t="str">
            <v>1500U：500Ux30粒（0-1岁）</v>
          </cell>
          <cell r="D1829" t="str">
            <v>盒</v>
          </cell>
          <cell r="E1829">
            <v>5</v>
          </cell>
          <cell r="F1829" t="str">
            <v>合格</v>
          </cell>
          <cell r="G1829">
            <v>28.5</v>
          </cell>
        </row>
        <row r="1830">
          <cell r="A1830">
            <v>82184</v>
          </cell>
          <cell r="B1830" t="str">
            <v>维生素AD滴剂</v>
          </cell>
          <cell r="C1830" t="str">
            <v>2000U：700Ux30粒（1岁以上）</v>
          </cell>
          <cell r="D1830" t="str">
            <v>盒</v>
          </cell>
          <cell r="E1830">
            <v>15</v>
          </cell>
          <cell r="F1830" t="str">
            <v>合格</v>
          </cell>
          <cell r="G1830">
            <v>28.3</v>
          </cell>
        </row>
        <row r="1831">
          <cell r="A1831">
            <v>82190</v>
          </cell>
          <cell r="B1831" t="str">
            <v>丁细牙痛胶囊</v>
          </cell>
          <cell r="C1831" t="str">
            <v>0.45gx12粒</v>
          </cell>
          <cell r="D1831" t="str">
            <v>盒</v>
          </cell>
          <cell r="E1831">
            <v>6</v>
          </cell>
          <cell r="F1831" t="str">
            <v>合格</v>
          </cell>
          <cell r="G1831">
            <v>11.8</v>
          </cell>
        </row>
        <row r="1832">
          <cell r="A1832">
            <v>82213</v>
          </cell>
          <cell r="B1832" t="str">
            <v>参芍胶囊</v>
          </cell>
          <cell r="C1832" t="str">
            <v>0.25gx12粒x2板</v>
          </cell>
          <cell r="D1832" t="str">
            <v>盒</v>
          </cell>
          <cell r="E1832">
            <v>3</v>
          </cell>
          <cell r="F1832" t="str">
            <v>合格</v>
          </cell>
          <cell r="G1832">
            <v>13.4</v>
          </cell>
        </row>
        <row r="1833">
          <cell r="A1833">
            <v>82219</v>
          </cell>
          <cell r="B1833" t="str">
            <v>盐酸特比萘芬凝胶(时脱扑)</v>
          </cell>
          <cell r="C1833" t="str">
            <v>20g(10g:0.1g)</v>
          </cell>
          <cell r="D1833" t="str">
            <v>支</v>
          </cell>
          <cell r="E1833">
            <v>23</v>
          </cell>
          <cell r="F1833" t="str">
            <v>合格</v>
          </cell>
          <cell r="G1833">
            <v>13.62</v>
          </cell>
        </row>
        <row r="1834">
          <cell r="A1834">
            <v>82243</v>
          </cell>
          <cell r="B1834" t="str">
            <v>肾石通丸</v>
          </cell>
          <cell r="C1834" t="str">
            <v>2gx12袋</v>
          </cell>
          <cell r="D1834" t="str">
            <v>盒</v>
          </cell>
          <cell r="E1834">
            <v>16</v>
          </cell>
          <cell r="F1834" t="str">
            <v>合格</v>
          </cell>
          <cell r="G1834">
            <v>22.31</v>
          </cell>
        </row>
        <row r="1835">
          <cell r="A1835">
            <v>82343</v>
          </cell>
          <cell r="B1835" t="str">
            <v>血滞通胶囊</v>
          </cell>
          <cell r="C1835" t="str">
            <v>0.45gx30粒</v>
          </cell>
          <cell r="D1835" t="str">
            <v>盒</v>
          </cell>
          <cell r="E1835">
            <v>4</v>
          </cell>
          <cell r="F1835" t="str">
            <v>合格</v>
          </cell>
          <cell r="G1835">
            <v>27.5</v>
          </cell>
        </row>
        <row r="1836">
          <cell r="A1836">
            <v>82348</v>
          </cell>
          <cell r="B1836" t="str">
            <v>血塞通分散片</v>
          </cell>
          <cell r="C1836" t="str">
            <v>50mgx24片</v>
          </cell>
          <cell r="D1836" t="str">
            <v>盒</v>
          </cell>
          <cell r="E1836">
            <v>7</v>
          </cell>
          <cell r="F1836" t="str">
            <v>合格</v>
          </cell>
          <cell r="G1836">
            <v>14.3</v>
          </cell>
        </row>
        <row r="1837">
          <cell r="A1837">
            <v>82433</v>
          </cell>
          <cell r="B1837" t="str">
            <v>聚乙二醇滴眼液</v>
          </cell>
          <cell r="C1837" t="str">
            <v>5ml</v>
          </cell>
          <cell r="D1837" t="str">
            <v>盒</v>
          </cell>
          <cell r="E1837">
            <v>6</v>
          </cell>
          <cell r="F1837" t="str">
            <v>合格</v>
          </cell>
          <cell r="G1837">
            <v>32.5</v>
          </cell>
        </row>
        <row r="1838">
          <cell r="A1838">
            <v>82439</v>
          </cell>
          <cell r="B1838" t="str">
            <v>复方天麻颗粒</v>
          </cell>
          <cell r="C1838" t="str">
            <v>15gx6袋</v>
          </cell>
          <cell r="D1838" t="str">
            <v>盒</v>
          </cell>
          <cell r="E1838">
            <v>2</v>
          </cell>
          <cell r="F1838" t="str">
            <v>合格</v>
          </cell>
          <cell r="G1838">
            <v>6.98</v>
          </cell>
        </row>
        <row r="1839">
          <cell r="A1839">
            <v>82614</v>
          </cell>
          <cell r="B1839" t="str">
            <v>曲安奈德益康唑乳膏</v>
          </cell>
          <cell r="C1839" t="str">
            <v>20g</v>
          </cell>
          <cell r="D1839" t="str">
            <v>支</v>
          </cell>
          <cell r="E1839">
            <v>2</v>
          </cell>
          <cell r="F1839" t="str">
            <v>合格</v>
          </cell>
          <cell r="G1839">
            <v>12.05</v>
          </cell>
        </row>
        <row r="1840">
          <cell r="A1840">
            <v>82620</v>
          </cell>
          <cell r="B1840" t="str">
            <v>肾衰宁片</v>
          </cell>
          <cell r="C1840" t="str">
            <v>0.36gx36片(薄膜衣片)</v>
          </cell>
          <cell r="D1840" t="str">
            <v>盒</v>
          </cell>
          <cell r="E1840">
            <v>6</v>
          </cell>
          <cell r="F1840" t="str">
            <v>合格</v>
          </cell>
          <cell r="G1840">
            <v>30.8</v>
          </cell>
        </row>
        <row r="1841">
          <cell r="A1841">
            <v>82751</v>
          </cell>
          <cell r="B1841" t="str">
            <v>泮托拉唑钠肠溶胶囊</v>
          </cell>
          <cell r="C1841" t="str">
            <v>40mgx12粒</v>
          </cell>
          <cell r="D1841" t="str">
            <v>盒</v>
          </cell>
          <cell r="E1841">
            <v>2</v>
          </cell>
          <cell r="F1841" t="str">
            <v>合格</v>
          </cell>
          <cell r="G1841">
            <v>13</v>
          </cell>
        </row>
        <row r="1842">
          <cell r="A1842">
            <v>83198</v>
          </cell>
          <cell r="B1842" t="str">
            <v>小儿氨酚烷胺颗粒</v>
          </cell>
          <cell r="C1842" t="str">
            <v>6gx12袋</v>
          </cell>
          <cell r="D1842" t="str">
            <v>盒</v>
          </cell>
          <cell r="E1842">
            <v>6</v>
          </cell>
          <cell r="F1842" t="str">
            <v>合格</v>
          </cell>
          <cell r="G1842">
            <v>9</v>
          </cell>
        </row>
        <row r="1843">
          <cell r="A1843">
            <v>83208</v>
          </cell>
          <cell r="B1843" t="str">
            <v>健胃消食片</v>
          </cell>
          <cell r="C1843" t="str">
            <v>0.5gx12片x3板</v>
          </cell>
          <cell r="D1843" t="str">
            <v>盒</v>
          </cell>
          <cell r="E1843">
            <v>3</v>
          </cell>
          <cell r="F1843" t="str">
            <v>合格</v>
          </cell>
          <cell r="G1843">
            <v>3.44</v>
          </cell>
        </row>
        <row r="1844">
          <cell r="A1844">
            <v>83240</v>
          </cell>
          <cell r="B1844" t="str">
            <v>龙珠软膏</v>
          </cell>
          <cell r="C1844" t="str">
            <v>15g</v>
          </cell>
          <cell r="D1844" t="str">
            <v>盒</v>
          </cell>
          <cell r="E1844">
            <v>2</v>
          </cell>
          <cell r="F1844" t="str">
            <v>合格</v>
          </cell>
          <cell r="G1844">
            <v>17.35</v>
          </cell>
        </row>
        <row r="1845">
          <cell r="A1845">
            <v>83269</v>
          </cell>
          <cell r="B1845" t="str">
            <v>橘红丸</v>
          </cell>
          <cell r="C1845" t="str">
            <v>7.2gx12袋(水蜜丸)</v>
          </cell>
          <cell r="D1845" t="str">
            <v>盒</v>
          </cell>
          <cell r="E1845">
            <v>6</v>
          </cell>
          <cell r="F1845" t="str">
            <v>合格</v>
          </cell>
          <cell r="G1845">
            <v>8</v>
          </cell>
        </row>
        <row r="1846">
          <cell r="A1846">
            <v>83600</v>
          </cell>
          <cell r="B1846" t="str">
            <v>左氧氟沙星片</v>
          </cell>
          <cell r="C1846" t="str">
            <v>0.5gx4片</v>
          </cell>
          <cell r="D1846" t="str">
            <v>盒</v>
          </cell>
          <cell r="E1846">
            <v>32</v>
          </cell>
          <cell r="F1846" t="str">
            <v>合格</v>
          </cell>
          <cell r="G1846">
            <v>45.3</v>
          </cell>
        </row>
        <row r="1847">
          <cell r="A1847">
            <v>83882</v>
          </cell>
          <cell r="B1847" t="str">
            <v>氯霉素滴眼液</v>
          </cell>
          <cell r="C1847" t="str">
            <v>8ml:20mg/支</v>
          </cell>
          <cell r="D1847" t="str">
            <v>支</v>
          </cell>
          <cell r="E1847">
            <v>6</v>
          </cell>
          <cell r="F1847" t="str">
            <v>合格</v>
          </cell>
          <cell r="G1847">
            <v>1.5</v>
          </cell>
        </row>
        <row r="1848">
          <cell r="A1848">
            <v>84037</v>
          </cell>
          <cell r="B1848" t="str">
            <v>白脉软膏</v>
          </cell>
          <cell r="C1848" t="str">
            <v>20g</v>
          </cell>
          <cell r="D1848" t="str">
            <v>盒</v>
          </cell>
          <cell r="E1848">
            <v>5</v>
          </cell>
          <cell r="F1848" t="str">
            <v>合格</v>
          </cell>
          <cell r="G1848">
            <v>44</v>
          </cell>
        </row>
        <row r="1849">
          <cell r="A1849">
            <v>84095</v>
          </cell>
          <cell r="B1849" t="str">
            <v>指夹式脉搏血氧仪</v>
          </cell>
          <cell r="C1849" t="str">
            <v>YX301</v>
          </cell>
          <cell r="D1849" t="str">
            <v>只</v>
          </cell>
          <cell r="E1849">
            <v>2</v>
          </cell>
          <cell r="F1849" t="str">
            <v>合格</v>
          </cell>
          <cell r="G1849">
            <v>278.6</v>
          </cell>
        </row>
        <row r="1850">
          <cell r="A1850">
            <v>84174</v>
          </cell>
          <cell r="B1850" t="str">
            <v>六味地黄丸</v>
          </cell>
          <cell r="C1850" t="str">
            <v>126丸/瓶(浓缩丸)</v>
          </cell>
          <cell r="D1850" t="str">
            <v>盒</v>
          </cell>
          <cell r="E1850">
            <v>23</v>
          </cell>
          <cell r="F1850" t="str">
            <v>合格</v>
          </cell>
          <cell r="G1850">
            <v>12.25</v>
          </cell>
        </row>
        <row r="1851">
          <cell r="A1851">
            <v>84205</v>
          </cell>
          <cell r="B1851" t="str">
            <v>斧标正红花油</v>
          </cell>
          <cell r="C1851" t="str">
            <v>35ml</v>
          </cell>
          <cell r="D1851" t="str">
            <v>瓶</v>
          </cell>
          <cell r="E1851">
            <v>6</v>
          </cell>
          <cell r="F1851" t="str">
            <v>合格</v>
          </cell>
          <cell r="G1851">
            <v>9.89</v>
          </cell>
        </row>
        <row r="1852">
          <cell r="A1852">
            <v>84287</v>
          </cell>
          <cell r="B1852" t="str">
            <v>牛初乳加钙咀嚼片</v>
          </cell>
          <cell r="C1852" t="str">
            <v>72g(1.2gx60片)</v>
          </cell>
          <cell r="D1852" t="str">
            <v>瓶</v>
          </cell>
          <cell r="E1852">
            <v>3</v>
          </cell>
          <cell r="F1852" t="str">
            <v>合格</v>
          </cell>
          <cell r="G1852">
            <v>49.21</v>
          </cell>
        </row>
        <row r="1853">
          <cell r="A1853">
            <v>84287</v>
          </cell>
          <cell r="B1853" t="str">
            <v>牛初乳加钙咀嚼片</v>
          </cell>
          <cell r="C1853" t="str">
            <v>72g(1.2gx60片)</v>
          </cell>
          <cell r="D1853" t="str">
            <v>瓶</v>
          </cell>
          <cell r="E1853">
            <v>1</v>
          </cell>
          <cell r="F1853" t="str">
            <v>不合格</v>
          </cell>
          <cell r="G1853">
            <v>49.21</v>
          </cell>
        </row>
        <row r="1854">
          <cell r="A1854">
            <v>84294</v>
          </cell>
          <cell r="B1854" t="str">
            <v>钙镁片(汤臣倍健)</v>
          </cell>
          <cell r="C1854" t="str">
            <v>115.2g(1.28gx90片)</v>
          </cell>
          <cell r="D1854" t="str">
            <v>瓶</v>
          </cell>
          <cell r="E1854">
            <v>3</v>
          </cell>
          <cell r="F1854" t="str">
            <v>合格</v>
          </cell>
          <cell r="G1854">
            <v>39.235</v>
          </cell>
        </row>
        <row r="1855">
          <cell r="A1855">
            <v>84301</v>
          </cell>
          <cell r="B1855" t="str">
            <v>复方珍珠暗疮片</v>
          </cell>
          <cell r="C1855" t="str">
            <v>0.33gx84片(薄膜衣)</v>
          </cell>
          <cell r="D1855" t="str">
            <v>瓶</v>
          </cell>
          <cell r="E1855">
            <v>5</v>
          </cell>
          <cell r="F1855" t="str">
            <v>合格</v>
          </cell>
          <cell r="G1855">
            <v>16.5</v>
          </cell>
        </row>
        <row r="1856">
          <cell r="A1856">
            <v>84346</v>
          </cell>
          <cell r="B1856" t="str">
            <v>疝气治疗带(贝盾)</v>
          </cell>
          <cell r="C1856" t="str">
            <v>未成年型(2件装)</v>
          </cell>
          <cell r="D1856" t="str">
            <v>盒</v>
          </cell>
          <cell r="E1856">
            <v>1</v>
          </cell>
          <cell r="F1856" t="str">
            <v>合格</v>
          </cell>
          <cell r="G1856">
            <v>27</v>
          </cell>
        </row>
        <row r="1857">
          <cell r="A1857">
            <v>84347</v>
          </cell>
          <cell r="B1857" t="str">
            <v>疝气治疗带(佳禾)</v>
          </cell>
          <cell r="C1857" t="str">
            <v>成人型(2套装)</v>
          </cell>
          <cell r="D1857" t="str">
            <v>盒</v>
          </cell>
          <cell r="E1857">
            <v>1</v>
          </cell>
          <cell r="F1857" t="str">
            <v>合格</v>
          </cell>
          <cell r="G1857">
            <v>27</v>
          </cell>
        </row>
        <row r="1858">
          <cell r="A1858">
            <v>84460</v>
          </cell>
          <cell r="B1858" t="str">
            <v>马来酸依那普利片</v>
          </cell>
          <cell r="C1858" t="str">
            <v>10mgx16片/板x2</v>
          </cell>
          <cell r="D1858" t="str">
            <v>盒</v>
          </cell>
          <cell r="E1858">
            <v>5</v>
          </cell>
          <cell r="F1858" t="str">
            <v>合格</v>
          </cell>
          <cell r="G1858">
            <v>25.47</v>
          </cell>
        </row>
        <row r="1859">
          <cell r="A1859">
            <v>84545</v>
          </cell>
          <cell r="B1859" t="str">
            <v>多维元素片（29-Ⅱ）（善存银片）</v>
          </cell>
          <cell r="C1859" t="str">
            <v>100片(薄膜衣)</v>
          </cell>
          <cell r="D1859" t="str">
            <v>瓶</v>
          </cell>
          <cell r="E1859">
            <v>6</v>
          </cell>
          <cell r="F1859" t="str">
            <v>合格</v>
          </cell>
          <cell r="G1859">
            <v>111</v>
          </cell>
        </row>
        <row r="1860">
          <cell r="A1860">
            <v>84546</v>
          </cell>
          <cell r="B1860" t="str">
            <v>多维元素片(29)(善存)</v>
          </cell>
          <cell r="C1860" t="str">
            <v>100片(薄膜衣)</v>
          </cell>
          <cell r="D1860" t="str">
            <v>瓶</v>
          </cell>
          <cell r="E1860">
            <v>2</v>
          </cell>
          <cell r="F1860" t="str">
            <v>合格</v>
          </cell>
          <cell r="G1860">
            <v>103</v>
          </cell>
        </row>
        <row r="1861">
          <cell r="A1861">
            <v>84587</v>
          </cell>
          <cell r="B1861" t="str">
            <v>稳豪倍优型血糖仪</v>
          </cell>
          <cell r="C1861" t="str">
            <v>稳豪倍优型(ONETOUCH U1traVue)</v>
          </cell>
          <cell r="D1861" t="str">
            <v>盒</v>
          </cell>
          <cell r="E1861">
            <v>2</v>
          </cell>
          <cell r="F1861" t="str">
            <v>合格</v>
          </cell>
          <cell r="G1861">
            <v>720</v>
          </cell>
        </row>
        <row r="1862">
          <cell r="A1862">
            <v>84647</v>
          </cell>
          <cell r="B1862" t="str">
            <v>小柴胡颗粒</v>
          </cell>
          <cell r="C1862" t="str">
            <v>10gx10袋</v>
          </cell>
          <cell r="D1862" t="str">
            <v>盒</v>
          </cell>
          <cell r="E1862">
            <v>7</v>
          </cell>
          <cell r="F1862" t="str">
            <v>合格</v>
          </cell>
          <cell r="G1862">
            <v>10.8</v>
          </cell>
        </row>
        <row r="1863">
          <cell r="A1863">
            <v>84718</v>
          </cell>
          <cell r="B1863" t="str">
            <v>丁细牙痛胶囊</v>
          </cell>
          <cell r="C1863" t="str">
            <v>0.45gx24粒</v>
          </cell>
          <cell r="D1863" t="str">
            <v>盒</v>
          </cell>
          <cell r="E1863">
            <v>10</v>
          </cell>
          <cell r="F1863" t="str">
            <v>合格</v>
          </cell>
          <cell r="G1863">
            <v>20.5</v>
          </cell>
        </row>
        <row r="1864">
          <cell r="A1864">
            <v>84757</v>
          </cell>
          <cell r="B1864" t="str">
            <v>呋塞米片</v>
          </cell>
          <cell r="C1864" t="str">
            <v>20mgx100片</v>
          </cell>
          <cell r="D1864" t="str">
            <v>瓶</v>
          </cell>
          <cell r="E1864">
            <v>6</v>
          </cell>
          <cell r="F1864" t="str">
            <v>合格</v>
          </cell>
          <cell r="G1864">
            <v>9.43</v>
          </cell>
        </row>
        <row r="1865">
          <cell r="A1865">
            <v>84841</v>
          </cell>
          <cell r="B1865" t="str">
            <v>五酯胶囊</v>
          </cell>
          <cell r="C1865" t="str">
            <v>11.25mgx24粒</v>
          </cell>
          <cell r="D1865" t="str">
            <v>盒</v>
          </cell>
          <cell r="E1865">
            <v>27</v>
          </cell>
          <cell r="F1865" t="str">
            <v>合格</v>
          </cell>
          <cell r="G1865">
            <v>17.5</v>
          </cell>
        </row>
        <row r="1866">
          <cell r="A1866">
            <v>84843</v>
          </cell>
          <cell r="B1866" t="str">
            <v>仿乳胶颈椎枕</v>
          </cell>
          <cell r="C1866" t="str">
            <v>大号</v>
          </cell>
          <cell r="D1866" t="str">
            <v>个</v>
          </cell>
          <cell r="E1866">
            <v>1</v>
          </cell>
          <cell r="F1866" t="str">
            <v>合格</v>
          </cell>
          <cell r="G1866">
            <v>160.99902</v>
          </cell>
        </row>
        <row r="1867">
          <cell r="A1867">
            <v>84850</v>
          </cell>
          <cell r="B1867" t="str">
            <v>颈椎通络枕</v>
          </cell>
          <cell r="C1867" t="str">
            <v>小号</v>
          </cell>
          <cell r="D1867" t="str">
            <v>个</v>
          </cell>
          <cell r="E1867">
            <v>1</v>
          </cell>
          <cell r="F1867" t="str">
            <v>合格</v>
          </cell>
          <cell r="G1867">
            <v>323.0019</v>
          </cell>
        </row>
        <row r="1868">
          <cell r="A1868">
            <v>84940</v>
          </cell>
          <cell r="B1868" t="str">
            <v>金桂花除臭液</v>
          </cell>
          <cell r="C1868" t="str">
            <v>40ml</v>
          </cell>
          <cell r="D1868" t="str">
            <v>盒</v>
          </cell>
          <cell r="E1868">
            <v>4</v>
          </cell>
          <cell r="F1868" t="str">
            <v>合格</v>
          </cell>
          <cell r="G1868">
            <v>14.5</v>
          </cell>
        </row>
        <row r="1869">
          <cell r="A1869">
            <v>84941</v>
          </cell>
          <cell r="B1869" t="str">
            <v>金桂花除臭液</v>
          </cell>
          <cell r="C1869" t="str">
            <v>20ml</v>
          </cell>
          <cell r="D1869" t="str">
            <v>盒</v>
          </cell>
          <cell r="E1869">
            <v>2</v>
          </cell>
          <cell r="F1869" t="str">
            <v>合格</v>
          </cell>
          <cell r="G1869">
            <v>9.5</v>
          </cell>
        </row>
        <row r="1870">
          <cell r="A1870">
            <v>84972</v>
          </cell>
          <cell r="B1870" t="str">
            <v>奥硝唑分散片(泰方)</v>
          </cell>
          <cell r="C1870" t="str">
            <v>0.25gx12片</v>
          </cell>
          <cell r="D1870" t="str">
            <v>盒</v>
          </cell>
          <cell r="E1870">
            <v>4</v>
          </cell>
          <cell r="F1870" t="str">
            <v>合格</v>
          </cell>
          <cell r="G1870">
            <v>5.1</v>
          </cell>
        </row>
        <row r="1871">
          <cell r="A1871">
            <v>85153</v>
          </cell>
          <cell r="B1871" t="str">
            <v>头孢呋辛酯片</v>
          </cell>
          <cell r="C1871" t="str">
            <v>250mgx12片(薄膜衣片)</v>
          </cell>
          <cell r="D1871" t="str">
            <v>盒</v>
          </cell>
          <cell r="E1871">
            <v>6</v>
          </cell>
          <cell r="F1871" t="str">
            <v>合格</v>
          </cell>
          <cell r="G1871">
            <v>14.9</v>
          </cell>
        </row>
        <row r="1872">
          <cell r="A1872">
            <v>85867</v>
          </cell>
          <cell r="B1872" t="str">
            <v>人血白蛋白</v>
          </cell>
          <cell r="C1872" t="str">
            <v>10g:20%x50ml</v>
          </cell>
          <cell r="D1872" t="str">
            <v>瓶</v>
          </cell>
          <cell r="E1872">
            <v>5</v>
          </cell>
          <cell r="F1872" t="str">
            <v>合格</v>
          </cell>
          <cell r="G1872">
            <v>355</v>
          </cell>
        </row>
        <row r="1873">
          <cell r="A1873">
            <v>85996</v>
          </cell>
          <cell r="B1873" t="str">
            <v>复方谷氨酰胺肠溶胶囊(谷参)</v>
          </cell>
          <cell r="C1873" t="str">
            <v>12粒x2板</v>
          </cell>
          <cell r="D1873" t="str">
            <v>盒</v>
          </cell>
          <cell r="E1873">
            <v>9</v>
          </cell>
          <cell r="F1873" t="str">
            <v>合格</v>
          </cell>
          <cell r="G1873">
            <v>26</v>
          </cell>
        </row>
        <row r="1874">
          <cell r="A1874">
            <v>86079</v>
          </cell>
          <cell r="B1874" t="str">
            <v>珍珠明目滴眼液(E洁)</v>
          </cell>
          <cell r="C1874" t="str">
            <v>15ml/支</v>
          </cell>
          <cell r="D1874" t="str">
            <v>盒</v>
          </cell>
          <cell r="E1874">
            <v>8</v>
          </cell>
          <cell r="F1874" t="str">
            <v>合格</v>
          </cell>
          <cell r="G1874">
            <v>5.35</v>
          </cell>
        </row>
        <row r="1875">
          <cell r="A1875">
            <v>86176</v>
          </cell>
          <cell r="B1875" t="str">
            <v>甲磺酸多沙唑嗪缓释片</v>
          </cell>
          <cell r="C1875" t="str">
            <v>4mgx10片、薄膜衣片</v>
          </cell>
          <cell r="D1875" t="str">
            <v>盒</v>
          </cell>
          <cell r="E1875">
            <v>4</v>
          </cell>
          <cell r="F1875" t="str">
            <v>合格</v>
          </cell>
          <cell r="G1875">
            <v>53.56</v>
          </cell>
        </row>
        <row r="1876">
          <cell r="A1876">
            <v>86612</v>
          </cell>
          <cell r="B1876" t="str">
            <v>医用气垫</v>
          </cell>
          <cell r="C1876" t="str">
            <v>方形</v>
          </cell>
          <cell r="D1876" t="str">
            <v>个</v>
          </cell>
          <cell r="E1876">
            <v>2</v>
          </cell>
          <cell r="F1876" t="str">
            <v>合格</v>
          </cell>
          <cell r="G1876">
            <v>15.2</v>
          </cell>
        </row>
        <row r="1877">
          <cell r="A1877">
            <v>86684</v>
          </cell>
          <cell r="B1877" t="str">
            <v>天麻素胶囊</v>
          </cell>
          <cell r="C1877" t="str">
            <v>50mgx10粒</v>
          </cell>
          <cell r="D1877" t="str">
            <v>盒</v>
          </cell>
          <cell r="E1877">
            <v>2</v>
          </cell>
          <cell r="F1877" t="str">
            <v>合格</v>
          </cell>
          <cell r="G1877">
            <v>2.9</v>
          </cell>
        </row>
        <row r="1878">
          <cell r="A1878">
            <v>86798</v>
          </cell>
          <cell r="B1878" t="str">
            <v>胃苏颗粒</v>
          </cell>
          <cell r="C1878" t="str">
            <v>5gx9袋(无糖型)</v>
          </cell>
          <cell r="D1878" t="str">
            <v>盒</v>
          </cell>
          <cell r="E1878">
            <v>6</v>
          </cell>
          <cell r="F1878" t="str">
            <v>合格</v>
          </cell>
          <cell r="G1878">
            <v>21.86</v>
          </cell>
        </row>
        <row r="1879">
          <cell r="A1879">
            <v>86836</v>
          </cell>
          <cell r="B1879" t="str">
            <v>自动型数字显示电子血压计</v>
          </cell>
          <cell r="C1879" t="str">
            <v>BP3BC1-3P(W90)迈克大夫</v>
          </cell>
          <cell r="D1879" t="str">
            <v>台</v>
          </cell>
          <cell r="E1879">
            <v>3</v>
          </cell>
          <cell r="F1879" t="str">
            <v>合格</v>
          </cell>
          <cell r="G1879">
            <v>365</v>
          </cell>
        </row>
        <row r="1880">
          <cell r="A1880">
            <v>87119</v>
          </cell>
          <cell r="B1880" t="str">
            <v>石淋通颗粒</v>
          </cell>
          <cell r="C1880" t="str">
            <v>15gx10袋</v>
          </cell>
          <cell r="D1880" t="str">
            <v>盒</v>
          </cell>
          <cell r="E1880">
            <v>7</v>
          </cell>
          <cell r="F1880" t="str">
            <v>合格</v>
          </cell>
          <cell r="G1880">
            <v>10.3</v>
          </cell>
        </row>
        <row r="1881">
          <cell r="A1881">
            <v>87341</v>
          </cell>
          <cell r="B1881" t="str">
            <v>吗替麦考酚酯分散片</v>
          </cell>
          <cell r="C1881" t="str">
            <v>0.25gx10片x4板</v>
          </cell>
          <cell r="D1881" t="str">
            <v>盒</v>
          </cell>
          <cell r="E1881">
            <v>6</v>
          </cell>
          <cell r="F1881" t="str">
            <v>合格</v>
          </cell>
          <cell r="G1881">
            <v>260.8</v>
          </cell>
        </row>
        <row r="1882">
          <cell r="A1882">
            <v>87551</v>
          </cell>
          <cell r="B1882" t="str">
            <v>盐酸贝那普利片</v>
          </cell>
          <cell r="C1882" t="str">
            <v>10mgx10片</v>
          </cell>
          <cell r="D1882" t="str">
            <v>盒</v>
          </cell>
          <cell r="E1882">
            <v>2</v>
          </cell>
          <cell r="F1882" t="str">
            <v>合格</v>
          </cell>
          <cell r="G1882">
            <v>14</v>
          </cell>
        </row>
        <row r="1883">
          <cell r="A1883">
            <v>87611</v>
          </cell>
          <cell r="B1883" t="str">
            <v>维生素C含片</v>
          </cell>
          <cell r="C1883" t="str">
            <v>0.65gx30片草莓味
</v>
          </cell>
          <cell r="D1883" t="str">
            <v>盒</v>
          </cell>
          <cell r="E1883">
            <v>6</v>
          </cell>
          <cell r="F1883" t="str">
            <v>合格</v>
          </cell>
          <cell r="G1883">
            <v>5.9</v>
          </cell>
        </row>
        <row r="1884">
          <cell r="A1884">
            <v>87665</v>
          </cell>
          <cell r="B1884" t="str">
            <v>地奥心血康软胶囊</v>
          </cell>
          <cell r="C1884" t="str">
            <v>0.35gx30粒</v>
          </cell>
          <cell r="D1884" t="str">
            <v>盒</v>
          </cell>
          <cell r="E1884">
            <v>3</v>
          </cell>
          <cell r="F1884" t="str">
            <v>合格</v>
          </cell>
          <cell r="G1884">
            <v>23</v>
          </cell>
        </row>
        <row r="1885">
          <cell r="A1885">
            <v>87711</v>
          </cell>
          <cell r="B1885" t="str">
            <v>盐酸奥洛他定滴眼液(帕坦洛)</v>
          </cell>
          <cell r="C1885" t="str">
            <v>5ml:5mg</v>
          </cell>
          <cell r="D1885" t="str">
            <v>支</v>
          </cell>
          <cell r="E1885">
            <v>4</v>
          </cell>
          <cell r="F1885" t="str">
            <v>合格</v>
          </cell>
          <cell r="G1885">
            <v>91.22</v>
          </cell>
        </row>
        <row r="1886">
          <cell r="A1886">
            <v>87828</v>
          </cell>
          <cell r="B1886" t="str">
            <v>非那雄胺片(保法止)</v>
          </cell>
          <cell r="C1886" t="str">
            <v>1mgx28片</v>
          </cell>
          <cell r="D1886" t="str">
            <v>盒</v>
          </cell>
          <cell r="E1886">
            <v>19</v>
          </cell>
          <cell r="F1886" t="str">
            <v>合格</v>
          </cell>
          <cell r="G1886">
            <v>162.44</v>
          </cell>
        </row>
        <row r="1887">
          <cell r="A1887">
            <v>87889</v>
          </cell>
          <cell r="B1887" t="str">
            <v>米格列醇片(奥恬苹)</v>
          </cell>
          <cell r="C1887" t="str">
            <v>50mgx10片x2板</v>
          </cell>
          <cell r="D1887" t="str">
            <v>盒</v>
          </cell>
          <cell r="E1887">
            <v>2</v>
          </cell>
          <cell r="F1887" t="str">
            <v>合格</v>
          </cell>
          <cell r="G1887">
            <v>25.3</v>
          </cell>
        </row>
        <row r="1888">
          <cell r="A1888">
            <v>87972</v>
          </cell>
          <cell r="B1888" t="str">
            <v>葡萄糖酸锌颗粒</v>
          </cell>
          <cell r="C1888" t="str">
            <v>70mgx10包</v>
          </cell>
          <cell r="D1888" t="str">
            <v>盒</v>
          </cell>
          <cell r="E1888">
            <v>1</v>
          </cell>
          <cell r="F1888" t="str">
            <v>合格</v>
          </cell>
          <cell r="G1888">
            <v>7.25</v>
          </cell>
        </row>
        <row r="1889">
          <cell r="A1889">
            <v>88212</v>
          </cell>
          <cell r="B1889" t="str">
            <v>冠心丹参滴丸</v>
          </cell>
          <cell r="C1889" t="str">
            <v>0.04gx10粒x15袋</v>
          </cell>
          <cell r="D1889" t="str">
            <v>盒 </v>
          </cell>
          <cell r="E1889">
            <v>2</v>
          </cell>
          <cell r="F1889" t="str">
            <v>合格</v>
          </cell>
          <cell r="G1889">
            <v>19</v>
          </cell>
        </row>
        <row r="1890">
          <cell r="A1890">
            <v>88258</v>
          </cell>
          <cell r="B1890" t="str">
            <v>吲哚美辛贴片</v>
          </cell>
          <cell r="C1890" t="str">
            <v>7cmx10cmx7片</v>
          </cell>
          <cell r="D1890" t="str">
            <v>盒</v>
          </cell>
          <cell r="E1890">
            <v>6</v>
          </cell>
          <cell r="F1890" t="str">
            <v>合格</v>
          </cell>
          <cell r="G1890">
            <v>52.95</v>
          </cell>
        </row>
        <row r="1891">
          <cell r="A1891">
            <v>88262</v>
          </cell>
          <cell r="B1891" t="str">
            <v>匹多莫德分散片</v>
          </cell>
          <cell r="C1891" t="str">
            <v>0.4gx8片</v>
          </cell>
          <cell r="D1891" t="str">
            <v>盒</v>
          </cell>
          <cell r="E1891">
            <v>3</v>
          </cell>
          <cell r="F1891" t="str">
            <v>合格</v>
          </cell>
          <cell r="G1891">
            <v>31</v>
          </cell>
        </row>
        <row r="1892">
          <cell r="A1892">
            <v>88428</v>
          </cell>
          <cell r="B1892" t="str">
            <v>他克莫司软膏(普特彼)</v>
          </cell>
          <cell r="C1892" t="str">
            <v>10g:3mg</v>
          </cell>
          <cell r="D1892" t="str">
            <v>盒</v>
          </cell>
          <cell r="E1892">
            <v>6</v>
          </cell>
          <cell r="F1892" t="str">
            <v>合格</v>
          </cell>
          <cell r="G1892">
            <v>111.4</v>
          </cell>
        </row>
        <row r="1893">
          <cell r="A1893">
            <v>88455</v>
          </cell>
          <cell r="B1893" t="str">
            <v>马来酸伊索拉定片</v>
          </cell>
          <cell r="C1893" t="str">
            <v>2mgx10片</v>
          </cell>
          <cell r="D1893" t="str">
            <v>盒</v>
          </cell>
          <cell r="E1893">
            <v>8</v>
          </cell>
          <cell r="F1893" t="str">
            <v>合格</v>
          </cell>
          <cell r="G1893">
            <v>71.76</v>
          </cell>
        </row>
        <row r="1894">
          <cell r="A1894">
            <v>88631</v>
          </cell>
          <cell r="B1894" t="str">
            <v>肝苏颗粒</v>
          </cell>
          <cell r="C1894" t="str">
            <v>3gx9袋</v>
          </cell>
          <cell r="D1894" t="str">
            <v>盒</v>
          </cell>
          <cell r="E1894">
            <v>2</v>
          </cell>
          <cell r="F1894" t="str">
            <v>合格</v>
          </cell>
          <cell r="G1894">
            <v>18.5</v>
          </cell>
        </row>
        <row r="1895">
          <cell r="A1895">
            <v>88662</v>
          </cell>
          <cell r="B1895" t="str">
            <v>痔炎消胶囊</v>
          </cell>
          <cell r="C1895" t="str">
            <v>0.41gx12粒x4板</v>
          </cell>
          <cell r="D1895" t="str">
            <v>盒</v>
          </cell>
          <cell r="E1895">
            <v>3</v>
          </cell>
          <cell r="F1895" t="str">
            <v>合格</v>
          </cell>
          <cell r="G1895">
            <v>35</v>
          </cell>
        </row>
        <row r="1896">
          <cell r="A1896">
            <v>88663</v>
          </cell>
          <cell r="B1896" t="str">
            <v>对乙酰氨基酚糖浆</v>
          </cell>
          <cell r="C1896" t="str">
            <v>100ml:2.40g</v>
          </cell>
          <cell r="D1896" t="str">
            <v>瓶</v>
          </cell>
          <cell r="E1896">
            <v>3</v>
          </cell>
          <cell r="F1896" t="str">
            <v>合格</v>
          </cell>
          <cell r="G1896">
            <v>8</v>
          </cell>
        </row>
        <row r="1897">
          <cell r="A1897">
            <v>88744</v>
          </cell>
          <cell r="B1897" t="str">
            <v>盐酸普拉克索片</v>
          </cell>
          <cell r="C1897" t="str">
            <v>0.25mgx30s</v>
          </cell>
          <cell r="D1897" t="str">
            <v>盒</v>
          </cell>
          <cell r="E1897">
            <v>7</v>
          </cell>
          <cell r="F1897" t="str">
            <v>合格</v>
          </cell>
          <cell r="G1897">
            <v>167.93</v>
          </cell>
        </row>
        <row r="1898">
          <cell r="A1898">
            <v>88771</v>
          </cell>
          <cell r="B1898" t="str">
            <v>阿法骨化醇软胶囊</v>
          </cell>
          <cell r="C1898" t="str">
            <v>0.25ugx30粒</v>
          </cell>
          <cell r="D1898" t="str">
            <v>盒</v>
          </cell>
          <cell r="E1898">
            <v>5</v>
          </cell>
          <cell r="F1898" t="str">
            <v>合格</v>
          </cell>
          <cell r="G1898">
            <v>19</v>
          </cell>
        </row>
        <row r="1899">
          <cell r="A1899">
            <v>88801</v>
          </cell>
          <cell r="B1899" t="str">
            <v>马来酸左氨氯地平片</v>
          </cell>
          <cell r="C1899" t="str">
            <v>2.5mgx14片
</v>
          </cell>
          <cell r="D1899" t="str">
            <v>盒</v>
          </cell>
          <cell r="E1899">
            <v>3</v>
          </cell>
          <cell r="F1899" t="str">
            <v>合格</v>
          </cell>
          <cell r="G1899">
            <v>26</v>
          </cell>
        </row>
        <row r="1900">
          <cell r="A1900">
            <v>88812</v>
          </cell>
          <cell r="B1900" t="str">
            <v>美沙拉秦栓</v>
          </cell>
          <cell r="C1900" t="str">
            <v>1gx7枚</v>
          </cell>
          <cell r="D1900" t="str">
            <v>盒</v>
          </cell>
          <cell r="E1900">
            <v>3</v>
          </cell>
          <cell r="F1900" t="str">
            <v>合格</v>
          </cell>
          <cell r="G1900">
            <v>33.9</v>
          </cell>
        </row>
        <row r="1901">
          <cell r="A1901">
            <v>88816</v>
          </cell>
          <cell r="B1901" t="str">
            <v>盐酸布替萘芬乳膏</v>
          </cell>
          <cell r="C1901" t="str">
            <v>30g(10g:0.1g)</v>
          </cell>
          <cell r="D1901" t="str">
            <v>支</v>
          </cell>
          <cell r="E1901">
            <v>5</v>
          </cell>
          <cell r="F1901" t="str">
            <v>合格</v>
          </cell>
          <cell r="G1901">
            <v>28.9</v>
          </cell>
        </row>
        <row r="1902">
          <cell r="A1902">
            <v>89117</v>
          </cell>
          <cell r="B1902" t="str">
            <v>半夏天麻丸</v>
          </cell>
          <cell r="C1902" t="str">
            <v>6gx8袋</v>
          </cell>
          <cell r="D1902" t="str">
            <v>盒</v>
          </cell>
          <cell r="E1902">
            <v>15</v>
          </cell>
          <cell r="F1902" t="str">
            <v>合格</v>
          </cell>
          <cell r="G1902">
            <v>19.1</v>
          </cell>
        </row>
        <row r="1903">
          <cell r="A1903">
            <v>89396</v>
          </cell>
          <cell r="B1903" t="str">
            <v>利巴韦林片</v>
          </cell>
          <cell r="C1903" t="str">
            <v>0.1gx10片x2板</v>
          </cell>
          <cell r="D1903" t="str">
            <v>盒</v>
          </cell>
          <cell r="E1903">
            <v>6</v>
          </cell>
          <cell r="F1903" t="str">
            <v>合格</v>
          </cell>
          <cell r="G1903">
            <v>3.6047</v>
          </cell>
        </row>
        <row r="1904">
          <cell r="A1904">
            <v>89423</v>
          </cell>
          <cell r="B1904" t="str">
            <v>独一味软胶囊</v>
          </cell>
          <cell r="C1904" t="str">
            <v>0.58gx12粒x2板</v>
          </cell>
          <cell r="D1904" t="str">
            <v>盒</v>
          </cell>
          <cell r="E1904">
            <v>3</v>
          </cell>
          <cell r="F1904" t="str">
            <v>合格</v>
          </cell>
          <cell r="G1904">
            <v>7.5</v>
          </cell>
        </row>
        <row r="1905">
          <cell r="A1905">
            <v>89909</v>
          </cell>
          <cell r="B1905" t="str">
            <v>正露丸</v>
          </cell>
          <cell r="C1905" t="str">
            <v>0.22gx50粒</v>
          </cell>
          <cell r="D1905" t="str">
            <v>盒</v>
          </cell>
          <cell r="E1905">
            <v>2</v>
          </cell>
          <cell r="F1905" t="str">
            <v>合格</v>
          </cell>
          <cell r="G1905">
            <v>19.2</v>
          </cell>
        </row>
        <row r="1906">
          <cell r="A1906">
            <v>89965</v>
          </cell>
          <cell r="B1906" t="str">
            <v>更年安片</v>
          </cell>
          <cell r="C1906" t="str">
            <v>12片x4板（糖衣片）</v>
          </cell>
          <cell r="D1906" t="str">
            <v>盒</v>
          </cell>
          <cell r="E1906">
            <v>4</v>
          </cell>
          <cell r="F1906" t="str">
            <v>合格</v>
          </cell>
          <cell r="G1906">
            <v>10.14</v>
          </cell>
        </row>
        <row r="1907">
          <cell r="A1907">
            <v>89980</v>
          </cell>
          <cell r="B1907" t="str">
            <v>蒙脱石混悬液</v>
          </cell>
          <cell r="C1907" t="str">
            <v>90ml
</v>
          </cell>
          <cell r="D1907" t="str">
            <v>盒 </v>
          </cell>
          <cell r="E1907">
            <v>3</v>
          </cell>
          <cell r="F1907" t="str">
            <v>合格</v>
          </cell>
          <cell r="G1907">
            <v>18.5</v>
          </cell>
        </row>
        <row r="1908">
          <cell r="A1908">
            <v>90312</v>
          </cell>
          <cell r="B1908" t="str">
            <v>左卡尼汀口服溶液</v>
          </cell>
          <cell r="C1908" t="str">
            <v>10ml:1gx6支</v>
          </cell>
          <cell r="D1908" t="str">
            <v>盒</v>
          </cell>
          <cell r="E1908">
            <v>25</v>
          </cell>
          <cell r="F1908" t="str">
            <v>合格</v>
          </cell>
          <cell r="G1908">
            <v>45</v>
          </cell>
        </row>
        <row r="1909">
          <cell r="A1909">
            <v>90324</v>
          </cell>
          <cell r="B1909" t="str">
            <v>曲尼司特胶囊</v>
          </cell>
          <cell r="C1909" t="str">
            <v>100mgx24粒
</v>
          </cell>
          <cell r="D1909" t="str">
            <v>盒</v>
          </cell>
          <cell r="E1909">
            <v>3</v>
          </cell>
          <cell r="F1909" t="str">
            <v>合格</v>
          </cell>
          <cell r="G1909">
            <v>14.5</v>
          </cell>
        </row>
        <row r="1910">
          <cell r="A1910">
            <v>90347</v>
          </cell>
          <cell r="B1910" t="str">
            <v>格列齐特片</v>
          </cell>
          <cell r="C1910" t="str">
            <v>80mgx60片</v>
          </cell>
          <cell r="D1910" t="str">
            <v>盒</v>
          </cell>
          <cell r="E1910">
            <v>2</v>
          </cell>
          <cell r="F1910" t="str">
            <v>合格</v>
          </cell>
          <cell r="G1910">
            <v>7</v>
          </cell>
        </row>
        <row r="1911">
          <cell r="A1911">
            <v>90432</v>
          </cell>
          <cell r="B1911" t="str">
            <v>奥氮平片(再普乐)</v>
          </cell>
          <cell r="C1911" t="str">
            <v>5mgx28片</v>
          </cell>
          <cell r="D1911" t="str">
            <v>盒</v>
          </cell>
          <cell r="E1911">
            <v>3</v>
          </cell>
          <cell r="F1911" t="str">
            <v>合格</v>
          </cell>
          <cell r="G1911">
            <v>483.8</v>
          </cell>
        </row>
        <row r="1912">
          <cell r="A1912">
            <v>90471</v>
          </cell>
          <cell r="B1912" t="str">
            <v>非那雄胺片</v>
          </cell>
          <cell r="C1912" t="str">
            <v>5mgx10片（薄膜衣）</v>
          </cell>
          <cell r="D1912" t="str">
            <v>盒</v>
          </cell>
          <cell r="E1912">
            <v>6</v>
          </cell>
          <cell r="F1912" t="str">
            <v>合格</v>
          </cell>
          <cell r="G1912">
            <v>13.5</v>
          </cell>
        </row>
        <row r="1913">
          <cell r="A1913">
            <v>90581</v>
          </cell>
          <cell r="B1913" t="str">
            <v>醋氯芬酸分散片</v>
          </cell>
          <cell r="C1913" t="str">
            <v>0.1gx12片
</v>
          </cell>
          <cell r="D1913" t="str">
            <v>盒</v>
          </cell>
          <cell r="E1913">
            <v>4</v>
          </cell>
          <cell r="F1913" t="str">
            <v>合格</v>
          </cell>
          <cell r="G1913">
            <v>12</v>
          </cell>
        </row>
        <row r="1914">
          <cell r="A1914">
            <v>90611</v>
          </cell>
          <cell r="B1914" t="str">
            <v>清喉咽颗粒</v>
          </cell>
          <cell r="C1914" t="str">
            <v>18gx8袋</v>
          </cell>
          <cell r="D1914" t="str">
            <v>盒</v>
          </cell>
          <cell r="E1914">
            <v>6</v>
          </cell>
          <cell r="F1914" t="str">
            <v>合格</v>
          </cell>
          <cell r="G1914">
            <v>10.24</v>
          </cell>
        </row>
        <row r="1915">
          <cell r="A1915">
            <v>90709</v>
          </cell>
          <cell r="B1915" t="str">
            <v>藿香正气丸</v>
          </cell>
          <cell r="C1915" t="str">
            <v>200丸浓缩</v>
          </cell>
          <cell r="D1915" t="str">
            <v>瓶</v>
          </cell>
          <cell r="E1915">
            <v>3</v>
          </cell>
          <cell r="F1915" t="str">
            <v>合格</v>
          </cell>
          <cell r="G1915">
            <v>9.1</v>
          </cell>
        </row>
        <row r="1916">
          <cell r="A1916">
            <v>90772</v>
          </cell>
          <cell r="B1916" t="str">
            <v>血府逐瘀片</v>
          </cell>
          <cell r="C1916" t="str">
            <v>0.4gx48片</v>
          </cell>
          <cell r="D1916" t="str">
            <v>盒</v>
          </cell>
          <cell r="E1916">
            <v>2</v>
          </cell>
          <cell r="F1916" t="str">
            <v>合格</v>
          </cell>
          <cell r="G1916">
            <v>15.5</v>
          </cell>
        </row>
        <row r="1917">
          <cell r="A1917">
            <v>90792</v>
          </cell>
          <cell r="B1917" t="str">
            <v>灵方皮舒克消毒凝胶</v>
          </cell>
          <cell r="C1917" t="str">
            <v>10g</v>
          </cell>
          <cell r="D1917" t="str">
            <v>支</v>
          </cell>
          <cell r="E1917">
            <v>2</v>
          </cell>
          <cell r="F1917" t="str">
            <v>合格</v>
          </cell>
          <cell r="G1917">
            <v>9.9</v>
          </cell>
        </row>
        <row r="1918">
          <cell r="A1918">
            <v>90831</v>
          </cell>
          <cell r="B1918" t="str">
            <v>维生素EC片</v>
          </cell>
          <cell r="C1918" t="str">
            <v>40片(复方)</v>
          </cell>
          <cell r="D1918" t="str">
            <v>瓶</v>
          </cell>
          <cell r="E1918">
            <v>20</v>
          </cell>
          <cell r="F1918" t="str">
            <v>合格</v>
          </cell>
          <cell r="G1918">
            <v>17.2</v>
          </cell>
        </row>
        <row r="1919">
          <cell r="A1919">
            <v>91347</v>
          </cell>
          <cell r="B1919" t="str">
            <v>百草堂百消膏皮肤消毒剂</v>
          </cell>
          <cell r="C1919" t="str">
            <v>10g</v>
          </cell>
          <cell r="D1919" t="str">
            <v>盒</v>
          </cell>
          <cell r="E1919">
            <v>6</v>
          </cell>
          <cell r="F1919" t="str">
            <v>合格</v>
          </cell>
          <cell r="G1919">
            <v>6</v>
          </cell>
        </row>
        <row r="1920">
          <cell r="A1920">
            <v>91385</v>
          </cell>
          <cell r="B1920" t="str">
            <v>盐酸克林霉素凝胶</v>
          </cell>
          <cell r="C1920" t="str">
            <v>10g:0.1g</v>
          </cell>
          <cell r="D1920" t="str">
            <v>支</v>
          </cell>
          <cell r="E1920">
            <v>4</v>
          </cell>
          <cell r="F1920" t="str">
            <v>合格</v>
          </cell>
          <cell r="G1920">
            <v>8.5</v>
          </cell>
        </row>
        <row r="1921">
          <cell r="A1921">
            <v>91516</v>
          </cell>
          <cell r="B1921" t="str">
            <v>枸橼酸坦度螺酮片</v>
          </cell>
          <cell r="C1921" t="str">
            <v>10mgx42片</v>
          </cell>
          <cell r="D1921" t="str">
            <v>盒</v>
          </cell>
          <cell r="E1921">
            <v>6</v>
          </cell>
          <cell r="F1921" t="str">
            <v>合格</v>
          </cell>
          <cell r="G1921">
            <v>114.5</v>
          </cell>
        </row>
        <row r="1922">
          <cell r="A1922">
            <v>91595</v>
          </cell>
          <cell r="B1922" t="str">
            <v>蜜炼川贝枇杷膏</v>
          </cell>
          <cell r="C1922" t="str">
            <v>210g</v>
          </cell>
          <cell r="D1922" t="str">
            <v>瓶</v>
          </cell>
          <cell r="E1922">
            <v>2</v>
          </cell>
          <cell r="F1922" t="str">
            <v>合格</v>
          </cell>
          <cell r="G1922">
            <v>12.5</v>
          </cell>
        </row>
        <row r="1923">
          <cell r="A1923">
            <v>91633</v>
          </cell>
          <cell r="B1923" t="str">
            <v>盐酸美金刚片</v>
          </cell>
          <cell r="C1923" t="str">
            <v>10mgx28片</v>
          </cell>
          <cell r="D1923" t="str">
            <v>盒</v>
          </cell>
          <cell r="E1923">
            <v>1</v>
          </cell>
          <cell r="F1923" t="str">
            <v>合格</v>
          </cell>
          <cell r="G1923">
            <v>359</v>
          </cell>
        </row>
        <row r="1924">
          <cell r="A1924">
            <v>91804</v>
          </cell>
          <cell r="B1924" t="str">
            <v>消风止痒颗粒</v>
          </cell>
          <cell r="C1924" t="str">
            <v>15gx8袋</v>
          </cell>
          <cell r="D1924" t="str">
            <v>盒</v>
          </cell>
          <cell r="E1924">
            <v>2</v>
          </cell>
          <cell r="F1924" t="str">
            <v>合格</v>
          </cell>
          <cell r="G1924">
            <v>19.5</v>
          </cell>
        </row>
        <row r="1925">
          <cell r="A1925">
            <v>91928</v>
          </cell>
          <cell r="B1925" t="str">
            <v>小金丸</v>
          </cell>
          <cell r="C1925" t="str">
            <v>0.6gx4瓶</v>
          </cell>
          <cell r="D1925" t="str">
            <v>盒</v>
          </cell>
          <cell r="E1925">
            <v>11</v>
          </cell>
          <cell r="F1925" t="str">
            <v>合格</v>
          </cell>
          <cell r="G1925">
            <v>43</v>
          </cell>
        </row>
        <row r="1926">
          <cell r="A1926">
            <v>92107</v>
          </cell>
          <cell r="B1926" t="str">
            <v>华法林钠片</v>
          </cell>
          <cell r="C1926" t="str">
            <v>2.5mgx20片x3板</v>
          </cell>
          <cell r="D1926" t="str">
            <v>盒</v>
          </cell>
          <cell r="E1926">
            <v>7</v>
          </cell>
          <cell r="F1926" t="str">
            <v>合格</v>
          </cell>
          <cell r="G1926">
            <v>8.5</v>
          </cell>
        </row>
        <row r="1927">
          <cell r="A1927">
            <v>92130</v>
          </cell>
          <cell r="B1927" t="str">
            <v>荡涤灵颗粒</v>
          </cell>
          <cell r="C1927" t="str">
            <v>20gx6袋</v>
          </cell>
          <cell r="D1927" t="str">
            <v>盒</v>
          </cell>
          <cell r="E1927">
            <v>23</v>
          </cell>
          <cell r="F1927" t="str">
            <v>合格</v>
          </cell>
          <cell r="G1927">
            <v>29</v>
          </cell>
        </row>
        <row r="1928">
          <cell r="A1928">
            <v>92294</v>
          </cell>
          <cell r="B1928" t="str">
            <v>西羚丹</v>
          </cell>
          <cell r="C1928" t="str">
            <v>6gx10丸</v>
          </cell>
          <cell r="D1928" t="str">
            <v>盒</v>
          </cell>
          <cell r="E1928">
            <v>2</v>
          </cell>
          <cell r="F1928" t="str">
            <v>合格</v>
          </cell>
          <cell r="G1928">
            <v>29</v>
          </cell>
        </row>
        <row r="1929">
          <cell r="A1929">
            <v>92470</v>
          </cell>
          <cell r="B1929" t="str">
            <v>氟芬那酸丁酯软膏</v>
          </cell>
          <cell r="C1929" t="str">
            <v>10g:0.5g</v>
          </cell>
          <cell r="D1929" t="str">
            <v>盒</v>
          </cell>
          <cell r="E1929">
            <v>2</v>
          </cell>
          <cell r="F1929" t="str">
            <v>合格</v>
          </cell>
          <cell r="G1929">
            <v>21</v>
          </cell>
        </row>
        <row r="1930">
          <cell r="A1930">
            <v>92486</v>
          </cell>
          <cell r="B1930" t="str">
            <v>开喉剑喷雾剂</v>
          </cell>
          <cell r="C1930" t="str">
            <v>20ml</v>
          </cell>
          <cell r="D1930" t="str">
            <v>瓶</v>
          </cell>
          <cell r="E1930">
            <v>2</v>
          </cell>
          <cell r="F1930" t="str">
            <v>合格</v>
          </cell>
          <cell r="G1930">
            <v>29</v>
          </cell>
        </row>
        <row r="1931">
          <cell r="A1931">
            <v>92635</v>
          </cell>
          <cell r="B1931" t="str">
            <v>阿米卡星洗剂</v>
          </cell>
          <cell r="C1931" t="str">
            <v>50ml(50ml:125mg)</v>
          </cell>
          <cell r="D1931" t="str">
            <v>瓶</v>
          </cell>
          <cell r="E1931">
            <v>3</v>
          </cell>
          <cell r="F1931" t="str">
            <v>合格</v>
          </cell>
          <cell r="G1931">
            <v>7.7</v>
          </cell>
        </row>
        <row r="1932">
          <cell r="A1932">
            <v>92637</v>
          </cell>
          <cell r="B1932" t="str">
            <v>复方鱼腥草合剂</v>
          </cell>
          <cell r="C1932" t="str">
            <v>10mlx10支</v>
          </cell>
          <cell r="D1932" t="str">
            <v>盒</v>
          </cell>
          <cell r="E1932">
            <v>3</v>
          </cell>
          <cell r="F1932" t="str">
            <v>合格</v>
          </cell>
          <cell r="G1932">
            <v>7.8</v>
          </cell>
        </row>
        <row r="1933">
          <cell r="A1933">
            <v>92721</v>
          </cell>
          <cell r="B1933" t="str">
            <v>氯碘羟喹乳膏</v>
          </cell>
          <cell r="C1933" t="str">
            <v>10g：0.3g</v>
          </cell>
          <cell r="D1933" t="str">
            <v>盒</v>
          </cell>
          <cell r="E1933">
            <v>2</v>
          </cell>
          <cell r="F1933" t="str">
            <v>合格</v>
          </cell>
          <cell r="G1933">
            <v>14.2</v>
          </cell>
        </row>
        <row r="1934">
          <cell r="A1934">
            <v>92894</v>
          </cell>
          <cell r="B1934" t="str">
            <v>氢溴酸西酞普兰片(喜太乐)</v>
          </cell>
          <cell r="C1934" t="str">
            <v>20mgx14片</v>
          </cell>
          <cell r="D1934" t="str">
            <v>盒</v>
          </cell>
          <cell r="E1934">
            <v>2</v>
          </cell>
          <cell r="F1934" t="str">
            <v>合格</v>
          </cell>
          <cell r="G1934">
            <v>41.1</v>
          </cell>
        </row>
        <row r="1935">
          <cell r="A1935">
            <v>92942</v>
          </cell>
          <cell r="B1935" t="str">
            <v>消炎利胆片</v>
          </cell>
          <cell r="C1935" t="str">
            <v>200片(薄膜衣片)</v>
          </cell>
          <cell r="D1935" t="str">
            <v>瓶</v>
          </cell>
          <cell r="E1935">
            <v>8</v>
          </cell>
          <cell r="F1935" t="str">
            <v>合格</v>
          </cell>
          <cell r="G1935">
            <v>13.5</v>
          </cell>
        </row>
        <row r="1936">
          <cell r="A1936">
            <v>93014</v>
          </cell>
          <cell r="B1936" t="str">
            <v>芩暴红止咳片</v>
          </cell>
          <cell r="C1936" t="str">
            <v>24片(糖衣)</v>
          </cell>
          <cell r="D1936" t="str">
            <v>盒</v>
          </cell>
          <cell r="E1936">
            <v>10</v>
          </cell>
          <cell r="F1936" t="str">
            <v>合格</v>
          </cell>
          <cell r="G1936">
            <v>7.68</v>
          </cell>
        </row>
        <row r="1937">
          <cell r="A1937">
            <v>93057</v>
          </cell>
          <cell r="B1937" t="str">
            <v>布地奈德吸入气雾剂</v>
          </cell>
          <cell r="C1937" t="str">
            <v>20mg:200揿 0.1mg/掀</v>
          </cell>
          <cell r="D1937" t="str">
            <v>瓶</v>
          </cell>
          <cell r="E1937">
            <v>2</v>
          </cell>
          <cell r="F1937" t="str">
            <v>合格</v>
          </cell>
          <cell r="G1937">
            <v>96.6</v>
          </cell>
        </row>
        <row r="1938">
          <cell r="A1938">
            <v>93377</v>
          </cell>
          <cell r="B1938" t="str">
            <v>舒筋丸</v>
          </cell>
          <cell r="C1938" t="str">
            <v>3gx10丸（大蜜丸）</v>
          </cell>
          <cell r="D1938" t="str">
            <v>盒</v>
          </cell>
          <cell r="E1938">
            <v>4</v>
          </cell>
          <cell r="F1938" t="str">
            <v>合格</v>
          </cell>
          <cell r="G1938">
            <v>12.48</v>
          </cell>
        </row>
        <row r="1939">
          <cell r="A1939">
            <v>93389</v>
          </cell>
          <cell r="B1939" t="str">
            <v>医用纱布片</v>
          </cell>
          <cell r="C1939" t="str">
            <v>7.5cmx7.5cm-8Px2片(灭菌级)</v>
          </cell>
          <cell r="D1939" t="str">
            <v>袋</v>
          </cell>
          <cell r="E1939">
            <v>42</v>
          </cell>
          <cell r="F1939" t="str">
            <v>合格</v>
          </cell>
          <cell r="G1939">
            <v>1.2</v>
          </cell>
        </row>
        <row r="1940">
          <cell r="A1940">
            <v>93645</v>
          </cell>
          <cell r="B1940" t="str">
            <v>益心舒胶囊</v>
          </cell>
          <cell r="C1940" t="str">
            <v>0.4gx36粒</v>
          </cell>
          <cell r="D1940" t="str">
            <v>盒</v>
          </cell>
          <cell r="E1940">
            <v>3</v>
          </cell>
          <cell r="F1940" t="str">
            <v>合格</v>
          </cell>
          <cell r="G1940">
            <v>28.5</v>
          </cell>
        </row>
        <row r="1941">
          <cell r="A1941">
            <v>93822</v>
          </cell>
          <cell r="B1941" t="str">
            <v>左乙拉西坦片(开浦兰)</v>
          </cell>
          <cell r="C1941" t="str">
            <v>0.5gx30片</v>
          </cell>
          <cell r="D1941" t="str">
            <v>盒</v>
          </cell>
          <cell r="E1941">
            <v>23</v>
          </cell>
          <cell r="F1941" t="str">
            <v>合格</v>
          </cell>
          <cell r="G1941">
            <v>190.1</v>
          </cell>
        </row>
        <row r="1942">
          <cell r="A1942">
            <v>94000</v>
          </cell>
          <cell r="B1942" t="str">
            <v>普罗布考片</v>
          </cell>
          <cell r="C1942" t="str">
            <v>0.125gx32片</v>
          </cell>
          <cell r="D1942" t="str">
            <v>盒</v>
          </cell>
          <cell r="E1942">
            <v>3</v>
          </cell>
          <cell r="F1942" t="str">
            <v>合格</v>
          </cell>
          <cell r="G1942">
            <v>46.5</v>
          </cell>
        </row>
        <row r="1943">
          <cell r="A1943">
            <v>94085</v>
          </cell>
          <cell r="B1943" t="str">
            <v>重组甘精胰岛素注射液(长秀霖)</v>
          </cell>
          <cell r="C1943" t="str">
            <v>3ml：300单位</v>
          </cell>
          <cell r="D1943" t="str">
            <v>支</v>
          </cell>
          <cell r="E1943">
            <v>3</v>
          </cell>
          <cell r="F1943" t="str">
            <v>合格</v>
          </cell>
          <cell r="G1943">
            <v>145</v>
          </cell>
        </row>
        <row r="1944">
          <cell r="A1944">
            <v>94534</v>
          </cell>
          <cell r="B1944" t="str">
            <v>盐酸左氧氟沙星眼用凝胶(杰奇)</v>
          </cell>
          <cell r="C1944" t="str">
            <v>5g:0.015g</v>
          </cell>
          <cell r="D1944" t="str">
            <v>支</v>
          </cell>
          <cell r="E1944">
            <v>10</v>
          </cell>
          <cell r="F1944" t="str">
            <v>合格</v>
          </cell>
          <cell r="G1944">
            <v>14.8</v>
          </cell>
        </row>
        <row r="1945">
          <cell r="A1945">
            <v>94535</v>
          </cell>
          <cell r="B1945" t="str">
            <v>氧氟沙星滴眼液</v>
          </cell>
          <cell r="C1945" t="str">
            <v>0.8ml:2.4mgx10支</v>
          </cell>
          <cell r="D1945" t="str">
            <v>盒</v>
          </cell>
          <cell r="E1945">
            <v>11</v>
          </cell>
          <cell r="F1945" t="str">
            <v>合格</v>
          </cell>
          <cell r="G1945">
            <v>10.8</v>
          </cell>
        </row>
        <row r="1946">
          <cell r="A1946">
            <v>94573</v>
          </cell>
          <cell r="B1946" t="str">
            <v>琥珀酸索利那新片</v>
          </cell>
          <cell r="C1946" t="str">
            <v>5mgx10片</v>
          </cell>
          <cell r="D1946" t="str">
            <v>盒</v>
          </cell>
          <cell r="E1946">
            <v>4</v>
          </cell>
          <cell r="F1946" t="str">
            <v>合格</v>
          </cell>
          <cell r="G1946">
            <v>81.1</v>
          </cell>
        </row>
        <row r="1947">
          <cell r="A1947">
            <v>94644</v>
          </cell>
          <cell r="B1947" t="str">
            <v>替普瑞酮胶囊</v>
          </cell>
          <cell r="C1947" t="str">
            <v>50mgx10粒x2板</v>
          </cell>
          <cell r="D1947" t="str">
            <v>盒</v>
          </cell>
          <cell r="E1947">
            <v>5</v>
          </cell>
          <cell r="F1947" t="str">
            <v>合格</v>
          </cell>
          <cell r="G1947">
            <v>24.7</v>
          </cell>
        </row>
        <row r="1948">
          <cell r="A1948">
            <v>94655</v>
          </cell>
          <cell r="B1948" t="str">
            <v>碧生源牌常润茶</v>
          </cell>
          <cell r="C1948" t="str">
            <v>62.5g（2.5gx20袋+12.5g)</v>
          </cell>
          <cell r="D1948" t="str">
            <v>盒</v>
          </cell>
          <cell r="E1948">
            <v>4</v>
          </cell>
          <cell r="F1948" t="str">
            <v>合格</v>
          </cell>
          <cell r="G1948">
            <v>53</v>
          </cell>
        </row>
        <row r="1949">
          <cell r="A1949">
            <v>94707</v>
          </cell>
          <cell r="B1949" t="str">
            <v>妮维雅温润透白护手霜</v>
          </cell>
          <cell r="C1949" t="str">
            <v>50ml</v>
          </cell>
          <cell r="D1949" t="str">
            <v>支</v>
          </cell>
          <cell r="E1949">
            <v>5</v>
          </cell>
          <cell r="F1949" t="str">
            <v>合格</v>
          </cell>
          <cell r="G1949">
            <v>9</v>
          </cell>
        </row>
        <row r="1950">
          <cell r="A1950">
            <v>94838</v>
          </cell>
          <cell r="B1950" t="str">
            <v>七叶皂苷钠片</v>
          </cell>
          <cell r="C1950" t="str">
            <v>30mgx12片x2板（薄膜衣）</v>
          </cell>
          <cell r="D1950" t="str">
            <v>盒</v>
          </cell>
          <cell r="E1950">
            <v>2</v>
          </cell>
          <cell r="F1950" t="str">
            <v>合格</v>
          </cell>
          <cell r="G1950">
            <v>36</v>
          </cell>
        </row>
        <row r="1951">
          <cell r="A1951">
            <v>94870</v>
          </cell>
          <cell r="B1951" t="str">
            <v>地衣芽孢杆菌活菌胶囊</v>
          </cell>
          <cell r="C1951" t="str">
            <v>0.25gx12粒</v>
          </cell>
          <cell r="D1951" t="str">
            <v>盒</v>
          </cell>
          <cell r="E1951">
            <v>4</v>
          </cell>
          <cell r="F1951" t="str">
            <v>合格</v>
          </cell>
          <cell r="G1951">
            <v>18</v>
          </cell>
        </row>
        <row r="1952">
          <cell r="A1952">
            <v>94886</v>
          </cell>
          <cell r="B1952" t="str">
            <v>参苓白术散</v>
          </cell>
          <cell r="C1952" t="str">
            <v>6gx6袋</v>
          </cell>
          <cell r="D1952" t="str">
            <v>盒</v>
          </cell>
          <cell r="E1952">
            <v>3</v>
          </cell>
          <cell r="F1952" t="str">
            <v>合格</v>
          </cell>
          <cell r="G1952">
            <v>7.1</v>
          </cell>
        </row>
        <row r="1953">
          <cell r="A1953">
            <v>94920</v>
          </cell>
          <cell r="B1953" t="str">
            <v>盐酸左氧氟沙星乳膏</v>
          </cell>
          <cell r="C1953" t="str">
            <v>0.3%:15g</v>
          </cell>
          <cell r="D1953" t="str">
            <v>支</v>
          </cell>
          <cell r="E1953">
            <v>2</v>
          </cell>
          <cell r="F1953" t="str">
            <v>合格</v>
          </cell>
          <cell r="G1953">
            <v>9.18</v>
          </cell>
        </row>
        <row r="1954">
          <cell r="A1954">
            <v>94966</v>
          </cell>
          <cell r="B1954" t="str">
            <v>碳酸氢钠片</v>
          </cell>
          <cell r="C1954" t="str">
            <v>0.5gx100片</v>
          </cell>
          <cell r="D1954" t="str">
            <v>瓶</v>
          </cell>
          <cell r="E1954">
            <v>13</v>
          </cell>
          <cell r="F1954" t="str">
            <v>合格</v>
          </cell>
          <cell r="G1954">
            <v>8.43</v>
          </cell>
        </row>
        <row r="1955">
          <cell r="A1955">
            <v>95050</v>
          </cell>
          <cell r="B1955" t="str">
            <v>醋酸地塞米松片</v>
          </cell>
          <cell r="C1955" t="str">
            <v>0.75mgx100片</v>
          </cell>
          <cell r="D1955" t="str">
            <v>瓶</v>
          </cell>
          <cell r="E1955">
            <v>2</v>
          </cell>
          <cell r="F1955" t="str">
            <v>合格</v>
          </cell>
          <cell r="G1955">
            <v>2.65</v>
          </cell>
        </row>
        <row r="1956">
          <cell r="A1956">
            <v>95083</v>
          </cell>
          <cell r="B1956" t="str">
            <v>合生元益生菌冲剂</v>
          </cell>
          <cell r="C1956" t="str">
            <v>1.5gx48袋</v>
          </cell>
          <cell r="D1956" t="str">
            <v>盒</v>
          </cell>
          <cell r="E1956">
            <v>4</v>
          </cell>
          <cell r="F1956" t="str">
            <v>合格</v>
          </cell>
          <cell r="G1956">
            <v>270.4</v>
          </cell>
        </row>
        <row r="1957">
          <cell r="A1957">
            <v>95357</v>
          </cell>
          <cell r="B1957" t="str">
            <v>心脑康胶囊</v>
          </cell>
          <cell r="C1957" t="str">
            <v>0.25gx12粒x4板</v>
          </cell>
          <cell r="D1957" t="str">
            <v>盒</v>
          </cell>
          <cell r="E1957">
            <v>6</v>
          </cell>
          <cell r="F1957" t="str">
            <v>合格</v>
          </cell>
          <cell r="G1957">
            <v>13.708</v>
          </cell>
        </row>
        <row r="1958">
          <cell r="A1958">
            <v>95443</v>
          </cell>
          <cell r="B1958" t="str">
            <v>咖啡酸片</v>
          </cell>
          <cell r="C1958" t="str">
            <v>0.1gx18片</v>
          </cell>
          <cell r="D1958" t="str">
            <v>盒</v>
          </cell>
          <cell r="E1958">
            <v>12</v>
          </cell>
          <cell r="F1958" t="str">
            <v>合格</v>
          </cell>
          <cell r="G1958">
            <v>32</v>
          </cell>
        </row>
        <row r="1959">
          <cell r="A1959">
            <v>95470</v>
          </cell>
          <cell r="B1959" t="str">
            <v>阿莫西林胶囊</v>
          </cell>
          <cell r="C1959" t="str">
            <v>0.25gx36粒</v>
          </cell>
          <cell r="D1959" t="str">
            <v>盒</v>
          </cell>
          <cell r="E1959">
            <v>1</v>
          </cell>
          <cell r="F1959" t="str">
            <v>合格</v>
          </cell>
          <cell r="G1959">
            <v>15</v>
          </cell>
        </row>
        <row r="1960">
          <cell r="A1960">
            <v>95474</v>
          </cell>
          <cell r="B1960" t="str">
            <v>妮维雅润唇膏</v>
          </cell>
          <cell r="C1960" t="str">
            <v>4.8g(天然型)</v>
          </cell>
          <cell r="D1960" t="str">
            <v>支</v>
          </cell>
          <cell r="E1960">
            <v>5</v>
          </cell>
          <cell r="F1960" t="str">
            <v>合格</v>
          </cell>
          <cell r="G1960">
            <v>15</v>
          </cell>
        </row>
        <row r="1961">
          <cell r="A1961">
            <v>95475</v>
          </cell>
          <cell r="B1961" t="str">
            <v>妮维雅润唇膏</v>
          </cell>
          <cell r="C1961" t="str">
            <v>4.8g(修护型)</v>
          </cell>
          <cell r="D1961" t="str">
            <v>支</v>
          </cell>
          <cell r="E1961">
            <v>9</v>
          </cell>
          <cell r="F1961" t="str">
            <v>合格</v>
          </cell>
          <cell r="G1961">
            <v>15</v>
          </cell>
        </row>
        <row r="1962">
          <cell r="A1962">
            <v>95476</v>
          </cell>
          <cell r="B1962" t="str">
            <v>妮维雅润唇膏</v>
          </cell>
          <cell r="C1962" t="str">
            <v>4.8g(男士型)</v>
          </cell>
          <cell r="D1962" t="str">
            <v>支</v>
          </cell>
          <cell r="E1962">
            <v>5</v>
          </cell>
          <cell r="F1962" t="str">
            <v>合格</v>
          </cell>
          <cell r="G1962">
            <v>15</v>
          </cell>
        </row>
        <row r="1963">
          <cell r="A1963">
            <v>95789</v>
          </cell>
          <cell r="B1963" t="str">
            <v>米诺地尔酊</v>
          </cell>
          <cell r="C1963" t="str">
            <v>60ml</v>
          </cell>
          <cell r="D1963" t="str">
            <v>盒</v>
          </cell>
          <cell r="E1963">
            <v>2</v>
          </cell>
          <cell r="F1963" t="str">
            <v>合格</v>
          </cell>
          <cell r="G1963">
            <v>95.7</v>
          </cell>
        </row>
        <row r="1964">
          <cell r="A1964">
            <v>95801</v>
          </cell>
          <cell r="B1964" t="str">
            <v>丹皮酚软膏</v>
          </cell>
          <cell r="C1964" t="str">
            <v>15g</v>
          </cell>
          <cell r="D1964" t="str">
            <v>盒</v>
          </cell>
          <cell r="E1964">
            <v>2</v>
          </cell>
          <cell r="F1964" t="str">
            <v>合格</v>
          </cell>
          <cell r="G1964">
            <v>5.65</v>
          </cell>
        </row>
        <row r="1965">
          <cell r="A1965">
            <v>95892</v>
          </cell>
          <cell r="B1965" t="str">
            <v>盐酸特拉唑嗪片</v>
          </cell>
          <cell r="C1965" t="str">
            <v>2mgx28片</v>
          </cell>
          <cell r="D1965" t="str">
            <v>盒</v>
          </cell>
          <cell r="E1965">
            <v>3</v>
          </cell>
          <cell r="F1965" t="str">
            <v>合格</v>
          </cell>
          <cell r="G1965">
            <v>4.5</v>
          </cell>
        </row>
        <row r="1966">
          <cell r="A1966">
            <v>95934</v>
          </cell>
          <cell r="B1966" t="str">
            <v>笔式胰岛素注射器</v>
          </cell>
          <cell r="C1966" t="str">
            <v>优伴Ⅱ</v>
          </cell>
          <cell r="D1966" t="str">
            <v>盒</v>
          </cell>
          <cell r="E1966">
            <v>1</v>
          </cell>
          <cell r="F1966" t="str">
            <v>合格</v>
          </cell>
          <cell r="G1966">
            <v>189.34</v>
          </cell>
        </row>
        <row r="1967">
          <cell r="A1967">
            <v>96009</v>
          </cell>
          <cell r="B1967" t="str">
            <v>锐洁牌卫生湿巾</v>
          </cell>
          <cell r="C1967" t="str">
            <v>180mmx150mmx8片</v>
          </cell>
          <cell r="D1967" t="str">
            <v>袋</v>
          </cell>
          <cell r="E1967">
            <v>15</v>
          </cell>
          <cell r="F1967" t="str">
            <v>合格</v>
          </cell>
          <cell r="G1967">
            <v>3.9</v>
          </cell>
        </row>
        <row r="1968">
          <cell r="A1968">
            <v>96033</v>
          </cell>
          <cell r="B1968" t="str">
            <v>医用气垫</v>
          </cell>
          <cell r="C1968" t="str">
            <v>C01型</v>
          </cell>
          <cell r="D1968" t="str">
            <v>个</v>
          </cell>
          <cell r="E1968">
            <v>1</v>
          </cell>
          <cell r="F1968" t="str">
            <v>合格</v>
          </cell>
          <cell r="G1968">
            <v>12.8</v>
          </cell>
        </row>
        <row r="1969">
          <cell r="A1969">
            <v>96367</v>
          </cell>
          <cell r="B1969" t="str">
            <v>干酵母片</v>
          </cell>
          <cell r="C1969" t="str">
            <v>0.2gx80片</v>
          </cell>
          <cell r="D1969" t="str">
            <v>袋</v>
          </cell>
          <cell r="E1969">
            <v>3</v>
          </cell>
          <cell r="F1969" t="str">
            <v>合格</v>
          </cell>
          <cell r="G1969">
            <v>1</v>
          </cell>
        </row>
        <row r="1970">
          <cell r="A1970">
            <v>96419</v>
          </cell>
          <cell r="B1970" t="str">
            <v>托玛琳锗自发热布护踝</v>
          </cell>
          <cell r="C1970" t="str">
            <v>付(D34)</v>
          </cell>
          <cell r="D1970" t="str">
            <v>盒</v>
          </cell>
          <cell r="E1970">
            <v>1</v>
          </cell>
          <cell r="F1970" t="str">
            <v>合格</v>
          </cell>
          <cell r="G1970">
            <v>17.2</v>
          </cell>
        </row>
        <row r="1971">
          <cell r="A1971">
            <v>96480</v>
          </cell>
          <cell r="B1971" t="str">
            <v>兰索拉唑肠溶片</v>
          </cell>
          <cell r="C1971" t="str">
            <v>15mgx7片</v>
          </cell>
          <cell r="D1971" t="str">
            <v>盒</v>
          </cell>
          <cell r="E1971">
            <v>2</v>
          </cell>
          <cell r="F1971" t="str">
            <v>合格</v>
          </cell>
          <cell r="G1971">
            <v>5</v>
          </cell>
        </row>
        <row r="1972">
          <cell r="A1972">
            <v>96679</v>
          </cell>
          <cell r="B1972" t="str">
            <v>通气鼻贴(新康泰克)</v>
          </cell>
          <cell r="C1972" t="str">
            <v>10片(肤色型)(标准尺码)</v>
          </cell>
          <cell r="D1972" t="str">
            <v>盒</v>
          </cell>
          <cell r="E1972">
            <v>4</v>
          </cell>
          <cell r="F1972" t="str">
            <v>合格</v>
          </cell>
          <cell r="G1972">
            <v>12.96</v>
          </cell>
        </row>
        <row r="1973">
          <cell r="A1973">
            <v>96743</v>
          </cell>
          <cell r="B1973" t="str">
            <v>伏立康唑片</v>
          </cell>
          <cell r="C1973" t="str">
            <v>50mgx2片</v>
          </cell>
          <cell r="D1973" t="str">
            <v>盒</v>
          </cell>
          <cell r="E1973">
            <v>15</v>
          </cell>
          <cell r="F1973" t="str">
            <v>合格</v>
          </cell>
          <cell r="G1973">
            <v>52</v>
          </cell>
        </row>
        <row r="1974">
          <cell r="A1974">
            <v>96799</v>
          </cell>
          <cell r="B1974" t="str">
            <v>精制银翘解毒片</v>
          </cell>
          <cell r="C1974" t="str">
            <v>15片x3板(每片含扑热息痛44mg)</v>
          </cell>
          <cell r="D1974" t="str">
            <v>盒</v>
          </cell>
          <cell r="E1974">
            <v>34</v>
          </cell>
          <cell r="F1974" t="str">
            <v>合格</v>
          </cell>
          <cell r="G1974">
            <v>8.8</v>
          </cell>
        </row>
        <row r="1975">
          <cell r="A1975">
            <v>97023</v>
          </cell>
          <cell r="B1975" t="str">
            <v>非接触式红外体温计</v>
          </cell>
          <cell r="C1975" t="str">
            <v>JXB-178</v>
          </cell>
          <cell r="D1975" t="str">
            <v>盒</v>
          </cell>
          <cell r="E1975">
            <v>2</v>
          </cell>
          <cell r="F1975" t="str">
            <v>合格</v>
          </cell>
          <cell r="G1975">
            <v>109.45</v>
          </cell>
        </row>
        <row r="1976">
          <cell r="A1976">
            <v>97051</v>
          </cell>
          <cell r="B1976" t="str">
            <v>腰围固定带</v>
          </cell>
          <cell r="C1976" t="str">
            <v>YTD01-S</v>
          </cell>
          <cell r="D1976" t="str">
            <v>盒</v>
          </cell>
          <cell r="E1976">
            <v>1</v>
          </cell>
          <cell r="F1976" t="str">
            <v>合格</v>
          </cell>
          <cell r="G1976">
            <v>30.9959</v>
          </cell>
        </row>
        <row r="1977">
          <cell r="A1977">
            <v>97058</v>
          </cell>
          <cell r="B1977" t="str">
            <v>腰围固定带</v>
          </cell>
          <cell r="C1977" t="str">
            <v>YTD01-M</v>
          </cell>
          <cell r="D1977" t="str">
            <v>盒</v>
          </cell>
          <cell r="E1977">
            <v>2</v>
          </cell>
          <cell r="F1977" t="str">
            <v>合格</v>
          </cell>
          <cell r="G1977">
            <v>31</v>
          </cell>
        </row>
        <row r="1978">
          <cell r="A1978">
            <v>97070</v>
          </cell>
          <cell r="B1978" t="str">
            <v>硝呋太尔制霉素阴道软胶囊</v>
          </cell>
          <cell r="C1978" t="str">
            <v>6粒</v>
          </cell>
          <cell r="D1978" t="str">
            <v>瓶</v>
          </cell>
          <cell r="E1978">
            <v>11</v>
          </cell>
          <cell r="F1978" t="str">
            <v>合格</v>
          </cell>
          <cell r="G1978">
            <v>17</v>
          </cell>
        </row>
        <row r="1979">
          <cell r="A1979">
            <v>97080</v>
          </cell>
          <cell r="B1979" t="str">
            <v>腰围固定带</v>
          </cell>
          <cell r="C1979" t="str">
            <v>YTD01-L</v>
          </cell>
          <cell r="D1979" t="str">
            <v>盒</v>
          </cell>
          <cell r="E1979">
            <v>2</v>
          </cell>
          <cell r="F1979" t="str">
            <v>合格</v>
          </cell>
          <cell r="G1979">
            <v>31</v>
          </cell>
        </row>
        <row r="1980">
          <cell r="A1980">
            <v>97710</v>
          </cell>
          <cell r="B1980" t="str">
            <v>医用脱脂棉(棉球)</v>
          </cell>
          <cell r="C1980" t="str">
            <v>100g(0.8g/个)灭菌级</v>
          </cell>
          <cell r="D1980" t="str">
            <v>袋</v>
          </cell>
          <cell r="E1980">
            <v>4</v>
          </cell>
          <cell r="F1980" t="str">
            <v>合格</v>
          </cell>
          <cell r="G1980">
            <v>7.79</v>
          </cell>
        </row>
        <row r="1981">
          <cell r="A1981">
            <v>97739</v>
          </cell>
          <cell r="B1981" t="str">
            <v>气血和胶囊</v>
          </cell>
          <cell r="C1981" t="str">
            <v>0.4gx12粒x3板x6袋</v>
          </cell>
          <cell r="D1981" t="str">
            <v>盒</v>
          </cell>
          <cell r="E1981">
            <v>1</v>
          </cell>
          <cell r="F1981" t="str">
            <v>不合格</v>
          </cell>
          <cell r="G1981">
            <v>195.51624183</v>
          </cell>
        </row>
        <row r="1982">
          <cell r="A1982">
            <v>97851</v>
          </cell>
          <cell r="B1982" t="str">
            <v>复方片仔癀含片</v>
          </cell>
          <cell r="C1982" t="str">
            <v>0.5gx24片(薄膜衣)</v>
          </cell>
          <cell r="D1982" t="str">
            <v>盒</v>
          </cell>
          <cell r="E1982">
            <v>5</v>
          </cell>
          <cell r="F1982" t="str">
            <v>合格</v>
          </cell>
          <cell r="G1982">
            <v>17.5</v>
          </cell>
        </row>
        <row r="1983">
          <cell r="A1983">
            <v>97888</v>
          </cell>
          <cell r="B1983" t="str">
            <v>三拗片(薄膜衣)</v>
          </cell>
          <cell r="C1983" t="str">
            <v>0.5gx24片</v>
          </cell>
          <cell r="D1983" t="str">
            <v>盒</v>
          </cell>
          <cell r="E1983">
            <v>3</v>
          </cell>
          <cell r="F1983" t="str">
            <v>合格</v>
          </cell>
          <cell r="G1983">
            <v>31.5</v>
          </cell>
        </row>
        <row r="1984">
          <cell r="A1984">
            <v>97899</v>
          </cell>
          <cell r="B1984" t="str">
            <v>复方玄驹胶囊</v>
          </cell>
          <cell r="C1984" t="str">
            <v>0.42x54粒</v>
          </cell>
          <cell r="D1984" t="str">
            <v>盒</v>
          </cell>
          <cell r="E1984">
            <v>1</v>
          </cell>
          <cell r="F1984" t="str">
            <v>合格</v>
          </cell>
          <cell r="G1984">
            <v>125.6</v>
          </cell>
        </row>
        <row r="1985">
          <cell r="A1985">
            <v>98019</v>
          </cell>
          <cell r="B1985" t="str">
            <v>牛黄上清胶囊</v>
          </cell>
          <cell r="C1985" t="str">
            <v>0.3gx12粒x3板</v>
          </cell>
          <cell r="D1985" t="str">
            <v>盒</v>
          </cell>
          <cell r="E1985">
            <v>8</v>
          </cell>
          <cell r="F1985" t="str">
            <v>合格</v>
          </cell>
          <cell r="G1985">
            <v>11.95</v>
          </cell>
        </row>
        <row r="1986">
          <cell r="A1986">
            <v>98109</v>
          </cell>
          <cell r="B1986" t="str">
            <v>精蛋白生物合成人胰岛素注射液</v>
          </cell>
          <cell r="C1986" t="str">
            <v>3ml:300iu(笔芯)</v>
          </cell>
          <cell r="D1986" t="str">
            <v>支</v>
          </cell>
          <cell r="E1986">
            <v>25</v>
          </cell>
          <cell r="F1986" t="str">
            <v>合格</v>
          </cell>
          <cell r="G1986">
            <v>48.2</v>
          </cell>
        </row>
        <row r="1987">
          <cell r="A1987">
            <v>98144</v>
          </cell>
          <cell r="B1987" t="str">
            <v>复方罗汉果止咳颗粒</v>
          </cell>
          <cell r="C1987" t="str">
            <v>10gx9袋</v>
          </cell>
          <cell r="D1987" t="str">
            <v>盒</v>
          </cell>
          <cell r="E1987">
            <v>6</v>
          </cell>
          <cell r="F1987" t="str">
            <v>合格</v>
          </cell>
          <cell r="G1987">
            <v>11.5</v>
          </cell>
        </row>
        <row r="1988">
          <cell r="A1988">
            <v>98204</v>
          </cell>
          <cell r="B1988" t="str">
            <v>天然植物润唇膏</v>
          </cell>
          <cell r="C1988" t="str">
            <v>4g佛手柑</v>
          </cell>
          <cell r="D1988" t="str">
            <v>支</v>
          </cell>
          <cell r="E1988">
            <v>8</v>
          </cell>
          <cell r="F1988" t="str">
            <v>合格</v>
          </cell>
          <cell r="G1988">
            <v>20.75</v>
          </cell>
        </row>
        <row r="1989">
          <cell r="A1989">
            <v>98378</v>
          </cell>
          <cell r="B1989" t="str">
            <v>地奥司明片</v>
          </cell>
          <cell r="C1989" t="str">
            <v>0.45gx24片</v>
          </cell>
          <cell r="D1989" t="str">
            <v>盒</v>
          </cell>
          <cell r="E1989">
            <v>9</v>
          </cell>
          <cell r="F1989" t="str">
            <v>合格</v>
          </cell>
          <cell r="G1989">
            <v>22</v>
          </cell>
        </row>
        <row r="1990">
          <cell r="A1990">
            <v>98576</v>
          </cell>
          <cell r="B1990" t="str">
            <v>头孢羟氨苄颗粒</v>
          </cell>
          <cell r="C1990" t="str">
            <v>0.125gx20袋</v>
          </cell>
          <cell r="D1990" t="str">
            <v>盒</v>
          </cell>
          <cell r="E1990">
            <v>3</v>
          </cell>
          <cell r="F1990" t="str">
            <v>合格</v>
          </cell>
          <cell r="G1990">
            <v>6.2</v>
          </cell>
        </row>
        <row r="1991">
          <cell r="A1991">
            <v>98603</v>
          </cell>
          <cell r="B1991" t="str">
            <v>苯磺酸氨氯地平片</v>
          </cell>
          <cell r="C1991" t="str">
            <v>5mgx20片</v>
          </cell>
          <cell r="D1991" t="str">
            <v>盒</v>
          </cell>
          <cell r="E1991">
            <v>4</v>
          </cell>
          <cell r="F1991" t="str">
            <v>合格</v>
          </cell>
          <cell r="G1991">
            <v>33</v>
          </cell>
        </row>
        <row r="1992">
          <cell r="A1992">
            <v>98624</v>
          </cell>
          <cell r="B1992" t="str">
            <v>欧姆龙电子计步器</v>
          </cell>
          <cell r="C1992" t="str">
            <v>HJ-204</v>
          </cell>
          <cell r="D1992" t="str">
            <v>台</v>
          </cell>
          <cell r="E1992">
            <v>1</v>
          </cell>
          <cell r="F1992" t="str">
            <v>合格</v>
          </cell>
          <cell r="G1992">
            <v>138.6</v>
          </cell>
        </row>
        <row r="1993">
          <cell r="A1993">
            <v>98699</v>
          </cell>
          <cell r="B1993" t="str">
            <v>安宫牛黄丸</v>
          </cell>
          <cell r="C1993" t="str">
            <v>3gx2丸(大蜜丸)</v>
          </cell>
          <cell r="D1993" t="str">
            <v>盒</v>
          </cell>
          <cell r="E1993">
            <v>3</v>
          </cell>
          <cell r="F1993" t="str">
            <v>合格</v>
          </cell>
          <cell r="G1993">
            <v>399</v>
          </cell>
        </row>
        <row r="1994">
          <cell r="A1994">
            <v>98911</v>
          </cell>
          <cell r="B1994" t="str">
            <v>枳术宽中胶囊</v>
          </cell>
          <cell r="C1994" t="str">
            <v>0.43gx24粒</v>
          </cell>
          <cell r="D1994" t="str">
            <v>盒</v>
          </cell>
          <cell r="E1994">
            <v>5</v>
          </cell>
          <cell r="F1994" t="str">
            <v>合格</v>
          </cell>
          <cell r="G1994">
            <v>26.5</v>
          </cell>
        </row>
        <row r="1995">
          <cell r="A1995">
            <v>98990</v>
          </cell>
          <cell r="B1995" t="str">
            <v>水杨酸苯酚贴膏</v>
          </cell>
          <cell r="C1995" t="str">
            <v>0.2gx3片x3袋</v>
          </cell>
          <cell r="D1995" t="str">
            <v>盒</v>
          </cell>
          <cell r="E1995">
            <v>10</v>
          </cell>
          <cell r="F1995" t="str">
            <v>合格</v>
          </cell>
          <cell r="G1995">
            <v>4.5</v>
          </cell>
        </row>
        <row r="1996">
          <cell r="A1996">
            <v>99138</v>
          </cell>
          <cell r="B1996" t="str">
            <v>天然胶乳橡胶避孕套(杰士邦)</v>
          </cell>
          <cell r="C1996" t="str">
            <v>12只(超滑超薄)</v>
          </cell>
          <cell r="D1996" t="str">
            <v>盒</v>
          </cell>
          <cell r="E1996">
            <v>2</v>
          </cell>
          <cell r="F1996" t="str">
            <v>合格</v>
          </cell>
          <cell r="G1996">
            <v>43.4</v>
          </cell>
        </row>
        <row r="1997">
          <cell r="A1997">
            <v>99265</v>
          </cell>
          <cell r="B1997" t="str">
            <v>奥硝唑阴道栓</v>
          </cell>
          <cell r="C1997" t="str">
            <v>0.5gx5粒</v>
          </cell>
          <cell r="D1997" t="str">
            <v>盒</v>
          </cell>
          <cell r="E1997">
            <v>2</v>
          </cell>
          <cell r="F1997" t="str">
            <v>合格</v>
          </cell>
          <cell r="G1997">
            <v>7.5</v>
          </cell>
        </row>
        <row r="1998">
          <cell r="A1998">
            <v>99279</v>
          </cell>
          <cell r="B1998" t="str">
            <v>复方甘草酸苷胶囊</v>
          </cell>
          <cell r="C1998" t="str">
            <v>25mg:25mg:25mgx40粒</v>
          </cell>
          <cell r="D1998" t="str">
            <v>盒</v>
          </cell>
          <cell r="E1998">
            <v>1</v>
          </cell>
          <cell r="F1998" t="str">
            <v>合格</v>
          </cell>
          <cell r="G1998">
            <v>24.8</v>
          </cell>
        </row>
        <row r="1999">
          <cell r="A1999">
            <v>99360</v>
          </cell>
          <cell r="B1999" t="str">
            <v>碳酸氢钠片</v>
          </cell>
          <cell r="C1999" t="str">
            <v>0.3gx100片</v>
          </cell>
          <cell r="D1999" t="str">
            <v>瓶</v>
          </cell>
          <cell r="E1999">
            <v>3</v>
          </cell>
          <cell r="F1999" t="str">
            <v>合格</v>
          </cell>
          <cell r="G1999">
            <v>7.2</v>
          </cell>
        </row>
        <row r="2000">
          <cell r="A2000">
            <v>99401</v>
          </cell>
          <cell r="B2000" t="str">
            <v>右美沙芬愈创甘油醚糖浆</v>
          </cell>
          <cell r="C2000" t="str">
            <v>120ml（1ml:1.5mg:10mg)</v>
          </cell>
          <cell r="D2000" t="str">
            <v>瓶</v>
          </cell>
          <cell r="E2000">
            <v>6</v>
          </cell>
          <cell r="F2000" t="str">
            <v>合格</v>
          </cell>
          <cell r="G2000">
            <v>12.2</v>
          </cell>
        </row>
        <row r="2001">
          <cell r="A2001">
            <v>99543</v>
          </cell>
          <cell r="B2001" t="str">
            <v>阿胶黄芪口服液</v>
          </cell>
          <cell r="C2001" t="str">
            <v>100mlx6瓶</v>
          </cell>
          <cell r="D2001" t="str">
            <v>盒</v>
          </cell>
          <cell r="E2001">
            <v>2</v>
          </cell>
          <cell r="F2001" t="str">
            <v>合格</v>
          </cell>
          <cell r="G2001">
            <v>56.4</v>
          </cell>
        </row>
        <row r="2002">
          <cell r="A2002">
            <v>99553</v>
          </cell>
          <cell r="B2002" t="str">
            <v>头孢克肟片</v>
          </cell>
          <cell r="C2002" t="str">
            <v>100mgx10片</v>
          </cell>
          <cell r="D2002" t="str">
            <v>盒</v>
          </cell>
          <cell r="E2002">
            <v>5</v>
          </cell>
          <cell r="F2002" t="str">
            <v>合格</v>
          </cell>
          <cell r="G2002">
            <v>5.6</v>
          </cell>
        </row>
        <row r="2003">
          <cell r="A2003">
            <v>99653</v>
          </cell>
          <cell r="B2003" t="str">
            <v>克霉唑阴道片</v>
          </cell>
          <cell r="C2003" t="str">
            <v>0.5gx1片</v>
          </cell>
          <cell r="D2003" t="str">
            <v>盒</v>
          </cell>
          <cell r="E2003">
            <v>2</v>
          </cell>
          <cell r="F2003" t="str">
            <v>合格</v>
          </cell>
          <cell r="G2003">
            <v>13.75795453</v>
          </cell>
        </row>
        <row r="2004">
          <cell r="A2004">
            <v>99664</v>
          </cell>
          <cell r="B2004" t="str">
            <v>阿仑膦酸钠片</v>
          </cell>
          <cell r="C2004" t="str">
            <v>70mgx4片</v>
          </cell>
          <cell r="D2004" t="str">
            <v>盒</v>
          </cell>
          <cell r="E2004">
            <v>3</v>
          </cell>
          <cell r="F2004" t="str">
            <v>合格</v>
          </cell>
          <cell r="G2004">
            <v>24.4</v>
          </cell>
        </row>
        <row r="2005">
          <cell r="A2005">
            <v>99699</v>
          </cell>
          <cell r="B2005" t="str">
            <v>云南白药膏</v>
          </cell>
          <cell r="C2005" t="str">
            <v>6.5cmx10cmx10片</v>
          </cell>
          <cell r="D2005" t="str">
            <v>盒</v>
          </cell>
          <cell r="E2005">
            <v>3</v>
          </cell>
          <cell r="F2005" t="str">
            <v>合格</v>
          </cell>
          <cell r="G2005">
            <v>38.6</v>
          </cell>
        </row>
        <row r="2006">
          <cell r="A2006">
            <v>99795</v>
          </cell>
          <cell r="B2006" t="str">
            <v>锌咀嚼片(汤臣倍健)</v>
          </cell>
          <cell r="C2006" t="str">
            <v>24g(0.4gx60片)</v>
          </cell>
          <cell r="D2006" t="str">
            <v>瓶</v>
          </cell>
          <cell r="E2006">
            <v>3</v>
          </cell>
          <cell r="F2006" t="str">
            <v>合格</v>
          </cell>
          <cell r="G2006">
            <v>39.235</v>
          </cell>
        </row>
        <row r="2007">
          <cell r="A2007">
            <v>99821</v>
          </cell>
          <cell r="B2007" t="str">
            <v>安神补心片(太极独圣)</v>
          </cell>
          <cell r="C2007" t="str">
            <v>0.32gx15片x3板(薄膜衣片)</v>
          </cell>
          <cell r="D2007" t="str">
            <v>盒</v>
          </cell>
          <cell r="E2007">
            <v>11</v>
          </cell>
          <cell r="F2007" t="str">
            <v>合格</v>
          </cell>
          <cell r="G2007">
            <v>10.7</v>
          </cell>
        </row>
        <row r="2008">
          <cell r="A2008">
            <v>100007</v>
          </cell>
          <cell r="B2008" t="str">
            <v>藤黄健骨片</v>
          </cell>
          <cell r="C2008" t="str">
            <v>0.5gx12片x2板(薄膜衣片)</v>
          </cell>
          <cell r="D2008" t="str">
            <v>盒</v>
          </cell>
          <cell r="E2008">
            <v>1</v>
          </cell>
          <cell r="F2008" t="str">
            <v>合格</v>
          </cell>
          <cell r="G2008">
            <v>16.5</v>
          </cell>
        </row>
        <row r="2009">
          <cell r="A2009">
            <v>100184</v>
          </cell>
          <cell r="B2009" t="str">
            <v>抗宫炎胶囊</v>
          </cell>
          <cell r="C2009" t="str">
            <v>0.5gx12粒x3板</v>
          </cell>
          <cell r="D2009" t="str">
            <v>盒</v>
          </cell>
          <cell r="E2009">
            <v>2</v>
          </cell>
          <cell r="F2009" t="str">
            <v>合格</v>
          </cell>
          <cell r="G2009">
            <v>10.8</v>
          </cell>
        </row>
        <row r="2010">
          <cell r="A2010">
            <v>100254</v>
          </cell>
          <cell r="B2010" t="str">
            <v>氯沙坦钾片</v>
          </cell>
          <cell r="C2010" t="str">
            <v>50mgx7片</v>
          </cell>
          <cell r="D2010" t="str">
            <v>盒</v>
          </cell>
          <cell r="E2010">
            <v>4</v>
          </cell>
          <cell r="F2010" t="str">
            <v>合格</v>
          </cell>
          <cell r="G2010">
            <v>9.25</v>
          </cell>
        </row>
        <row r="2011">
          <cell r="A2011">
            <v>100741</v>
          </cell>
          <cell r="B2011" t="str">
            <v>硝苯地平缓释片(Ⅰ)</v>
          </cell>
          <cell r="C2011" t="str">
            <v>10mgx60片(薄膜衣)</v>
          </cell>
          <cell r="D2011" t="str">
            <v>盒</v>
          </cell>
          <cell r="E2011">
            <v>3</v>
          </cell>
          <cell r="F2011" t="str">
            <v>合格</v>
          </cell>
          <cell r="G2011">
            <v>7</v>
          </cell>
        </row>
        <row r="2012">
          <cell r="A2012">
            <v>100762</v>
          </cell>
          <cell r="B2012" t="str">
            <v>盐酸二甲双胍缓释片</v>
          </cell>
          <cell r="C2012" t="str">
            <v>0.5gx10片x3板</v>
          </cell>
          <cell r="D2012" t="str">
            <v>盒</v>
          </cell>
          <cell r="E2012">
            <v>2</v>
          </cell>
          <cell r="F2012" t="str">
            <v>合格</v>
          </cell>
          <cell r="G2012">
            <v>6.1</v>
          </cell>
        </row>
        <row r="2013">
          <cell r="A2013">
            <v>100799</v>
          </cell>
          <cell r="B2013" t="str">
            <v>琥珀酸亚铁片</v>
          </cell>
          <cell r="C2013" t="str">
            <v>0.1gx24片</v>
          </cell>
          <cell r="D2013" t="str">
            <v>盒</v>
          </cell>
          <cell r="E2013">
            <v>2</v>
          </cell>
          <cell r="F2013" t="str">
            <v>合格</v>
          </cell>
          <cell r="G2013">
            <v>14.5</v>
          </cell>
        </row>
        <row r="2014">
          <cell r="A2014">
            <v>101034</v>
          </cell>
          <cell r="B2014" t="str">
            <v>盐酸左氧氟沙星片</v>
          </cell>
          <cell r="C2014" t="str">
            <v>0.1gx10片x2板(薄膜衣)</v>
          </cell>
          <cell r="D2014" t="str">
            <v>盒</v>
          </cell>
          <cell r="E2014">
            <v>9</v>
          </cell>
          <cell r="F2014" t="str">
            <v>合格</v>
          </cell>
          <cell r="G2014">
            <v>4.792</v>
          </cell>
        </row>
        <row r="2015">
          <cell r="A2015">
            <v>101040</v>
          </cell>
          <cell r="B2015" t="str">
            <v>头孢地尼分散片</v>
          </cell>
          <cell r="C2015" t="str">
            <v>0.1gx6片</v>
          </cell>
          <cell r="D2015" t="str">
            <v>盒</v>
          </cell>
          <cell r="E2015">
            <v>10</v>
          </cell>
          <cell r="F2015" t="str">
            <v>合格</v>
          </cell>
          <cell r="G2015">
            <v>12.2</v>
          </cell>
        </row>
        <row r="2016">
          <cell r="A2016">
            <v>101087</v>
          </cell>
          <cell r="B2016" t="str">
            <v>酚咖片(芬必得)</v>
          </cell>
          <cell r="C2016" t="str">
            <v>20片</v>
          </cell>
          <cell r="D2016" t="str">
            <v>盒</v>
          </cell>
          <cell r="E2016">
            <v>6</v>
          </cell>
          <cell r="F2016" t="str">
            <v>合格</v>
          </cell>
          <cell r="G2016">
            <v>12.6</v>
          </cell>
        </row>
        <row r="2017">
          <cell r="A2017">
            <v>101088</v>
          </cell>
          <cell r="B2017" t="str">
            <v>通气鼻贴</v>
          </cell>
          <cell r="C2017" t="str">
            <v>10片(透明型)(标准尺码)</v>
          </cell>
          <cell r="D2017" t="str">
            <v>盒</v>
          </cell>
          <cell r="E2017">
            <v>4</v>
          </cell>
          <cell r="F2017" t="str">
            <v>合格</v>
          </cell>
          <cell r="G2017">
            <v>12.96</v>
          </cell>
        </row>
        <row r="2018">
          <cell r="A2018">
            <v>101185</v>
          </cell>
          <cell r="B2018" t="str">
            <v>化痰平喘片</v>
          </cell>
          <cell r="C2018" t="str">
            <v>0.4gx36片</v>
          </cell>
          <cell r="D2018" t="str">
            <v>盒</v>
          </cell>
          <cell r="E2018">
            <v>3</v>
          </cell>
          <cell r="F2018" t="str">
            <v>合格</v>
          </cell>
          <cell r="G2018">
            <v>10.4</v>
          </cell>
        </row>
        <row r="2019">
          <cell r="A2019">
            <v>101409</v>
          </cell>
          <cell r="B2019" t="str">
            <v>安稳血糖仪套装</v>
          </cell>
          <cell r="C2019" t="str">
            <v>血糖仪+试条50片（瓶装）</v>
          </cell>
          <cell r="D2019" t="str">
            <v>套</v>
          </cell>
          <cell r="E2019">
            <v>2</v>
          </cell>
          <cell r="F2019" t="str">
            <v>合格</v>
          </cell>
          <cell r="G2019">
            <v>89</v>
          </cell>
        </row>
        <row r="2020">
          <cell r="A2020">
            <v>101420</v>
          </cell>
          <cell r="B2020" t="str">
            <v>参苓白术颗粒</v>
          </cell>
          <cell r="C2020" t="str">
            <v>6gx8袋</v>
          </cell>
          <cell r="D2020" t="str">
            <v>盒</v>
          </cell>
          <cell r="E2020">
            <v>3</v>
          </cell>
          <cell r="F2020" t="str">
            <v>合格</v>
          </cell>
          <cell r="G2020">
            <v>8.28</v>
          </cell>
        </row>
        <row r="2021">
          <cell r="A2021">
            <v>101452</v>
          </cell>
          <cell r="B2021" t="str">
            <v>红霉素眼膏</v>
          </cell>
          <cell r="C2021" t="str">
            <v>0.5%x2g</v>
          </cell>
          <cell r="D2021" t="str">
            <v>支</v>
          </cell>
          <cell r="E2021">
            <v>19</v>
          </cell>
          <cell r="F2021" t="str">
            <v>合格</v>
          </cell>
          <cell r="G2021">
            <v>3.2</v>
          </cell>
        </row>
        <row r="2022">
          <cell r="A2022">
            <v>101454</v>
          </cell>
          <cell r="B2022" t="str">
            <v>夏枯草膏</v>
          </cell>
          <cell r="C2022" t="str">
            <v>240g</v>
          </cell>
          <cell r="D2022" t="str">
            <v>盒</v>
          </cell>
          <cell r="E2022">
            <v>3</v>
          </cell>
          <cell r="F2022" t="str">
            <v>合格</v>
          </cell>
          <cell r="G2022">
            <v>13.3</v>
          </cell>
        </row>
        <row r="2023">
          <cell r="A2023">
            <v>101483</v>
          </cell>
          <cell r="B2023" t="str">
            <v>水飞蓟宾葡甲胺片</v>
          </cell>
          <cell r="C2023" t="str">
            <v>50mgx36片</v>
          </cell>
          <cell r="D2023" t="str">
            <v>盒</v>
          </cell>
          <cell r="E2023">
            <v>7</v>
          </cell>
          <cell r="F2023" t="str">
            <v>合格</v>
          </cell>
          <cell r="G2023">
            <v>15.3</v>
          </cell>
        </row>
        <row r="2024">
          <cell r="A2024">
            <v>101500</v>
          </cell>
          <cell r="B2024" t="str">
            <v>非洛地平缓释片</v>
          </cell>
          <cell r="C2024" t="str">
            <v>5mgx10片x2板</v>
          </cell>
          <cell r="D2024" t="str">
            <v>盒</v>
          </cell>
          <cell r="E2024">
            <v>7</v>
          </cell>
          <cell r="F2024" t="str">
            <v>合格</v>
          </cell>
          <cell r="G2024">
            <v>11.3</v>
          </cell>
        </row>
        <row r="2025">
          <cell r="A2025">
            <v>101529</v>
          </cell>
          <cell r="B2025" t="str">
            <v>妮维雅凝水活采泡沫洁面乳</v>
          </cell>
          <cell r="C2025" t="str">
            <v>100g</v>
          </cell>
          <cell r="D2025" t="str">
            <v>瓶</v>
          </cell>
          <cell r="E2025">
            <v>2</v>
          </cell>
          <cell r="F2025" t="str">
            <v>合格</v>
          </cell>
          <cell r="G2025">
            <v>15</v>
          </cell>
        </row>
        <row r="2026">
          <cell r="A2026">
            <v>101700</v>
          </cell>
          <cell r="B2026" t="str">
            <v>胃苏颗粒</v>
          </cell>
          <cell r="C2026" t="str">
            <v>15gx9袋</v>
          </cell>
          <cell r="D2026" t="str">
            <v>盒</v>
          </cell>
          <cell r="E2026">
            <v>12</v>
          </cell>
          <cell r="F2026" t="str">
            <v>合格</v>
          </cell>
          <cell r="G2026">
            <v>22.6</v>
          </cell>
        </row>
        <row r="2027">
          <cell r="A2027">
            <v>101715</v>
          </cell>
          <cell r="B2027" t="str">
            <v>他达拉非片(希爱力)</v>
          </cell>
          <cell r="C2027" t="str">
            <v>20mgx4粒</v>
          </cell>
          <cell r="D2027" t="str">
            <v>盒</v>
          </cell>
          <cell r="E2027">
            <v>2</v>
          </cell>
          <cell r="F2027" t="str">
            <v>合格</v>
          </cell>
          <cell r="G2027">
            <v>371</v>
          </cell>
        </row>
        <row r="2028">
          <cell r="A2028">
            <v>101716</v>
          </cell>
          <cell r="B2028" t="str">
            <v>他达拉非片(希爱力)</v>
          </cell>
          <cell r="C2028" t="str">
            <v>20mgx1粒</v>
          </cell>
          <cell r="D2028" t="str">
            <v>盒</v>
          </cell>
          <cell r="E2028">
            <v>4</v>
          </cell>
          <cell r="F2028" t="str">
            <v>合格</v>
          </cell>
          <cell r="G2028">
            <v>102.9</v>
          </cell>
        </row>
        <row r="2029">
          <cell r="A2029">
            <v>101719</v>
          </cell>
          <cell r="B2029" t="str">
            <v>康妇凝胶</v>
          </cell>
          <cell r="C2029" t="str">
            <v>3gx3支</v>
          </cell>
          <cell r="D2029" t="str">
            <v>盒</v>
          </cell>
          <cell r="E2029">
            <v>2</v>
          </cell>
          <cell r="F2029" t="str">
            <v>合格</v>
          </cell>
          <cell r="G2029">
            <v>38</v>
          </cell>
        </row>
        <row r="2030">
          <cell r="A2030">
            <v>101720</v>
          </cell>
          <cell r="B2030" t="str">
            <v>感冒滴丸</v>
          </cell>
          <cell r="C2030" t="str">
            <v>2.5gx12袋</v>
          </cell>
          <cell r="D2030" t="str">
            <v>盒</v>
          </cell>
          <cell r="E2030">
            <v>4</v>
          </cell>
          <cell r="F2030" t="str">
            <v>合格</v>
          </cell>
          <cell r="G2030">
            <v>17.9</v>
          </cell>
        </row>
        <row r="2031">
          <cell r="A2031">
            <v>102047</v>
          </cell>
          <cell r="B2031" t="str">
            <v>虚汗停颗粒</v>
          </cell>
          <cell r="C2031" t="str">
            <v>5gx20袋</v>
          </cell>
          <cell r="D2031" t="str">
            <v>盒</v>
          </cell>
          <cell r="E2031">
            <v>1</v>
          </cell>
          <cell r="F2031" t="str">
            <v>合格</v>
          </cell>
          <cell r="G2031">
            <v>19.8</v>
          </cell>
        </row>
        <row r="2032">
          <cell r="A2032">
            <v>102356</v>
          </cell>
          <cell r="B2032" t="str">
            <v>连花清瘟颗粒</v>
          </cell>
          <cell r="C2032" t="str">
            <v>6gx10袋</v>
          </cell>
          <cell r="D2032" t="str">
            <v>盒</v>
          </cell>
          <cell r="E2032">
            <v>19</v>
          </cell>
          <cell r="F2032" t="str">
            <v>合格</v>
          </cell>
          <cell r="G2032">
            <v>22.05</v>
          </cell>
        </row>
        <row r="2033">
          <cell r="A2033">
            <v>102496</v>
          </cell>
          <cell r="B2033" t="str">
            <v>依托考昔片</v>
          </cell>
          <cell r="C2033" t="str">
            <v>60mgx5片</v>
          </cell>
          <cell r="D2033" t="str">
            <v>盒</v>
          </cell>
          <cell r="E2033">
            <v>16</v>
          </cell>
          <cell r="F2033" t="str">
            <v>合格</v>
          </cell>
          <cell r="G2033">
            <v>34.67</v>
          </cell>
        </row>
        <row r="2034">
          <cell r="A2034">
            <v>102533</v>
          </cell>
          <cell r="B2034" t="str">
            <v>腹带</v>
          </cell>
          <cell r="C2034" t="str">
            <v>JHFD03-XL号</v>
          </cell>
          <cell r="D2034" t="str">
            <v>个</v>
          </cell>
          <cell r="E2034">
            <v>2</v>
          </cell>
          <cell r="F2034" t="str">
            <v>合格</v>
          </cell>
          <cell r="G2034">
            <v>14.0007</v>
          </cell>
        </row>
        <row r="2035">
          <cell r="A2035">
            <v>102548</v>
          </cell>
          <cell r="B2035" t="str">
            <v>维C银翘片</v>
          </cell>
          <cell r="C2035" t="str">
            <v>12片</v>
          </cell>
          <cell r="D2035" t="str">
            <v>盒</v>
          </cell>
          <cell r="E2035">
            <v>5</v>
          </cell>
          <cell r="F2035" t="str">
            <v>合格</v>
          </cell>
          <cell r="G2035">
            <v>1</v>
          </cell>
        </row>
        <row r="2036">
          <cell r="A2036">
            <v>102567</v>
          </cell>
          <cell r="B2036" t="str">
            <v>腹带</v>
          </cell>
          <cell r="C2036" t="str">
            <v>JHFD03-M</v>
          </cell>
          <cell r="D2036" t="str">
            <v>个</v>
          </cell>
          <cell r="E2036">
            <v>2</v>
          </cell>
          <cell r="F2036" t="str">
            <v>合格</v>
          </cell>
          <cell r="G2036">
            <v>14</v>
          </cell>
        </row>
        <row r="2037">
          <cell r="A2037">
            <v>102569</v>
          </cell>
          <cell r="B2037" t="str">
            <v>腹带</v>
          </cell>
          <cell r="C2037" t="str">
            <v>JHFD03-L</v>
          </cell>
          <cell r="D2037" t="str">
            <v>个</v>
          </cell>
          <cell r="E2037">
            <v>2</v>
          </cell>
          <cell r="F2037" t="str">
            <v>合格</v>
          </cell>
          <cell r="G2037">
            <v>14</v>
          </cell>
        </row>
        <row r="2038">
          <cell r="A2038">
            <v>102805</v>
          </cell>
          <cell r="B2038" t="str">
            <v>接触性创面敷贴</v>
          </cell>
          <cell r="C2038" t="str">
            <v>6cmx7cm,芯4cmx2cmx1片(防水型带吸水垫)</v>
          </cell>
          <cell r="D2038" t="str">
            <v>袋</v>
          </cell>
          <cell r="E2038">
            <v>9</v>
          </cell>
          <cell r="F2038" t="str">
            <v>合格</v>
          </cell>
          <cell r="G2038">
            <v>1.8</v>
          </cell>
        </row>
        <row r="2039">
          <cell r="A2039">
            <v>102816</v>
          </cell>
          <cell r="B2039" t="str">
            <v>萘敏维滴眼液</v>
          </cell>
          <cell r="C2039" t="str">
            <v>10ml</v>
          </cell>
          <cell r="D2039" t="str">
            <v>盒</v>
          </cell>
          <cell r="E2039">
            <v>3</v>
          </cell>
          <cell r="F2039" t="str">
            <v>合格</v>
          </cell>
          <cell r="G2039">
            <v>3.25</v>
          </cell>
        </row>
        <row r="2040">
          <cell r="A2040">
            <v>102933</v>
          </cell>
          <cell r="B2040" t="str">
            <v>养血当归糖浆</v>
          </cell>
          <cell r="C2040" t="str">
            <v>100ml</v>
          </cell>
          <cell r="D2040" t="str">
            <v>瓶</v>
          </cell>
          <cell r="E2040">
            <v>3</v>
          </cell>
          <cell r="F2040" t="str">
            <v>合格</v>
          </cell>
          <cell r="G2040">
            <v>7.2</v>
          </cell>
        </row>
        <row r="2041">
          <cell r="A2041">
            <v>102958</v>
          </cell>
          <cell r="B2041" t="str">
            <v>小儿感冒颗粒</v>
          </cell>
          <cell r="C2041" t="str">
            <v>6gx10袋</v>
          </cell>
          <cell r="D2041" t="str">
            <v>盒</v>
          </cell>
          <cell r="E2041">
            <v>1</v>
          </cell>
          <cell r="F2041" t="str">
            <v>合格</v>
          </cell>
          <cell r="G2041">
            <v>9.36</v>
          </cell>
        </row>
        <row r="2042">
          <cell r="A2042">
            <v>103562</v>
          </cell>
          <cell r="B2042" t="str">
            <v>全自动臂式电子血压计(自动型数字显示电子血压计)</v>
          </cell>
          <cell r="C2042" t="str">
            <v>BP3BXO-A(迈克大夫)</v>
          </cell>
          <cell r="D2042" t="str">
            <v>个</v>
          </cell>
          <cell r="E2042">
            <v>1</v>
          </cell>
          <cell r="F2042" t="str">
            <v>合格</v>
          </cell>
          <cell r="G2042">
            <v>216</v>
          </cell>
        </row>
        <row r="2043">
          <cell r="A2043">
            <v>103943</v>
          </cell>
          <cell r="B2043" t="str">
            <v>合生元金装妈妈配方奶粉</v>
          </cell>
          <cell r="C2043" t="str">
            <v>900g(金装)</v>
          </cell>
          <cell r="D2043" t="str">
            <v>罐</v>
          </cell>
          <cell r="E2043">
            <v>1</v>
          </cell>
          <cell r="F2043" t="str">
            <v>合格</v>
          </cell>
          <cell r="G2043">
            <v>240.2</v>
          </cell>
        </row>
        <row r="2044">
          <cell r="A2044">
            <v>103946</v>
          </cell>
          <cell r="B2044" t="str">
            <v>氧氟沙星滴耳液</v>
          </cell>
          <cell r="C2044" t="str">
            <v>5ml:15mg</v>
          </cell>
          <cell r="D2044" t="str">
            <v>盒</v>
          </cell>
          <cell r="E2044">
            <v>3</v>
          </cell>
          <cell r="F2044" t="str">
            <v>合格</v>
          </cell>
          <cell r="G2044">
            <v>1.6</v>
          </cell>
        </row>
        <row r="2045">
          <cell r="A2045">
            <v>104103</v>
          </cell>
          <cell r="B2045" t="str">
            <v>氧化锌软膏</v>
          </cell>
          <cell r="C2045" t="str">
            <v>15%:20g</v>
          </cell>
          <cell r="D2045" t="str">
            <v>支</v>
          </cell>
          <cell r="E2045">
            <v>5</v>
          </cell>
          <cell r="F2045" t="str">
            <v>合格</v>
          </cell>
          <cell r="G2045">
            <v>2.8</v>
          </cell>
        </row>
        <row r="2046">
          <cell r="A2046">
            <v>104105</v>
          </cell>
          <cell r="B2046" t="str">
            <v>缬沙坦分散片</v>
          </cell>
          <cell r="C2046" t="str">
            <v>80mgx14片</v>
          </cell>
          <cell r="D2046" t="str">
            <v>盒</v>
          </cell>
          <cell r="E2046">
            <v>3</v>
          </cell>
          <cell r="F2046" t="str">
            <v>合格</v>
          </cell>
          <cell r="G2046">
            <v>13.3</v>
          </cell>
        </row>
        <row r="2047">
          <cell r="A2047">
            <v>104120</v>
          </cell>
          <cell r="B2047" t="str">
            <v>消糜栓</v>
          </cell>
          <cell r="C2047" t="str">
            <v>3gx7粒</v>
          </cell>
          <cell r="D2047" t="str">
            <v>盒</v>
          </cell>
          <cell r="E2047">
            <v>6</v>
          </cell>
          <cell r="F2047" t="str">
            <v>合格</v>
          </cell>
          <cell r="G2047">
            <v>24</v>
          </cell>
        </row>
        <row r="2048">
          <cell r="A2048">
            <v>104137</v>
          </cell>
          <cell r="B2048" t="str">
            <v>菊梅利咽含片</v>
          </cell>
          <cell r="C2048" t="str">
            <v>1.2gx18片</v>
          </cell>
          <cell r="D2048" t="str">
            <v>盒</v>
          </cell>
          <cell r="E2048">
            <v>5</v>
          </cell>
          <cell r="F2048" t="str">
            <v>合格</v>
          </cell>
          <cell r="G2048">
            <v>7.7</v>
          </cell>
        </row>
        <row r="2049">
          <cell r="A2049">
            <v>104146</v>
          </cell>
          <cell r="B2049" t="str">
            <v>糠酸莫米松凝胶</v>
          </cell>
          <cell r="C2049" t="str">
            <v>10g(5g:5mg)</v>
          </cell>
          <cell r="D2049" t="str">
            <v>盒</v>
          </cell>
          <cell r="E2049">
            <v>7</v>
          </cell>
          <cell r="F2049" t="str">
            <v>合格</v>
          </cell>
          <cell r="G2049">
            <v>12.05</v>
          </cell>
        </row>
        <row r="2050">
          <cell r="A2050">
            <v>104261</v>
          </cell>
          <cell r="B2050" t="str">
            <v>格列齐特片</v>
          </cell>
          <cell r="C2050" t="str">
            <v>80mgx60片</v>
          </cell>
          <cell r="D2050" t="str">
            <v>盒</v>
          </cell>
          <cell r="E2050">
            <v>3</v>
          </cell>
          <cell r="F2050" t="str">
            <v>合格</v>
          </cell>
          <cell r="G2050">
            <v>9</v>
          </cell>
        </row>
        <row r="2051">
          <cell r="A2051">
            <v>104511</v>
          </cell>
          <cell r="B2051" t="str">
            <v>新癀片</v>
          </cell>
          <cell r="C2051" t="str">
            <v>0.32gx12片x4板</v>
          </cell>
          <cell r="D2051" t="str">
            <v>盒</v>
          </cell>
          <cell r="E2051">
            <v>2</v>
          </cell>
          <cell r="F2051" t="str">
            <v>合格</v>
          </cell>
          <cell r="G2051">
            <v>23.5</v>
          </cell>
        </row>
        <row r="2052">
          <cell r="A2052">
            <v>104543</v>
          </cell>
          <cell r="B2052" t="str">
            <v>清眩片</v>
          </cell>
          <cell r="C2052" t="str">
            <v>0.48gx12片x4板</v>
          </cell>
          <cell r="D2052" t="str">
            <v>盒</v>
          </cell>
          <cell r="E2052">
            <v>6</v>
          </cell>
          <cell r="F2052" t="str">
            <v>合格</v>
          </cell>
          <cell r="G2052">
            <v>13</v>
          </cell>
        </row>
        <row r="2053">
          <cell r="A2053">
            <v>104592</v>
          </cell>
          <cell r="B2053" t="str">
            <v>肾骨片</v>
          </cell>
          <cell r="C2053" t="str">
            <v>0.5gx12片x2板</v>
          </cell>
          <cell r="D2053" t="str">
            <v>盒</v>
          </cell>
          <cell r="E2053">
            <v>1</v>
          </cell>
          <cell r="F2053" t="str">
            <v>合格</v>
          </cell>
          <cell r="G2053">
            <v>6.12</v>
          </cell>
        </row>
        <row r="2054">
          <cell r="A2054">
            <v>104618</v>
          </cell>
          <cell r="B2054" t="str">
            <v>心舒宝胶囊</v>
          </cell>
          <cell r="C2054" t="str">
            <v>0.5gx20粒</v>
          </cell>
          <cell r="D2054" t="str">
            <v>盒</v>
          </cell>
          <cell r="E2054">
            <v>2</v>
          </cell>
          <cell r="F2054" t="str">
            <v>合格</v>
          </cell>
          <cell r="G2054">
            <v>8.4</v>
          </cell>
        </row>
        <row r="2055">
          <cell r="A2055">
            <v>104642</v>
          </cell>
          <cell r="B2055" t="str">
            <v>风湿马钱片</v>
          </cell>
          <cell r="C2055" t="str">
            <v>0.17gx15片x2板(薄膜衣片)</v>
          </cell>
          <cell r="D2055" t="str">
            <v>盒</v>
          </cell>
          <cell r="E2055">
            <v>22</v>
          </cell>
          <cell r="F2055" t="str">
            <v>合格</v>
          </cell>
          <cell r="G2055">
            <v>17.5</v>
          </cell>
        </row>
        <row r="2056">
          <cell r="A2056">
            <v>104672</v>
          </cell>
          <cell r="B2056" t="str">
            <v>消化酶片</v>
          </cell>
          <cell r="C2056" t="str">
            <v>30片</v>
          </cell>
          <cell r="D2056" t="str">
            <v>盒</v>
          </cell>
          <cell r="E2056">
            <v>2</v>
          </cell>
          <cell r="F2056" t="str">
            <v>合格</v>
          </cell>
          <cell r="G2056">
            <v>12</v>
          </cell>
        </row>
        <row r="2057">
          <cell r="A2057">
            <v>104690</v>
          </cell>
          <cell r="B2057" t="str">
            <v>炎可宁胶囊</v>
          </cell>
          <cell r="C2057" t="str">
            <v>0.4g*3板*9粒</v>
          </cell>
          <cell r="D2057" t="str">
            <v>盒</v>
          </cell>
          <cell r="E2057">
            <v>96</v>
          </cell>
          <cell r="F2057" t="str">
            <v>合格</v>
          </cell>
          <cell r="G2057">
            <v>18</v>
          </cell>
        </row>
        <row r="2058">
          <cell r="A2058">
            <v>104695</v>
          </cell>
          <cell r="B2058" t="str">
            <v>双歧杆菌乳杆菌三联活菌片(金双歧)</v>
          </cell>
          <cell r="C2058" t="str">
            <v>0.5gx12片x3板</v>
          </cell>
          <cell r="D2058" t="str">
            <v>盒</v>
          </cell>
          <cell r="E2058">
            <v>5</v>
          </cell>
          <cell r="F2058" t="str">
            <v>合格</v>
          </cell>
          <cell r="G2058">
            <v>25</v>
          </cell>
        </row>
        <row r="2059">
          <cell r="A2059">
            <v>104800</v>
          </cell>
          <cell r="B2059" t="str">
            <v>氨麻美敏片(Ⅱ)（原美扑伪麻片）</v>
          </cell>
          <cell r="C2059" t="str">
            <v>20片</v>
          </cell>
          <cell r="D2059" t="str">
            <v>盒</v>
          </cell>
          <cell r="E2059">
            <v>4</v>
          </cell>
          <cell r="F2059" t="str">
            <v>合格</v>
          </cell>
          <cell r="G2059">
            <v>15.47</v>
          </cell>
        </row>
        <row r="2060">
          <cell r="A2060">
            <v>104871</v>
          </cell>
          <cell r="B2060" t="str">
            <v>葡萄糖注射液</v>
          </cell>
          <cell r="C2060" t="str">
            <v>20ml:10gx5支</v>
          </cell>
          <cell r="D2060" t="str">
            <v>盒</v>
          </cell>
          <cell r="E2060">
            <v>10</v>
          </cell>
          <cell r="F2060" t="str">
            <v>合格</v>
          </cell>
          <cell r="G2060">
            <v>5.5</v>
          </cell>
        </row>
        <row r="2061">
          <cell r="A2061">
            <v>104874</v>
          </cell>
          <cell r="B2061" t="str">
            <v>关节止痛膏</v>
          </cell>
          <cell r="C2061" t="str">
            <v>7cmx10cmx2片x4袋</v>
          </cell>
          <cell r="D2061" t="str">
            <v>盒</v>
          </cell>
          <cell r="E2061">
            <v>2</v>
          </cell>
          <cell r="F2061" t="str">
            <v>合格</v>
          </cell>
          <cell r="G2061">
            <v>4.5</v>
          </cell>
        </row>
        <row r="2062">
          <cell r="A2062">
            <v>104876</v>
          </cell>
          <cell r="B2062" t="str">
            <v>急支糖浆</v>
          </cell>
          <cell r="C2062" t="str">
            <v>300ml</v>
          </cell>
          <cell r="D2062" t="str">
            <v>瓶</v>
          </cell>
          <cell r="E2062">
            <v>11</v>
          </cell>
          <cell r="F2062" t="str">
            <v>合格</v>
          </cell>
          <cell r="G2062">
            <v>33.6</v>
          </cell>
        </row>
        <row r="2063">
          <cell r="A2063">
            <v>104937</v>
          </cell>
          <cell r="B2063" t="str">
            <v>缬沙坦氢氯噻嗪胶囊</v>
          </cell>
          <cell r="C2063" t="str">
            <v>80mg:12.5mgx7粒x2板</v>
          </cell>
          <cell r="D2063" t="str">
            <v>盒</v>
          </cell>
          <cell r="E2063">
            <v>2</v>
          </cell>
          <cell r="F2063" t="str">
            <v>合格</v>
          </cell>
          <cell r="G2063">
            <v>13.8</v>
          </cell>
        </row>
        <row r="2064">
          <cell r="A2064">
            <v>104983</v>
          </cell>
          <cell r="B2064" t="str">
            <v>聚维酮碘溶液</v>
          </cell>
          <cell r="C2064" t="str">
            <v>5%:150ml</v>
          </cell>
          <cell r="D2064" t="str">
            <v>盒</v>
          </cell>
          <cell r="E2064">
            <v>21</v>
          </cell>
          <cell r="F2064" t="str">
            <v>合格</v>
          </cell>
          <cell r="G2064">
            <v>7</v>
          </cell>
        </row>
        <row r="2065">
          <cell r="A2065">
            <v>105008</v>
          </cell>
          <cell r="B2065" t="str">
            <v>复方紫草油</v>
          </cell>
          <cell r="C2065" t="str">
            <v>30ml</v>
          </cell>
          <cell r="D2065" t="str">
            <v>盒</v>
          </cell>
          <cell r="E2065">
            <v>7</v>
          </cell>
          <cell r="F2065" t="str">
            <v>合格</v>
          </cell>
          <cell r="G2065">
            <v>20</v>
          </cell>
        </row>
        <row r="2066">
          <cell r="A2066">
            <v>105109</v>
          </cell>
          <cell r="B2066" t="str">
            <v>头孢地尼胶囊(世扶尼)</v>
          </cell>
          <cell r="C2066" t="str">
            <v>0.1gx4粒</v>
          </cell>
          <cell r="D2066" t="str">
            <v>盒</v>
          </cell>
          <cell r="E2066">
            <v>5</v>
          </cell>
          <cell r="F2066" t="str">
            <v>不合格</v>
          </cell>
          <cell r="G2066">
            <v>16.5</v>
          </cell>
        </row>
        <row r="2067">
          <cell r="A2067">
            <v>105172</v>
          </cell>
          <cell r="B2067" t="str">
            <v>小金胶囊</v>
          </cell>
          <cell r="C2067" t="str">
            <v>0.3gx8粒x2板</v>
          </cell>
          <cell r="D2067" t="str">
            <v>盒</v>
          </cell>
          <cell r="E2067">
            <v>4</v>
          </cell>
          <cell r="F2067" t="str">
            <v>合格</v>
          </cell>
          <cell r="G2067">
            <v>24.5</v>
          </cell>
        </row>
        <row r="2068">
          <cell r="A2068">
            <v>105209</v>
          </cell>
          <cell r="B2068" t="str">
            <v>腰围(医用固定带)</v>
          </cell>
          <cell r="C2068" t="str">
            <v>D13(M)</v>
          </cell>
          <cell r="D2068" t="str">
            <v>盒</v>
          </cell>
          <cell r="E2068">
            <v>1</v>
          </cell>
          <cell r="F2068" t="str">
            <v>合格</v>
          </cell>
          <cell r="G2068">
            <v>29</v>
          </cell>
        </row>
        <row r="2069">
          <cell r="A2069">
            <v>105219</v>
          </cell>
          <cell r="B2069" t="str">
            <v>七味铁屑丸</v>
          </cell>
          <cell r="C2069" t="str">
            <v>1gx20丸(水丸)</v>
          </cell>
          <cell r="D2069" t="str">
            <v>瓶</v>
          </cell>
          <cell r="E2069">
            <v>9</v>
          </cell>
          <cell r="F2069" t="str">
            <v>合格</v>
          </cell>
          <cell r="G2069">
            <v>25</v>
          </cell>
        </row>
        <row r="2070">
          <cell r="A2070">
            <v>105222</v>
          </cell>
          <cell r="B2070" t="str">
            <v>转移因子胶囊</v>
          </cell>
          <cell r="C2070" t="str">
            <v>3mg：100ugx24粒</v>
          </cell>
          <cell r="D2070" t="str">
            <v>盒</v>
          </cell>
          <cell r="E2070">
            <v>6</v>
          </cell>
          <cell r="F2070" t="str">
            <v>合格</v>
          </cell>
          <cell r="G2070">
            <v>6</v>
          </cell>
        </row>
        <row r="2071">
          <cell r="A2071">
            <v>105224</v>
          </cell>
          <cell r="B2071" t="str">
            <v>五味金色丸</v>
          </cell>
          <cell r="C2071" t="str">
            <v>0.25gx48丸(水丸)</v>
          </cell>
          <cell r="D2071" t="str">
            <v>盒</v>
          </cell>
          <cell r="E2071">
            <v>8</v>
          </cell>
          <cell r="F2071" t="str">
            <v>合格</v>
          </cell>
          <cell r="G2071">
            <v>29.87</v>
          </cell>
        </row>
        <row r="2072">
          <cell r="A2072">
            <v>105230</v>
          </cell>
          <cell r="B2072" t="str">
            <v>十味乳香丸</v>
          </cell>
          <cell r="C2072" t="str">
            <v>0.3gx50丸(水丸)</v>
          </cell>
          <cell r="D2072" t="str">
            <v>瓶</v>
          </cell>
          <cell r="E2072">
            <v>10</v>
          </cell>
          <cell r="F2072" t="str">
            <v>合格</v>
          </cell>
          <cell r="G2072">
            <v>21</v>
          </cell>
        </row>
        <row r="2073">
          <cell r="A2073">
            <v>105245</v>
          </cell>
          <cell r="B2073" t="str">
            <v>强力枇杷露</v>
          </cell>
          <cell r="C2073" t="str">
            <v>225ml</v>
          </cell>
          <cell r="D2073" t="str">
            <v>盒</v>
          </cell>
          <cell r="E2073">
            <v>5</v>
          </cell>
          <cell r="F2073" t="str">
            <v>合格</v>
          </cell>
          <cell r="G2073">
            <v>10.4</v>
          </cell>
        </row>
        <row r="2074">
          <cell r="A2074">
            <v>105279</v>
          </cell>
          <cell r="B2074" t="str">
            <v>二十五味松石丸</v>
          </cell>
          <cell r="C2074" t="str">
            <v>1gx8丸</v>
          </cell>
          <cell r="D2074" t="str">
            <v>盒</v>
          </cell>
          <cell r="E2074">
            <v>18</v>
          </cell>
          <cell r="F2074" t="str">
            <v>合格</v>
          </cell>
          <cell r="G2074">
            <v>30</v>
          </cell>
        </row>
        <row r="2075">
          <cell r="A2075">
            <v>105291</v>
          </cell>
          <cell r="B2075" t="str">
            <v>卫生棉签</v>
          </cell>
          <cell r="C2075" t="str">
            <v>7.5cmx100支(塑棒双头)</v>
          </cell>
          <cell r="D2075" t="str">
            <v>瓶</v>
          </cell>
          <cell r="E2075">
            <v>4</v>
          </cell>
          <cell r="F2075" t="str">
            <v>合格</v>
          </cell>
          <cell r="G2075">
            <v>2.14</v>
          </cell>
        </row>
        <row r="2076">
          <cell r="A2076">
            <v>105293</v>
          </cell>
          <cell r="B2076" t="str">
            <v>十三味菥蓂丸</v>
          </cell>
          <cell r="C2076" t="str">
            <v>0.6gx45丸</v>
          </cell>
          <cell r="D2076" t="str">
            <v>瓶</v>
          </cell>
          <cell r="E2076">
            <v>19</v>
          </cell>
          <cell r="F2076" t="str">
            <v>合格</v>
          </cell>
          <cell r="G2076">
            <v>25</v>
          </cell>
        </row>
        <row r="2077">
          <cell r="A2077">
            <v>105300</v>
          </cell>
          <cell r="B2077" t="str">
            <v>卫生棉签</v>
          </cell>
          <cell r="C2077" t="str">
            <v>7.5cmx200支(塑棒双头)</v>
          </cell>
          <cell r="D2077" t="str">
            <v>盒</v>
          </cell>
          <cell r="E2077">
            <v>4</v>
          </cell>
          <cell r="F2077" t="str">
            <v>合格</v>
          </cell>
          <cell r="G2077">
            <v>3.6</v>
          </cell>
        </row>
        <row r="2078">
          <cell r="A2078">
            <v>105303</v>
          </cell>
          <cell r="B2078" t="str">
            <v>弹性绷带(无纺布自粘弹性绷带)</v>
          </cell>
          <cell r="C2078" t="str">
            <v>B型,7.5cmx4.5m</v>
          </cell>
          <cell r="D2078" t="str">
            <v>卷</v>
          </cell>
          <cell r="E2078">
            <v>4</v>
          </cell>
          <cell r="F2078" t="str">
            <v>合格</v>
          </cell>
          <cell r="G2078">
            <v>6.85</v>
          </cell>
        </row>
        <row r="2079">
          <cell r="A2079">
            <v>105315</v>
          </cell>
          <cell r="B2079" t="str">
            <v>常松八味沉香散</v>
          </cell>
          <cell r="C2079" t="str">
            <v>1.3gx20袋</v>
          </cell>
          <cell r="D2079" t="str">
            <v>盒</v>
          </cell>
          <cell r="E2079">
            <v>7</v>
          </cell>
          <cell r="F2079" t="str">
            <v>合格</v>
          </cell>
          <cell r="G2079">
            <v>33</v>
          </cell>
        </row>
        <row r="2080">
          <cell r="A2080">
            <v>105426</v>
          </cell>
          <cell r="B2080" t="str">
            <v>医用绷带(纱布绷带)</v>
          </cell>
          <cell r="C2080" t="str">
            <v>A型,8cmx6mx2卷</v>
          </cell>
          <cell r="D2080" t="str">
            <v>袋</v>
          </cell>
          <cell r="E2080">
            <v>4</v>
          </cell>
          <cell r="F2080" t="str">
            <v>合格</v>
          </cell>
          <cell r="G2080">
            <v>4.65</v>
          </cell>
        </row>
        <row r="2081">
          <cell r="A2081">
            <v>105457</v>
          </cell>
          <cell r="B2081" t="str">
            <v>多潘立酮片</v>
          </cell>
          <cell r="C2081" t="str">
            <v>10mgx42片</v>
          </cell>
          <cell r="D2081" t="str">
            <v>盒</v>
          </cell>
          <cell r="E2081">
            <v>8</v>
          </cell>
          <cell r="F2081" t="str">
            <v>合格</v>
          </cell>
          <cell r="G2081">
            <v>23.77</v>
          </cell>
        </row>
        <row r="2082">
          <cell r="A2082">
            <v>105510</v>
          </cell>
          <cell r="B2082" t="str">
            <v>健康秤</v>
          </cell>
          <cell r="C2082" t="str">
            <v>BR2017</v>
          </cell>
          <cell r="D2082" t="str">
            <v>个</v>
          </cell>
          <cell r="E2082">
            <v>1</v>
          </cell>
          <cell r="F2082" t="str">
            <v>合格</v>
          </cell>
          <cell r="G2082">
            <v>28</v>
          </cell>
        </row>
        <row r="2083">
          <cell r="A2083">
            <v>105511</v>
          </cell>
          <cell r="B2083" t="str">
            <v>利伐沙班片(拜瑞妥)</v>
          </cell>
          <cell r="C2083" t="str">
            <v>10mgx5片</v>
          </cell>
          <cell r="D2083" t="str">
            <v>盒</v>
          </cell>
          <cell r="E2083">
            <v>33</v>
          </cell>
          <cell r="F2083" t="str">
            <v>合格</v>
          </cell>
          <cell r="G2083">
            <v>134.17</v>
          </cell>
        </row>
        <row r="2084">
          <cell r="A2084">
            <v>105512</v>
          </cell>
          <cell r="B2084" t="str">
            <v>鞣酸蛋白酵母散(奥瑞德)</v>
          </cell>
          <cell r="C2084" t="str">
            <v>15包(复方)</v>
          </cell>
          <cell r="D2084" t="str">
            <v>盒</v>
          </cell>
          <cell r="E2084">
            <v>6</v>
          </cell>
          <cell r="F2084" t="str">
            <v>合格</v>
          </cell>
          <cell r="G2084">
            <v>4.2</v>
          </cell>
        </row>
        <row r="2085">
          <cell r="A2085">
            <v>105528</v>
          </cell>
          <cell r="B2085" t="str">
            <v>红药胶囊</v>
          </cell>
          <cell r="C2085" t="str">
            <v>0.25gx12粒x2板</v>
          </cell>
          <cell r="D2085" t="str">
            <v>盒</v>
          </cell>
          <cell r="E2085">
            <v>5</v>
          </cell>
          <cell r="F2085" t="str">
            <v>合格</v>
          </cell>
          <cell r="G2085">
            <v>8.5</v>
          </cell>
        </row>
        <row r="2086">
          <cell r="A2086">
            <v>105529</v>
          </cell>
          <cell r="B2086" t="str">
            <v>血塞通分散片</v>
          </cell>
          <cell r="C2086" t="str">
            <v>0.5g(50mg)x12片x2板</v>
          </cell>
          <cell r="D2086" t="str">
            <v>盒</v>
          </cell>
          <cell r="E2086">
            <v>10</v>
          </cell>
          <cell r="F2086" t="str">
            <v>合格</v>
          </cell>
          <cell r="G2086">
            <v>12.05</v>
          </cell>
        </row>
        <row r="2087">
          <cell r="A2087">
            <v>105740</v>
          </cell>
          <cell r="B2087" t="str">
            <v>二硫化硒洗剂(希尔生)</v>
          </cell>
          <cell r="C2087" t="str">
            <v>2.5%:150g</v>
          </cell>
          <cell r="D2087" t="str">
            <v>瓶</v>
          </cell>
          <cell r="E2087">
            <v>5</v>
          </cell>
          <cell r="F2087" t="str">
            <v>合格</v>
          </cell>
          <cell r="G2087">
            <v>27</v>
          </cell>
        </row>
        <row r="2088">
          <cell r="A2088">
            <v>105786</v>
          </cell>
          <cell r="B2088" t="str">
            <v>地屈孕酮片</v>
          </cell>
          <cell r="C2088" t="str">
            <v>10mgx20片</v>
          </cell>
          <cell r="D2088" t="str">
            <v>盒</v>
          </cell>
          <cell r="E2088">
            <v>16</v>
          </cell>
          <cell r="F2088" t="str">
            <v>合格</v>
          </cell>
          <cell r="G2088">
            <v>113</v>
          </cell>
        </row>
        <row r="2089">
          <cell r="A2089">
            <v>105835</v>
          </cell>
          <cell r="B2089" t="str">
            <v>盐酸度洛西汀肠溶胶囊（欣百达）</v>
          </cell>
          <cell r="C2089" t="str">
            <v>60mgx14粒</v>
          </cell>
          <cell r="D2089" t="str">
            <v>盒</v>
          </cell>
          <cell r="E2089">
            <v>3</v>
          </cell>
          <cell r="F2089" t="str">
            <v>合格</v>
          </cell>
          <cell r="G2089">
            <v>222</v>
          </cell>
        </row>
        <row r="2090">
          <cell r="A2090">
            <v>105836</v>
          </cell>
          <cell r="B2090" t="str">
            <v>半夏糖浆</v>
          </cell>
          <cell r="C2090" t="str">
            <v>180ml</v>
          </cell>
          <cell r="D2090" t="str">
            <v>瓶</v>
          </cell>
          <cell r="E2090">
            <v>7</v>
          </cell>
          <cell r="F2090" t="str">
            <v>合格</v>
          </cell>
          <cell r="G2090">
            <v>12.97</v>
          </cell>
        </row>
        <row r="2091">
          <cell r="A2091">
            <v>105840</v>
          </cell>
          <cell r="B2091" t="str">
            <v>养血安神糖浆</v>
          </cell>
          <cell r="C2091" t="str">
            <v>180ml</v>
          </cell>
          <cell r="D2091" t="str">
            <v>盒</v>
          </cell>
          <cell r="E2091">
            <v>4</v>
          </cell>
          <cell r="F2091" t="str">
            <v>合格</v>
          </cell>
          <cell r="G2091">
            <v>11.7</v>
          </cell>
        </row>
        <row r="2092">
          <cell r="A2092">
            <v>105842</v>
          </cell>
          <cell r="B2092" t="str">
            <v>五味子糖浆</v>
          </cell>
          <cell r="C2092" t="str">
            <v>180ml</v>
          </cell>
          <cell r="D2092" t="str">
            <v>盒</v>
          </cell>
          <cell r="E2092">
            <v>1</v>
          </cell>
          <cell r="F2092" t="str">
            <v>合格</v>
          </cell>
          <cell r="G2092">
            <v>15.8</v>
          </cell>
        </row>
        <row r="2093">
          <cell r="A2093">
            <v>105994</v>
          </cell>
          <cell r="B2093" t="str">
            <v>御美彩染焗油膏(五贝子)栗红色</v>
          </cell>
          <cell r="C2093" t="str">
            <v>120g</v>
          </cell>
          <cell r="D2093" t="str">
            <v>盒</v>
          </cell>
          <cell r="E2093">
            <v>1</v>
          </cell>
          <cell r="F2093" t="str">
            <v>合格</v>
          </cell>
          <cell r="G2093">
            <v>50.7</v>
          </cell>
        </row>
        <row r="2094">
          <cell r="A2094">
            <v>105995</v>
          </cell>
          <cell r="B2094" t="str">
            <v>御美彩染焗油膏(五贝子)酒红色</v>
          </cell>
          <cell r="C2094" t="str">
            <v>120g</v>
          </cell>
          <cell r="D2094" t="str">
            <v>盒</v>
          </cell>
          <cell r="E2094">
            <v>1</v>
          </cell>
          <cell r="F2094" t="str">
            <v>合格</v>
          </cell>
          <cell r="G2094">
            <v>50.7</v>
          </cell>
        </row>
        <row r="2095">
          <cell r="A2095">
            <v>105997</v>
          </cell>
          <cell r="B2095" t="str">
            <v>御美彩染焗油膏(五贝子)金棕色</v>
          </cell>
          <cell r="C2095" t="str">
            <v>120g</v>
          </cell>
          <cell r="D2095" t="str">
            <v>盒</v>
          </cell>
          <cell r="E2095">
            <v>1</v>
          </cell>
          <cell r="F2095" t="str">
            <v>合格</v>
          </cell>
          <cell r="G2095">
            <v>45.7</v>
          </cell>
        </row>
        <row r="2096">
          <cell r="A2096">
            <v>106019</v>
          </cell>
          <cell r="B2096" t="str">
            <v>复方补骨脂颗粒</v>
          </cell>
          <cell r="C2096" t="str">
            <v>20gx8袋</v>
          </cell>
          <cell r="D2096" t="str">
            <v>盒</v>
          </cell>
          <cell r="E2096">
            <v>2</v>
          </cell>
          <cell r="F2096" t="str">
            <v>合格</v>
          </cell>
          <cell r="G2096">
            <v>44.5</v>
          </cell>
        </row>
        <row r="2097">
          <cell r="A2097">
            <v>106190</v>
          </cell>
          <cell r="B2097" t="str">
            <v>盐酸曲唑酮片</v>
          </cell>
          <cell r="C2097" t="str">
            <v>50mgx12片</v>
          </cell>
          <cell r="D2097" t="str">
            <v>盒</v>
          </cell>
          <cell r="E2097">
            <v>5</v>
          </cell>
          <cell r="F2097" t="str">
            <v>合格</v>
          </cell>
          <cell r="G2097">
            <v>28.24</v>
          </cell>
        </row>
        <row r="2098">
          <cell r="A2098">
            <v>106211</v>
          </cell>
          <cell r="B2098" t="str">
            <v>风寒感冒颗粒</v>
          </cell>
          <cell r="C2098" t="str">
            <v>8gx6袋</v>
          </cell>
          <cell r="D2098" t="str">
            <v>盒</v>
          </cell>
          <cell r="E2098">
            <v>11</v>
          </cell>
          <cell r="F2098" t="str">
            <v>合格</v>
          </cell>
          <cell r="G2098">
            <v>5.16</v>
          </cell>
        </row>
        <row r="2099">
          <cell r="A2099">
            <v>106213</v>
          </cell>
          <cell r="B2099" t="str">
            <v>风热感冒颗粒</v>
          </cell>
          <cell r="C2099" t="str">
            <v>10gx6袋</v>
          </cell>
          <cell r="D2099" t="str">
            <v>盒</v>
          </cell>
          <cell r="E2099">
            <v>5</v>
          </cell>
          <cell r="F2099" t="str">
            <v>合格</v>
          </cell>
          <cell r="G2099">
            <v>11.9</v>
          </cell>
        </row>
        <row r="2100">
          <cell r="A2100">
            <v>106225</v>
          </cell>
          <cell r="B2100" t="str">
            <v>诺氟沙星胶囊</v>
          </cell>
          <cell r="C2100" t="str">
            <v>0.1gx12粒x2板</v>
          </cell>
          <cell r="D2100" t="str">
            <v>盒</v>
          </cell>
          <cell r="E2100">
            <v>8</v>
          </cell>
          <cell r="F2100" t="str">
            <v>合格</v>
          </cell>
          <cell r="G2100">
            <v>2.29</v>
          </cell>
        </row>
        <row r="2101">
          <cell r="A2101">
            <v>106229</v>
          </cell>
          <cell r="B2101" t="str">
            <v>复方丹参片</v>
          </cell>
          <cell r="C2101" t="str">
            <v>0.32gx120片</v>
          </cell>
          <cell r="D2101" t="str">
            <v>盒</v>
          </cell>
          <cell r="E2101">
            <v>12</v>
          </cell>
          <cell r="F2101" t="str">
            <v>合格</v>
          </cell>
          <cell r="G2101">
            <v>11.73</v>
          </cell>
        </row>
        <row r="2102">
          <cell r="A2102">
            <v>106232</v>
          </cell>
          <cell r="B2102" t="str">
            <v>伤风停胶囊</v>
          </cell>
          <cell r="C2102" t="str">
            <v>0.35gx12粒x2板</v>
          </cell>
          <cell r="D2102" t="str">
            <v>盒</v>
          </cell>
          <cell r="E2102">
            <v>1</v>
          </cell>
          <cell r="F2102" t="str">
            <v>合格</v>
          </cell>
          <cell r="G2102">
            <v>6.42</v>
          </cell>
        </row>
        <row r="2103">
          <cell r="A2103">
            <v>106233</v>
          </cell>
          <cell r="B2103" t="str">
            <v>乳酸菌素片</v>
          </cell>
          <cell r="C2103" t="str">
            <v>0.4x12片x3板</v>
          </cell>
          <cell r="D2103" t="str">
            <v>盒</v>
          </cell>
          <cell r="E2103">
            <v>3</v>
          </cell>
          <cell r="F2103" t="str">
            <v>合格</v>
          </cell>
          <cell r="G2103">
            <v>4.16</v>
          </cell>
        </row>
        <row r="2104">
          <cell r="A2104">
            <v>106235</v>
          </cell>
          <cell r="B2104" t="str">
            <v>小儿复方鸡内金散</v>
          </cell>
          <cell r="C2104" t="str">
            <v>2gx12袋</v>
          </cell>
          <cell r="D2104" t="str">
            <v>盒</v>
          </cell>
          <cell r="E2104">
            <v>2</v>
          </cell>
          <cell r="F2104" t="str">
            <v>合格</v>
          </cell>
          <cell r="G2104">
            <v>8.58</v>
          </cell>
        </row>
        <row r="2105">
          <cell r="A2105">
            <v>106262</v>
          </cell>
          <cell r="B2105" t="str">
            <v>脉管复康片</v>
          </cell>
          <cell r="C2105" t="str">
            <v>0.6gx72片（薄膜衣片）</v>
          </cell>
          <cell r="D2105" t="str">
            <v>盒</v>
          </cell>
          <cell r="E2105">
            <v>7</v>
          </cell>
          <cell r="F2105" t="str">
            <v>合格</v>
          </cell>
          <cell r="G2105">
            <v>59.86</v>
          </cell>
        </row>
        <row r="2106">
          <cell r="A2106">
            <v>106266</v>
          </cell>
          <cell r="B2106" t="str">
            <v>金钱草颗粒</v>
          </cell>
          <cell r="C2106" t="str">
            <v>10gx21袋</v>
          </cell>
          <cell r="D2106" t="str">
            <v>袋</v>
          </cell>
          <cell r="E2106">
            <v>3</v>
          </cell>
          <cell r="F2106" t="str">
            <v>合格</v>
          </cell>
          <cell r="G2106">
            <v>15.82</v>
          </cell>
        </row>
        <row r="2107">
          <cell r="A2107">
            <v>106272</v>
          </cell>
          <cell r="B2107" t="str">
            <v>消毒酒精</v>
          </cell>
          <cell r="C2107" t="str">
            <v>250ml(75%±5%)</v>
          </cell>
          <cell r="D2107" t="str">
            <v>瓶</v>
          </cell>
          <cell r="E2107">
            <v>8</v>
          </cell>
          <cell r="F2107" t="str">
            <v>合格</v>
          </cell>
          <cell r="G2107">
            <v>4.7</v>
          </cell>
        </row>
        <row r="2108">
          <cell r="A2108">
            <v>106288</v>
          </cell>
          <cell r="B2108" t="str">
            <v>氨酚伪麻那敏分散片(III)</v>
          </cell>
          <cell r="C2108" t="str">
            <v>24片</v>
          </cell>
          <cell r="D2108" t="str">
            <v>盒</v>
          </cell>
          <cell r="E2108">
            <v>3</v>
          </cell>
          <cell r="F2108" t="str">
            <v>合格</v>
          </cell>
          <cell r="G2108">
            <v>20.25</v>
          </cell>
        </row>
        <row r="2109">
          <cell r="A2109">
            <v>106504</v>
          </cell>
          <cell r="B2109" t="str">
            <v>硫唑嘌呤片</v>
          </cell>
          <cell r="C2109" t="str">
            <v>100mgx36片</v>
          </cell>
          <cell r="D2109" t="str">
            <v>盒</v>
          </cell>
          <cell r="E2109">
            <v>2</v>
          </cell>
          <cell r="F2109" t="str">
            <v>合格</v>
          </cell>
          <cell r="G2109">
            <v>28</v>
          </cell>
        </row>
        <row r="2110">
          <cell r="A2110">
            <v>106799</v>
          </cell>
          <cell r="B2110" t="str">
            <v>克霉唑乳膏</v>
          </cell>
          <cell r="C2110" t="str">
            <v>10g:0.3g(3%)</v>
          </cell>
          <cell r="D2110" t="str">
            <v>支</v>
          </cell>
          <cell r="E2110">
            <v>2</v>
          </cell>
          <cell r="F2110" t="str">
            <v>合格</v>
          </cell>
          <cell r="G2110">
            <v>2.6</v>
          </cell>
        </row>
        <row r="2111">
          <cell r="A2111">
            <v>106818</v>
          </cell>
          <cell r="B2111" t="str">
            <v>红霉素软膏</v>
          </cell>
          <cell r="C2111" t="str">
            <v>1%:10g</v>
          </cell>
          <cell r="D2111" t="str">
            <v>支</v>
          </cell>
          <cell r="E2111">
            <v>2</v>
          </cell>
          <cell r="F2111" t="str">
            <v>合格</v>
          </cell>
          <cell r="G2111">
            <v>1.3</v>
          </cell>
        </row>
        <row r="2112">
          <cell r="A2112">
            <v>106912</v>
          </cell>
          <cell r="B2112" t="str">
            <v>氧氟沙星滴眼液(沃古林)</v>
          </cell>
          <cell r="C2112" t="str">
            <v>8ml:24mg/支</v>
          </cell>
          <cell r="D2112" t="str">
            <v>盒</v>
          </cell>
          <cell r="E2112">
            <v>4</v>
          </cell>
          <cell r="F2112" t="str">
            <v>合格</v>
          </cell>
          <cell r="G2112">
            <v>4.45</v>
          </cell>
        </row>
        <row r="2113">
          <cell r="A2113">
            <v>106918</v>
          </cell>
          <cell r="B2113" t="str">
            <v>十味诃子散</v>
          </cell>
          <cell r="C2113" t="str">
            <v>3gx10袋</v>
          </cell>
          <cell r="D2113" t="str">
            <v>盒</v>
          </cell>
          <cell r="E2113">
            <v>3</v>
          </cell>
          <cell r="F2113" t="str">
            <v>合格</v>
          </cell>
          <cell r="G2113">
            <v>15</v>
          </cell>
        </row>
        <row r="2114">
          <cell r="A2114">
            <v>107131</v>
          </cell>
          <cell r="B2114" t="str">
            <v>盐酸氨溴索胶囊</v>
          </cell>
          <cell r="C2114" t="str">
            <v>30mgx10粒x3板</v>
          </cell>
          <cell r="D2114" t="str">
            <v>盒</v>
          </cell>
          <cell r="E2114">
            <v>4</v>
          </cell>
          <cell r="F2114" t="str">
            <v>合格</v>
          </cell>
          <cell r="G2114">
            <v>6.1</v>
          </cell>
        </row>
        <row r="2115">
          <cell r="A2115">
            <v>107396</v>
          </cell>
          <cell r="B2115" t="str">
            <v>单硝酸异山梨酯缓释片</v>
          </cell>
          <cell r="C2115" t="str">
            <v>40mgx20片</v>
          </cell>
          <cell r="D2115" t="str">
            <v>盒</v>
          </cell>
          <cell r="E2115">
            <v>4</v>
          </cell>
          <cell r="F2115" t="str">
            <v>合格</v>
          </cell>
          <cell r="G2115">
            <v>8</v>
          </cell>
        </row>
        <row r="2116">
          <cell r="A2116">
            <v>107475</v>
          </cell>
          <cell r="B2116" t="str">
            <v>消毒液(灵方)</v>
          </cell>
          <cell r="C2116" t="str">
            <v>100ml</v>
          </cell>
          <cell r="D2116" t="str">
            <v>瓶</v>
          </cell>
          <cell r="E2116">
            <v>3</v>
          </cell>
          <cell r="F2116" t="str">
            <v>合格</v>
          </cell>
          <cell r="G2116">
            <v>12.9</v>
          </cell>
        </row>
        <row r="2117">
          <cell r="A2117">
            <v>107548</v>
          </cell>
          <cell r="B2117" t="str">
            <v>脑心清片</v>
          </cell>
          <cell r="C2117" t="str">
            <v>0.41gx36片(薄膜衣)</v>
          </cell>
          <cell r="D2117" t="str">
            <v>盒</v>
          </cell>
          <cell r="E2117">
            <v>10</v>
          </cell>
          <cell r="F2117" t="str">
            <v>合格</v>
          </cell>
          <cell r="G2117">
            <v>32.5</v>
          </cell>
        </row>
        <row r="2118">
          <cell r="A2118">
            <v>107651</v>
          </cell>
          <cell r="B2118" t="str">
            <v>伏格列波糖分散片</v>
          </cell>
          <cell r="C2118" t="str">
            <v>0.2mgx30片</v>
          </cell>
          <cell r="D2118" t="str">
            <v>盒</v>
          </cell>
          <cell r="E2118">
            <v>4</v>
          </cell>
          <cell r="F2118" t="str">
            <v>合格</v>
          </cell>
          <cell r="G2118">
            <v>27.7</v>
          </cell>
        </row>
        <row r="2119">
          <cell r="A2119">
            <v>107668</v>
          </cell>
          <cell r="B2119" t="str">
            <v>门冬氨酸鸟氨酸颗粒</v>
          </cell>
          <cell r="C2119" t="str">
            <v>3gx10袋</v>
          </cell>
          <cell r="D2119" t="str">
            <v>盒</v>
          </cell>
          <cell r="E2119">
            <v>12</v>
          </cell>
          <cell r="F2119" t="str">
            <v>合格</v>
          </cell>
          <cell r="G2119">
            <v>56.9</v>
          </cell>
        </row>
        <row r="2120">
          <cell r="A2120">
            <v>107714</v>
          </cell>
          <cell r="B2120" t="str">
            <v>特定电磁波治疗器</v>
          </cell>
          <cell r="C2120" t="str">
            <v>TDP-L-I-8A</v>
          </cell>
          <cell r="D2120" t="str">
            <v>台</v>
          </cell>
          <cell r="E2120">
            <v>1</v>
          </cell>
          <cell r="F2120" t="str">
            <v>合格</v>
          </cell>
          <cell r="G2120">
            <v>176</v>
          </cell>
        </row>
        <row r="2121">
          <cell r="A2121">
            <v>107843</v>
          </cell>
          <cell r="B2121" t="str">
            <v>仙灵骨葆片</v>
          </cell>
          <cell r="C2121" t="str">
            <v>0.3gx100片(薄膜衣)(盒装)</v>
          </cell>
          <cell r="D2121" t="str">
            <v>盒</v>
          </cell>
          <cell r="E2121">
            <v>2</v>
          </cell>
          <cell r="F2121" t="str">
            <v>合格</v>
          </cell>
          <cell r="G2121">
            <v>38</v>
          </cell>
        </row>
        <row r="2122">
          <cell r="A2122">
            <v>108008</v>
          </cell>
          <cell r="B2122" t="str">
            <v>陈香露白露片</v>
          </cell>
          <cell r="C2122" t="str">
            <v>0.5gx100片</v>
          </cell>
          <cell r="D2122" t="str">
            <v>盒</v>
          </cell>
          <cell r="E2122">
            <v>7</v>
          </cell>
          <cell r="F2122" t="str">
            <v>合格</v>
          </cell>
          <cell r="G2122">
            <v>5.72</v>
          </cell>
        </row>
        <row r="2123">
          <cell r="A2123">
            <v>108018</v>
          </cell>
          <cell r="B2123" t="str">
            <v>咽炎片</v>
          </cell>
          <cell r="C2123" t="str">
            <v>0.26gx12片x4板(糖衣)</v>
          </cell>
          <cell r="D2123" t="str">
            <v>盒</v>
          </cell>
          <cell r="E2123">
            <v>6</v>
          </cell>
          <cell r="F2123" t="str">
            <v>合格</v>
          </cell>
          <cell r="G2123">
            <v>7.21</v>
          </cell>
        </row>
        <row r="2124">
          <cell r="A2124">
            <v>108027</v>
          </cell>
          <cell r="B2124" t="str">
            <v>左炔诺孕酮片(保仕婷)</v>
          </cell>
          <cell r="C2124" t="str">
            <v>1.5mgx1片</v>
          </cell>
          <cell r="D2124" t="str">
            <v>盒</v>
          </cell>
          <cell r="E2124">
            <v>12</v>
          </cell>
          <cell r="F2124" t="str">
            <v>合格</v>
          </cell>
          <cell r="G2124">
            <v>31</v>
          </cell>
        </row>
        <row r="2125">
          <cell r="A2125">
            <v>108029</v>
          </cell>
          <cell r="B2125" t="str">
            <v>复方木尼孜其颗粒</v>
          </cell>
          <cell r="C2125" t="str">
            <v>12gx6袋</v>
          </cell>
          <cell r="D2125" t="str">
            <v>盒</v>
          </cell>
          <cell r="E2125">
            <v>2</v>
          </cell>
          <cell r="F2125" t="str">
            <v>合格</v>
          </cell>
          <cell r="G2125">
            <v>24</v>
          </cell>
        </row>
        <row r="2126">
          <cell r="A2126">
            <v>108033</v>
          </cell>
          <cell r="B2126" t="str">
            <v>复方氨酚烷胺片</v>
          </cell>
          <cell r="C2126" t="str">
            <v>18片(复方)</v>
          </cell>
          <cell r="D2126" t="str">
            <v>盒</v>
          </cell>
          <cell r="E2126">
            <v>10</v>
          </cell>
          <cell r="F2126" t="str">
            <v>合格</v>
          </cell>
          <cell r="G2126">
            <v>6.3</v>
          </cell>
        </row>
        <row r="2127">
          <cell r="A2127">
            <v>108087</v>
          </cell>
          <cell r="B2127" t="str">
            <v>泻痢消片</v>
          </cell>
          <cell r="C2127" t="str">
            <v>0.35gx18片</v>
          </cell>
          <cell r="D2127" t="str">
            <v>盒</v>
          </cell>
          <cell r="E2127">
            <v>3</v>
          </cell>
          <cell r="F2127" t="str">
            <v>合格</v>
          </cell>
          <cell r="G2127">
            <v>6.94</v>
          </cell>
        </row>
        <row r="2128">
          <cell r="A2128">
            <v>108094</v>
          </cell>
          <cell r="B2128" t="str">
            <v>纯珍珠粉</v>
          </cell>
          <cell r="C2128" t="str">
            <v>80g</v>
          </cell>
          <cell r="D2128" t="str">
            <v>袋</v>
          </cell>
          <cell r="E2128">
            <v>3</v>
          </cell>
          <cell r="F2128" t="str">
            <v>合格</v>
          </cell>
          <cell r="G2128">
            <v>7.98</v>
          </cell>
        </row>
        <row r="2129">
          <cell r="A2129">
            <v>108095</v>
          </cell>
          <cell r="B2129" t="str">
            <v>纯珍珠粉</v>
          </cell>
          <cell r="C2129" t="str">
            <v>120g</v>
          </cell>
          <cell r="D2129" t="str">
            <v>袋</v>
          </cell>
          <cell r="E2129">
            <v>4</v>
          </cell>
          <cell r="F2129" t="str">
            <v>合格</v>
          </cell>
          <cell r="G2129">
            <v>12.8</v>
          </cell>
        </row>
        <row r="2130">
          <cell r="A2130">
            <v>108352</v>
          </cell>
          <cell r="B2130" t="str">
            <v>增抗宁胶囊</v>
          </cell>
          <cell r="C2130" t="str">
            <v>0.44gx12粒x3板</v>
          </cell>
          <cell r="D2130" t="str">
            <v>盒</v>
          </cell>
          <cell r="E2130">
            <v>3</v>
          </cell>
          <cell r="F2130" t="str">
            <v>合格</v>
          </cell>
          <cell r="G2130">
            <v>20</v>
          </cell>
        </row>
        <row r="2131">
          <cell r="A2131">
            <v>108706</v>
          </cell>
          <cell r="B2131" t="str">
            <v>小儿咽扁颗粒</v>
          </cell>
          <cell r="C2131" t="str">
            <v>4gx9袋</v>
          </cell>
          <cell r="D2131" t="str">
            <v>盒</v>
          </cell>
          <cell r="E2131">
            <v>3</v>
          </cell>
          <cell r="F2131" t="str">
            <v>合格</v>
          </cell>
          <cell r="G2131">
            <v>8.19</v>
          </cell>
        </row>
        <row r="2132">
          <cell r="A2132">
            <v>108806</v>
          </cell>
          <cell r="B2132" t="str">
            <v>铁棒锤止痛膏</v>
          </cell>
          <cell r="C2132" t="str">
            <v>7cmx10cmx1贴x5袋</v>
          </cell>
          <cell r="D2132" t="str">
            <v>盒</v>
          </cell>
          <cell r="E2132">
            <v>3</v>
          </cell>
          <cell r="F2132" t="str">
            <v>合格</v>
          </cell>
          <cell r="G2132">
            <v>18</v>
          </cell>
        </row>
        <row r="2133">
          <cell r="A2133">
            <v>108833</v>
          </cell>
          <cell r="B2133" t="str">
            <v>复方青橄榄利咽含片(慢严舒柠)</v>
          </cell>
          <cell r="C2133" t="str">
            <v>0.5gx8片x4袋(铁盒)</v>
          </cell>
          <cell r="D2133" t="str">
            <v>盒</v>
          </cell>
          <cell r="E2133">
            <v>4</v>
          </cell>
          <cell r="F2133" t="str">
            <v>合格</v>
          </cell>
          <cell r="G2133">
            <v>14.9</v>
          </cell>
        </row>
        <row r="2134">
          <cell r="A2134">
            <v>108835</v>
          </cell>
          <cell r="B2134" t="str">
            <v>复方青橄榄利咽含片(慢严舒柠)</v>
          </cell>
          <cell r="C2134" t="str">
            <v>0.5gx24片</v>
          </cell>
          <cell r="D2134" t="str">
            <v>盒</v>
          </cell>
          <cell r="E2134">
            <v>5</v>
          </cell>
          <cell r="F2134" t="str">
            <v>合格</v>
          </cell>
          <cell r="G2134">
            <v>16.8</v>
          </cell>
        </row>
        <row r="2135">
          <cell r="A2135">
            <v>109247</v>
          </cell>
          <cell r="B2135" t="str">
            <v>硝苯地平缓释片(Ⅰ)</v>
          </cell>
          <cell r="C2135" t="str">
            <v>10mgx60片</v>
          </cell>
          <cell r="D2135" t="str">
            <v>盒</v>
          </cell>
          <cell r="E2135">
            <v>2</v>
          </cell>
          <cell r="F2135" t="str">
            <v>合格</v>
          </cell>
          <cell r="G2135">
            <v>11</v>
          </cell>
        </row>
        <row r="2136">
          <cell r="A2136">
            <v>109250</v>
          </cell>
          <cell r="B2136" t="str">
            <v>健脾糕片</v>
          </cell>
          <cell r="C2136" t="str">
            <v>0.5gx15片x3板</v>
          </cell>
          <cell r="D2136" t="str">
            <v>盒</v>
          </cell>
          <cell r="E2136">
            <v>29</v>
          </cell>
          <cell r="F2136" t="str">
            <v>合格</v>
          </cell>
          <cell r="G2136">
            <v>8.8</v>
          </cell>
        </row>
        <row r="2137">
          <cell r="A2137">
            <v>109325</v>
          </cell>
          <cell r="B2137" t="str">
            <v>氨甲环酸片</v>
          </cell>
          <cell r="C2137" t="str">
            <v>0.25gx10片x3板</v>
          </cell>
          <cell r="D2137" t="str">
            <v>盒</v>
          </cell>
          <cell r="E2137">
            <v>5</v>
          </cell>
          <cell r="F2137" t="str">
            <v>合格</v>
          </cell>
          <cell r="G2137">
            <v>84.8</v>
          </cell>
        </row>
        <row r="2138">
          <cell r="A2138">
            <v>109415</v>
          </cell>
          <cell r="B2138" t="str">
            <v>医用绷带(纱布绷带)</v>
          </cell>
          <cell r="C2138" t="str">
            <v>A型4.8cmx6mx2卷</v>
          </cell>
          <cell r="D2138" t="str">
            <v>袋</v>
          </cell>
          <cell r="E2138">
            <v>4</v>
          </cell>
          <cell r="F2138" t="str">
            <v>合格</v>
          </cell>
          <cell r="G2138">
            <v>3.29</v>
          </cell>
        </row>
        <row r="2139">
          <cell r="A2139">
            <v>109422</v>
          </cell>
          <cell r="B2139" t="str">
            <v>地衣芽孢杆菌活菌颗粒(整肠生)</v>
          </cell>
          <cell r="C2139" t="str">
            <v>0.25gx12袋</v>
          </cell>
          <cell r="D2139" t="str">
            <v>盒</v>
          </cell>
          <cell r="E2139">
            <v>5</v>
          </cell>
          <cell r="F2139" t="str">
            <v>合格</v>
          </cell>
          <cell r="G2139">
            <v>15.5</v>
          </cell>
        </row>
        <row r="2140">
          <cell r="A2140">
            <v>109489</v>
          </cell>
          <cell r="B2140" t="str">
            <v>三黄片</v>
          </cell>
          <cell r="C2140" t="str">
            <v>12片x2板（糖衣）</v>
          </cell>
          <cell r="D2140" t="str">
            <v>盒</v>
          </cell>
          <cell r="E2140">
            <v>1</v>
          </cell>
          <cell r="F2140" t="str">
            <v>合格</v>
          </cell>
          <cell r="G2140">
            <v>3.8</v>
          </cell>
        </row>
        <row r="2141">
          <cell r="A2141">
            <v>109490</v>
          </cell>
          <cell r="B2141" t="str">
            <v>盐酸纳洛酮舌下片(风度)</v>
          </cell>
          <cell r="C2141" t="str">
            <v>0.4mgx2片</v>
          </cell>
          <cell r="D2141" t="str">
            <v>盒</v>
          </cell>
          <cell r="E2141">
            <v>2</v>
          </cell>
          <cell r="F2141" t="str">
            <v>合格</v>
          </cell>
          <cell r="G2141">
            <v>29</v>
          </cell>
        </row>
        <row r="2142">
          <cell r="A2142">
            <v>109590</v>
          </cell>
          <cell r="B2142" t="str">
            <v>咽立爽口含滴丸</v>
          </cell>
          <cell r="C2142" t="str">
            <v>0.025gx50丸</v>
          </cell>
          <cell r="D2142" t="str">
            <v>盒</v>
          </cell>
          <cell r="E2142">
            <v>12</v>
          </cell>
          <cell r="F2142" t="str">
            <v>合格</v>
          </cell>
          <cell r="G2142">
            <v>12.8</v>
          </cell>
        </row>
        <row r="2143">
          <cell r="A2143">
            <v>109591</v>
          </cell>
          <cell r="B2143" t="str">
            <v>氧氟沙星滴眼液(润舒)</v>
          </cell>
          <cell r="C2143" t="str">
            <v>8ml:24mg(含玻璃酸钠)</v>
          </cell>
          <cell r="D2143" t="str">
            <v>支</v>
          </cell>
          <cell r="E2143">
            <v>6</v>
          </cell>
          <cell r="F2143" t="str">
            <v>合格</v>
          </cell>
          <cell r="G2143">
            <v>7.9</v>
          </cell>
        </row>
        <row r="2144">
          <cell r="A2144">
            <v>109597</v>
          </cell>
          <cell r="B2144" t="str">
            <v>莉芙敏片</v>
          </cell>
          <cell r="C2144" t="str">
            <v>0.28gx30片</v>
          </cell>
          <cell r="D2144" t="str">
            <v>盒</v>
          </cell>
          <cell r="E2144">
            <v>2</v>
          </cell>
          <cell r="F2144" t="str">
            <v>合格</v>
          </cell>
          <cell r="G2144">
            <v>272.2</v>
          </cell>
        </row>
        <row r="2145">
          <cell r="A2145">
            <v>109792</v>
          </cell>
          <cell r="B2145" t="str">
            <v>缬沙坦胶囊</v>
          </cell>
          <cell r="C2145" t="str">
            <v>80mgx14粒</v>
          </cell>
          <cell r="D2145" t="str">
            <v>盒</v>
          </cell>
          <cell r="E2145">
            <v>5</v>
          </cell>
          <cell r="F2145" t="str">
            <v>合格</v>
          </cell>
          <cell r="G2145">
            <v>15.3</v>
          </cell>
        </row>
        <row r="2146">
          <cell r="A2146">
            <v>109794</v>
          </cell>
          <cell r="B2146" t="str">
            <v>抗骨增生片(太极独圣)</v>
          </cell>
          <cell r="C2146" t="str">
            <v>15片x3板(糖衣)</v>
          </cell>
          <cell r="D2146" t="str">
            <v>盒</v>
          </cell>
          <cell r="E2146">
            <v>12</v>
          </cell>
          <cell r="F2146" t="str">
            <v>合格</v>
          </cell>
          <cell r="G2146">
            <v>12.0119</v>
          </cell>
        </row>
        <row r="2147">
          <cell r="A2147">
            <v>109800</v>
          </cell>
          <cell r="B2147" t="str">
            <v>三七伤药片</v>
          </cell>
          <cell r="C2147" t="str">
            <v>15片x3板(糖衣片)</v>
          </cell>
          <cell r="D2147" t="str">
            <v>盒</v>
          </cell>
          <cell r="E2147">
            <v>7</v>
          </cell>
          <cell r="F2147" t="str">
            <v>合格</v>
          </cell>
          <cell r="G2147">
            <v>11</v>
          </cell>
        </row>
        <row r="2148">
          <cell r="A2148">
            <v>109957</v>
          </cell>
          <cell r="B2148" t="str">
            <v>羊肝明目片</v>
          </cell>
          <cell r="C2148" t="str">
            <v>0.35gx12片x2板(薄膜衣)</v>
          </cell>
          <cell r="D2148" t="str">
            <v>盒</v>
          </cell>
          <cell r="E2148">
            <v>4</v>
          </cell>
          <cell r="F2148" t="str">
            <v>合格</v>
          </cell>
          <cell r="G2148">
            <v>9.5</v>
          </cell>
        </row>
        <row r="2149">
          <cell r="A2149">
            <v>109981</v>
          </cell>
          <cell r="B2149" t="str">
            <v>小儿咽扁颗粒</v>
          </cell>
          <cell r="C2149" t="str">
            <v>8gx8袋</v>
          </cell>
          <cell r="D2149" t="str">
            <v>盒</v>
          </cell>
          <cell r="E2149">
            <v>2</v>
          </cell>
          <cell r="F2149" t="str">
            <v>合格</v>
          </cell>
          <cell r="G2149">
            <v>11.96</v>
          </cell>
        </row>
        <row r="2150">
          <cell r="A2150">
            <v>110029</v>
          </cell>
          <cell r="B2150" t="str">
            <v>复方醋酸地塞米松乳膏(皮炎平)</v>
          </cell>
          <cell r="C2150" t="str">
            <v>30g:22.5mg</v>
          </cell>
          <cell r="D2150" t="str">
            <v>盒</v>
          </cell>
          <cell r="E2150">
            <v>6</v>
          </cell>
          <cell r="F2150" t="str">
            <v>合格</v>
          </cell>
          <cell r="G2150">
            <v>10.35</v>
          </cell>
        </row>
        <row r="2151">
          <cell r="A2151">
            <v>110030</v>
          </cell>
          <cell r="B2151" t="str">
            <v>健胃消食片(小儿)</v>
          </cell>
          <cell r="C2151" t="str">
            <v>0.5gx12片x6板(薄膜衣）</v>
          </cell>
          <cell r="D2151" t="str">
            <v>盒</v>
          </cell>
          <cell r="E2151">
            <v>9</v>
          </cell>
          <cell r="F2151" t="str">
            <v>合格</v>
          </cell>
          <cell r="G2151">
            <v>13.5</v>
          </cell>
        </row>
        <row r="2152">
          <cell r="A2152">
            <v>110038</v>
          </cell>
          <cell r="B2152" t="str">
            <v>健胃消食片</v>
          </cell>
          <cell r="C2152" t="str">
            <v>0.8gx8片x8板（薄膜衣）</v>
          </cell>
          <cell r="D2152" t="str">
            <v>盒</v>
          </cell>
          <cell r="E2152">
            <v>15</v>
          </cell>
          <cell r="F2152" t="str">
            <v>合格</v>
          </cell>
          <cell r="G2152">
            <v>13.5</v>
          </cell>
        </row>
        <row r="2153">
          <cell r="A2153">
            <v>110073</v>
          </cell>
          <cell r="B2153" t="str">
            <v>秋梨润肺膏</v>
          </cell>
          <cell r="C2153" t="str">
            <v>150g</v>
          </cell>
          <cell r="D2153" t="str">
            <v>瓶</v>
          </cell>
          <cell r="E2153">
            <v>1</v>
          </cell>
          <cell r="F2153" t="str">
            <v>合格</v>
          </cell>
          <cell r="G2153">
            <v>14.82</v>
          </cell>
        </row>
        <row r="2154">
          <cell r="A2154">
            <v>110207</v>
          </cell>
          <cell r="B2154" t="str">
            <v>碳酸钙维D3元素片(4)(金钙尔奇D)</v>
          </cell>
          <cell r="C2154" t="str">
            <v>600mgx60片</v>
          </cell>
          <cell r="D2154" t="str">
            <v>瓶</v>
          </cell>
          <cell r="E2154">
            <v>4</v>
          </cell>
          <cell r="F2154" t="str">
            <v>合格</v>
          </cell>
          <cell r="G2154">
            <v>71</v>
          </cell>
        </row>
        <row r="2155">
          <cell r="A2155">
            <v>110208</v>
          </cell>
          <cell r="B2155" t="str">
            <v>碳酸钙维D3元素片(4)(金钙尔奇D)</v>
          </cell>
          <cell r="C2155" t="str">
            <v>600mgx30片</v>
          </cell>
          <cell r="D2155" t="str">
            <v>瓶</v>
          </cell>
          <cell r="E2155">
            <v>2</v>
          </cell>
          <cell r="F2155" t="str">
            <v>合格</v>
          </cell>
          <cell r="G2155">
            <v>39.18</v>
          </cell>
        </row>
        <row r="2156">
          <cell r="A2156">
            <v>110301</v>
          </cell>
          <cell r="B2156" t="str">
            <v>盐酸多西环素分散片</v>
          </cell>
          <cell r="C2156" t="str">
            <v>0.1gx12片</v>
          </cell>
          <cell r="D2156" t="str">
            <v>盒</v>
          </cell>
          <cell r="E2156">
            <v>6</v>
          </cell>
          <cell r="F2156" t="str">
            <v>合格</v>
          </cell>
          <cell r="G2156">
            <v>25.33</v>
          </cell>
        </row>
        <row r="2157">
          <cell r="A2157">
            <v>110402</v>
          </cell>
          <cell r="B2157" t="str">
            <v>清凉喉片</v>
          </cell>
          <cell r="C2157" t="str">
            <v>16片</v>
          </cell>
          <cell r="D2157" t="str">
            <v>瓶</v>
          </cell>
          <cell r="E2157">
            <v>2</v>
          </cell>
          <cell r="F2157" t="str">
            <v>合格</v>
          </cell>
          <cell r="G2157">
            <v>1.35</v>
          </cell>
        </row>
        <row r="2158">
          <cell r="A2158">
            <v>110698</v>
          </cell>
          <cell r="B2158" t="str">
            <v>利拉鲁肽注射液</v>
          </cell>
          <cell r="C2158" t="str">
            <v>3ml:18mg(预填充注射笔)</v>
          </cell>
          <cell r="D2158" t="str">
            <v>支</v>
          </cell>
          <cell r="E2158">
            <v>1</v>
          </cell>
          <cell r="F2158" t="str">
            <v>合格</v>
          </cell>
          <cell r="G2158">
            <v>307</v>
          </cell>
        </row>
        <row r="2159">
          <cell r="A2159">
            <v>110707</v>
          </cell>
          <cell r="B2159" t="str">
            <v>手动轮椅车</v>
          </cell>
          <cell r="C2159" t="str">
            <v>H008B(座便版)</v>
          </cell>
          <cell r="D2159" t="str">
            <v>台</v>
          </cell>
          <cell r="E2159">
            <v>1</v>
          </cell>
          <cell r="F2159" t="str">
            <v>合格</v>
          </cell>
          <cell r="G2159">
            <v>919.8</v>
          </cell>
        </row>
        <row r="2160">
          <cell r="A2160">
            <v>110733</v>
          </cell>
          <cell r="B2160" t="str">
            <v>通气鼻贴(新康泰克)</v>
          </cell>
          <cell r="C2160" t="str">
            <v>8片(儿童型)</v>
          </cell>
          <cell r="D2160" t="str">
            <v>盒</v>
          </cell>
          <cell r="E2160">
            <v>2</v>
          </cell>
          <cell r="F2160" t="str">
            <v>合格</v>
          </cell>
          <cell r="G2160">
            <v>12.96</v>
          </cell>
        </row>
        <row r="2161">
          <cell r="A2161">
            <v>110737</v>
          </cell>
          <cell r="B2161" t="str">
            <v>肠炎宁片</v>
          </cell>
          <cell r="C2161" t="str">
            <v>0.42gx12片x3板(薄膜衣)</v>
          </cell>
          <cell r="D2161" t="str">
            <v>盒</v>
          </cell>
          <cell r="E2161">
            <v>16</v>
          </cell>
          <cell r="F2161" t="str">
            <v>合格</v>
          </cell>
          <cell r="G2161">
            <v>12.7</v>
          </cell>
        </row>
        <row r="2162">
          <cell r="A2162">
            <v>110795</v>
          </cell>
          <cell r="B2162" t="str">
            <v>咳喘宁口服液</v>
          </cell>
          <cell r="C2162" t="str">
            <v>10mlx8支</v>
          </cell>
          <cell r="D2162" t="str">
            <v>盒</v>
          </cell>
          <cell r="E2162">
            <v>15</v>
          </cell>
          <cell r="F2162" t="str">
            <v>合格</v>
          </cell>
          <cell r="G2162">
            <v>16</v>
          </cell>
        </row>
        <row r="2163">
          <cell r="A2163">
            <v>110802</v>
          </cell>
          <cell r="B2163" t="str">
            <v>阿莫西林克拉维酸钾片</v>
          </cell>
          <cell r="C2163" t="str">
            <v>0.25g:0.0625gx12片</v>
          </cell>
          <cell r="D2163" t="str">
            <v>盒</v>
          </cell>
          <cell r="E2163">
            <v>6</v>
          </cell>
          <cell r="F2163" t="str">
            <v>合格</v>
          </cell>
          <cell r="G2163">
            <v>20.19</v>
          </cell>
        </row>
        <row r="2164">
          <cell r="A2164">
            <v>110835</v>
          </cell>
          <cell r="B2164" t="str">
            <v>双氯芬酸钠凝胶</v>
          </cell>
          <cell r="C2164" t="str">
            <v>15g:0.15gx2支</v>
          </cell>
          <cell r="D2164" t="str">
            <v>盒</v>
          </cell>
          <cell r="E2164">
            <v>2</v>
          </cell>
          <cell r="F2164" t="str">
            <v>合格</v>
          </cell>
          <cell r="G2164">
            <v>12.34</v>
          </cell>
        </row>
        <row r="2165">
          <cell r="A2165">
            <v>111002</v>
          </cell>
          <cell r="B2165" t="str">
            <v>百合康牌芦荟软胶囊</v>
          </cell>
          <cell r="C2165" t="str">
            <v>500mgx60粒</v>
          </cell>
          <cell r="D2165" t="str">
            <v>瓶</v>
          </cell>
          <cell r="E2165">
            <v>7</v>
          </cell>
          <cell r="F2165" t="str">
            <v>合格</v>
          </cell>
          <cell r="G2165">
            <v>41.4</v>
          </cell>
        </row>
        <row r="2166">
          <cell r="A2166">
            <v>111104</v>
          </cell>
          <cell r="B2166" t="str">
            <v>清热散结胶囊</v>
          </cell>
          <cell r="C2166" t="str">
            <v>0.33gx12粒x4板</v>
          </cell>
          <cell r="D2166" t="str">
            <v>盒</v>
          </cell>
          <cell r="E2166">
            <v>2</v>
          </cell>
          <cell r="F2166" t="str">
            <v>合格</v>
          </cell>
          <cell r="G2166">
            <v>20.85</v>
          </cell>
        </row>
        <row r="2167">
          <cell r="A2167">
            <v>111105</v>
          </cell>
          <cell r="B2167" t="str">
            <v>蒙脱石散</v>
          </cell>
          <cell r="C2167" t="str">
            <v>3gx15袋</v>
          </cell>
          <cell r="D2167" t="str">
            <v>盒</v>
          </cell>
          <cell r="E2167">
            <v>5</v>
          </cell>
          <cell r="F2167" t="str">
            <v>合格</v>
          </cell>
          <cell r="G2167">
            <v>12.34</v>
          </cell>
        </row>
        <row r="2168">
          <cell r="A2168">
            <v>111107</v>
          </cell>
          <cell r="B2168" t="str">
            <v>头孢克洛干混悬剂</v>
          </cell>
          <cell r="C2168" t="str">
            <v>0.125gx12袋</v>
          </cell>
          <cell r="D2168" t="str">
            <v>盒</v>
          </cell>
          <cell r="E2168">
            <v>2</v>
          </cell>
          <cell r="F2168" t="str">
            <v>合格</v>
          </cell>
          <cell r="G2168">
            <v>12.99</v>
          </cell>
        </row>
        <row r="2169">
          <cell r="A2169">
            <v>111525</v>
          </cell>
          <cell r="B2169" t="str">
            <v>氨氯地平阿托伐他汀钙片</v>
          </cell>
          <cell r="C2169" t="str">
            <v>5mg:10mgx7片</v>
          </cell>
          <cell r="D2169" t="str">
            <v>盒</v>
          </cell>
          <cell r="E2169">
            <v>16</v>
          </cell>
          <cell r="F2169" t="str">
            <v>合格</v>
          </cell>
          <cell r="G2169">
            <v>42.57</v>
          </cell>
        </row>
        <row r="2170">
          <cell r="A2170">
            <v>111563</v>
          </cell>
          <cell r="B2170" t="str">
            <v>尼莫地平缓释片</v>
          </cell>
          <cell r="C2170" t="str">
            <v>60mgx24片</v>
          </cell>
          <cell r="D2170" t="str">
            <v>盒</v>
          </cell>
          <cell r="E2170">
            <v>2</v>
          </cell>
          <cell r="F2170" t="str">
            <v>合格</v>
          </cell>
          <cell r="G2170">
            <v>6.5</v>
          </cell>
        </row>
        <row r="2171">
          <cell r="A2171">
            <v>111582</v>
          </cell>
          <cell r="B2171" t="str">
            <v>酒精消毒液</v>
          </cell>
          <cell r="C2171" t="str">
            <v>500ml(75%)</v>
          </cell>
          <cell r="D2171" t="str">
            <v>瓶</v>
          </cell>
          <cell r="E2171">
            <v>1</v>
          </cell>
          <cell r="F2171" t="str">
            <v>合格</v>
          </cell>
          <cell r="G2171">
            <v>6.11</v>
          </cell>
        </row>
        <row r="2172">
          <cell r="A2172">
            <v>111824</v>
          </cell>
          <cell r="B2172" t="str">
            <v>小儿肺热咳喘颗粒</v>
          </cell>
          <cell r="C2172" t="str">
            <v>3gx6袋</v>
          </cell>
          <cell r="D2172" t="str">
            <v>盒</v>
          </cell>
          <cell r="E2172">
            <v>32</v>
          </cell>
          <cell r="F2172" t="str">
            <v>合格</v>
          </cell>
          <cell r="G2172">
            <v>21.2</v>
          </cell>
        </row>
        <row r="2173">
          <cell r="A2173">
            <v>111853</v>
          </cell>
          <cell r="B2173" t="str">
            <v>奥美拉唑肠溶胶囊</v>
          </cell>
          <cell r="C2173" t="str">
            <v>20mgx14粒</v>
          </cell>
          <cell r="D2173" t="str">
            <v>盒</v>
          </cell>
          <cell r="E2173">
            <v>2</v>
          </cell>
          <cell r="F2173" t="str">
            <v>合格</v>
          </cell>
          <cell r="G2173">
            <v>1.35</v>
          </cell>
        </row>
        <row r="2174">
          <cell r="A2174">
            <v>111912</v>
          </cell>
          <cell r="B2174" t="str">
            <v>海王金樽牌牡蛎大豆肽肉碱口服液</v>
          </cell>
          <cell r="C2174" t="str">
            <v>50ml</v>
          </cell>
          <cell r="D2174" t="str">
            <v>瓶</v>
          </cell>
          <cell r="E2174">
            <v>8</v>
          </cell>
          <cell r="F2174" t="str">
            <v>合格</v>
          </cell>
          <cell r="G2174">
            <v>9</v>
          </cell>
        </row>
        <row r="2175">
          <cell r="A2175">
            <v>112078</v>
          </cell>
          <cell r="B2175" t="str">
            <v>阴道用乳杆菌活菌胶囊</v>
          </cell>
          <cell r="C2175" t="str">
            <v>0.25gx5粒</v>
          </cell>
          <cell r="D2175" t="str">
            <v>盒</v>
          </cell>
          <cell r="E2175">
            <v>7</v>
          </cell>
          <cell r="F2175" t="str">
            <v>合格</v>
          </cell>
          <cell r="G2175">
            <v>27</v>
          </cell>
        </row>
        <row r="2176">
          <cell r="A2176">
            <v>112213</v>
          </cell>
          <cell r="B2176" t="str">
            <v>复方碳酸钙泡腾颗粒</v>
          </cell>
          <cell r="C2176" t="str">
            <v>1.5gx30袋</v>
          </cell>
          <cell r="D2176" t="str">
            <v>盒</v>
          </cell>
          <cell r="E2176">
            <v>4</v>
          </cell>
          <cell r="F2176" t="str">
            <v>合格</v>
          </cell>
          <cell r="G2176">
            <v>53</v>
          </cell>
        </row>
        <row r="2177">
          <cell r="A2177">
            <v>112252</v>
          </cell>
          <cell r="B2177" t="str">
            <v>镇咳糖浆</v>
          </cell>
          <cell r="C2177" t="str">
            <v>150ml</v>
          </cell>
          <cell r="D2177" t="str">
            <v>盒</v>
          </cell>
          <cell r="E2177">
            <v>2</v>
          </cell>
          <cell r="F2177" t="str">
            <v>合格</v>
          </cell>
          <cell r="G2177">
            <v>14</v>
          </cell>
        </row>
        <row r="2178">
          <cell r="A2178">
            <v>112254</v>
          </cell>
          <cell r="B2178" t="str">
            <v>颈康胶囊</v>
          </cell>
          <cell r="C2178" t="str">
            <v>0.31gx24粒</v>
          </cell>
          <cell r="D2178" t="str">
            <v>盒</v>
          </cell>
          <cell r="E2178">
            <v>4</v>
          </cell>
          <cell r="F2178" t="str">
            <v>合格</v>
          </cell>
          <cell r="G2178">
            <v>13.708</v>
          </cell>
        </row>
        <row r="2179">
          <cell r="A2179">
            <v>112255</v>
          </cell>
          <cell r="B2179" t="str">
            <v>清脑降压片</v>
          </cell>
          <cell r="C2179" t="str">
            <v>18片x3板</v>
          </cell>
          <cell r="D2179" t="str">
            <v>盒</v>
          </cell>
          <cell r="E2179">
            <v>4</v>
          </cell>
          <cell r="F2179" t="str">
            <v>合格</v>
          </cell>
          <cell r="G2179">
            <v>6.7</v>
          </cell>
        </row>
        <row r="2180">
          <cell r="A2180">
            <v>112292</v>
          </cell>
          <cell r="B2180" t="str">
            <v>氯雷他定口腔崩解片</v>
          </cell>
          <cell r="C2180" t="str">
            <v>10mgx10片</v>
          </cell>
          <cell r="D2180" t="str">
            <v>盒</v>
          </cell>
          <cell r="E2180">
            <v>3</v>
          </cell>
          <cell r="F2180" t="str">
            <v>合格</v>
          </cell>
          <cell r="G2180">
            <v>35.13</v>
          </cell>
        </row>
        <row r="2181">
          <cell r="A2181">
            <v>112373</v>
          </cell>
          <cell r="B2181" t="str">
            <v>跌打损伤丸</v>
          </cell>
          <cell r="C2181" t="str">
            <v>9gx8袋</v>
          </cell>
          <cell r="D2181" t="str">
            <v>盒</v>
          </cell>
          <cell r="E2181">
            <v>3</v>
          </cell>
          <cell r="F2181" t="str">
            <v>合格</v>
          </cell>
          <cell r="G2181">
            <v>11.04</v>
          </cell>
        </row>
        <row r="2182">
          <cell r="A2182">
            <v>112376</v>
          </cell>
          <cell r="B2182" t="str">
            <v>理肤泉立润密集保湿霜</v>
          </cell>
          <cell r="C2182" t="str">
            <v>50ml(滋润型)</v>
          </cell>
          <cell r="D2182" t="str">
            <v>瓶</v>
          </cell>
          <cell r="E2182">
            <v>3</v>
          </cell>
          <cell r="F2182" t="str">
            <v>不合格</v>
          </cell>
          <cell r="G2182">
            <v>192</v>
          </cell>
        </row>
        <row r="2183">
          <cell r="A2183">
            <v>112471</v>
          </cell>
          <cell r="B2183" t="str">
            <v>血糖仪</v>
          </cell>
          <cell r="C2183" t="str">
            <v>稳择易型</v>
          </cell>
          <cell r="D2183" t="str">
            <v>台</v>
          </cell>
          <cell r="E2183">
            <v>1</v>
          </cell>
          <cell r="F2183" t="str">
            <v>合格</v>
          </cell>
          <cell r="G2183">
            <v>216</v>
          </cell>
        </row>
        <row r="2184">
          <cell r="A2184">
            <v>112475</v>
          </cell>
          <cell r="B2184" t="str">
            <v>水飞蓟宾胶囊(水林佳)</v>
          </cell>
          <cell r="C2184" t="str">
            <v>35mgx30粒</v>
          </cell>
          <cell r="D2184" t="str">
            <v>盒</v>
          </cell>
          <cell r="E2184">
            <v>8</v>
          </cell>
          <cell r="F2184" t="str">
            <v>合格</v>
          </cell>
          <cell r="G2184">
            <v>42.56</v>
          </cell>
        </row>
        <row r="2185">
          <cell r="A2185">
            <v>112476</v>
          </cell>
          <cell r="B2185" t="str">
            <v>冠心舒通胶囊</v>
          </cell>
          <cell r="C2185" t="str">
            <v>0.3gx36粒</v>
          </cell>
          <cell r="D2185" t="str">
            <v>盒</v>
          </cell>
          <cell r="E2185">
            <v>3</v>
          </cell>
          <cell r="F2185" t="str">
            <v>合格</v>
          </cell>
          <cell r="G2185">
            <v>20.3</v>
          </cell>
        </row>
        <row r="2186">
          <cell r="A2186">
            <v>112481</v>
          </cell>
          <cell r="B2186" t="str">
            <v>黄芪片</v>
          </cell>
          <cell r="C2186" t="str">
            <v>0.41gx48片(薄膜衣片)</v>
          </cell>
          <cell r="D2186" t="str">
            <v>盒</v>
          </cell>
          <cell r="E2186">
            <v>5</v>
          </cell>
          <cell r="F2186" t="str">
            <v>合格</v>
          </cell>
          <cell r="G2186">
            <v>26.5</v>
          </cell>
        </row>
        <row r="2187">
          <cell r="A2187">
            <v>112508</v>
          </cell>
          <cell r="B2187" t="str">
            <v>丹黄祛瘀胶囊</v>
          </cell>
          <cell r="C2187" t="str">
            <v>0.4gx36粒</v>
          </cell>
          <cell r="D2187" t="str">
            <v>盒</v>
          </cell>
          <cell r="E2187">
            <v>3</v>
          </cell>
          <cell r="F2187" t="str">
            <v>合格</v>
          </cell>
          <cell r="G2187">
            <v>27.5</v>
          </cell>
        </row>
        <row r="2188">
          <cell r="A2188">
            <v>112546</v>
          </cell>
          <cell r="B2188" t="str">
            <v>半夏止咳糖浆</v>
          </cell>
          <cell r="C2188" t="str">
            <v>150ml</v>
          </cell>
          <cell r="D2188" t="str">
            <v>瓶</v>
          </cell>
          <cell r="E2188">
            <v>2</v>
          </cell>
          <cell r="F2188" t="str">
            <v>合格</v>
          </cell>
          <cell r="G2188">
            <v>14</v>
          </cell>
        </row>
        <row r="2189">
          <cell r="A2189">
            <v>112547</v>
          </cell>
          <cell r="B2189" t="str">
            <v>麻杏止咳糖浆</v>
          </cell>
          <cell r="C2189" t="str">
            <v>150ml</v>
          </cell>
          <cell r="D2189" t="str">
            <v>瓶</v>
          </cell>
          <cell r="E2189">
            <v>3</v>
          </cell>
          <cell r="F2189" t="str">
            <v>合格</v>
          </cell>
          <cell r="G2189">
            <v>14</v>
          </cell>
        </row>
        <row r="2190">
          <cell r="A2190">
            <v>112575</v>
          </cell>
          <cell r="B2190" t="str">
            <v>复方百部止咳糖浆</v>
          </cell>
          <cell r="C2190" t="str">
            <v>150ml</v>
          </cell>
          <cell r="D2190" t="str">
            <v>瓶</v>
          </cell>
          <cell r="E2190">
            <v>5</v>
          </cell>
          <cell r="F2190" t="str">
            <v>合格</v>
          </cell>
          <cell r="G2190">
            <v>14.8</v>
          </cell>
        </row>
        <row r="2191">
          <cell r="A2191">
            <v>112576</v>
          </cell>
          <cell r="B2191" t="str">
            <v>金银花糖浆</v>
          </cell>
          <cell r="C2191" t="str">
            <v>150ml</v>
          </cell>
          <cell r="D2191" t="str">
            <v>瓶</v>
          </cell>
          <cell r="E2191">
            <v>2</v>
          </cell>
          <cell r="F2191" t="str">
            <v>合格</v>
          </cell>
          <cell r="G2191">
            <v>14</v>
          </cell>
        </row>
        <row r="2192">
          <cell r="A2192">
            <v>112759</v>
          </cell>
          <cell r="B2192" t="str">
            <v>妮维雅多效润手霜</v>
          </cell>
          <cell r="C2192" t="str">
            <v>50ml</v>
          </cell>
          <cell r="D2192" t="str">
            <v>瓶</v>
          </cell>
          <cell r="E2192">
            <v>6</v>
          </cell>
          <cell r="F2192" t="str">
            <v>合格</v>
          </cell>
          <cell r="G2192">
            <v>5.4</v>
          </cell>
        </row>
        <row r="2193">
          <cell r="A2193">
            <v>113193</v>
          </cell>
          <cell r="B2193" t="str">
            <v>积雪苷霜软膏（肤康霜）</v>
          </cell>
          <cell r="C2193" t="str">
            <v>10g:250mg
</v>
          </cell>
          <cell r="D2193" t="str">
            <v>支</v>
          </cell>
          <cell r="E2193">
            <v>2</v>
          </cell>
          <cell r="F2193" t="str">
            <v>合格</v>
          </cell>
          <cell r="G2193">
            <v>13.3</v>
          </cell>
        </row>
        <row r="2194">
          <cell r="A2194">
            <v>113344</v>
          </cell>
          <cell r="B2194" t="str">
            <v>排毒养颜胶囊</v>
          </cell>
          <cell r="C2194" t="str">
            <v>0.4gx70粒</v>
          </cell>
          <cell r="D2194" t="str">
            <v>盒</v>
          </cell>
          <cell r="E2194">
            <v>6</v>
          </cell>
          <cell r="F2194" t="str">
            <v>合格</v>
          </cell>
          <cell r="G2194">
            <v>92.2</v>
          </cell>
        </row>
        <row r="2195">
          <cell r="A2195">
            <v>113391</v>
          </cell>
          <cell r="B2195" t="str">
            <v>鼻炎康片</v>
          </cell>
          <cell r="C2195" t="str">
            <v>0.37gx72片(薄膜衣)</v>
          </cell>
          <cell r="D2195" t="str">
            <v>盒</v>
          </cell>
          <cell r="E2195">
            <v>6</v>
          </cell>
          <cell r="F2195" t="str">
            <v>合格</v>
          </cell>
          <cell r="G2195">
            <v>17</v>
          </cell>
        </row>
        <row r="2196">
          <cell r="A2196">
            <v>113400</v>
          </cell>
          <cell r="B2196" t="str">
            <v>艾地苯醌片</v>
          </cell>
          <cell r="C2196" t="str">
            <v>30mgx12片</v>
          </cell>
          <cell r="D2196" t="str">
            <v>盒</v>
          </cell>
          <cell r="E2196">
            <v>8</v>
          </cell>
          <cell r="F2196" t="str">
            <v>合格</v>
          </cell>
          <cell r="G2196">
            <v>33</v>
          </cell>
        </row>
        <row r="2197">
          <cell r="A2197">
            <v>113448</v>
          </cell>
          <cell r="B2197" t="str">
            <v>盐酸二甲双胍缓释片(圣邦杰)</v>
          </cell>
          <cell r="C2197" t="str">
            <v>0.5gx30片</v>
          </cell>
          <cell r="D2197" t="str">
            <v>瓶</v>
          </cell>
          <cell r="E2197">
            <v>8</v>
          </cell>
          <cell r="F2197" t="str">
            <v>合格</v>
          </cell>
          <cell r="G2197">
            <v>5.5</v>
          </cell>
        </row>
        <row r="2198">
          <cell r="A2198">
            <v>113538</v>
          </cell>
          <cell r="B2198" t="str">
            <v>自动型数字显示电子血压计</v>
          </cell>
          <cell r="C2198" t="str">
            <v>BP3AE1-3</v>
          </cell>
          <cell r="D2198" t="str">
            <v>台</v>
          </cell>
          <cell r="E2198">
            <v>2</v>
          </cell>
          <cell r="F2198" t="str">
            <v>不合格</v>
          </cell>
          <cell r="G2198">
            <v>259.3</v>
          </cell>
        </row>
        <row r="2199">
          <cell r="A2199">
            <v>113538</v>
          </cell>
          <cell r="B2199" t="str">
            <v>自动型数字显示电子血压计</v>
          </cell>
          <cell r="C2199" t="str">
            <v>BP3AE1-3</v>
          </cell>
          <cell r="D2199" t="str">
            <v>台</v>
          </cell>
          <cell r="E2199">
            <v>3</v>
          </cell>
          <cell r="F2199" t="str">
            <v>合格</v>
          </cell>
          <cell r="G2199">
            <v>360</v>
          </cell>
        </row>
        <row r="2200">
          <cell r="A2200">
            <v>113618</v>
          </cell>
          <cell r="B2200" t="str">
            <v>小儿清热止咳口服液</v>
          </cell>
          <cell r="C2200" t="str">
            <v>10mlx6支</v>
          </cell>
          <cell r="D2200" t="str">
            <v>盒</v>
          </cell>
          <cell r="E2200">
            <v>2</v>
          </cell>
          <cell r="F2200" t="str">
            <v>合格</v>
          </cell>
          <cell r="G2200">
            <v>15.68</v>
          </cell>
        </row>
        <row r="2201">
          <cell r="A2201">
            <v>113761</v>
          </cell>
          <cell r="B2201" t="str">
            <v>替吉奥胶囊</v>
          </cell>
          <cell r="C2201" t="str">
            <v>20mgx14粒x3板</v>
          </cell>
          <cell r="D2201" t="str">
            <v>盒</v>
          </cell>
          <cell r="E2201">
            <v>1</v>
          </cell>
          <cell r="F2201" t="str">
            <v>合格</v>
          </cell>
          <cell r="G2201">
            <v>886</v>
          </cell>
        </row>
        <row r="2202">
          <cell r="A2202">
            <v>113820</v>
          </cell>
          <cell r="B2202" t="str">
            <v>枸橼酸莫沙必利片</v>
          </cell>
          <cell r="C2202" t="str">
            <v>5mgx24片</v>
          </cell>
          <cell r="D2202" t="str">
            <v>盒</v>
          </cell>
          <cell r="E2202">
            <v>4</v>
          </cell>
          <cell r="F2202" t="str">
            <v>合格</v>
          </cell>
          <cell r="G2202">
            <v>7.18</v>
          </cell>
        </row>
        <row r="2203">
          <cell r="A2203">
            <v>113826</v>
          </cell>
          <cell r="B2203" t="str">
            <v>风寒咳嗽颗粒</v>
          </cell>
          <cell r="C2203" t="str">
            <v>5gx6袋</v>
          </cell>
          <cell r="D2203" t="str">
            <v>盒</v>
          </cell>
          <cell r="E2203">
            <v>4</v>
          </cell>
          <cell r="F2203" t="str">
            <v>合格</v>
          </cell>
          <cell r="G2203">
            <v>11</v>
          </cell>
        </row>
        <row r="2204">
          <cell r="A2204">
            <v>113941</v>
          </cell>
          <cell r="B2204" t="str">
            <v>妇科再造丸</v>
          </cell>
          <cell r="C2204" t="str">
            <v>40丸x3板(盒装)</v>
          </cell>
          <cell r="D2204" t="str">
            <v>盒</v>
          </cell>
          <cell r="E2204">
            <v>3</v>
          </cell>
          <cell r="F2204" t="str">
            <v>合格</v>
          </cell>
          <cell r="G2204">
            <v>29</v>
          </cell>
        </row>
        <row r="2205">
          <cell r="A2205">
            <v>113942</v>
          </cell>
          <cell r="B2205" t="str">
            <v>板蓝根颗粒</v>
          </cell>
          <cell r="C2205" t="str">
            <v>5gx20袋</v>
          </cell>
          <cell r="D2205" t="str">
            <v>袋</v>
          </cell>
          <cell r="E2205">
            <v>15</v>
          </cell>
          <cell r="F2205" t="str">
            <v>合格</v>
          </cell>
          <cell r="G2205">
            <v>12</v>
          </cell>
        </row>
        <row r="2206">
          <cell r="A2206">
            <v>114117</v>
          </cell>
          <cell r="B2206" t="str">
            <v>普拉洛芬滴眼液</v>
          </cell>
          <cell r="C2206" t="str">
            <v>5ml：5mg（0.1%）</v>
          </cell>
          <cell r="D2206" t="str">
            <v>支</v>
          </cell>
          <cell r="E2206">
            <v>2</v>
          </cell>
          <cell r="F2206" t="str">
            <v>合格</v>
          </cell>
          <cell r="G2206">
            <v>18</v>
          </cell>
        </row>
        <row r="2207">
          <cell r="A2207">
            <v>114570</v>
          </cell>
          <cell r="B2207" t="str">
            <v>肠炎宁胶囊</v>
          </cell>
          <cell r="C2207" t="str">
            <v>0.3gx12粒x4板</v>
          </cell>
          <cell r="D2207" t="str">
            <v>盒</v>
          </cell>
          <cell r="E2207">
            <v>1</v>
          </cell>
          <cell r="F2207" t="str">
            <v>合格</v>
          </cell>
          <cell r="G2207">
            <v>11.9</v>
          </cell>
        </row>
        <row r="2208">
          <cell r="A2208">
            <v>114595</v>
          </cell>
          <cell r="B2208" t="str">
            <v>喷昔洛韦乳膏</v>
          </cell>
          <cell r="C2208" t="str">
            <v>10g:0.1g</v>
          </cell>
          <cell r="D2208" t="str">
            <v>支</v>
          </cell>
          <cell r="E2208">
            <v>2</v>
          </cell>
          <cell r="F2208" t="str">
            <v>不合格</v>
          </cell>
          <cell r="G2208">
            <v>6</v>
          </cell>
        </row>
        <row r="2209">
          <cell r="A2209">
            <v>114595</v>
          </cell>
          <cell r="B2209" t="str">
            <v>喷昔洛韦乳膏</v>
          </cell>
          <cell r="C2209" t="str">
            <v>10g:0.1g</v>
          </cell>
          <cell r="D2209" t="str">
            <v>支</v>
          </cell>
          <cell r="E2209">
            <v>5</v>
          </cell>
          <cell r="F2209" t="str">
            <v>合格</v>
          </cell>
          <cell r="G2209">
            <v>4.6</v>
          </cell>
        </row>
        <row r="2210">
          <cell r="A2210">
            <v>114683</v>
          </cell>
          <cell r="B2210" t="str">
            <v>复方新斯的明牛磺酸滴眼液</v>
          </cell>
          <cell r="C2210" t="str">
            <v>10ml/支</v>
          </cell>
          <cell r="D2210" t="str">
            <v>盒</v>
          </cell>
          <cell r="E2210">
            <v>3</v>
          </cell>
          <cell r="F2210" t="str">
            <v>合格</v>
          </cell>
          <cell r="G2210">
            <v>16.8</v>
          </cell>
        </row>
        <row r="2211">
          <cell r="A2211">
            <v>114687</v>
          </cell>
          <cell r="B2211" t="str">
            <v>莫匹罗星软膏</v>
          </cell>
          <cell r="C2211" t="str">
            <v>2%：10g</v>
          </cell>
          <cell r="D2211" t="str">
            <v>支</v>
          </cell>
          <cell r="E2211">
            <v>12</v>
          </cell>
          <cell r="F2211" t="str">
            <v>合格</v>
          </cell>
          <cell r="G2211">
            <v>23.33</v>
          </cell>
        </row>
        <row r="2212">
          <cell r="A2212">
            <v>114711</v>
          </cell>
          <cell r="B2212" t="str">
            <v>咽炎片</v>
          </cell>
          <cell r="C2212" t="str">
            <v>0.25gx15片x2板(糖衣)</v>
          </cell>
          <cell r="D2212" t="str">
            <v>盒</v>
          </cell>
          <cell r="E2212">
            <v>5</v>
          </cell>
          <cell r="F2212" t="str">
            <v>合格</v>
          </cell>
          <cell r="G2212">
            <v>7.25</v>
          </cell>
        </row>
        <row r="2213">
          <cell r="A2213">
            <v>114715</v>
          </cell>
          <cell r="B2213" t="str">
            <v>右归丸</v>
          </cell>
          <cell r="C2213" t="str">
            <v>9gx9袋(小蜜丸)</v>
          </cell>
          <cell r="D2213" t="str">
            <v>盒</v>
          </cell>
          <cell r="E2213">
            <v>3</v>
          </cell>
          <cell r="F2213" t="str">
            <v>合格</v>
          </cell>
          <cell r="G2213">
            <v>42.75</v>
          </cell>
        </row>
        <row r="2214">
          <cell r="A2214">
            <v>114823</v>
          </cell>
          <cell r="B2214" t="str">
            <v>湿毒清胶囊</v>
          </cell>
          <cell r="C2214" t="str">
            <v>0.5gx80粒</v>
          </cell>
          <cell r="D2214" t="str">
            <v>盒</v>
          </cell>
          <cell r="E2214">
            <v>3</v>
          </cell>
          <cell r="F2214" t="str">
            <v>合格</v>
          </cell>
          <cell r="G2214">
            <v>38</v>
          </cell>
        </row>
        <row r="2215">
          <cell r="A2215">
            <v>114827</v>
          </cell>
          <cell r="B2215" t="str">
            <v>蛇胆川贝枇杷膏</v>
          </cell>
          <cell r="C2215" t="str">
            <v>210g</v>
          </cell>
          <cell r="D2215" t="str">
            <v>瓶</v>
          </cell>
          <cell r="E2215">
            <v>3</v>
          </cell>
          <cell r="F2215" t="str">
            <v>合格</v>
          </cell>
          <cell r="G2215">
            <v>15</v>
          </cell>
        </row>
        <row r="2216">
          <cell r="A2216">
            <v>114935</v>
          </cell>
          <cell r="B2216" t="str">
            <v>头孢克肟胶囊</v>
          </cell>
          <cell r="C2216" t="str">
            <v>0.1gx8粒</v>
          </cell>
          <cell r="D2216" t="str">
            <v>盒</v>
          </cell>
          <cell r="E2216">
            <v>9</v>
          </cell>
          <cell r="F2216" t="str">
            <v>合格</v>
          </cell>
          <cell r="G2216">
            <v>8.5</v>
          </cell>
        </row>
        <row r="2217">
          <cell r="A2217">
            <v>114938</v>
          </cell>
          <cell r="B2217" t="str">
            <v>罗红霉素片</v>
          </cell>
          <cell r="C2217" t="str">
            <v>0.15gx24片</v>
          </cell>
          <cell r="D2217" t="str">
            <v>盒</v>
          </cell>
          <cell r="E2217">
            <v>3</v>
          </cell>
          <cell r="F2217" t="str">
            <v>合格</v>
          </cell>
          <cell r="G2217">
            <v>9.2</v>
          </cell>
        </row>
        <row r="2218">
          <cell r="A2218">
            <v>114941</v>
          </cell>
          <cell r="B2218" t="str">
            <v>藿香正气胶囊</v>
          </cell>
          <cell r="C2218" t="str">
            <v>0.3gx36粒</v>
          </cell>
          <cell r="D2218" t="str">
            <v>盒</v>
          </cell>
          <cell r="E2218">
            <v>4</v>
          </cell>
          <cell r="F2218" t="str">
            <v>合格</v>
          </cell>
          <cell r="G2218">
            <v>7.2</v>
          </cell>
        </row>
        <row r="2219">
          <cell r="A2219">
            <v>114952</v>
          </cell>
          <cell r="B2219" t="str">
            <v>宁神补心片</v>
          </cell>
          <cell r="C2219" t="str">
            <v>0.25gx12片x2板(糖衣)</v>
          </cell>
          <cell r="D2219" t="str">
            <v>盒</v>
          </cell>
          <cell r="E2219">
            <v>2</v>
          </cell>
          <cell r="F2219" t="str">
            <v>合格</v>
          </cell>
          <cell r="G2219">
            <v>9</v>
          </cell>
        </row>
        <row r="2220">
          <cell r="A2220">
            <v>114953</v>
          </cell>
          <cell r="B2220" t="str">
            <v>复方穿心莲片</v>
          </cell>
          <cell r="C2220" t="str">
            <v>12片x2板(糖衣片)</v>
          </cell>
          <cell r="D2220" t="str">
            <v>盒</v>
          </cell>
          <cell r="E2220">
            <v>6</v>
          </cell>
          <cell r="F2220" t="str">
            <v>合格</v>
          </cell>
          <cell r="G2220">
            <v>8.7</v>
          </cell>
        </row>
        <row r="2221">
          <cell r="A2221">
            <v>114970</v>
          </cell>
          <cell r="B2221" t="str">
            <v>当归调经颗粒</v>
          </cell>
          <cell r="C2221" t="str">
            <v>10gx10袋</v>
          </cell>
          <cell r="D2221" t="str">
            <v>盒</v>
          </cell>
          <cell r="E2221">
            <v>7</v>
          </cell>
          <cell r="F2221" t="str">
            <v>合格</v>
          </cell>
          <cell r="G2221">
            <v>13.99</v>
          </cell>
        </row>
        <row r="2222">
          <cell r="A2222">
            <v>114981</v>
          </cell>
          <cell r="B2222" t="str">
            <v>普乐安片</v>
          </cell>
          <cell r="C2222" t="str">
            <v>120片(薄膜衣)</v>
          </cell>
          <cell r="D2222" t="str">
            <v>瓶</v>
          </cell>
          <cell r="E2222">
            <v>5</v>
          </cell>
          <cell r="F2222" t="str">
            <v>合格</v>
          </cell>
          <cell r="G2222">
            <v>6.99</v>
          </cell>
        </row>
        <row r="2223">
          <cell r="A2223">
            <v>114983</v>
          </cell>
          <cell r="B2223" t="str">
            <v>头孢克肟颗粒</v>
          </cell>
          <cell r="C2223" t="str">
            <v>50mgx8袋</v>
          </cell>
          <cell r="D2223" t="str">
            <v>盒</v>
          </cell>
          <cell r="E2223">
            <v>7</v>
          </cell>
          <cell r="F2223" t="str">
            <v>合格</v>
          </cell>
          <cell r="G2223">
            <v>12.72</v>
          </cell>
        </row>
        <row r="2224">
          <cell r="A2224">
            <v>115039</v>
          </cell>
          <cell r="B2224" t="str">
            <v>氯化钠滴眼液(白润洁)</v>
          </cell>
          <cell r="C2224" t="str">
            <v>0.4ml:2.2mgx10支</v>
          </cell>
          <cell r="D2224" t="str">
            <v>盒</v>
          </cell>
          <cell r="E2224">
            <v>3</v>
          </cell>
          <cell r="F2224" t="str">
            <v>合格</v>
          </cell>
          <cell r="G2224">
            <v>18.98</v>
          </cell>
        </row>
        <row r="2225">
          <cell r="A2225">
            <v>115078</v>
          </cell>
          <cell r="B2225" t="str">
            <v>五加参蛤蚧精</v>
          </cell>
          <cell r="C2225" t="str">
            <v>10mlx10支</v>
          </cell>
          <cell r="D2225" t="str">
            <v>盒</v>
          </cell>
          <cell r="E2225">
            <v>3</v>
          </cell>
          <cell r="F2225" t="str">
            <v>合格</v>
          </cell>
          <cell r="G2225">
            <v>34.3</v>
          </cell>
        </row>
        <row r="2226">
          <cell r="A2226">
            <v>115088</v>
          </cell>
          <cell r="B2226" t="str">
            <v>感冒咳嗽颗粒</v>
          </cell>
          <cell r="C2226" t="str">
            <v>5gx10袋(儿童型)</v>
          </cell>
          <cell r="D2226" t="str">
            <v>盒</v>
          </cell>
          <cell r="E2226">
            <v>1</v>
          </cell>
          <cell r="F2226" t="str">
            <v>不合格</v>
          </cell>
          <cell r="G2226">
            <v>9</v>
          </cell>
        </row>
        <row r="2227">
          <cell r="A2227">
            <v>115088</v>
          </cell>
          <cell r="B2227" t="str">
            <v>感冒咳嗽颗粒</v>
          </cell>
          <cell r="C2227" t="str">
            <v>5gx10袋(儿童型)</v>
          </cell>
          <cell r="D2227" t="str">
            <v>盒</v>
          </cell>
          <cell r="E2227">
            <v>4</v>
          </cell>
          <cell r="F2227" t="str">
            <v>合格</v>
          </cell>
          <cell r="G2227">
            <v>9</v>
          </cell>
        </row>
        <row r="2228">
          <cell r="A2228">
            <v>115179</v>
          </cell>
          <cell r="B2228" t="str">
            <v>百令胶囊</v>
          </cell>
          <cell r="C2228" t="str">
            <v>0.5gx42粒</v>
          </cell>
          <cell r="D2228" t="str">
            <v>盒</v>
          </cell>
          <cell r="E2228">
            <v>10</v>
          </cell>
          <cell r="F2228" t="str">
            <v>合格</v>
          </cell>
          <cell r="G2228">
            <v>62.5</v>
          </cell>
        </row>
        <row r="2229">
          <cell r="A2229">
            <v>115281</v>
          </cell>
          <cell r="B2229" t="str">
            <v>维生素D滴剂</v>
          </cell>
          <cell r="C2229" t="str">
            <v>400单位x3板x10粒</v>
          </cell>
          <cell r="D2229" t="str">
            <v>盒</v>
          </cell>
          <cell r="E2229">
            <v>3</v>
          </cell>
          <cell r="F2229" t="str">
            <v>合格</v>
          </cell>
          <cell r="G2229">
            <v>33.63</v>
          </cell>
        </row>
        <row r="2230">
          <cell r="A2230">
            <v>115337</v>
          </cell>
          <cell r="B2230" t="str">
            <v>氨苄西林胶囊(联邦安必仙)</v>
          </cell>
          <cell r="C2230" t="str">
            <v>0.25gx36粒</v>
          </cell>
          <cell r="D2230" t="str">
            <v>盒</v>
          </cell>
          <cell r="E2230">
            <v>1</v>
          </cell>
          <cell r="F2230" t="str">
            <v>合格</v>
          </cell>
          <cell r="G2230">
            <v>12.44</v>
          </cell>
        </row>
        <row r="2231">
          <cell r="A2231">
            <v>115396</v>
          </cell>
          <cell r="B2231" t="str">
            <v>肺力咳合剂</v>
          </cell>
          <cell r="C2231" t="str">
            <v>150ml</v>
          </cell>
          <cell r="D2231" t="str">
            <v>瓶</v>
          </cell>
          <cell r="E2231">
            <v>8</v>
          </cell>
          <cell r="F2231" t="str">
            <v>合格</v>
          </cell>
          <cell r="G2231">
            <v>31.5</v>
          </cell>
        </row>
        <row r="2232">
          <cell r="A2232">
            <v>115408</v>
          </cell>
          <cell r="B2232" t="str">
            <v>肠胃散</v>
          </cell>
          <cell r="C2232" t="str">
            <v>2gx2袋</v>
          </cell>
          <cell r="D2232" t="str">
            <v>盒</v>
          </cell>
          <cell r="E2232">
            <v>4</v>
          </cell>
          <cell r="F2232" t="str">
            <v>合格</v>
          </cell>
          <cell r="G2232">
            <v>0.01</v>
          </cell>
        </row>
        <row r="2233">
          <cell r="A2233">
            <v>115418</v>
          </cell>
          <cell r="B2233" t="str">
            <v>通络祛痛膏</v>
          </cell>
          <cell r="C2233" t="str">
            <v>7cmx10cmx6贴</v>
          </cell>
          <cell r="D2233" t="str">
            <v>盒</v>
          </cell>
          <cell r="E2233">
            <v>6</v>
          </cell>
          <cell r="F2233" t="str">
            <v>合格</v>
          </cell>
          <cell r="G2233">
            <v>21.1</v>
          </cell>
        </row>
        <row r="2234">
          <cell r="A2234">
            <v>115425</v>
          </cell>
          <cell r="B2234" t="str">
            <v>卵磷脂胶囊(康麦斯)</v>
          </cell>
          <cell r="C2234" t="str">
            <v>330g(1650mgx200粒)</v>
          </cell>
          <cell r="D2234" t="str">
            <v>瓶</v>
          </cell>
          <cell r="E2234">
            <v>11</v>
          </cell>
          <cell r="F2234" t="str">
            <v>合格</v>
          </cell>
          <cell r="G2234">
            <v>131.76</v>
          </cell>
        </row>
        <row r="2235">
          <cell r="A2235">
            <v>115433</v>
          </cell>
          <cell r="B2235" t="str">
            <v>深海鱼油胶囊(康麦斯)</v>
          </cell>
          <cell r="C2235" t="str">
            <v>274g(1370mgx200粒)</v>
          </cell>
          <cell r="D2235" t="str">
            <v>瓶</v>
          </cell>
          <cell r="E2235">
            <v>28</v>
          </cell>
          <cell r="F2235" t="str">
            <v>合格</v>
          </cell>
          <cell r="G2235">
            <v>131.76</v>
          </cell>
        </row>
        <row r="2236">
          <cell r="A2236">
            <v>115434</v>
          </cell>
          <cell r="B2236" t="str">
            <v>康麦斯牌卵磷脂胶囊</v>
          </cell>
          <cell r="C2236" t="str">
            <v>165g(1650mgx100粒)</v>
          </cell>
          <cell r="D2236" t="str">
            <v>盒</v>
          </cell>
          <cell r="E2236">
            <v>10</v>
          </cell>
          <cell r="F2236" t="str">
            <v>合格</v>
          </cell>
          <cell r="G2236">
            <v>75.62</v>
          </cell>
        </row>
        <row r="2237">
          <cell r="A2237">
            <v>115435</v>
          </cell>
          <cell r="B2237" t="str">
            <v>康麦斯牌深海鱼油胶囊</v>
          </cell>
          <cell r="C2237" t="str">
            <v>137g(1370mgx100粒)</v>
          </cell>
          <cell r="D2237" t="str">
            <v>瓶</v>
          </cell>
          <cell r="E2237">
            <v>3</v>
          </cell>
          <cell r="F2237" t="str">
            <v>合格</v>
          </cell>
          <cell r="G2237">
            <v>71.64</v>
          </cell>
        </row>
        <row r="2238">
          <cell r="A2238">
            <v>115640</v>
          </cell>
          <cell r="B2238" t="str">
            <v>甲钴胺片</v>
          </cell>
          <cell r="C2238" t="str">
            <v>0.5mgx20片</v>
          </cell>
          <cell r="D2238" t="str">
            <v>盒</v>
          </cell>
          <cell r="E2238">
            <v>1</v>
          </cell>
          <cell r="F2238" t="str">
            <v>合格</v>
          </cell>
          <cell r="G2238">
            <v>6.5</v>
          </cell>
        </row>
        <row r="2239">
          <cell r="A2239">
            <v>115725</v>
          </cell>
          <cell r="B2239" t="str">
            <v>冬虫夏草菌丝体口服液(大光荣)</v>
          </cell>
          <cell r="C2239" t="str">
            <v>250mlx3瓶</v>
          </cell>
          <cell r="D2239" t="str">
            <v>提</v>
          </cell>
          <cell r="E2239">
            <v>2</v>
          </cell>
          <cell r="F2239" t="str">
            <v>合格</v>
          </cell>
          <cell r="G2239">
            <v>49.5</v>
          </cell>
        </row>
        <row r="2240">
          <cell r="A2240">
            <v>115733</v>
          </cell>
          <cell r="B2240" t="str">
            <v>阿胶（太极天胶）</v>
          </cell>
          <cell r="C2240" t="str">
            <v>250g</v>
          </cell>
          <cell r="D2240" t="str">
            <v>盒</v>
          </cell>
          <cell r="E2240">
            <v>25</v>
          </cell>
          <cell r="F2240" t="str">
            <v>合格</v>
          </cell>
          <cell r="G2240">
            <v>435.53</v>
          </cell>
        </row>
        <row r="2241">
          <cell r="A2241">
            <v>115821</v>
          </cell>
          <cell r="B2241" t="str">
            <v>康腹止泻片</v>
          </cell>
          <cell r="C2241" t="str">
            <v>0.24gx24片</v>
          </cell>
          <cell r="D2241" t="str">
            <v>盒</v>
          </cell>
          <cell r="E2241">
            <v>3</v>
          </cell>
          <cell r="F2241" t="str">
            <v>合格</v>
          </cell>
          <cell r="G2241">
            <v>23.9</v>
          </cell>
        </row>
        <row r="2242">
          <cell r="A2242">
            <v>115828</v>
          </cell>
          <cell r="B2242" t="str">
            <v>薇姿净颜无瑕祛痘保湿洁面啫喱</v>
          </cell>
          <cell r="C2242" t="str">
            <v>200ml</v>
          </cell>
          <cell r="D2242" t="str">
            <v>支</v>
          </cell>
          <cell r="E2242">
            <v>4</v>
          </cell>
          <cell r="F2242" t="str">
            <v>合格</v>
          </cell>
          <cell r="G2242">
            <v>148</v>
          </cell>
        </row>
        <row r="2243">
          <cell r="A2243">
            <v>116987</v>
          </cell>
          <cell r="B2243" t="str">
            <v>氨糖软骨素维生素D钙片</v>
          </cell>
          <cell r="C2243" t="str">
            <v>102g（0.85gx120片）</v>
          </cell>
          <cell r="D2243" t="str">
            <v>盒</v>
          </cell>
          <cell r="E2243">
            <v>1</v>
          </cell>
          <cell r="F2243" t="str">
            <v>合格</v>
          </cell>
          <cell r="G2243">
            <v>71</v>
          </cell>
        </row>
        <row r="2244">
          <cell r="A2244">
            <v>117370</v>
          </cell>
          <cell r="B2244" t="str">
            <v>十五味黑药丸</v>
          </cell>
          <cell r="C2244" t="str">
            <v>0.8gx8丸x2板</v>
          </cell>
          <cell r="D2244" t="str">
            <v>盒</v>
          </cell>
          <cell r="E2244">
            <v>12</v>
          </cell>
          <cell r="F2244" t="str">
            <v>合格</v>
          </cell>
          <cell r="G2244">
            <v>17.3</v>
          </cell>
        </row>
        <row r="2245">
          <cell r="A2245">
            <v>117371</v>
          </cell>
          <cell r="B2245" t="str">
            <v>二十五味鬼臼丸</v>
          </cell>
          <cell r="C2245" t="str">
            <v>1gx8丸</v>
          </cell>
          <cell r="D2245" t="str">
            <v>盒</v>
          </cell>
          <cell r="E2245">
            <v>21</v>
          </cell>
          <cell r="F2245" t="str">
            <v>合格</v>
          </cell>
          <cell r="G2245">
            <v>13.5</v>
          </cell>
        </row>
        <row r="2246">
          <cell r="A2246">
            <v>117442</v>
          </cell>
          <cell r="B2246" t="str">
            <v>硫糖铝混悬凝胶</v>
          </cell>
          <cell r="C2246" t="str">
            <v>5ml:1gx12袋</v>
          </cell>
          <cell r="D2246" t="str">
            <v>盒</v>
          </cell>
          <cell r="E2246">
            <v>2</v>
          </cell>
          <cell r="F2246" t="str">
            <v>合格</v>
          </cell>
          <cell r="G2246">
            <v>27.5</v>
          </cell>
        </row>
        <row r="2247">
          <cell r="A2247">
            <v>117446</v>
          </cell>
          <cell r="B2247" t="str">
            <v>吡贝地尔缓释片</v>
          </cell>
          <cell r="C2247" t="str">
            <v>50mgx30片</v>
          </cell>
          <cell r="D2247" t="str">
            <v>盒</v>
          </cell>
          <cell r="E2247">
            <v>3</v>
          </cell>
          <cell r="F2247" t="str">
            <v>合格</v>
          </cell>
          <cell r="G2247">
            <v>69.38</v>
          </cell>
        </row>
        <row r="2248">
          <cell r="A2248">
            <v>117550</v>
          </cell>
          <cell r="B2248" t="str">
            <v>银黄颗粒</v>
          </cell>
          <cell r="C2248" t="str">
            <v>4gx20袋</v>
          </cell>
          <cell r="D2248" t="str">
            <v>盒</v>
          </cell>
          <cell r="E2248">
            <v>4</v>
          </cell>
          <cell r="F2248" t="str">
            <v>合格</v>
          </cell>
          <cell r="G2248">
            <v>9</v>
          </cell>
        </row>
        <row r="2249">
          <cell r="A2249">
            <v>117590</v>
          </cell>
          <cell r="B2249" t="str">
            <v>口炎清颗粒</v>
          </cell>
          <cell r="C2249" t="str">
            <v>10gx12袋(盒装)</v>
          </cell>
          <cell r="D2249" t="str">
            <v>盒</v>
          </cell>
          <cell r="E2249">
            <v>6</v>
          </cell>
          <cell r="F2249" t="str">
            <v>合格</v>
          </cell>
          <cell r="G2249">
            <v>14.5</v>
          </cell>
        </row>
        <row r="2250">
          <cell r="A2250">
            <v>117605</v>
          </cell>
          <cell r="B2250" t="str">
            <v>藿香正气颗粒</v>
          </cell>
          <cell r="C2250" t="str">
            <v>10gx10袋</v>
          </cell>
          <cell r="D2250" t="str">
            <v>盒</v>
          </cell>
          <cell r="E2250">
            <v>15</v>
          </cell>
          <cell r="F2250" t="str">
            <v>合格</v>
          </cell>
          <cell r="G2250">
            <v>9.5</v>
          </cell>
        </row>
        <row r="2251">
          <cell r="A2251">
            <v>117756</v>
          </cell>
          <cell r="B2251" t="str">
            <v>他达拉非片(希爱力)</v>
          </cell>
          <cell r="C2251" t="str">
            <v>20mgx8片</v>
          </cell>
          <cell r="D2251" t="str">
            <v>盒</v>
          </cell>
          <cell r="E2251">
            <v>1</v>
          </cell>
          <cell r="F2251" t="str">
            <v>合格</v>
          </cell>
          <cell r="G2251">
            <v>716.55</v>
          </cell>
        </row>
        <row r="2252">
          <cell r="A2252">
            <v>117873</v>
          </cell>
          <cell r="B2252" t="str">
            <v>降脂灵片</v>
          </cell>
          <cell r="C2252" t="str">
            <v>0.25gx20片x3板(薄膜衣)</v>
          </cell>
          <cell r="D2252" t="str">
            <v>盒</v>
          </cell>
          <cell r="E2252">
            <v>3</v>
          </cell>
          <cell r="F2252" t="str">
            <v>合格</v>
          </cell>
          <cell r="G2252">
            <v>12</v>
          </cell>
        </row>
        <row r="2253">
          <cell r="A2253">
            <v>117920</v>
          </cell>
          <cell r="B2253" t="str">
            <v>拉米夫定片(健甘灵)</v>
          </cell>
          <cell r="C2253" t="str">
            <v>0.1gx14片</v>
          </cell>
          <cell r="D2253" t="str">
            <v>盒</v>
          </cell>
          <cell r="E2253">
            <v>2</v>
          </cell>
          <cell r="F2253" t="str">
            <v>合格</v>
          </cell>
          <cell r="G2253">
            <v>41.8</v>
          </cell>
        </row>
        <row r="2254">
          <cell r="A2254">
            <v>118013</v>
          </cell>
          <cell r="B2254" t="str">
            <v>复方嗜酸乳杆菌片</v>
          </cell>
          <cell r="C2254" t="str">
            <v>0.5gx12片</v>
          </cell>
          <cell r="D2254" t="str">
            <v>盒</v>
          </cell>
          <cell r="E2254">
            <v>9</v>
          </cell>
          <cell r="F2254" t="str">
            <v>合格</v>
          </cell>
          <cell r="G2254">
            <v>16</v>
          </cell>
        </row>
        <row r="2255">
          <cell r="A2255">
            <v>118020</v>
          </cell>
          <cell r="B2255" t="str">
            <v>穿心莲内酯滴丸</v>
          </cell>
          <cell r="C2255" t="str">
            <v>0.15gx12袋</v>
          </cell>
          <cell r="D2255" t="str">
            <v>盒</v>
          </cell>
          <cell r="E2255">
            <v>2</v>
          </cell>
          <cell r="F2255" t="str">
            <v>合格</v>
          </cell>
          <cell r="G2255">
            <v>17.55</v>
          </cell>
        </row>
        <row r="2256">
          <cell r="A2256">
            <v>118055</v>
          </cell>
          <cell r="B2256" t="str">
            <v>薏辛除湿止痛胶囊</v>
          </cell>
          <cell r="C2256" t="str">
            <v>0.3gx12粒x18板</v>
          </cell>
          <cell r="D2256" t="str">
            <v>盒</v>
          </cell>
          <cell r="E2256">
            <v>5</v>
          </cell>
          <cell r="F2256" t="str">
            <v>合格</v>
          </cell>
          <cell r="G2256">
            <v>397.79775126</v>
          </cell>
        </row>
        <row r="2257">
          <cell r="A2257">
            <v>118058</v>
          </cell>
          <cell r="B2257" t="str">
            <v>丙酸氟替卡松乳膏</v>
          </cell>
          <cell r="C2257" t="str">
            <v>15g(0.05%)</v>
          </cell>
          <cell r="D2257" t="str">
            <v>支</v>
          </cell>
          <cell r="E2257">
            <v>2</v>
          </cell>
          <cell r="F2257" t="str">
            <v>合格</v>
          </cell>
          <cell r="G2257">
            <v>28.5</v>
          </cell>
        </row>
        <row r="2258">
          <cell r="A2258">
            <v>118071</v>
          </cell>
          <cell r="B2258" t="str">
            <v>盐酸二甲双胍片</v>
          </cell>
          <cell r="C2258" t="str">
            <v>0.25gx48片</v>
          </cell>
          <cell r="D2258" t="str">
            <v>盒</v>
          </cell>
          <cell r="E2258">
            <v>4</v>
          </cell>
          <cell r="F2258" t="str">
            <v>合格</v>
          </cell>
          <cell r="G2258">
            <v>1.8</v>
          </cell>
        </row>
        <row r="2259">
          <cell r="A2259">
            <v>118077</v>
          </cell>
          <cell r="B2259" t="str">
            <v>创面消毒喷雾剂</v>
          </cell>
          <cell r="C2259" t="str">
            <v>70ml</v>
          </cell>
          <cell r="D2259" t="str">
            <v>瓶</v>
          </cell>
          <cell r="E2259">
            <v>6</v>
          </cell>
          <cell r="F2259" t="str">
            <v>合格</v>
          </cell>
          <cell r="G2259">
            <v>13.45</v>
          </cell>
        </row>
        <row r="2260">
          <cell r="A2260">
            <v>118078</v>
          </cell>
          <cell r="B2260" t="str">
            <v>枸橼酸西地那非片(万艾可)</v>
          </cell>
          <cell r="C2260" t="str">
            <v>100mgx10片</v>
          </cell>
          <cell r="D2260" t="str">
            <v>盒</v>
          </cell>
          <cell r="E2260">
            <v>5</v>
          </cell>
          <cell r="F2260" t="str">
            <v>合格</v>
          </cell>
          <cell r="G2260">
            <v>768.2</v>
          </cell>
        </row>
        <row r="2261">
          <cell r="A2261">
            <v>118240</v>
          </cell>
          <cell r="B2261" t="str">
            <v>利胆排石片</v>
          </cell>
          <cell r="C2261" t="str">
            <v>12片x2板(薄膜衣片)</v>
          </cell>
          <cell r="D2261" t="str">
            <v>盒</v>
          </cell>
          <cell r="E2261">
            <v>11</v>
          </cell>
          <cell r="F2261" t="str">
            <v>合格</v>
          </cell>
          <cell r="G2261">
            <v>9</v>
          </cell>
        </row>
        <row r="2262">
          <cell r="A2262">
            <v>118247</v>
          </cell>
          <cell r="B2262" t="str">
            <v>肝爽颗粒</v>
          </cell>
          <cell r="C2262" t="str">
            <v>3gx12袋</v>
          </cell>
          <cell r="D2262" t="str">
            <v>盒</v>
          </cell>
          <cell r="E2262">
            <v>1</v>
          </cell>
          <cell r="F2262" t="str">
            <v>合格</v>
          </cell>
          <cell r="G2262">
            <v>40.8</v>
          </cell>
        </row>
        <row r="2263">
          <cell r="A2263">
            <v>118248</v>
          </cell>
          <cell r="B2263" t="str">
            <v>维生素AD滴剂(胶囊型)</v>
          </cell>
          <cell r="C2263" t="str">
            <v>12粒x3板(一岁以上)(VA2000单位:VD700单位)</v>
          </cell>
          <cell r="D2263" t="str">
            <v>盒</v>
          </cell>
          <cell r="E2263">
            <v>2</v>
          </cell>
          <cell r="F2263" t="str">
            <v>合格</v>
          </cell>
          <cell r="G2263">
            <v>9</v>
          </cell>
        </row>
        <row r="2264">
          <cell r="A2264">
            <v>118251</v>
          </cell>
          <cell r="B2264" t="str">
            <v>维生素AD滴剂(胶囊型)</v>
          </cell>
          <cell r="C2264" t="str">
            <v>12粒x3板(1岁以下)(VA1500单位:VD500单位)</v>
          </cell>
          <cell r="D2264" t="str">
            <v>盒</v>
          </cell>
          <cell r="E2264">
            <v>4</v>
          </cell>
          <cell r="F2264" t="str">
            <v>合格</v>
          </cell>
          <cell r="G2264">
            <v>9</v>
          </cell>
        </row>
        <row r="2265">
          <cell r="A2265">
            <v>118322</v>
          </cell>
          <cell r="B2265" t="str">
            <v>小儿解感颗粒</v>
          </cell>
          <cell r="C2265" t="str">
            <v>2gx8袋</v>
          </cell>
          <cell r="D2265" t="str">
            <v>盒</v>
          </cell>
          <cell r="E2265">
            <v>6</v>
          </cell>
          <cell r="F2265" t="str">
            <v>合格</v>
          </cell>
          <cell r="G2265">
            <v>13</v>
          </cell>
        </row>
        <row r="2266">
          <cell r="A2266">
            <v>118357</v>
          </cell>
          <cell r="B2266" t="str">
            <v>复方氨酚烷胺胶囊(快克)</v>
          </cell>
          <cell r="C2266" t="str">
            <v>16粒</v>
          </cell>
          <cell r="D2266" t="str">
            <v>盒</v>
          </cell>
          <cell r="E2266">
            <v>9</v>
          </cell>
          <cell r="F2266" t="str">
            <v>合格</v>
          </cell>
          <cell r="G2266">
            <v>7.6</v>
          </cell>
        </row>
        <row r="2267">
          <cell r="A2267">
            <v>118408</v>
          </cell>
          <cell r="B2267" t="str">
            <v>聚乙烯醇滴眼液(瑞珠)</v>
          </cell>
          <cell r="C2267" t="str">
            <v>0.4ml:5.6mgx15支</v>
          </cell>
          <cell r="D2267" t="str">
            <v>盒</v>
          </cell>
          <cell r="E2267">
            <v>11</v>
          </cell>
          <cell r="F2267" t="str">
            <v>合格</v>
          </cell>
          <cell r="G2267">
            <v>15.8</v>
          </cell>
        </row>
        <row r="2268">
          <cell r="A2268">
            <v>118412</v>
          </cell>
          <cell r="B2268" t="str">
            <v>安稳免调码血糖仪套装</v>
          </cell>
          <cell r="C2268" t="str">
            <v>血糖仪1，采血笔1，试条50，针头50</v>
          </cell>
          <cell r="D2268" t="str">
            <v>套</v>
          </cell>
          <cell r="E2268">
            <v>4</v>
          </cell>
          <cell r="F2268" t="str">
            <v>合格</v>
          </cell>
          <cell r="G2268">
            <v>89</v>
          </cell>
        </row>
        <row r="2269">
          <cell r="A2269">
            <v>118592</v>
          </cell>
          <cell r="B2269" t="str">
            <v>云南白药痔疮膏</v>
          </cell>
          <cell r="C2269" t="str">
            <v>1.5gx4支</v>
          </cell>
          <cell r="D2269" t="str">
            <v>盒</v>
          </cell>
          <cell r="E2269">
            <v>10</v>
          </cell>
          <cell r="F2269" t="str">
            <v>合格</v>
          </cell>
          <cell r="G2269">
            <v>19.9</v>
          </cell>
        </row>
        <row r="2270">
          <cell r="A2270">
            <v>118629</v>
          </cell>
          <cell r="B2270" t="str">
            <v>依托考昔片(安康信)</v>
          </cell>
          <cell r="C2270" t="str">
            <v>120mgx5片</v>
          </cell>
          <cell r="D2270" t="str">
            <v>盒</v>
          </cell>
          <cell r="E2270">
            <v>3</v>
          </cell>
          <cell r="F2270" t="str">
            <v>合格</v>
          </cell>
          <cell r="G2270">
            <v>60.2</v>
          </cell>
        </row>
        <row r="2271">
          <cell r="A2271">
            <v>118646</v>
          </cell>
          <cell r="B2271" t="str">
            <v>盐酸氨溴索口服溶液(奥勃抒)</v>
          </cell>
          <cell r="C2271" t="str">
            <v>10ml:30mgx15袋</v>
          </cell>
          <cell r="D2271" t="str">
            <v>盒</v>
          </cell>
          <cell r="E2271">
            <v>1</v>
          </cell>
          <cell r="F2271" t="str">
            <v>合格</v>
          </cell>
          <cell r="G2271">
            <v>13.55</v>
          </cell>
        </row>
        <row r="2272">
          <cell r="A2272">
            <v>118688</v>
          </cell>
          <cell r="B2272" t="str">
            <v>硫酸沙丁胺醇吸入气雾剂</v>
          </cell>
          <cell r="C2272" t="str">
            <v>100ugx200揿</v>
          </cell>
          <cell r="D2272" t="str">
            <v>盒</v>
          </cell>
          <cell r="E2272">
            <v>7</v>
          </cell>
          <cell r="F2272" t="str">
            <v>合格</v>
          </cell>
          <cell r="G2272">
            <v>21.33</v>
          </cell>
        </row>
        <row r="2273">
          <cell r="A2273">
            <v>118846</v>
          </cell>
          <cell r="B2273" t="str">
            <v>复方尿囊素片</v>
          </cell>
          <cell r="C2273" t="str">
            <v>30片</v>
          </cell>
          <cell r="D2273" t="str">
            <v>盒</v>
          </cell>
          <cell r="E2273">
            <v>2</v>
          </cell>
          <cell r="F2273" t="str">
            <v>合格</v>
          </cell>
          <cell r="G2273">
            <v>9</v>
          </cell>
        </row>
        <row r="2274">
          <cell r="A2274">
            <v>118913</v>
          </cell>
          <cell r="B2274" t="str">
            <v>硝苯地平缓释片Ⅰ</v>
          </cell>
          <cell r="C2274" t="str">
            <v>10mgx60片</v>
          </cell>
          <cell r="D2274" t="str">
            <v>盒</v>
          </cell>
          <cell r="E2274">
            <v>2</v>
          </cell>
          <cell r="F2274" t="str">
            <v>合格</v>
          </cell>
          <cell r="G2274">
            <v>9</v>
          </cell>
        </row>
        <row r="2275">
          <cell r="A2275">
            <v>118954</v>
          </cell>
          <cell r="B2275" t="str">
            <v>连花清瘟胶囊</v>
          </cell>
          <cell r="C2275" t="str">
            <v>0.35gx36粒</v>
          </cell>
          <cell r="D2275" t="str">
            <v>盒</v>
          </cell>
          <cell r="E2275">
            <v>71</v>
          </cell>
          <cell r="F2275" t="str">
            <v>合格</v>
          </cell>
          <cell r="G2275">
            <v>15.81</v>
          </cell>
        </row>
        <row r="2276">
          <cell r="A2276">
            <v>119012</v>
          </cell>
          <cell r="B2276" t="str">
            <v>医用消毒片(酒精消毒片)</v>
          </cell>
          <cell r="C2276" t="str">
            <v>50袋x1片(3*6cm)(原3x3cm-2p)</v>
          </cell>
          <cell r="D2276" t="str">
            <v>盒</v>
          </cell>
          <cell r="E2276">
            <v>31</v>
          </cell>
          <cell r="F2276" t="str">
            <v>合格</v>
          </cell>
          <cell r="G2276">
            <v>7.9</v>
          </cell>
        </row>
        <row r="2277">
          <cell r="A2277">
            <v>119023</v>
          </cell>
          <cell r="B2277" t="str">
            <v>医用纱布片</v>
          </cell>
          <cell r="C2277" t="str">
            <v>10cmx10cm-8Px1片(灭菌级)</v>
          </cell>
          <cell r="D2277" t="str">
            <v>袋</v>
          </cell>
          <cell r="E2277">
            <v>14</v>
          </cell>
          <cell r="F2277" t="str">
            <v>合格</v>
          </cell>
          <cell r="G2277">
            <v>0.82</v>
          </cell>
        </row>
        <row r="2278">
          <cell r="A2278">
            <v>119026</v>
          </cell>
          <cell r="B2278" t="str">
            <v>虎标万金油</v>
          </cell>
          <cell r="C2278" t="str">
            <v>19.4g</v>
          </cell>
          <cell r="D2278" t="str">
            <v>瓶</v>
          </cell>
          <cell r="E2278">
            <v>3</v>
          </cell>
          <cell r="F2278" t="str">
            <v>合格</v>
          </cell>
          <cell r="G2278">
            <v>17.7</v>
          </cell>
        </row>
        <row r="2279">
          <cell r="A2279">
            <v>119031</v>
          </cell>
          <cell r="B2279" t="str">
            <v>检查护理垫</v>
          </cell>
          <cell r="C2279" t="str">
            <v>60cmx90cmx10片</v>
          </cell>
          <cell r="D2279" t="str">
            <v>袋</v>
          </cell>
          <cell r="E2279">
            <v>2</v>
          </cell>
          <cell r="F2279" t="str">
            <v>合格</v>
          </cell>
          <cell r="G2279">
            <v>28.92</v>
          </cell>
        </row>
        <row r="2280">
          <cell r="A2280">
            <v>119032</v>
          </cell>
          <cell r="B2280" t="str">
            <v>小便器</v>
          </cell>
          <cell r="C2280" t="str">
            <v>男用(1个)</v>
          </cell>
          <cell r="D2280" t="str">
            <v>袋</v>
          </cell>
          <cell r="E2280">
            <v>1</v>
          </cell>
          <cell r="F2280" t="str">
            <v>合格</v>
          </cell>
          <cell r="G2280">
            <v>5.02</v>
          </cell>
        </row>
        <row r="2281">
          <cell r="A2281">
            <v>119033</v>
          </cell>
          <cell r="B2281" t="str">
            <v>小便器</v>
          </cell>
          <cell r="C2281" t="str">
            <v>女用(1个)</v>
          </cell>
          <cell r="D2281" t="str">
            <v>袋</v>
          </cell>
          <cell r="E2281">
            <v>2</v>
          </cell>
          <cell r="F2281" t="str">
            <v>合格</v>
          </cell>
          <cell r="G2281">
            <v>5.02</v>
          </cell>
        </row>
        <row r="2282">
          <cell r="A2282">
            <v>119034</v>
          </cell>
          <cell r="B2282" t="str">
            <v>橡皮膏</v>
          </cell>
          <cell r="C2282" t="str">
            <v>0.9cmx10m/卷</v>
          </cell>
          <cell r="D2282" t="str">
            <v>袋</v>
          </cell>
          <cell r="E2282">
            <v>6</v>
          </cell>
          <cell r="F2282" t="str">
            <v>合格</v>
          </cell>
          <cell r="G2282">
            <v>2.39</v>
          </cell>
        </row>
        <row r="2283">
          <cell r="A2283">
            <v>119038</v>
          </cell>
          <cell r="B2283" t="str">
            <v>大便器</v>
          </cell>
          <cell r="C2283" t="str">
            <v>1套</v>
          </cell>
          <cell r="D2283" t="str">
            <v>袋</v>
          </cell>
          <cell r="E2283">
            <v>1</v>
          </cell>
          <cell r="F2283" t="str">
            <v>合格</v>
          </cell>
          <cell r="G2283">
            <v>9.39</v>
          </cell>
        </row>
        <row r="2284">
          <cell r="A2284">
            <v>119117</v>
          </cell>
          <cell r="B2284" t="str">
            <v>橡皮膏</v>
          </cell>
          <cell r="C2284" t="str">
            <v>2.5cmx4.5m/卷</v>
          </cell>
          <cell r="D2284" t="str">
            <v>袋</v>
          </cell>
          <cell r="E2284">
            <v>4</v>
          </cell>
          <cell r="F2284" t="str">
            <v>合格</v>
          </cell>
          <cell r="G2284">
            <v>3.14</v>
          </cell>
        </row>
        <row r="2285">
          <cell r="A2285">
            <v>119118</v>
          </cell>
          <cell r="B2285" t="str">
            <v>医用护理口罩</v>
          </cell>
          <cell r="C2285" t="str">
            <v>17cmx9cm-3层x5只(挂耳型)灭菌级</v>
          </cell>
          <cell r="D2285" t="str">
            <v>袋</v>
          </cell>
          <cell r="E2285">
            <v>102</v>
          </cell>
          <cell r="F2285" t="str">
            <v>合格</v>
          </cell>
          <cell r="G2285">
            <v>3.5</v>
          </cell>
        </row>
        <row r="2286">
          <cell r="A2286">
            <v>119189</v>
          </cell>
          <cell r="B2286" t="str">
            <v>替米沙坦胶囊</v>
          </cell>
          <cell r="C2286" t="str">
            <v>40mgx14粒</v>
          </cell>
          <cell r="D2286" t="str">
            <v>盒</v>
          </cell>
          <cell r="E2286">
            <v>2</v>
          </cell>
          <cell r="F2286" t="str">
            <v>合格</v>
          </cell>
          <cell r="G2286">
            <v>2.95</v>
          </cell>
        </row>
        <row r="2287">
          <cell r="A2287">
            <v>119248</v>
          </cell>
          <cell r="B2287" t="str">
            <v>木香顺气丸</v>
          </cell>
          <cell r="C2287" t="str">
            <v>6gx10袋</v>
          </cell>
          <cell r="D2287" t="str">
            <v>盒</v>
          </cell>
          <cell r="E2287">
            <v>3</v>
          </cell>
          <cell r="F2287" t="str">
            <v>合格</v>
          </cell>
          <cell r="G2287">
            <v>12.36</v>
          </cell>
        </row>
        <row r="2288">
          <cell r="A2288">
            <v>119641</v>
          </cell>
          <cell r="B2288" t="str">
            <v>盐酸西替利嗪片</v>
          </cell>
          <cell r="C2288" t="str">
            <v>10mgx12片（薄膜衣）
</v>
          </cell>
          <cell r="D2288" t="str">
            <v>盒</v>
          </cell>
          <cell r="E2288">
            <v>3</v>
          </cell>
          <cell r="F2288" t="str">
            <v>合格</v>
          </cell>
          <cell r="G2288">
            <v>2.5</v>
          </cell>
        </row>
        <row r="2289">
          <cell r="A2289">
            <v>119652</v>
          </cell>
          <cell r="B2289" t="str">
            <v>多烯磷脂酰胆碱胶囊(易善复)</v>
          </cell>
          <cell r="C2289" t="str">
            <v>228mgx36粒</v>
          </cell>
          <cell r="D2289" t="str">
            <v>盒</v>
          </cell>
          <cell r="E2289">
            <v>84</v>
          </cell>
          <cell r="F2289" t="str">
            <v>合格</v>
          </cell>
          <cell r="G2289">
            <v>61.08932232</v>
          </cell>
        </row>
        <row r="2290">
          <cell r="A2290">
            <v>119715</v>
          </cell>
          <cell r="B2290" t="str">
            <v>腰围(医用固定带)</v>
          </cell>
          <cell r="C2290" t="str">
            <v>YWD02(XL)</v>
          </cell>
          <cell r="D2290" t="str">
            <v>个</v>
          </cell>
          <cell r="E2290">
            <v>3</v>
          </cell>
          <cell r="F2290" t="str">
            <v>合格</v>
          </cell>
          <cell r="G2290">
            <v>21.36</v>
          </cell>
        </row>
        <row r="2291">
          <cell r="A2291">
            <v>119717</v>
          </cell>
          <cell r="B2291" t="str">
            <v>医用固定带</v>
          </cell>
          <cell r="C2291" t="str">
            <v>D01,全弹透气(XL)</v>
          </cell>
          <cell r="D2291" t="str">
            <v>个</v>
          </cell>
          <cell r="E2291">
            <v>2</v>
          </cell>
          <cell r="F2291" t="str">
            <v>合格</v>
          </cell>
          <cell r="G2291">
            <v>31</v>
          </cell>
        </row>
        <row r="2292">
          <cell r="A2292">
            <v>119827</v>
          </cell>
          <cell r="B2292" t="str">
            <v>清痘净肤水油平衡乳液</v>
          </cell>
          <cell r="C2292" t="str">
            <v>40ml</v>
          </cell>
          <cell r="D2292" t="str">
            <v>支</v>
          </cell>
          <cell r="E2292">
            <v>7</v>
          </cell>
          <cell r="F2292" t="str">
            <v>合格</v>
          </cell>
          <cell r="G2292">
            <v>182.4</v>
          </cell>
        </row>
        <row r="2293">
          <cell r="A2293">
            <v>119999</v>
          </cell>
          <cell r="B2293" t="str">
            <v>盐酸特比萘芬片</v>
          </cell>
          <cell r="C2293" t="str">
            <v>0.125gx6片</v>
          </cell>
          <cell r="D2293" t="str">
            <v>盒</v>
          </cell>
          <cell r="E2293">
            <v>9</v>
          </cell>
          <cell r="F2293" t="str">
            <v>合格</v>
          </cell>
          <cell r="G2293">
            <v>6.3</v>
          </cell>
        </row>
        <row r="2294">
          <cell r="A2294">
            <v>120033</v>
          </cell>
          <cell r="B2294" t="str">
            <v>拉坦前列素滴眼液（特力清）</v>
          </cell>
          <cell r="C2294" t="str">
            <v>2.5ml:0.125mg</v>
          </cell>
          <cell r="D2294" t="str">
            <v>瓶</v>
          </cell>
          <cell r="E2294">
            <v>1</v>
          </cell>
          <cell r="F2294" t="str">
            <v>合格</v>
          </cell>
          <cell r="G2294">
            <v>146</v>
          </cell>
        </row>
        <row r="2295">
          <cell r="A2295">
            <v>120127</v>
          </cell>
          <cell r="B2295" t="str">
            <v>桉柠蒎肠溶软胶囊</v>
          </cell>
          <cell r="C2295" t="str">
            <v>0.12gx12粒</v>
          </cell>
          <cell r="D2295" t="str">
            <v>盒</v>
          </cell>
          <cell r="E2295">
            <v>3</v>
          </cell>
          <cell r="F2295" t="str">
            <v>合格</v>
          </cell>
          <cell r="G2295">
            <v>22</v>
          </cell>
        </row>
        <row r="2296">
          <cell r="A2296">
            <v>120278</v>
          </cell>
          <cell r="B2296" t="str">
            <v>安稳免调码血糖试条</v>
          </cell>
          <cell r="C2296" t="str">
            <v>50支(瓶装)</v>
          </cell>
          <cell r="D2296" t="str">
            <v>瓶</v>
          </cell>
          <cell r="E2296">
            <v>4</v>
          </cell>
          <cell r="F2296" t="str">
            <v>合格</v>
          </cell>
          <cell r="G2296">
            <v>69</v>
          </cell>
        </row>
        <row r="2297">
          <cell r="A2297">
            <v>120359</v>
          </cell>
          <cell r="B2297" t="str">
            <v>肾宝片</v>
          </cell>
          <cell r="C2297" t="str">
            <v>0.7gx9片x14板(薄膜衣)</v>
          </cell>
          <cell r="D2297" t="str">
            <v>盒</v>
          </cell>
          <cell r="E2297">
            <v>5</v>
          </cell>
          <cell r="F2297" t="str">
            <v>合格</v>
          </cell>
          <cell r="G2297">
            <v>227</v>
          </cell>
        </row>
        <row r="2298">
          <cell r="A2298">
            <v>120670</v>
          </cell>
          <cell r="B2298" t="str">
            <v>大山楂颗粒</v>
          </cell>
          <cell r="C2298" t="str">
            <v>15gx10袋</v>
          </cell>
          <cell r="D2298" t="str">
            <v>盒</v>
          </cell>
          <cell r="E2298">
            <v>4</v>
          </cell>
          <cell r="F2298" t="str">
            <v>合格</v>
          </cell>
          <cell r="G2298">
            <v>8.68</v>
          </cell>
        </row>
        <row r="2299">
          <cell r="A2299">
            <v>120681</v>
          </cell>
          <cell r="B2299" t="str">
            <v>奥利司他胶囊(雅塑)</v>
          </cell>
          <cell r="C2299" t="str">
            <v>0.12gx18粒</v>
          </cell>
          <cell r="D2299" t="str">
            <v>盒</v>
          </cell>
          <cell r="E2299">
            <v>2</v>
          </cell>
          <cell r="F2299" t="str">
            <v>合格</v>
          </cell>
          <cell r="G2299">
            <v>105</v>
          </cell>
        </row>
        <row r="2300">
          <cell r="A2300">
            <v>120753</v>
          </cell>
          <cell r="B2300" t="str">
            <v>补肾强身胶囊</v>
          </cell>
          <cell r="C2300" t="str">
            <v>0.3gx12粒x2板x2袋</v>
          </cell>
          <cell r="D2300" t="str">
            <v>盒</v>
          </cell>
          <cell r="E2300">
            <v>5</v>
          </cell>
          <cell r="F2300" t="str">
            <v>合格</v>
          </cell>
          <cell r="G2300">
            <v>31</v>
          </cell>
        </row>
        <row r="2301">
          <cell r="A2301">
            <v>120776</v>
          </cell>
          <cell r="B2301" t="str">
            <v>复方黄连素片</v>
          </cell>
          <cell r="C2301" t="str">
            <v>0.17gx24片x2板（薄膜衣）</v>
          </cell>
          <cell r="D2301" t="str">
            <v>盒</v>
          </cell>
          <cell r="E2301">
            <v>12</v>
          </cell>
          <cell r="F2301" t="str">
            <v>合格</v>
          </cell>
          <cell r="G2301">
            <v>11.7</v>
          </cell>
        </row>
        <row r="2302">
          <cell r="A2302">
            <v>120837</v>
          </cell>
          <cell r="B2302" t="str">
            <v>前列舒乐胶囊</v>
          </cell>
          <cell r="C2302" t="str">
            <v>0.4gx12粒x3板</v>
          </cell>
          <cell r="D2302" t="str">
            <v>盒</v>
          </cell>
          <cell r="E2302">
            <v>5</v>
          </cell>
          <cell r="F2302" t="str">
            <v>合格</v>
          </cell>
          <cell r="G2302">
            <v>8</v>
          </cell>
        </row>
        <row r="2303">
          <cell r="A2303">
            <v>120951</v>
          </cell>
          <cell r="B2303" t="str">
            <v>肛安栓</v>
          </cell>
          <cell r="C2303" t="str">
            <v>1gx6粒</v>
          </cell>
          <cell r="D2303" t="str">
            <v>盒</v>
          </cell>
          <cell r="E2303">
            <v>1</v>
          </cell>
          <cell r="F2303" t="str">
            <v>合格</v>
          </cell>
          <cell r="G2303">
            <v>14.15</v>
          </cell>
        </row>
        <row r="2304">
          <cell r="A2304">
            <v>121218</v>
          </cell>
          <cell r="B2304" t="str">
            <v>盐酸倍他司汀口服液</v>
          </cell>
          <cell r="C2304" t="str">
            <v>10ml:20mgx15支</v>
          </cell>
          <cell r="D2304" t="str">
            <v>盒</v>
          </cell>
          <cell r="E2304">
            <v>13</v>
          </cell>
          <cell r="F2304" t="str">
            <v>合格</v>
          </cell>
          <cell r="G2304">
            <v>15</v>
          </cell>
        </row>
        <row r="2305">
          <cell r="A2305">
            <v>121223</v>
          </cell>
          <cell r="B2305" t="str">
            <v>普瑞巴林胶囊</v>
          </cell>
          <cell r="C2305" t="str">
            <v>75mgx8粒</v>
          </cell>
          <cell r="D2305" t="str">
            <v>盒</v>
          </cell>
          <cell r="E2305">
            <v>10</v>
          </cell>
          <cell r="F2305" t="str">
            <v>合格</v>
          </cell>
          <cell r="G2305">
            <v>74.5</v>
          </cell>
        </row>
        <row r="2306">
          <cell r="A2306">
            <v>121340</v>
          </cell>
          <cell r="B2306" t="str">
            <v>西地碘含片(华素片)</v>
          </cell>
          <cell r="C2306" t="str">
            <v>1.5mgx15片x3板</v>
          </cell>
          <cell r="D2306" t="str">
            <v>盒</v>
          </cell>
          <cell r="E2306">
            <v>5</v>
          </cell>
          <cell r="F2306" t="str">
            <v>合格</v>
          </cell>
          <cell r="G2306">
            <v>14.5</v>
          </cell>
        </row>
        <row r="2307">
          <cell r="A2307">
            <v>121436</v>
          </cell>
          <cell r="B2307" t="str">
            <v>氨金黄敏颗粒</v>
          </cell>
          <cell r="C2307" t="str">
            <v>5gx12袋</v>
          </cell>
          <cell r="D2307" t="str">
            <v>盒</v>
          </cell>
          <cell r="E2307">
            <v>3</v>
          </cell>
          <cell r="F2307" t="str">
            <v>合格</v>
          </cell>
          <cell r="G2307">
            <v>15.2</v>
          </cell>
        </row>
        <row r="2308">
          <cell r="A2308">
            <v>121447</v>
          </cell>
          <cell r="B2308" t="str">
            <v>腰痛宁胶囊</v>
          </cell>
          <cell r="C2308" t="str">
            <v>30粒</v>
          </cell>
          <cell r="D2308" t="str">
            <v>盒</v>
          </cell>
          <cell r="E2308">
            <v>3</v>
          </cell>
          <cell r="F2308" t="str">
            <v>合格</v>
          </cell>
          <cell r="G2308">
            <v>27.5</v>
          </cell>
        </row>
        <row r="2309">
          <cell r="A2309">
            <v>121448</v>
          </cell>
          <cell r="B2309" t="str">
            <v>柴芩软胶囊</v>
          </cell>
          <cell r="C2309" t="str">
            <v>0.48gx18粒</v>
          </cell>
          <cell r="D2309" t="str">
            <v>盒</v>
          </cell>
          <cell r="E2309">
            <v>3</v>
          </cell>
          <cell r="F2309" t="str">
            <v>合格</v>
          </cell>
          <cell r="G2309">
            <v>0.01</v>
          </cell>
        </row>
        <row r="2310">
          <cell r="A2310">
            <v>121975</v>
          </cell>
          <cell r="B2310" t="str">
            <v>复方氨酚肾素片</v>
          </cell>
          <cell r="C2310" t="str">
            <v>12片</v>
          </cell>
          <cell r="D2310" t="str">
            <v>盒</v>
          </cell>
          <cell r="E2310">
            <v>1</v>
          </cell>
          <cell r="F2310" t="str">
            <v>不合格</v>
          </cell>
          <cell r="G2310">
            <v>18.2043</v>
          </cell>
        </row>
        <row r="2311">
          <cell r="A2311">
            <v>121975</v>
          </cell>
          <cell r="B2311" t="str">
            <v>复方氨酚肾素片</v>
          </cell>
          <cell r="C2311" t="str">
            <v>12片</v>
          </cell>
          <cell r="D2311" t="str">
            <v>盒</v>
          </cell>
          <cell r="E2311">
            <v>10</v>
          </cell>
          <cell r="F2311" t="str">
            <v>合格</v>
          </cell>
          <cell r="G2311">
            <v>21</v>
          </cell>
        </row>
        <row r="2312">
          <cell r="A2312">
            <v>121976</v>
          </cell>
          <cell r="B2312" t="str">
            <v>儿童复方氨酚肾素片</v>
          </cell>
          <cell r="C2312" t="str">
            <v>12片</v>
          </cell>
          <cell r="D2312" t="str">
            <v>盒</v>
          </cell>
          <cell r="E2312">
            <v>8</v>
          </cell>
          <cell r="F2312" t="str">
            <v>合格</v>
          </cell>
          <cell r="G2312">
            <v>21</v>
          </cell>
        </row>
        <row r="2313">
          <cell r="A2313">
            <v>121981</v>
          </cell>
          <cell r="B2313" t="str">
            <v>小儿感冒颗粒</v>
          </cell>
          <cell r="C2313" t="str">
            <v>6gx24袋</v>
          </cell>
          <cell r="D2313" t="str">
            <v>盒</v>
          </cell>
          <cell r="E2313">
            <v>8</v>
          </cell>
          <cell r="F2313" t="str">
            <v>合格</v>
          </cell>
          <cell r="G2313">
            <v>14</v>
          </cell>
        </row>
        <row r="2314">
          <cell r="A2314">
            <v>122009</v>
          </cell>
          <cell r="B2314" t="str">
            <v>盐酸特比萘芬喷雾剂(达克宁)</v>
          </cell>
          <cell r="C2314" t="str">
            <v>1%:15ml</v>
          </cell>
          <cell r="D2314" t="str">
            <v>瓶</v>
          </cell>
          <cell r="E2314">
            <v>2</v>
          </cell>
          <cell r="F2314" t="str">
            <v>合格</v>
          </cell>
          <cell r="G2314">
            <v>19.19</v>
          </cell>
        </row>
        <row r="2315">
          <cell r="A2315">
            <v>122181</v>
          </cell>
          <cell r="B2315" t="str">
            <v>小儿氨酚黄那敏颗粒</v>
          </cell>
          <cell r="C2315" t="str">
            <v>6gx20袋</v>
          </cell>
          <cell r="D2315" t="str">
            <v>盒</v>
          </cell>
          <cell r="E2315">
            <v>6</v>
          </cell>
          <cell r="F2315" t="str">
            <v>合格</v>
          </cell>
          <cell r="G2315">
            <v>11.5</v>
          </cell>
        </row>
        <row r="2316">
          <cell r="A2316">
            <v>122195</v>
          </cell>
          <cell r="B2316" t="str">
            <v>小儿止咳糖浆</v>
          </cell>
          <cell r="C2316" t="str">
            <v>225ml</v>
          </cell>
          <cell r="D2316" t="str">
            <v>瓶</v>
          </cell>
          <cell r="E2316">
            <v>5</v>
          </cell>
          <cell r="F2316" t="str">
            <v>合格</v>
          </cell>
          <cell r="G2316">
            <v>9.5</v>
          </cell>
        </row>
        <row r="2317">
          <cell r="A2317">
            <v>122216</v>
          </cell>
          <cell r="B2317" t="str">
            <v>花红片</v>
          </cell>
          <cell r="C2317" t="str">
            <v>0.29gx72片(薄膜衣)</v>
          </cell>
          <cell r="D2317" t="str">
            <v>盒</v>
          </cell>
          <cell r="E2317">
            <v>3</v>
          </cell>
          <cell r="F2317" t="str">
            <v>合格</v>
          </cell>
          <cell r="G2317">
            <v>16</v>
          </cell>
        </row>
        <row r="2318">
          <cell r="A2318">
            <v>122222</v>
          </cell>
          <cell r="B2318" t="str">
            <v>氨酚伪麻美芬片II/氨麻苯美片(白加黑)</v>
          </cell>
          <cell r="C2318" t="str">
            <v>日片16片+夜片8片</v>
          </cell>
          <cell r="D2318" t="str">
            <v>盒</v>
          </cell>
          <cell r="E2318">
            <v>3</v>
          </cell>
          <cell r="F2318" t="str">
            <v>合格</v>
          </cell>
          <cell r="G2318">
            <v>13.66</v>
          </cell>
        </row>
        <row r="2319">
          <cell r="A2319">
            <v>122311</v>
          </cell>
          <cell r="B2319" t="str">
            <v>盐酸普萘洛尔片</v>
          </cell>
          <cell r="C2319" t="str">
            <v>10mgx100片</v>
          </cell>
          <cell r="D2319" t="str">
            <v>瓶</v>
          </cell>
          <cell r="E2319">
            <v>3</v>
          </cell>
          <cell r="F2319" t="str">
            <v>合格</v>
          </cell>
          <cell r="G2319">
            <v>16.4</v>
          </cell>
        </row>
        <row r="2320">
          <cell r="A2320">
            <v>122367</v>
          </cell>
          <cell r="B2320" t="str">
            <v>麝香壮骨膏</v>
          </cell>
          <cell r="C2320" t="str">
            <v>7cmx10cmx4片x2袋</v>
          </cell>
          <cell r="D2320" t="str">
            <v>盒</v>
          </cell>
          <cell r="E2320">
            <v>5</v>
          </cell>
          <cell r="F2320" t="str">
            <v>合格</v>
          </cell>
          <cell r="G2320">
            <v>12.7933333333</v>
          </cell>
        </row>
        <row r="2321">
          <cell r="A2321">
            <v>122369</v>
          </cell>
          <cell r="B2321" t="str">
            <v>消炎镇痛膏</v>
          </cell>
          <cell r="C2321" t="str">
            <v>7cmx10cmx4片x2袋</v>
          </cell>
          <cell r="D2321" t="str">
            <v>盒</v>
          </cell>
          <cell r="E2321">
            <v>1</v>
          </cell>
          <cell r="F2321" t="str">
            <v>合格</v>
          </cell>
          <cell r="G2321">
            <v>12.7933333333</v>
          </cell>
        </row>
        <row r="2322">
          <cell r="A2322">
            <v>122370</v>
          </cell>
          <cell r="B2322" t="str">
            <v>伤湿祛痛膏</v>
          </cell>
          <cell r="C2322" t="str">
            <v>7cmx10cmx4片x2袋</v>
          </cell>
          <cell r="D2322" t="str">
            <v>盒</v>
          </cell>
          <cell r="E2322">
            <v>5</v>
          </cell>
          <cell r="F2322" t="str">
            <v>合格</v>
          </cell>
          <cell r="G2322">
            <v>15.35</v>
          </cell>
        </row>
        <row r="2323">
          <cell r="A2323">
            <v>122375</v>
          </cell>
          <cell r="B2323" t="str">
            <v>绿袍散</v>
          </cell>
          <cell r="C2323" t="str">
            <v>1.5g</v>
          </cell>
          <cell r="D2323" t="str">
            <v>瓶</v>
          </cell>
          <cell r="E2323">
            <v>4</v>
          </cell>
          <cell r="F2323" t="str">
            <v>合格</v>
          </cell>
          <cell r="G2323">
            <v>10.8</v>
          </cell>
        </row>
        <row r="2324">
          <cell r="A2324">
            <v>122482</v>
          </cell>
          <cell r="B2324" t="str">
            <v>蚕蛾公补片</v>
          </cell>
          <cell r="C2324" t="str">
            <v>0.23x24片(糖衣)</v>
          </cell>
          <cell r="D2324" t="str">
            <v>盒</v>
          </cell>
          <cell r="E2324">
            <v>15</v>
          </cell>
          <cell r="F2324" t="str">
            <v>合格</v>
          </cell>
          <cell r="G2324">
            <v>0.01</v>
          </cell>
        </row>
        <row r="2325">
          <cell r="A2325">
            <v>122650</v>
          </cell>
          <cell r="B2325" t="str">
            <v>医用退热贴(冰清)</v>
          </cell>
          <cell r="C2325" t="str">
            <v>3贴(12.5x4.5cm)(原11.2cmx4.0cm)儿童装</v>
          </cell>
          <cell r="D2325" t="str">
            <v>袋</v>
          </cell>
          <cell r="E2325">
            <v>3</v>
          </cell>
          <cell r="F2325" t="str">
            <v>不合格</v>
          </cell>
          <cell r="G2325">
            <v>4.3</v>
          </cell>
        </row>
        <row r="2326">
          <cell r="A2326">
            <v>122671</v>
          </cell>
          <cell r="B2326" t="str">
            <v>逍遥丸</v>
          </cell>
          <cell r="C2326" t="str">
            <v>126丸(浓缩丸)</v>
          </cell>
          <cell r="D2326" t="str">
            <v>瓶</v>
          </cell>
          <cell r="E2326">
            <v>4</v>
          </cell>
          <cell r="F2326" t="str">
            <v>合格</v>
          </cell>
          <cell r="G2326">
            <v>14</v>
          </cell>
        </row>
        <row r="2327">
          <cell r="A2327">
            <v>122689</v>
          </cell>
          <cell r="B2327" t="str">
            <v>珊瑚癣净</v>
          </cell>
          <cell r="C2327" t="str">
            <v>250mlx2瓶</v>
          </cell>
          <cell r="D2327" t="str">
            <v>盒</v>
          </cell>
          <cell r="E2327">
            <v>4</v>
          </cell>
          <cell r="F2327" t="str">
            <v>合格</v>
          </cell>
          <cell r="G2327">
            <v>25.65</v>
          </cell>
        </row>
        <row r="2328">
          <cell r="A2328">
            <v>122702</v>
          </cell>
          <cell r="B2328" t="str">
            <v>艾草浴足盐（原艾草泡脚浴足盐）</v>
          </cell>
          <cell r="C2328" t="str">
            <v>10gx20袋</v>
          </cell>
          <cell r="D2328" t="str">
            <v>盒</v>
          </cell>
          <cell r="E2328">
            <v>3</v>
          </cell>
          <cell r="F2328" t="str">
            <v>合格</v>
          </cell>
          <cell r="G2328">
            <v>7.9</v>
          </cell>
        </row>
        <row r="2329">
          <cell r="A2329">
            <v>122707</v>
          </cell>
          <cell r="B2329" t="str">
            <v>黄姜浴足盐（原黄姜泡脚浴足盐）</v>
          </cell>
          <cell r="C2329" t="str">
            <v>10gx20袋</v>
          </cell>
          <cell r="D2329" t="str">
            <v>盒</v>
          </cell>
          <cell r="E2329">
            <v>2</v>
          </cell>
          <cell r="F2329" t="str">
            <v>合格</v>
          </cell>
          <cell r="G2329">
            <v>7.9</v>
          </cell>
        </row>
        <row r="2330">
          <cell r="A2330">
            <v>122750</v>
          </cell>
          <cell r="B2330" t="str">
            <v>玄麦甘桔颗粒</v>
          </cell>
          <cell r="C2330" t="str">
            <v>10gx10袋(盒装)</v>
          </cell>
          <cell r="D2330" t="str">
            <v>盒</v>
          </cell>
          <cell r="E2330">
            <v>25</v>
          </cell>
          <cell r="F2330" t="str">
            <v>合格</v>
          </cell>
          <cell r="G2330">
            <v>8.5</v>
          </cell>
        </row>
        <row r="2331">
          <cell r="A2331">
            <v>122947</v>
          </cell>
          <cell r="B2331" t="str">
            <v>枸橼酸喷托维林片</v>
          </cell>
          <cell r="C2331" t="str">
            <v>25mgx100片</v>
          </cell>
          <cell r="D2331" t="str">
            <v>瓶</v>
          </cell>
          <cell r="E2331">
            <v>2</v>
          </cell>
          <cell r="F2331" t="str">
            <v>合格</v>
          </cell>
          <cell r="G2331">
            <v>3.6</v>
          </cell>
        </row>
        <row r="2332">
          <cell r="A2332">
            <v>123058</v>
          </cell>
          <cell r="B2332" t="str">
            <v>小儿肺热咳喘口服液</v>
          </cell>
          <cell r="C2332" t="str">
            <v>10mlx8支</v>
          </cell>
          <cell r="D2332" t="str">
            <v>盒</v>
          </cell>
          <cell r="E2332">
            <v>8</v>
          </cell>
          <cell r="F2332" t="str">
            <v>合格</v>
          </cell>
          <cell r="G2332">
            <v>32</v>
          </cell>
        </row>
        <row r="2333">
          <cell r="A2333">
            <v>123073</v>
          </cell>
          <cell r="B2333" t="str">
            <v>碳酸钙D3颗粒</v>
          </cell>
          <cell r="C2333" t="str">
            <v>3gx10袋(钙500mg:维生素D35μg)</v>
          </cell>
          <cell r="D2333" t="str">
            <v>盒</v>
          </cell>
          <cell r="E2333">
            <v>10</v>
          </cell>
          <cell r="F2333" t="str">
            <v>合格</v>
          </cell>
          <cell r="G2333">
            <v>29</v>
          </cell>
        </row>
        <row r="2334">
          <cell r="A2334">
            <v>123152</v>
          </cell>
          <cell r="B2334" t="str">
            <v>人绒毛膜促性腺激素诊断试剂盒(胶体金法)</v>
          </cell>
          <cell r="C2334" t="str">
            <v>板型1人份（精品）</v>
          </cell>
          <cell r="D2334" t="str">
            <v>盒</v>
          </cell>
          <cell r="E2334">
            <v>1</v>
          </cell>
          <cell r="F2334" t="str">
            <v>合格</v>
          </cell>
          <cell r="G2334">
            <v>3.17</v>
          </cell>
        </row>
        <row r="2335">
          <cell r="A2335">
            <v>123203</v>
          </cell>
          <cell r="B2335" t="str">
            <v>黄体酮软胶囊（原黄体酮胶丸）</v>
          </cell>
          <cell r="C2335" t="str">
            <v>0.1gx10粒</v>
          </cell>
          <cell r="D2335" t="str">
            <v>盒</v>
          </cell>
          <cell r="E2335">
            <v>6</v>
          </cell>
          <cell r="F2335" t="str">
            <v>合格</v>
          </cell>
          <cell r="G2335">
            <v>20</v>
          </cell>
        </row>
        <row r="2336">
          <cell r="A2336">
            <v>123305</v>
          </cell>
          <cell r="B2336" t="str">
            <v>腰肾膏</v>
          </cell>
          <cell r="C2336" t="str">
            <v>7cmx10cmx12贴（铁盒）</v>
          </cell>
          <cell r="D2336" t="str">
            <v>盒</v>
          </cell>
          <cell r="E2336">
            <v>3</v>
          </cell>
          <cell r="F2336" t="str">
            <v>合格</v>
          </cell>
          <cell r="G2336">
            <v>48</v>
          </cell>
        </row>
        <row r="2337">
          <cell r="A2337">
            <v>123486</v>
          </cell>
          <cell r="B2337" t="str">
            <v>奇正消痛贴膏</v>
          </cell>
          <cell r="C2337" t="str">
            <v>1g+2mlx2贴</v>
          </cell>
          <cell r="D2337" t="str">
            <v>盒</v>
          </cell>
          <cell r="E2337">
            <v>2</v>
          </cell>
          <cell r="F2337" t="str">
            <v>合格</v>
          </cell>
          <cell r="G2337">
            <v>23.3</v>
          </cell>
        </row>
        <row r="2338">
          <cell r="A2338">
            <v>123502</v>
          </cell>
          <cell r="B2338" t="str">
            <v>天然胶乳橡胶避孕套</v>
          </cell>
          <cell r="C2338" t="str">
            <v>10片（超润滑）</v>
          </cell>
          <cell r="D2338" t="str">
            <v>盒</v>
          </cell>
          <cell r="E2338">
            <v>1</v>
          </cell>
          <cell r="F2338" t="str">
            <v>合格</v>
          </cell>
          <cell r="G2338">
            <v>17.4</v>
          </cell>
        </row>
        <row r="2339">
          <cell r="A2339">
            <v>123717</v>
          </cell>
          <cell r="B2339" t="str">
            <v>健儿消食口服液</v>
          </cell>
          <cell r="C2339" t="str">
            <v>10mlx10支</v>
          </cell>
          <cell r="D2339" t="str">
            <v>盒</v>
          </cell>
          <cell r="E2339">
            <v>6</v>
          </cell>
          <cell r="F2339" t="str">
            <v>合格</v>
          </cell>
          <cell r="G2339">
            <v>11.5</v>
          </cell>
        </row>
        <row r="2340">
          <cell r="A2340">
            <v>123739</v>
          </cell>
          <cell r="B2340" t="str">
            <v>头孢丙烯分散片</v>
          </cell>
          <cell r="C2340" t="str">
            <v>0.25gx8片</v>
          </cell>
          <cell r="D2340" t="str">
            <v>盒</v>
          </cell>
          <cell r="E2340">
            <v>8</v>
          </cell>
          <cell r="F2340" t="str">
            <v>合格</v>
          </cell>
          <cell r="G2340">
            <v>13.365</v>
          </cell>
        </row>
        <row r="2341">
          <cell r="A2341">
            <v>123747</v>
          </cell>
          <cell r="B2341" t="str">
            <v>抗病毒颗粒</v>
          </cell>
          <cell r="C2341" t="str">
            <v>4gx10袋(无蔗糖)</v>
          </cell>
          <cell r="D2341" t="str">
            <v>盒</v>
          </cell>
          <cell r="E2341">
            <v>7</v>
          </cell>
          <cell r="F2341" t="str">
            <v>合格</v>
          </cell>
          <cell r="G2341">
            <v>16</v>
          </cell>
        </row>
        <row r="2342">
          <cell r="A2342">
            <v>123748</v>
          </cell>
          <cell r="B2342" t="str">
            <v>抗病毒颗粒</v>
          </cell>
          <cell r="C2342" t="str">
            <v>9gx8袋</v>
          </cell>
          <cell r="D2342" t="str">
            <v>盒</v>
          </cell>
          <cell r="E2342">
            <v>10</v>
          </cell>
          <cell r="F2342" t="str">
            <v>合格</v>
          </cell>
          <cell r="G2342">
            <v>14</v>
          </cell>
        </row>
        <row r="2343">
          <cell r="A2343">
            <v>123809</v>
          </cell>
          <cell r="B2343" t="str">
            <v>伤痛宁膏</v>
          </cell>
          <cell r="C2343" t="str">
            <v>7x10cmx5贴</v>
          </cell>
          <cell r="D2343" t="str">
            <v>盒</v>
          </cell>
          <cell r="E2343">
            <v>4</v>
          </cell>
          <cell r="F2343" t="str">
            <v>合格</v>
          </cell>
          <cell r="G2343">
            <v>2.6</v>
          </cell>
        </row>
        <row r="2344">
          <cell r="A2344">
            <v>123844</v>
          </cell>
          <cell r="B2344" t="str">
            <v>银杏酮酯滴丸</v>
          </cell>
          <cell r="C2344" t="str">
            <v>5mgx120丸</v>
          </cell>
          <cell r="D2344" t="str">
            <v>盒</v>
          </cell>
          <cell r="E2344">
            <v>8</v>
          </cell>
          <cell r="F2344" t="str">
            <v>合格</v>
          </cell>
          <cell r="G2344">
            <v>28.5</v>
          </cell>
        </row>
        <row r="2345">
          <cell r="A2345">
            <v>123845</v>
          </cell>
          <cell r="B2345" t="str">
            <v>盐酸特比萘芬喷雾剂(达克宁)</v>
          </cell>
          <cell r="C2345" t="str">
            <v>1%：30ml</v>
          </cell>
          <cell r="D2345" t="str">
            <v>盒</v>
          </cell>
          <cell r="E2345">
            <v>8</v>
          </cell>
          <cell r="F2345" t="str">
            <v>合格</v>
          </cell>
          <cell r="G2345">
            <v>25.78</v>
          </cell>
        </row>
        <row r="2346">
          <cell r="A2346">
            <v>123944</v>
          </cell>
          <cell r="B2346" t="str">
            <v>康麦斯牌芦荟软胶囊</v>
          </cell>
          <cell r="C2346" t="str">
            <v>1341mgx60s(80.46g)</v>
          </cell>
          <cell r="D2346" t="str">
            <v>瓶</v>
          </cell>
          <cell r="E2346">
            <v>17</v>
          </cell>
          <cell r="F2346" t="str">
            <v>合格</v>
          </cell>
          <cell r="G2346">
            <v>71.28</v>
          </cell>
        </row>
        <row r="2347">
          <cell r="A2347">
            <v>124045</v>
          </cell>
          <cell r="B2347" t="str">
            <v>小儿氨酚黄那敏颗粒</v>
          </cell>
          <cell r="C2347" t="str">
            <v>4gx15袋</v>
          </cell>
          <cell r="D2347" t="str">
            <v>盒</v>
          </cell>
          <cell r="E2347">
            <v>4</v>
          </cell>
          <cell r="F2347" t="str">
            <v>合格</v>
          </cell>
          <cell r="G2347">
            <v>7.4</v>
          </cell>
        </row>
        <row r="2348">
          <cell r="A2348">
            <v>124048</v>
          </cell>
          <cell r="B2348" t="str">
            <v>红牛维生素功能饮料</v>
          </cell>
          <cell r="C2348" t="str">
            <v>250ml</v>
          </cell>
          <cell r="D2348" t="str">
            <v>罐</v>
          </cell>
          <cell r="E2348">
            <v>3</v>
          </cell>
          <cell r="F2348" t="str">
            <v>合格</v>
          </cell>
          <cell r="G2348">
            <v>5.25</v>
          </cell>
        </row>
        <row r="2349">
          <cell r="A2349">
            <v>124080</v>
          </cell>
          <cell r="B2349" t="str">
            <v>奥美沙坦酯片</v>
          </cell>
          <cell r="C2349" t="str">
            <v>20mgx7片</v>
          </cell>
          <cell r="D2349" t="str">
            <v>盒</v>
          </cell>
          <cell r="E2349">
            <v>2</v>
          </cell>
          <cell r="F2349" t="str">
            <v>合格</v>
          </cell>
          <cell r="G2349">
            <v>41</v>
          </cell>
        </row>
        <row r="2350">
          <cell r="A2350">
            <v>124081</v>
          </cell>
          <cell r="B2350" t="str">
            <v>苯扎氯铵贴</v>
          </cell>
          <cell r="C2350" t="str">
            <v>22.5mmx12.7mmx20s（防水型）</v>
          </cell>
          <cell r="D2350" t="str">
            <v>盒</v>
          </cell>
          <cell r="E2350">
            <v>7</v>
          </cell>
          <cell r="F2350" t="str">
            <v>合格</v>
          </cell>
          <cell r="G2350">
            <v>10.53</v>
          </cell>
        </row>
        <row r="2351">
          <cell r="A2351">
            <v>124091</v>
          </cell>
          <cell r="B2351" t="str">
            <v>胶体果胶铋胶囊</v>
          </cell>
          <cell r="C2351" t="str">
            <v>50mgx24粒</v>
          </cell>
          <cell r="D2351" t="str">
            <v>盒</v>
          </cell>
          <cell r="E2351">
            <v>12</v>
          </cell>
          <cell r="F2351" t="str">
            <v>合格</v>
          </cell>
          <cell r="G2351">
            <v>5.9</v>
          </cell>
        </row>
        <row r="2352">
          <cell r="A2352">
            <v>124097</v>
          </cell>
          <cell r="B2352" t="str">
            <v>阿德福韦酯胶囊</v>
          </cell>
          <cell r="C2352" t="str">
            <v>10mgx30粒</v>
          </cell>
          <cell r="D2352" t="str">
            <v>盒</v>
          </cell>
          <cell r="E2352">
            <v>16</v>
          </cell>
          <cell r="F2352" t="str">
            <v>合格</v>
          </cell>
          <cell r="G2352">
            <v>174.87</v>
          </cell>
        </row>
        <row r="2353">
          <cell r="A2353">
            <v>124104</v>
          </cell>
          <cell r="B2353" t="str">
            <v>盐酸二甲双胍缓释片</v>
          </cell>
          <cell r="C2353" t="str">
            <v>0.5gx30片</v>
          </cell>
          <cell r="D2353" t="str">
            <v>盒</v>
          </cell>
          <cell r="E2353">
            <v>5</v>
          </cell>
          <cell r="F2353" t="str">
            <v>合格</v>
          </cell>
          <cell r="G2353">
            <v>15.88</v>
          </cell>
        </row>
        <row r="2354">
          <cell r="A2354">
            <v>124138</v>
          </cell>
          <cell r="B2354" t="str">
            <v>苯扎氯铵贴</v>
          </cell>
          <cell r="C2354" t="str">
            <v>25mmx18mmx8贴</v>
          </cell>
          <cell r="D2354" t="str">
            <v>盒</v>
          </cell>
          <cell r="E2354">
            <v>6</v>
          </cell>
          <cell r="F2354" t="str">
            <v>合格</v>
          </cell>
          <cell r="G2354">
            <v>2</v>
          </cell>
        </row>
        <row r="2355">
          <cell r="A2355">
            <v>124181</v>
          </cell>
          <cell r="B2355" t="str">
            <v>云南白药(精装)</v>
          </cell>
          <cell r="C2355" t="str">
            <v>4g(保险子1粒)</v>
          </cell>
          <cell r="D2355" t="str">
            <v>盒</v>
          </cell>
          <cell r="E2355">
            <v>1</v>
          </cell>
          <cell r="F2355" t="str">
            <v>合格</v>
          </cell>
          <cell r="G2355">
            <v>13.75</v>
          </cell>
        </row>
        <row r="2356">
          <cell r="A2356">
            <v>124641</v>
          </cell>
          <cell r="B2356" t="str">
            <v>盐酸多西环素片</v>
          </cell>
          <cell r="C2356" t="str">
            <v>0.1gx12片</v>
          </cell>
          <cell r="D2356" t="str">
            <v>盒</v>
          </cell>
          <cell r="E2356">
            <v>3</v>
          </cell>
          <cell r="F2356" t="str">
            <v>合格</v>
          </cell>
          <cell r="G2356">
            <v>2.45</v>
          </cell>
        </row>
        <row r="2357">
          <cell r="A2357">
            <v>124670</v>
          </cell>
          <cell r="B2357" t="str">
            <v>百蕊颗粒</v>
          </cell>
          <cell r="C2357" t="str">
            <v>5gx6袋</v>
          </cell>
          <cell r="D2357" t="str">
            <v>盒</v>
          </cell>
          <cell r="E2357">
            <v>5</v>
          </cell>
          <cell r="F2357" t="str">
            <v>合格</v>
          </cell>
          <cell r="G2357">
            <v>64.5</v>
          </cell>
        </row>
        <row r="2358">
          <cell r="A2358">
            <v>124701</v>
          </cell>
          <cell r="B2358" t="str">
            <v>芪胶升白胶囊</v>
          </cell>
          <cell r="C2358" t="str">
            <v>0.5gx36粒</v>
          </cell>
          <cell r="D2358" t="str">
            <v>盒</v>
          </cell>
          <cell r="E2358">
            <v>4</v>
          </cell>
          <cell r="F2358" t="str">
            <v>合格</v>
          </cell>
          <cell r="G2358">
            <v>37</v>
          </cell>
        </row>
        <row r="2359">
          <cell r="A2359">
            <v>124775</v>
          </cell>
          <cell r="B2359" t="str">
            <v>布洛芬缓释胶囊</v>
          </cell>
          <cell r="C2359" t="str">
            <v>0.4gx24粒</v>
          </cell>
          <cell r="D2359" t="str">
            <v>盒</v>
          </cell>
          <cell r="E2359">
            <v>14</v>
          </cell>
          <cell r="F2359" t="str">
            <v>合格</v>
          </cell>
          <cell r="G2359">
            <v>22.45</v>
          </cell>
        </row>
        <row r="2360">
          <cell r="A2360">
            <v>124789</v>
          </cell>
          <cell r="B2360" t="str">
            <v>丁苯酞氯化钠注射液</v>
          </cell>
          <cell r="C2360" t="str">
            <v>100ml：25mg：0.9g</v>
          </cell>
          <cell r="D2360" t="str">
            <v>瓶</v>
          </cell>
          <cell r="E2360">
            <v>29</v>
          </cell>
          <cell r="F2360" t="str">
            <v>合格</v>
          </cell>
          <cell r="G2360">
            <v>274.89</v>
          </cell>
        </row>
        <row r="2361">
          <cell r="A2361">
            <v>124791</v>
          </cell>
          <cell r="B2361" t="str">
            <v>猴耳环消炎胶囊</v>
          </cell>
          <cell r="C2361" t="str">
            <v>0.45gx24粒(含猴耳环浸膏0.4g)</v>
          </cell>
          <cell r="D2361" t="str">
            <v>盒</v>
          </cell>
          <cell r="E2361">
            <v>2</v>
          </cell>
          <cell r="F2361" t="str">
            <v>合格</v>
          </cell>
          <cell r="G2361">
            <v>8.2</v>
          </cell>
        </row>
        <row r="2362">
          <cell r="A2362">
            <v>124822</v>
          </cell>
          <cell r="B2362" t="str">
            <v>乌灵胶囊</v>
          </cell>
          <cell r="C2362" t="str">
            <v>0.33gx27粒</v>
          </cell>
          <cell r="D2362" t="str">
            <v>盒</v>
          </cell>
          <cell r="E2362">
            <v>24</v>
          </cell>
          <cell r="F2362" t="str">
            <v>合格</v>
          </cell>
          <cell r="G2362">
            <v>29.85</v>
          </cell>
        </row>
        <row r="2363">
          <cell r="A2363">
            <v>124826</v>
          </cell>
          <cell r="B2363" t="str">
            <v>清肺化痰丸</v>
          </cell>
          <cell r="C2363" t="str">
            <v>6gx8袋</v>
          </cell>
          <cell r="D2363" t="str">
            <v>盒</v>
          </cell>
          <cell r="E2363">
            <v>8</v>
          </cell>
          <cell r="F2363" t="str">
            <v>合格</v>
          </cell>
          <cell r="G2363">
            <v>11.8</v>
          </cell>
        </row>
        <row r="2364">
          <cell r="A2364">
            <v>124828</v>
          </cell>
          <cell r="B2364" t="str">
            <v>参苓健脾胃颗粒</v>
          </cell>
          <cell r="C2364" t="str">
            <v>5gx8袋(无蔗糖)</v>
          </cell>
          <cell r="D2364" t="str">
            <v>盒</v>
          </cell>
          <cell r="E2364">
            <v>2</v>
          </cell>
          <cell r="F2364" t="str">
            <v>合格</v>
          </cell>
          <cell r="G2364">
            <v>14.6</v>
          </cell>
        </row>
        <row r="2365">
          <cell r="A2365">
            <v>124829</v>
          </cell>
          <cell r="B2365" t="str">
            <v>蒲公英颗粒</v>
          </cell>
          <cell r="C2365" t="str">
            <v>15gx8袋</v>
          </cell>
          <cell r="D2365" t="str">
            <v>盒</v>
          </cell>
          <cell r="E2365">
            <v>2</v>
          </cell>
          <cell r="F2365" t="str">
            <v>合格</v>
          </cell>
          <cell r="G2365">
            <v>9</v>
          </cell>
        </row>
        <row r="2366">
          <cell r="A2366">
            <v>124894</v>
          </cell>
          <cell r="B2366" t="str">
            <v>沙格列汀片</v>
          </cell>
          <cell r="C2366" t="str">
            <v>5mgx7片</v>
          </cell>
          <cell r="D2366" t="str">
            <v>盒</v>
          </cell>
          <cell r="E2366">
            <v>2</v>
          </cell>
          <cell r="F2366" t="str">
            <v>合格</v>
          </cell>
          <cell r="G2366">
            <v>47.9</v>
          </cell>
        </row>
        <row r="2367">
          <cell r="A2367">
            <v>124955</v>
          </cell>
          <cell r="B2367" t="str">
            <v>海王牌金樽片</v>
          </cell>
          <cell r="C2367" t="str">
            <v>1g×3s×3袋</v>
          </cell>
          <cell r="D2367" t="str">
            <v>盒</v>
          </cell>
          <cell r="E2367">
            <v>2</v>
          </cell>
          <cell r="F2367" t="str">
            <v>合格</v>
          </cell>
          <cell r="G2367">
            <v>12.9</v>
          </cell>
        </row>
        <row r="2368">
          <cell r="A2368">
            <v>125030</v>
          </cell>
          <cell r="B2368" t="str">
            <v>马应龙麝香痔疮膏</v>
          </cell>
          <cell r="C2368" t="str">
            <v>4gx6支</v>
          </cell>
          <cell r="D2368" t="str">
            <v>盒</v>
          </cell>
          <cell r="E2368">
            <v>3</v>
          </cell>
          <cell r="F2368" t="str">
            <v>合格</v>
          </cell>
          <cell r="G2368">
            <v>18.6</v>
          </cell>
        </row>
        <row r="2369">
          <cell r="A2369">
            <v>125086</v>
          </cell>
          <cell r="B2369" t="str">
            <v>止咳丸</v>
          </cell>
          <cell r="C2369" t="str">
            <v>30丸x2板(浓缩丸)</v>
          </cell>
          <cell r="D2369" t="str">
            <v>盒</v>
          </cell>
          <cell r="E2369">
            <v>2</v>
          </cell>
          <cell r="F2369" t="str">
            <v>合格</v>
          </cell>
          <cell r="G2369">
            <v>11.4</v>
          </cell>
        </row>
        <row r="2370">
          <cell r="A2370">
            <v>125169</v>
          </cell>
          <cell r="B2370" t="str">
            <v>穿心莲片</v>
          </cell>
          <cell r="C2370" t="str">
            <v>12片x4板(薄膜衣)</v>
          </cell>
          <cell r="D2370" t="str">
            <v>盒</v>
          </cell>
          <cell r="E2370">
            <v>3</v>
          </cell>
          <cell r="F2370" t="str">
            <v>合格</v>
          </cell>
          <cell r="G2370">
            <v>11.5</v>
          </cell>
        </row>
        <row r="2371">
          <cell r="A2371">
            <v>125232</v>
          </cell>
          <cell r="B2371" t="str">
            <v>龙胆泻肝丸</v>
          </cell>
          <cell r="C2371" t="str">
            <v>3gx8袋(水丸)</v>
          </cell>
          <cell r="D2371" t="str">
            <v>盒</v>
          </cell>
          <cell r="E2371">
            <v>6</v>
          </cell>
          <cell r="F2371" t="str">
            <v>合格</v>
          </cell>
          <cell r="G2371">
            <v>5.7</v>
          </cell>
        </row>
        <row r="2372">
          <cell r="A2372">
            <v>125370</v>
          </cell>
          <cell r="B2372" t="str">
            <v>甘草锌颗粒</v>
          </cell>
          <cell r="C2372" t="str">
            <v>1.5gx20袋</v>
          </cell>
          <cell r="D2372" t="str">
            <v>盒</v>
          </cell>
          <cell r="E2372">
            <v>3</v>
          </cell>
          <cell r="F2372" t="str">
            <v>合格</v>
          </cell>
          <cell r="G2372">
            <v>27.75</v>
          </cell>
        </row>
        <row r="2373">
          <cell r="A2373">
            <v>125756</v>
          </cell>
          <cell r="B2373" t="str">
            <v>复方盐酸伪麻黄碱缓释胶囊(新康泰克)</v>
          </cell>
          <cell r="C2373" t="str">
            <v>90mg:4mgx8粒</v>
          </cell>
          <cell r="D2373" t="str">
            <v>盒</v>
          </cell>
          <cell r="E2373">
            <v>5</v>
          </cell>
          <cell r="F2373" t="str">
            <v>合格</v>
          </cell>
          <cell r="G2373">
            <v>9.24</v>
          </cell>
        </row>
        <row r="2374">
          <cell r="A2374">
            <v>125877</v>
          </cell>
          <cell r="B2374" t="str">
            <v>速效救心丸</v>
          </cell>
          <cell r="C2374" t="str">
            <v>40mgx60粒x3瓶</v>
          </cell>
          <cell r="D2374" t="str">
            <v>盒</v>
          </cell>
          <cell r="E2374">
            <v>3</v>
          </cell>
          <cell r="F2374" t="str">
            <v>合格</v>
          </cell>
          <cell r="G2374">
            <v>37.6</v>
          </cell>
        </row>
        <row r="2375">
          <cell r="A2375">
            <v>125907</v>
          </cell>
          <cell r="B2375" t="str">
            <v>盐酸吡格列酮分散片</v>
          </cell>
          <cell r="C2375" t="str">
            <v>15mgx14片</v>
          </cell>
          <cell r="D2375" t="str">
            <v>盒</v>
          </cell>
          <cell r="E2375">
            <v>4</v>
          </cell>
          <cell r="F2375" t="str">
            <v>合格</v>
          </cell>
          <cell r="G2375">
            <v>11.5</v>
          </cell>
        </row>
        <row r="2376">
          <cell r="A2376">
            <v>126080</v>
          </cell>
          <cell r="B2376" t="str">
            <v>红景天参杞胶囊</v>
          </cell>
          <cell r="C2376" t="str">
            <v>0.25gx30粒</v>
          </cell>
          <cell r="D2376" t="str">
            <v>盒</v>
          </cell>
          <cell r="E2376">
            <v>3</v>
          </cell>
          <cell r="F2376" t="str">
            <v>合格</v>
          </cell>
          <cell r="G2376">
            <v>17.4</v>
          </cell>
        </row>
        <row r="2377">
          <cell r="A2377">
            <v>126081</v>
          </cell>
          <cell r="B2377" t="str">
            <v>麦力若牌红景天参杞牛磺酸口服液</v>
          </cell>
          <cell r="C2377" t="str">
            <v>10mlx10支</v>
          </cell>
          <cell r="D2377" t="str">
            <v>盒</v>
          </cell>
          <cell r="E2377">
            <v>5</v>
          </cell>
          <cell r="F2377" t="str">
            <v>合格</v>
          </cell>
          <cell r="G2377">
            <v>17.7</v>
          </cell>
        </row>
        <row r="2378">
          <cell r="A2378">
            <v>126109</v>
          </cell>
          <cell r="B2378" t="str">
            <v>清眩片</v>
          </cell>
          <cell r="C2378" t="str">
            <v>15片x3板</v>
          </cell>
          <cell r="D2378" t="str">
            <v>盒</v>
          </cell>
          <cell r="E2378">
            <v>3</v>
          </cell>
          <cell r="F2378" t="str">
            <v>合格</v>
          </cell>
          <cell r="G2378">
            <v>12.7</v>
          </cell>
        </row>
        <row r="2379">
          <cell r="A2379">
            <v>126112</v>
          </cell>
          <cell r="B2379" t="str">
            <v>丁酸氢化可的松乳膏（尤卓尔）</v>
          </cell>
          <cell r="C2379" t="str">
            <v>20g:20mg(0.1%)</v>
          </cell>
          <cell r="D2379" t="str">
            <v>支</v>
          </cell>
          <cell r="E2379">
            <v>5</v>
          </cell>
          <cell r="F2379" t="str">
            <v>合格</v>
          </cell>
          <cell r="G2379">
            <v>10.6</v>
          </cell>
        </row>
        <row r="2380">
          <cell r="A2380">
            <v>126276</v>
          </cell>
          <cell r="B2380" t="str">
            <v>裸花紫珠分散片</v>
          </cell>
          <cell r="C2380" t="str">
            <v>0.5gx36片</v>
          </cell>
          <cell r="D2380" t="str">
            <v>盒</v>
          </cell>
          <cell r="E2380">
            <v>2</v>
          </cell>
          <cell r="F2380" t="str">
            <v>合格</v>
          </cell>
          <cell r="G2380">
            <v>6.8</v>
          </cell>
        </row>
        <row r="2381">
          <cell r="A2381">
            <v>126292</v>
          </cell>
          <cell r="B2381" t="str">
            <v>童宝乐片</v>
          </cell>
          <cell r="C2381" t="str">
            <v>0.3gx12片x4板</v>
          </cell>
          <cell r="D2381" t="str">
            <v>盒</v>
          </cell>
          <cell r="E2381">
            <v>2</v>
          </cell>
          <cell r="F2381" t="str">
            <v>合格</v>
          </cell>
          <cell r="G2381">
            <v>15.2</v>
          </cell>
        </row>
        <row r="2382">
          <cell r="A2382">
            <v>126312</v>
          </cell>
          <cell r="B2382" t="str">
            <v>百雀羚草本水嫩精纯明星眼霜</v>
          </cell>
          <cell r="C2382" t="str">
            <v>15g</v>
          </cell>
          <cell r="D2382" t="str">
            <v>瓶</v>
          </cell>
          <cell r="E2382">
            <v>2</v>
          </cell>
          <cell r="F2382" t="str">
            <v>合格</v>
          </cell>
          <cell r="G2382">
            <v>84</v>
          </cell>
        </row>
        <row r="2383">
          <cell r="A2383">
            <v>126473</v>
          </cell>
          <cell r="B2383" t="str">
            <v>百雀羚草本水嫩精纯肌底精华液</v>
          </cell>
          <cell r="C2383" t="str">
            <v>30ml</v>
          </cell>
          <cell r="D2383" t="str">
            <v>瓶</v>
          </cell>
          <cell r="E2383">
            <v>1</v>
          </cell>
          <cell r="F2383" t="str">
            <v>合格</v>
          </cell>
          <cell r="G2383">
            <v>84</v>
          </cell>
        </row>
        <row r="2384">
          <cell r="A2384">
            <v>126484</v>
          </cell>
          <cell r="B2384" t="str">
            <v>百雀羚草本水嫩净透精华洁面乳</v>
          </cell>
          <cell r="C2384" t="str">
            <v>95g</v>
          </cell>
          <cell r="D2384" t="str">
            <v>支</v>
          </cell>
          <cell r="E2384">
            <v>1</v>
          </cell>
          <cell r="F2384" t="str">
            <v>合格</v>
          </cell>
          <cell r="G2384">
            <v>39</v>
          </cell>
        </row>
        <row r="2385">
          <cell r="A2385">
            <v>126492</v>
          </cell>
          <cell r="B2385" t="str">
            <v>百雀羚草本水嫩倍现保湿精华霜</v>
          </cell>
          <cell r="C2385" t="str">
            <v>50g</v>
          </cell>
          <cell r="D2385" t="str">
            <v>瓶</v>
          </cell>
          <cell r="E2385">
            <v>2</v>
          </cell>
          <cell r="F2385" t="str">
            <v>合格</v>
          </cell>
          <cell r="G2385">
            <v>54</v>
          </cell>
        </row>
        <row r="2386">
          <cell r="A2386">
            <v>126494</v>
          </cell>
          <cell r="B2386" t="str">
            <v>百雀羚草本8杯水保湿水嫩面膜</v>
          </cell>
          <cell r="C2386" t="str">
            <v>22g×5片</v>
          </cell>
          <cell r="D2386" t="str">
            <v>盒</v>
          </cell>
          <cell r="E2386">
            <v>3</v>
          </cell>
          <cell r="F2386" t="str">
            <v>合格</v>
          </cell>
          <cell r="G2386">
            <v>19.5</v>
          </cell>
        </row>
        <row r="2387">
          <cell r="A2387">
            <v>126495</v>
          </cell>
          <cell r="B2387" t="str">
            <v>百雀羚草本水嫩倍现保湿精华乳液</v>
          </cell>
          <cell r="C2387" t="str">
            <v>100ml</v>
          </cell>
          <cell r="D2387" t="str">
            <v>瓶</v>
          </cell>
          <cell r="E2387">
            <v>2</v>
          </cell>
          <cell r="F2387" t="str">
            <v>合格</v>
          </cell>
          <cell r="G2387">
            <v>54</v>
          </cell>
        </row>
        <row r="2388">
          <cell r="A2388">
            <v>126498</v>
          </cell>
          <cell r="B2388" t="str">
            <v>百雀羚草本水嫩倍现盈透精华水</v>
          </cell>
          <cell r="C2388" t="str">
            <v>100ml</v>
          </cell>
          <cell r="D2388" t="str">
            <v>瓶</v>
          </cell>
          <cell r="E2388">
            <v>2</v>
          </cell>
          <cell r="F2388" t="str">
            <v>合格</v>
          </cell>
          <cell r="G2388">
            <v>49</v>
          </cell>
        </row>
        <row r="2389">
          <cell r="A2389">
            <v>126570</v>
          </cell>
          <cell r="B2389" t="str">
            <v>天麻片</v>
          </cell>
          <cell r="C2389" t="str">
            <v>15片x3板(糖衣片)</v>
          </cell>
          <cell r="D2389" t="str">
            <v>盒</v>
          </cell>
          <cell r="E2389">
            <v>13</v>
          </cell>
          <cell r="F2389" t="str">
            <v>合格</v>
          </cell>
          <cell r="G2389">
            <v>11.7</v>
          </cell>
        </row>
        <row r="2390">
          <cell r="A2390">
            <v>126577</v>
          </cell>
          <cell r="B2390" t="str">
            <v>百雀羚草本水嫩精纯明星美肌水</v>
          </cell>
          <cell r="C2390" t="str">
            <v>100ml</v>
          </cell>
          <cell r="D2390" t="str">
            <v>瓶</v>
          </cell>
          <cell r="E2390">
            <v>2</v>
          </cell>
          <cell r="F2390" t="str">
            <v>合格</v>
          </cell>
          <cell r="G2390">
            <v>72.5</v>
          </cell>
        </row>
        <row r="2391">
          <cell r="A2391">
            <v>126580</v>
          </cell>
          <cell r="B2391" t="str">
            <v>醋酸泼尼松龙滴眼液(百力特)</v>
          </cell>
          <cell r="C2391" t="str">
            <v>5ml:50mg</v>
          </cell>
          <cell r="D2391" t="str">
            <v>支</v>
          </cell>
          <cell r="E2391">
            <v>5</v>
          </cell>
          <cell r="F2391" t="str">
            <v>合格</v>
          </cell>
          <cell r="G2391">
            <v>28.8</v>
          </cell>
        </row>
        <row r="2392">
          <cell r="A2392">
            <v>126608</v>
          </cell>
          <cell r="B2392" t="str">
            <v>百雀羚水嫩倍现臻美套装</v>
          </cell>
          <cell r="C2392" t="str">
            <v>洁面膏95g精华水100ml精华乳液100ml</v>
          </cell>
          <cell r="D2392" t="str">
            <v>盒</v>
          </cell>
          <cell r="E2392">
            <v>1</v>
          </cell>
          <cell r="F2392" t="str">
            <v>合格</v>
          </cell>
          <cell r="G2392">
            <v>114.0048</v>
          </cell>
        </row>
        <row r="2393">
          <cell r="A2393">
            <v>126660</v>
          </cell>
          <cell r="B2393" t="str">
            <v>金嗓子喉片</v>
          </cell>
          <cell r="C2393" t="str">
            <v>2gx6片x2板</v>
          </cell>
          <cell r="D2393" t="str">
            <v>盒</v>
          </cell>
          <cell r="E2393">
            <v>19</v>
          </cell>
          <cell r="F2393" t="str">
            <v>合格</v>
          </cell>
          <cell r="G2393">
            <v>8.5</v>
          </cell>
        </row>
        <row r="2394">
          <cell r="A2394">
            <v>126842</v>
          </cell>
          <cell r="B2394" t="str">
            <v>利塞膦酸钠片</v>
          </cell>
          <cell r="C2394" t="str">
            <v>5mgx6片x2板(薄膜衣片)</v>
          </cell>
          <cell r="D2394" t="str">
            <v>盒</v>
          </cell>
          <cell r="E2394">
            <v>1</v>
          </cell>
          <cell r="F2394" t="str">
            <v>合格</v>
          </cell>
          <cell r="G2394">
            <v>48.24</v>
          </cell>
        </row>
        <row r="2395">
          <cell r="A2395">
            <v>126909</v>
          </cell>
          <cell r="B2395" t="str">
            <v>鼻炎康片</v>
          </cell>
          <cell r="C2395" t="str">
            <v>0.37gx150片(薄膜衣)</v>
          </cell>
          <cell r="D2395" t="str">
            <v>瓶</v>
          </cell>
          <cell r="E2395">
            <v>6</v>
          </cell>
          <cell r="F2395" t="str">
            <v>合格</v>
          </cell>
          <cell r="G2395">
            <v>27.3</v>
          </cell>
        </row>
        <row r="2396">
          <cell r="A2396">
            <v>127318</v>
          </cell>
          <cell r="B2396" t="str">
            <v>消糜栓</v>
          </cell>
          <cell r="C2396" t="str">
            <v>3gx8粒</v>
          </cell>
          <cell r="D2396" t="str">
            <v>盒</v>
          </cell>
          <cell r="E2396">
            <v>3</v>
          </cell>
          <cell r="F2396" t="str">
            <v>合格</v>
          </cell>
          <cell r="G2396">
            <v>17.5</v>
          </cell>
        </row>
        <row r="2397">
          <cell r="A2397">
            <v>127343</v>
          </cell>
          <cell r="B2397" t="str">
            <v>香丹清牌珂妍胶囊</v>
          </cell>
          <cell r="C2397" t="str">
            <v>0.4gx10粒x2板x6小盒</v>
          </cell>
          <cell r="D2397" t="str">
            <v>盒</v>
          </cell>
          <cell r="E2397">
            <v>2</v>
          </cell>
          <cell r="F2397" t="str">
            <v>合格</v>
          </cell>
          <cell r="G2397">
            <v>253</v>
          </cell>
        </row>
        <row r="2398">
          <cell r="A2398">
            <v>127428</v>
          </cell>
          <cell r="B2398" t="str">
            <v>复方水杨酸甲酯薄荷醇贴剂</v>
          </cell>
          <cell r="C2398" t="str">
            <v>6.5cmx4.2cmx20贴</v>
          </cell>
          <cell r="D2398" t="str">
            <v>盒</v>
          </cell>
          <cell r="E2398">
            <v>3</v>
          </cell>
          <cell r="F2398" t="str">
            <v>合格</v>
          </cell>
          <cell r="G2398">
            <v>24.95</v>
          </cell>
        </row>
        <row r="2399">
          <cell r="A2399">
            <v>127453</v>
          </cell>
          <cell r="B2399" t="str">
            <v>复方托吡卡胺滴眼液</v>
          </cell>
          <cell r="C2399" t="str">
            <v>10ml(1ml:5mg:5mL)</v>
          </cell>
          <cell r="D2399" t="str">
            <v>支</v>
          </cell>
          <cell r="E2399">
            <v>5</v>
          </cell>
          <cell r="F2399" t="str">
            <v>合格</v>
          </cell>
          <cell r="G2399">
            <v>32.9</v>
          </cell>
        </row>
        <row r="2400">
          <cell r="A2400">
            <v>127505</v>
          </cell>
          <cell r="B2400" t="str">
            <v>铁锌氨基酸口服液</v>
          </cell>
          <cell r="C2400" t="str">
            <v>250mlx4瓶(无糖型)</v>
          </cell>
          <cell r="D2400" t="str">
            <v>盒</v>
          </cell>
          <cell r="E2400">
            <v>3</v>
          </cell>
          <cell r="F2400" t="str">
            <v>合格</v>
          </cell>
          <cell r="G2400">
            <v>38.4</v>
          </cell>
        </row>
        <row r="2401">
          <cell r="A2401">
            <v>127512</v>
          </cell>
          <cell r="B2401" t="str">
            <v>复方水杨酸甲酯薄荷醇贴剂</v>
          </cell>
          <cell r="C2401" t="str">
            <v>6.5cmx4.2cm(10贴)</v>
          </cell>
          <cell r="D2401" t="str">
            <v>盒</v>
          </cell>
          <cell r="E2401">
            <v>5</v>
          </cell>
          <cell r="F2401" t="str">
            <v>合格</v>
          </cell>
          <cell r="G2401">
            <v>14</v>
          </cell>
        </row>
        <row r="2402">
          <cell r="A2402">
            <v>127758</v>
          </cell>
          <cell r="B2402" t="str">
            <v>罗红霉素胶囊</v>
          </cell>
          <cell r="C2402" t="str">
            <v>0.15gx24粒</v>
          </cell>
          <cell r="D2402" t="str">
            <v>盒</v>
          </cell>
          <cell r="E2402">
            <v>3</v>
          </cell>
          <cell r="F2402" t="str">
            <v>合格</v>
          </cell>
          <cell r="G2402">
            <v>7.14</v>
          </cell>
        </row>
        <row r="2403">
          <cell r="A2403">
            <v>127795</v>
          </cell>
          <cell r="B2403" t="str">
            <v>幸福来牌西洋参口服液</v>
          </cell>
          <cell r="C2403" t="str">
            <v>30mlx12瓶</v>
          </cell>
          <cell r="D2403" t="str">
            <v>盒</v>
          </cell>
          <cell r="E2403">
            <v>1</v>
          </cell>
          <cell r="F2403" t="str">
            <v>合格</v>
          </cell>
          <cell r="G2403">
            <v>41.4</v>
          </cell>
        </row>
        <row r="2404">
          <cell r="A2404">
            <v>127932</v>
          </cell>
          <cell r="B2404" t="str">
            <v>苏黄止咳胶囊</v>
          </cell>
          <cell r="C2404" t="str">
            <v>0.45g*9粒</v>
          </cell>
          <cell r="D2404" t="str">
            <v>盒</v>
          </cell>
          <cell r="E2404">
            <v>16</v>
          </cell>
          <cell r="F2404" t="str">
            <v>合格</v>
          </cell>
          <cell r="G2404">
            <v>21.89</v>
          </cell>
        </row>
        <row r="2405">
          <cell r="A2405">
            <v>127937</v>
          </cell>
          <cell r="B2405" t="str">
            <v>枸地氯雷他定片（薄膜衣片）</v>
          </cell>
          <cell r="C2405" t="str">
            <v>8.8mg*6s</v>
          </cell>
          <cell r="D2405" t="str">
            <v>盒</v>
          </cell>
          <cell r="E2405">
            <v>6</v>
          </cell>
          <cell r="F2405" t="str">
            <v>合格</v>
          </cell>
          <cell r="G2405">
            <v>62</v>
          </cell>
        </row>
        <row r="2406">
          <cell r="A2406">
            <v>128318</v>
          </cell>
          <cell r="B2406" t="str">
            <v>甲磺酸伊马替尼胶囊</v>
          </cell>
          <cell r="C2406" t="str">
            <v>100mgx12粒</v>
          </cell>
          <cell r="D2406" t="str">
            <v>盒</v>
          </cell>
          <cell r="E2406">
            <v>24</v>
          </cell>
          <cell r="F2406" t="str">
            <v>合格</v>
          </cell>
          <cell r="G2406">
            <v>117.8</v>
          </cell>
        </row>
        <row r="2407">
          <cell r="A2407">
            <v>128372</v>
          </cell>
          <cell r="B2407" t="str">
            <v>参苓白术散</v>
          </cell>
          <cell r="C2407" t="str">
            <v>6gx10袋</v>
          </cell>
          <cell r="D2407" t="str">
            <v>盒</v>
          </cell>
          <cell r="E2407">
            <v>6</v>
          </cell>
          <cell r="F2407" t="str">
            <v>合格</v>
          </cell>
          <cell r="G2407">
            <v>11.76</v>
          </cell>
        </row>
        <row r="2408">
          <cell r="A2408">
            <v>128528</v>
          </cell>
          <cell r="B2408" t="str">
            <v>枸橼酸铋钾片</v>
          </cell>
          <cell r="C2408" t="str">
            <v>0.3gx40片</v>
          </cell>
          <cell r="D2408" t="str">
            <v>盒</v>
          </cell>
          <cell r="E2408">
            <v>4</v>
          </cell>
          <cell r="F2408" t="str">
            <v>合格</v>
          </cell>
          <cell r="G2408">
            <v>19.9</v>
          </cell>
        </row>
        <row r="2409">
          <cell r="A2409">
            <v>128665</v>
          </cell>
          <cell r="B2409" t="str">
            <v>胰岛素笔式数显注射器</v>
          </cell>
          <cell r="C2409" t="str">
            <v>NovoPen5/1支</v>
          </cell>
          <cell r="D2409" t="str">
            <v>盒</v>
          </cell>
          <cell r="E2409">
            <v>4</v>
          </cell>
          <cell r="F2409" t="str">
            <v>合格</v>
          </cell>
          <cell r="G2409">
            <v>198</v>
          </cell>
        </row>
        <row r="2410">
          <cell r="A2410">
            <v>128692</v>
          </cell>
          <cell r="B2410" t="str">
            <v>大卫排卵(LH)检测试条[促黄体生成素(LH)检测试纸(胶体金法)]</v>
          </cell>
          <cell r="C2410" t="str">
            <v>1人份*10条/盒(RH-LH-S)</v>
          </cell>
          <cell r="D2410" t="str">
            <v>盒</v>
          </cell>
          <cell r="E2410">
            <v>2.1</v>
          </cell>
          <cell r="F2410" t="str">
            <v>合格</v>
          </cell>
          <cell r="G2410">
            <v>9.3</v>
          </cell>
        </row>
        <row r="2411">
          <cell r="A2411">
            <v>128862</v>
          </cell>
          <cell r="B2411" t="str">
            <v>克痤隐酮凝胶</v>
          </cell>
          <cell r="C2411" t="str">
            <v>6g</v>
          </cell>
          <cell r="D2411" t="str">
            <v>盒</v>
          </cell>
          <cell r="E2411">
            <v>3</v>
          </cell>
          <cell r="F2411" t="str">
            <v>合格</v>
          </cell>
          <cell r="G2411">
            <v>17.8</v>
          </cell>
        </row>
        <row r="2412">
          <cell r="A2412">
            <v>128889</v>
          </cell>
          <cell r="B2412" t="str">
            <v>倍爱牌硫酸软骨素钙胶囊</v>
          </cell>
          <cell r="C2412" t="str">
            <v>500mgx60粒</v>
          </cell>
          <cell r="D2412" t="str">
            <v>瓶</v>
          </cell>
          <cell r="E2412">
            <v>48</v>
          </cell>
          <cell r="F2412" t="str">
            <v>合格</v>
          </cell>
          <cell r="G2412">
            <v>109.44</v>
          </cell>
        </row>
        <row r="2413">
          <cell r="A2413">
            <v>128934</v>
          </cell>
          <cell r="B2413" t="str">
            <v>倍爱牌氨基酸片</v>
          </cell>
          <cell r="C2413" t="str">
            <v>500mgx100片</v>
          </cell>
          <cell r="D2413" t="str">
            <v>瓶</v>
          </cell>
          <cell r="E2413">
            <v>35</v>
          </cell>
          <cell r="F2413" t="str">
            <v>合格</v>
          </cell>
          <cell r="G2413">
            <v>75.84</v>
          </cell>
        </row>
        <row r="2414">
          <cell r="A2414">
            <v>129331</v>
          </cell>
          <cell r="B2414" t="str">
            <v>金莲清热泡腾片</v>
          </cell>
          <cell r="C2414" t="str">
            <v>4gx12片</v>
          </cell>
          <cell r="D2414" t="str">
            <v>盒</v>
          </cell>
          <cell r="E2414">
            <v>3</v>
          </cell>
          <cell r="F2414" t="str">
            <v>合格</v>
          </cell>
          <cell r="G2414">
            <v>15</v>
          </cell>
        </row>
        <row r="2415">
          <cell r="A2415">
            <v>129581</v>
          </cell>
          <cell r="B2415" t="str">
            <v>贞芪扶正颗粒</v>
          </cell>
          <cell r="C2415" t="str">
            <v>5gx10袋(无糖型)</v>
          </cell>
          <cell r="D2415" t="str">
            <v>盒</v>
          </cell>
          <cell r="E2415">
            <v>4</v>
          </cell>
          <cell r="F2415" t="str">
            <v>合格</v>
          </cell>
          <cell r="G2415">
            <v>18</v>
          </cell>
        </row>
        <row r="2416">
          <cell r="A2416">
            <v>129651</v>
          </cell>
          <cell r="B2416" t="str">
            <v>雅嘉莱芦荟浓缩维生素E乳</v>
          </cell>
          <cell r="C2416" t="str">
            <v>110ml</v>
          </cell>
          <cell r="D2416" t="str">
            <v>瓶</v>
          </cell>
          <cell r="E2416">
            <v>6</v>
          </cell>
          <cell r="F2416" t="str">
            <v>合格</v>
          </cell>
          <cell r="G2416">
            <v>4.5</v>
          </cell>
        </row>
        <row r="2417">
          <cell r="A2417">
            <v>129656</v>
          </cell>
          <cell r="B2417" t="str">
            <v>感冒疏风片</v>
          </cell>
          <cell r="C2417" t="str">
            <v>15片x2板</v>
          </cell>
          <cell r="D2417" t="str">
            <v>盒</v>
          </cell>
          <cell r="E2417">
            <v>2</v>
          </cell>
          <cell r="F2417" t="str">
            <v>合格</v>
          </cell>
          <cell r="G2417">
            <v>7.9</v>
          </cell>
        </row>
        <row r="2418">
          <cell r="A2418">
            <v>129719</v>
          </cell>
          <cell r="B2418" t="str">
            <v>冰王脚爽净喷剂</v>
          </cell>
          <cell r="C2418" t="str">
            <v>65ml</v>
          </cell>
          <cell r="D2418" t="str">
            <v>瓶</v>
          </cell>
          <cell r="E2418">
            <v>2</v>
          </cell>
          <cell r="F2418" t="str">
            <v>合格</v>
          </cell>
          <cell r="G2418">
            <v>11.5</v>
          </cell>
        </row>
        <row r="2419">
          <cell r="A2419">
            <v>129728</v>
          </cell>
          <cell r="B2419" t="str">
            <v>冰王尿素修复膏</v>
          </cell>
          <cell r="C2419" t="str">
            <v>50g</v>
          </cell>
          <cell r="D2419" t="str">
            <v>支</v>
          </cell>
          <cell r="E2419">
            <v>5</v>
          </cell>
          <cell r="F2419" t="str">
            <v>合格</v>
          </cell>
          <cell r="G2419">
            <v>14.0007</v>
          </cell>
        </row>
        <row r="2420">
          <cell r="A2420">
            <v>129729</v>
          </cell>
          <cell r="B2420" t="str">
            <v>冰王维E保湿霜</v>
          </cell>
          <cell r="C2420" t="str">
            <v>50g</v>
          </cell>
          <cell r="D2420" t="str">
            <v>支</v>
          </cell>
          <cell r="E2420">
            <v>3</v>
          </cell>
          <cell r="F2420" t="str">
            <v>合格</v>
          </cell>
          <cell r="G2420">
            <v>24.0012</v>
          </cell>
        </row>
        <row r="2421">
          <cell r="A2421">
            <v>129743</v>
          </cell>
          <cell r="B2421" t="str">
            <v>足光散</v>
          </cell>
          <cell r="C2421" t="str">
            <v>20gx3袋</v>
          </cell>
          <cell r="D2421" t="str">
            <v>盒</v>
          </cell>
          <cell r="E2421">
            <v>3</v>
          </cell>
          <cell r="F2421" t="str">
            <v>合格</v>
          </cell>
          <cell r="G2421">
            <v>4.15</v>
          </cell>
        </row>
        <row r="2422">
          <cell r="A2422">
            <v>129766</v>
          </cell>
          <cell r="B2422" t="str">
            <v>冰王皮裂膏</v>
          </cell>
          <cell r="C2422" t="str">
            <v>30g</v>
          </cell>
          <cell r="D2422" t="str">
            <v>支</v>
          </cell>
          <cell r="E2422">
            <v>4</v>
          </cell>
          <cell r="F2422" t="str">
            <v>合格</v>
          </cell>
          <cell r="G2422">
            <v>14</v>
          </cell>
        </row>
        <row r="2423">
          <cell r="A2423">
            <v>129798</v>
          </cell>
          <cell r="B2423" t="str">
            <v>盐酸左氧氟沙星滴眼液</v>
          </cell>
          <cell r="C2423" t="str">
            <v>0.3%：5ml</v>
          </cell>
          <cell r="D2423" t="str">
            <v>瓶</v>
          </cell>
          <cell r="E2423">
            <v>1</v>
          </cell>
          <cell r="F2423" t="str">
            <v>合格</v>
          </cell>
          <cell r="G2423">
            <v>3.5</v>
          </cell>
        </row>
        <row r="2424">
          <cell r="A2424">
            <v>129876</v>
          </cell>
          <cell r="B2424" t="str">
            <v>磷酸哌嗪宝塔糖</v>
          </cell>
          <cell r="C2424" t="str">
            <v>0.2gx30粒</v>
          </cell>
          <cell r="D2424" t="str">
            <v>盒</v>
          </cell>
          <cell r="E2424">
            <v>1</v>
          </cell>
          <cell r="F2424" t="str">
            <v>合格</v>
          </cell>
          <cell r="G2424">
            <v>11</v>
          </cell>
        </row>
        <row r="2425">
          <cell r="A2425">
            <v>129893</v>
          </cell>
          <cell r="B2425" t="str">
            <v>伏格列波糖片</v>
          </cell>
          <cell r="C2425" t="str">
            <v>0.2mgx30片</v>
          </cell>
          <cell r="D2425" t="str">
            <v>盒</v>
          </cell>
          <cell r="E2425">
            <v>3</v>
          </cell>
          <cell r="F2425" t="str">
            <v>合格</v>
          </cell>
          <cell r="G2425">
            <v>12.8</v>
          </cell>
        </row>
        <row r="2426">
          <cell r="A2426">
            <v>130134</v>
          </cell>
          <cell r="B2426" t="str">
            <v>乳酸菌素片</v>
          </cell>
          <cell r="C2426" t="str">
            <v>0.4gx8片x4板</v>
          </cell>
          <cell r="D2426" t="str">
            <v>盒</v>
          </cell>
          <cell r="E2426">
            <v>12</v>
          </cell>
          <cell r="F2426" t="str">
            <v>合格</v>
          </cell>
          <cell r="G2426">
            <v>7.5032</v>
          </cell>
        </row>
        <row r="2427">
          <cell r="A2427">
            <v>130202</v>
          </cell>
          <cell r="B2427" t="str">
            <v>汤臣倍健葡萄籽维生素C加E片</v>
          </cell>
          <cell r="C2427" t="str">
            <v>24.6g（410mgx60片）</v>
          </cell>
          <cell r="D2427" t="str">
            <v>瓶</v>
          </cell>
          <cell r="E2427">
            <v>6</v>
          </cell>
          <cell r="F2427" t="str">
            <v>合格</v>
          </cell>
          <cell r="G2427">
            <v>72.485</v>
          </cell>
        </row>
        <row r="2428">
          <cell r="A2428">
            <v>130279</v>
          </cell>
          <cell r="B2428" t="str">
            <v>华蟾素胶囊</v>
          </cell>
          <cell r="C2428" t="str">
            <v>0.25gx18粒</v>
          </cell>
          <cell r="D2428" t="str">
            <v>盒</v>
          </cell>
          <cell r="E2428">
            <v>2</v>
          </cell>
          <cell r="F2428" t="str">
            <v>合格</v>
          </cell>
          <cell r="G2428">
            <v>142</v>
          </cell>
        </row>
        <row r="2429">
          <cell r="A2429">
            <v>130285</v>
          </cell>
          <cell r="B2429" t="str">
            <v>复方酮康唑软膏</v>
          </cell>
          <cell r="C2429" t="str">
            <v>7g</v>
          </cell>
          <cell r="D2429" t="str">
            <v>支</v>
          </cell>
          <cell r="E2429">
            <v>2</v>
          </cell>
          <cell r="F2429" t="str">
            <v>合格</v>
          </cell>
          <cell r="G2429">
            <v>4.75</v>
          </cell>
        </row>
        <row r="2430">
          <cell r="A2430">
            <v>130438</v>
          </cell>
          <cell r="B2430" t="str">
            <v>麝香壮骨膏</v>
          </cell>
          <cell r="C2430" t="str">
            <v>7cmx10cmx5贴x2袋</v>
          </cell>
          <cell r="D2430" t="str">
            <v>盒</v>
          </cell>
          <cell r="E2430">
            <v>5</v>
          </cell>
          <cell r="F2430" t="str">
            <v>合格</v>
          </cell>
          <cell r="G2430">
            <v>12.5</v>
          </cell>
        </row>
        <row r="2431">
          <cell r="A2431">
            <v>130557</v>
          </cell>
          <cell r="B2431" t="str">
            <v>小儿热速清颗粒</v>
          </cell>
          <cell r="C2431" t="str">
            <v>2gx12袋</v>
          </cell>
          <cell r="D2431" t="str">
            <v>盒</v>
          </cell>
          <cell r="E2431">
            <v>6</v>
          </cell>
          <cell r="F2431" t="str">
            <v>合格</v>
          </cell>
          <cell r="G2431">
            <v>11.5</v>
          </cell>
        </row>
        <row r="2432">
          <cell r="A2432">
            <v>130589</v>
          </cell>
          <cell r="B2432" t="str">
            <v>舒筋健腰丸</v>
          </cell>
          <cell r="C2432" t="str">
            <v>45gx10瓶</v>
          </cell>
          <cell r="D2432" t="str">
            <v>盒</v>
          </cell>
          <cell r="E2432">
            <v>2</v>
          </cell>
          <cell r="F2432" t="str">
            <v>合格</v>
          </cell>
          <cell r="G2432">
            <v>669.9971538</v>
          </cell>
        </row>
        <row r="2433">
          <cell r="A2433">
            <v>130594</v>
          </cell>
          <cell r="B2433" t="str">
            <v>感冒灵颗粒</v>
          </cell>
          <cell r="C2433" t="str">
            <v>10gx9袋</v>
          </cell>
          <cell r="D2433" t="str">
            <v>盒</v>
          </cell>
          <cell r="E2433">
            <v>2</v>
          </cell>
          <cell r="F2433" t="str">
            <v>合格</v>
          </cell>
          <cell r="G2433">
            <v>7.5</v>
          </cell>
        </row>
        <row r="2434">
          <cell r="A2434">
            <v>130783</v>
          </cell>
          <cell r="B2434" t="str">
            <v>血糖试纸</v>
          </cell>
          <cell r="C2434" t="str">
            <v>50片/盒（带针适用于7系和5系）</v>
          </cell>
          <cell r="D2434" t="str">
            <v>盒</v>
          </cell>
          <cell r="E2434">
            <v>2</v>
          </cell>
          <cell r="F2434" t="str">
            <v>合格</v>
          </cell>
          <cell r="G2434">
            <v>78</v>
          </cell>
        </row>
        <row r="2435">
          <cell r="A2435">
            <v>130799</v>
          </cell>
          <cell r="B2435" t="str">
            <v>小金胶囊</v>
          </cell>
          <cell r="C2435" t="str">
            <v>0.35gx9粒</v>
          </cell>
          <cell r="D2435" t="str">
            <v>盒</v>
          </cell>
          <cell r="E2435">
            <v>5</v>
          </cell>
          <cell r="F2435" t="str">
            <v>合格</v>
          </cell>
          <cell r="G2435">
            <v>17.5</v>
          </cell>
        </row>
        <row r="2436">
          <cell r="A2436">
            <v>130864</v>
          </cell>
          <cell r="B2436" t="str">
            <v>麝香壮骨膏</v>
          </cell>
          <cell r="C2436" t="str">
            <v>8cmx13cmx4贴x2袋</v>
          </cell>
          <cell r="D2436" t="str">
            <v>盒</v>
          </cell>
          <cell r="E2436">
            <v>6</v>
          </cell>
          <cell r="F2436" t="str">
            <v>合格</v>
          </cell>
          <cell r="G2436">
            <v>9.2</v>
          </cell>
        </row>
        <row r="2437">
          <cell r="A2437">
            <v>130902</v>
          </cell>
          <cell r="B2437" t="str">
            <v>精制狗皮膏</v>
          </cell>
          <cell r="C2437" t="str">
            <v>8cmx13cmx4贴x2袋(打孔透气型)</v>
          </cell>
          <cell r="D2437" t="str">
            <v>盒</v>
          </cell>
          <cell r="E2437">
            <v>3</v>
          </cell>
          <cell r="F2437" t="str">
            <v>合格</v>
          </cell>
          <cell r="G2437">
            <v>12.7</v>
          </cell>
        </row>
        <row r="2438">
          <cell r="A2438">
            <v>130917</v>
          </cell>
          <cell r="B2438" t="str">
            <v>黄氏响声丸</v>
          </cell>
          <cell r="C2438" t="str">
            <v>0.133gx36丸x4板</v>
          </cell>
          <cell r="D2438" t="str">
            <v>盒</v>
          </cell>
          <cell r="E2438">
            <v>6</v>
          </cell>
          <cell r="F2438" t="str">
            <v>合格</v>
          </cell>
          <cell r="G2438">
            <v>21.5</v>
          </cell>
        </row>
        <row r="2439">
          <cell r="A2439">
            <v>131072</v>
          </cell>
          <cell r="B2439" t="str">
            <v>小儿碳酸钙D3颗粒</v>
          </cell>
          <cell r="C2439" t="str">
            <v>0.75gx10袋(相当于钙0.3g)</v>
          </cell>
          <cell r="D2439" t="str">
            <v>盒</v>
          </cell>
          <cell r="E2439">
            <v>3</v>
          </cell>
          <cell r="F2439" t="str">
            <v>合格</v>
          </cell>
          <cell r="G2439">
            <v>38.8</v>
          </cell>
        </row>
        <row r="2440">
          <cell r="A2440">
            <v>131078</v>
          </cell>
          <cell r="B2440" t="str">
            <v>肾石通颗粒</v>
          </cell>
          <cell r="C2440" t="str">
            <v>4gx10袋（无蔗糖）</v>
          </cell>
          <cell r="D2440" t="str">
            <v>盒</v>
          </cell>
          <cell r="E2440">
            <v>5</v>
          </cell>
          <cell r="F2440" t="str">
            <v>合格</v>
          </cell>
          <cell r="G2440">
            <v>6.8</v>
          </cell>
        </row>
        <row r="2441">
          <cell r="A2441">
            <v>131146</v>
          </cell>
          <cell r="B2441" t="str">
            <v>金花消痤丸</v>
          </cell>
          <cell r="C2441" t="str">
            <v>4gx12袋</v>
          </cell>
          <cell r="D2441" t="str">
            <v>盒</v>
          </cell>
          <cell r="E2441">
            <v>3</v>
          </cell>
          <cell r="F2441" t="str">
            <v>合格</v>
          </cell>
          <cell r="G2441">
            <v>31.5</v>
          </cell>
        </row>
        <row r="2442">
          <cell r="A2442">
            <v>131161</v>
          </cell>
          <cell r="B2442" t="str">
            <v>舒腹贴膏</v>
          </cell>
          <cell r="C2442" t="str">
            <v>2片x2袋</v>
          </cell>
          <cell r="D2442" t="str">
            <v>盒</v>
          </cell>
          <cell r="E2442">
            <v>2</v>
          </cell>
          <cell r="F2442" t="str">
            <v>合格</v>
          </cell>
          <cell r="G2442">
            <v>6</v>
          </cell>
        </row>
        <row r="2443">
          <cell r="A2443">
            <v>131175</v>
          </cell>
          <cell r="B2443" t="str">
            <v>瑞舒伐他汀钙片</v>
          </cell>
          <cell r="C2443" t="str">
            <v>10mgx7片</v>
          </cell>
          <cell r="D2443" t="str">
            <v>盒</v>
          </cell>
          <cell r="E2443">
            <v>2</v>
          </cell>
          <cell r="F2443" t="str">
            <v>合格</v>
          </cell>
          <cell r="G2443">
            <v>19.69</v>
          </cell>
        </row>
        <row r="2444">
          <cell r="A2444">
            <v>131190</v>
          </cell>
          <cell r="B2444" t="str">
            <v>银黄软胶囊</v>
          </cell>
          <cell r="C2444" t="str">
            <v>0.49gx24粒</v>
          </cell>
          <cell r="D2444" t="str">
            <v>盒</v>
          </cell>
          <cell r="E2444">
            <v>7</v>
          </cell>
          <cell r="F2444" t="str">
            <v>合格</v>
          </cell>
          <cell r="G2444">
            <v>13.4</v>
          </cell>
        </row>
        <row r="2445">
          <cell r="A2445">
            <v>131282</v>
          </cell>
          <cell r="B2445" t="str">
            <v>生乳汁</v>
          </cell>
          <cell r="C2445" t="str">
            <v>100mlx6瓶</v>
          </cell>
          <cell r="D2445" t="str">
            <v>盒</v>
          </cell>
          <cell r="E2445">
            <v>2</v>
          </cell>
          <cell r="F2445" t="str">
            <v>合格</v>
          </cell>
          <cell r="G2445">
            <v>364</v>
          </cell>
        </row>
        <row r="2446">
          <cell r="A2446">
            <v>131482</v>
          </cell>
          <cell r="B2446" t="str">
            <v>百草堂百卉膏皮肤消毒剂</v>
          </cell>
          <cell r="C2446" t="str">
            <v>10g</v>
          </cell>
          <cell r="D2446" t="str">
            <v>支</v>
          </cell>
          <cell r="E2446">
            <v>6</v>
          </cell>
          <cell r="F2446" t="str">
            <v>合格</v>
          </cell>
          <cell r="G2446">
            <v>11</v>
          </cell>
        </row>
        <row r="2447">
          <cell r="A2447">
            <v>131529</v>
          </cell>
          <cell r="B2447" t="str">
            <v>宫血停颗粒</v>
          </cell>
          <cell r="C2447" t="str">
            <v>10gx12袋</v>
          </cell>
          <cell r="D2447" t="str">
            <v>盒</v>
          </cell>
          <cell r="E2447">
            <v>2</v>
          </cell>
          <cell r="F2447" t="str">
            <v>合格</v>
          </cell>
          <cell r="G2447">
            <v>25.2</v>
          </cell>
        </row>
        <row r="2448">
          <cell r="A2448">
            <v>131588</v>
          </cell>
          <cell r="B2448" t="str">
            <v>消炎止咳片</v>
          </cell>
          <cell r="C2448" t="str">
            <v>0.42gx12片x2板</v>
          </cell>
          <cell r="D2448" t="str">
            <v>盒</v>
          </cell>
          <cell r="E2448">
            <v>6</v>
          </cell>
          <cell r="F2448" t="str">
            <v>合格</v>
          </cell>
          <cell r="G2448">
            <v>4.07</v>
          </cell>
        </row>
        <row r="2449">
          <cell r="A2449">
            <v>131656</v>
          </cell>
          <cell r="B2449" t="str">
            <v>杜蕾斯避孕套</v>
          </cell>
          <cell r="C2449" t="str">
            <v>12只（挚爱装）</v>
          </cell>
          <cell r="D2449" t="str">
            <v>盒</v>
          </cell>
          <cell r="E2449">
            <v>1</v>
          </cell>
          <cell r="F2449" t="str">
            <v>合格</v>
          </cell>
          <cell r="G2449">
            <v>29.4</v>
          </cell>
        </row>
        <row r="2450">
          <cell r="A2450">
            <v>131669</v>
          </cell>
          <cell r="B2450" t="str">
            <v>制氧机</v>
          </cell>
          <cell r="C2450" t="str">
            <v>9F-3</v>
          </cell>
          <cell r="D2450" t="str">
            <v>台</v>
          </cell>
          <cell r="E2450">
            <v>1</v>
          </cell>
          <cell r="F2450" t="str">
            <v>合格</v>
          </cell>
          <cell r="G2450">
            <v>2786</v>
          </cell>
        </row>
        <row r="2451">
          <cell r="A2451">
            <v>131686</v>
          </cell>
          <cell r="B2451" t="str">
            <v>咳特灵胶囊</v>
          </cell>
          <cell r="C2451" t="str">
            <v>12粒x2板</v>
          </cell>
          <cell r="D2451" t="str">
            <v>盒</v>
          </cell>
          <cell r="E2451">
            <v>3</v>
          </cell>
          <cell r="F2451" t="str">
            <v>合格</v>
          </cell>
          <cell r="G2451">
            <v>3.6363636364</v>
          </cell>
        </row>
        <row r="2452">
          <cell r="A2452">
            <v>131752</v>
          </cell>
          <cell r="B2452" t="str">
            <v>阿莫西林胶囊</v>
          </cell>
          <cell r="C2452" t="str">
            <v>0.25gx36粒</v>
          </cell>
          <cell r="D2452" t="str">
            <v>盒</v>
          </cell>
          <cell r="E2452">
            <v>7</v>
          </cell>
          <cell r="F2452" t="str">
            <v>合格</v>
          </cell>
          <cell r="G2452">
            <v>12.24</v>
          </cell>
        </row>
        <row r="2453">
          <cell r="A2453">
            <v>131791</v>
          </cell>
          <cell r="B2453" t="str">
            <v>氟伐他汀钠缓释片</v>
          </cell>
          <cell r="C2453" t="str">
            <v>80mgx7片（薄膜衣）</v>
          </cell>
          <cell r="D2453" t="str">
            <v>盒</v>
          </cell>
          <cell r="E2453">
            <v>10</v>
          </cell>
          <cell r="F2453" t="str">
            <v>合格</v>
          </cell>
          <cell r="G2453">
            <v>31.03</v>
          </cell>
        </row>
        <row r="2454">
          <cell r="A2454">
            <v>131882</v>
          </cell>
          <cell r="B2454" t="str">
            <v>血塞通颗粒</v>
          </cell>
          <cell r="C2454" t="str">
            <v>1.5gx12袋(无蔗糖）</v>
          </cell>
          <cell r="D2454" t="str">
            <v>盒</v>
          </cell>
          <cell r="E2454">
            <v>4</v>
          </cell>
          <cell r="F2454" t="str">
            <v>合格</v>
          </cell>
          <cell r="G2454">
            <v>14.5</v>
          </cell>
        </row>
        <row r="2455">
          <cell r="A2455">
            <v>131898</v>
          </cell>
          <cell r="B2455" t="str">
            <v>玉屏风颗粒</v>
          </cell>
          <cell r="C2455" t="str">
            <v>5gx18袋</v>
          </cell>
          <cell r="D2455" t="str">
            <v>盒</v>
          </cell>
          <cell r="E2455">
            <v>4</v>
          </cell>
          <cell r="F2455" t="str">
            <v>合格</v>
          </cell>
          <cell r="G2455">
            <v>26.46</v>
          </cell>
        </row>
        <row r="2456">
          <cell r="A2456">
            <v>131907</v>
          </cell>
          <cell r="B2456" t="str">
            <v>他克莫司软膏（明之欣）</v>
          </cell>
          <cell r="C2456" t="str">
            <v>0.1%（10g：10mg）</v>
          </cell>
          <cell r="D2456" t="str">
            <v>盒</v>
          </cell>
          <cell r="E2456">
            <v>3</v>
          </cell>
          <cell r="F2456" t="str">
            <v>合格</v>
          </cell>
          <cell r="G2456">
            <v>80</v>
          </cell>
        </row>
        <row r="2457">
          <cell r="A2457">
            <v>131917</v>
          </cell>
          <cell r="B2457" t="str">
            <v>普济痔疮栓</v>
          </cell>
          <cell r="C2457" t="str">
            <v>1.3gx10粒</v>
          </cell>
          <cell r="D2457" t="str">
            <v>盒</v>
          </cell>
          <cell r="E2457">
            <v>4</v>
          </cell>
          <cell r="F2457" t="str">
            <v>合格</v>
          </cell>
          <cell r="G2457">
            <v>38.62</v>
          </cell>
        </row>
        <row r="2458">
          <cell r="A2458">
            <v>131921</v>
          </cell>
          <cell r="B2458" t="str">
            <v>藻油软胶囊</v>
          </cell>
          <cell r="C2458" t="str">
            <v>24g(400mgx60粒)</v>
          </cell>
          <cell r="D2458" t="str">
            <v>瓶</v>
          </cell>
          <cell r="E2458">
            <v>2</v>
          </cell>
          <cell r="F2458" t="str">
            <v>合格</v>
          </cell>
          <cell r="G2458">
            <v>155.61</v>
          </cell>
        </row>
        <row r="2459">
          <cell r="A2459">
            <v>132120</v>
          </cell>
          <cell r="B2459" t="str">
            <v>阿莫西林胶囊</v>
          </cell>
          <cell r="C2459" t="str">
            <v>0.5gx20粒</v>
          </cell>
          <cell r="D2459" t="str">
            <v>盒</v>
          </cell>
          <cell r="E2459">
            <v>2</v>
          </cell>
          <cell r="F2459" t="str">
            <v>合格</v>
          </cell>
          <cell r="G2459">
            <v>5.15</v>
          </cell>
        </row>
        <row r="2460">
          <cell r="A2460">
            <v>132295</v>
          </cell>
          <cell r="B2460" t="str">
            <v>咽炎清片</v>
          </cell>
          <cell r="C2460" t="str">
            <v>0.6gx24片（薄膜衣）</v>
          </cell>
          <cell r="D2460" t="str">
            <v>盒</v>
          </cell>
          <cell r="E2460">
            <v>2</v>
          </cell>
          <cell r="F2460" t="str">
            <v>合格</v>
          </cell>
          <cell r="G2460">
            <v>6.1</v>
          </cell>
        </row>
        <row r="2461">
          <cell r="A2461">
            <v>132303</v>
          </cell>
          <cell r="B2461" t="str">
            <v>咳清胶囊</v>
          </cell>
          <cell r="C2461" t="str">
            <v>0.35gx24粒</v>
          </cell>
          <cell r="D2461" t="str">
            <v>盒</v>
          </cell>
          <cell r="E2461">
            <v>3</v>
          </cell>
          <cell r="F2461" t="str">
            <v>合格</v>
          </cell>
          <cell r="G2461">
            <v>8.3</v>
          </cell>
        </row>
        <row r="2462">
          <cell r="A2462">
            <v>132358</v>
          </cell>
          <cell r="B2462" t="str">
            <v>9F系列制氧机</v>
          </cell>
          <cell r="C2462" t="str">
            <v>9F-3W</v>
          </cell>
          <cell r="D2462" t="str">
            <v>台</v>
          </cell>
          <cell r="E2462">
            <v>1</v>
          </cell>
          <cell r="F2462" t="str">
            <v>合格</v>
          </cell>
          <cell r="G2462">
            <v>2851.20234621</v>
          </cell>
        </row>
        <row r="2463">
          <cell r="A2463">
            <v>132368</v>
          </cell>
          <cell r="B2463" t="str">
            <v>地高辛片</v>
          </cell>
          <cell r="C2463" t="str">
            <v>0.25mgx30片</v>
          </cell>
          <cell r="D2463" t="str">
            <v>盒</v>
          </cell>
          <cell r="E2463">
            <v>3</v>
          </cell>
          <cell r="F2463" t="str">
            <v>合格</v>
          </cell>
          <cell r="G2463">
            <v>25.5</v>
          </cell>
        </row>
        <row r="2464">
          <cell r="A2464">
            <v>132390</v>
          </cell>
          <cell r="B2464" t="str">
            <v>维生素D滴剂（胶囊型）</v>
          </cell>
          <cell r="C2464" t="str">
            <v>400单位x36粒</v>
          </cell>
          <cell r="D2464" t="str">
            <v>盒</v>
          </cell>
          <cell r="E2464">
            <v>9</v>
          </cell>
          <cell r="F2464" t="str">
            <v>合格</v>
          </cell>
          <cell r="G2464">
            <v>42</v>
          </cell>
        </row>
        <row r="2465">
          <cell r="A2465">
            <v>132393</v>
          </cell>
          <cell r="B2465" t="str">
            <v>小儿麦枣咀嚼片</v>
          </cell>
          <cell r="C2465" t="str">
            <v>0.45gx12片x3板</v>
          </cell>
          <cell r="D2465" t="str">
            <v>盒</v>
          </cell>
          <cell r="E2465">
            <v>6</v>
          </cell>
          <cell r="F2465" t="str">
            <v>合格</v>
          </cell>
          <cell r="G2465">
            <v>7.02</v>
          </cell>
        </row>
        <row r="2466">
          <cell r="A2466">
            <v>132433</v>
          </cell>
          <cell r="B2466" t="str">
            <v>复方感冒灵颗粒</v>
          </cell>
          <cell r="C2466" t="str">
            <v>14gx15袋</v>
          </cell>
          <cell r="D2466" t="str">
            <v>盒</v>
          </cell>
          <cell r="E2466">
            <v>58</v>
          </cell>
          <cell r="F2466" t="str">
            <v>合格</v>
          </cell>
          <cell r="G2466">
            <v>15.9</v>
          </cell>
        </row>
        <row r="2467">
          <cell r="A2467">
            <v>132539</v>
          </cell>
          <cell r="B2467" t="str">
            <v>卡泊三醇软膏</v>
          </cell>
          <cell r="C2467" t="str">
            <v>15g:0.75mg(0.005%)</v>
          </cell>
          <cell r="D2467" t="str">
            <v>盒</v>
          </cell>
          <cell r="E2467">
            <v>3</v>
          </cell>
          <cell r="F2467" t="str">
            <v>合格</v>
          </cell>
          <cell r="G2467">
            <v>46</v>
          </cell>
        </row>
        <row r="2468">
          <cell r="A2468">
            <v>132558</v>
          </cell>
          <cell r="B2468" t="str">
            <v>乳果糖口服溶液</v>
          </cell>
          <cell r="C2468" t="str">
            <v>60ml</v>
          </cell>
          <cell r="D2468" t="str">
            <v>瓶</v>
          </cell>
          <cell r="E2468">
            <v>8</v>
          </cell>
          <cell r="F2468" t="str">
            <v>合格</v>
          </cell>
          <cell r="G2468">
            <v>26.1</v>
          </cell>
        </row>
        <row r="2469">
          <cell r="A2469">
            <v>132559</v>
          </cell>
          <cell r="B2469" t="str">
            <v>盐酸氨基葡萄糖片</v>
          </cell>
          <cell r="C2469" t="str">
            <v>0.24gx60片</v>
          </cell>
          <cell r="D2469" t="str">
            <v>瓶</v>
          </cell>
          <cell r="E2469">
            <v>6</v>
          </cell>
          <cell r="F2469" t="str">
            <v>合格</v>
          </cell>
          <cell r="G2469">
            <v>49</v>
          </cell>
        </row>
        <row r="2470">
          <cell r="A2470">
            <v>132561</v>
          </cell>
          <cell r="B2470" t="str">
            <v>通心络胶囊</v>
          </cell>
          <cell r="C2470" t="str">
            <v>0.26gx90粒</v>
          </cell>
          <cell r="D2470" t="str">
            <v>盒</v>
          </cell>
          <cell r="E2470">
            <v>8</v>
          </cell>
          <cell r="F2470" t="str">
            <v>合格</v>
          </cell>
          <cell r="G2470">
            <v>72.42</v>
          </cell>
        </row>
        <row r="2471">
          <cell r="A2471">
            <v>132567</v>
          </cell>
          <cell r="B2471" t="str">
            <v>红外耳温枪</v>
          </cell>
          <cell r="C2471" t="str">
            <v>IR1DF1-1</v>
          </cell>
          <cell r="D2471" t="str">
            <v>支</v>
          </cell>
          <cell r="E2471">
            <v>1</v>
          </cell>
          <cell r="F2471" t="str">
            <v>合格</v>
          </cell>
          <cell r="G2471">
            <v>226.86</v>
          </cell>
        </row>
        <row r="2472">
          <cell r="A2472">
            <v>132652</v>
          </cell>
          <cell r="B2472" t="str">
            <v>消炎镇痛膏</v>
          </cell>
          <cell r="C2472" t="str">
            <v>7cmx10cmx2贴x2袋</v>
          </cell>
          <cell r="D2472" t="str">
            <v>盒</v>
          </cell>
          <cell r="E2472">
            <v>7</v>
          </cell>
          <cell r="F2472" t="str">
            <v>合格</v>
          </cell>
          <cell r="G2472">
            <v>4.16</v>
          </cell>
        </row>
        <row r="2473">
          <cell r="A2473">
            <v>132653</v>
          </cell>
          <cell r="B2473" t="str">
            <v>妇炎康片</v>
          </cell>
          <cell r="C2473" t="str">
            <v>0.52gx18片x3板（薄膜衣片）</v>
          </cell>
          <cell r="D2473" t="str">
            <v>盒</v>
          </cell>
          <cell r="E2473">
            <v>5</v>
          </cell>
          <cell r="F2473" t="str">
            <v>合格</v>
          </cell>
          <cell r="G2473">
            <v>6.94</v>
          </cell>
        </row>
        <row r="2474">
          <cell r="A2474">
            <v>132672</v>
          </cell>
          <cell r="B2474" t="str">
            <v>多乐士天然胶乳橡胶避孕套</v>
          </cell>
          <cell r="C2474" t="str">
            <v>12只（精品激情）</v>
          </cell>
          <cell r="D2474" t="str">
            <v>盒</v>
          </cell>
          <cell r="E2474">
            <v>5</v>
          </cell>
          <cell r="F2474" t="str">
            <v>合格</v>
          </cell>
          <cell r="G2474">
            <v>12.5</v>
          </cell>
        </row>
        <row r="2475">
          <cell r="A2475">
            <v>133188</v>
          </cell>
          <cell r="B2475" t="str">
            <v>培哚普利吲达帕胺片</v>
          </cell>
          <cell r="C2475" t="str">
            <v>20片</v>
          </cell>
          <cell r="D2475" t="str">
            <v>盒</v>
          </cell>
          <cell r="E2475">
            <v>2</v>
          </cell>
          <cell r="F2475" t="str">
            <v>合格</v>
          </cell>
          <cell r="G2475">
            <v>75.3</v>
          </cell>
        </row>
        <row r="2476">
          <cell r="A2476">
            <v>133193</v>
          </cell>
          <cell r="B2476" t="str">
            <v>咪喹莫特乳膏</v>
          </cell>
          <cell r="C2476" t="str">
            <v>0.25g：12.5mgx4袋</v>
          </cell>
          <cell r="D2476" t="str">
            <v>盒</v>
          </cell>
          <cell r="E2476">
            <v>8</v>
          </cell>
          <cell r="F2476" t="str">
            <v>合格</v>
          </cell>
          <cell r="G2476">
            <v>48.5</v>
          </cell>
        </row>
        <row r="2477">
          <cell r="A2477">
            <v>133242</v>
          </cell>
          <cell r="B2477" t="str">
            <v>蒙脱石散(思密达）</v>
          </cell>
          <cell r="C2477" t="str">
            <v>3gx10袋(草莓味)OTC</v>
          </cell>
          <cell r="D2477" t="str">
            <v>盒</v>
          </cell>
          <cell r="E2477">
            <v>9</v>
          </cell>
          <cell r="F2477" t="str">
            <v>合格</v>
          </cell>
          <cell r="G2477">
            <v>20.66</v>
          </cell>
        </row>
        <row r="2478">
          <cell r="A2478">
            <v>133290</v>
          </cell>
          <cell r="B2478" t="str">
            <v>盐酸米多君片</v>
          </cell>
          <cell r="C2478" t="str">
            <v>2.5mgx20片</v>
          </cell>
          <cell r="D2478" t="str">
            <v>盒</v>
          </cell>
          <cell r="E2478">
            <v>10</v>
          </cell>
          <cell r="F2478" t="str">
            <v>合格</v>
          </cell>
          <cell r="G2478">
            <v>38.6</v>
          </cell>
        </row>
        <row r="2479">
          <cell r="A2479">
            <v>133312</v>
          </cell>
          <cell r="B2479" t="str">
            <v>氯雷他定片</v>
          </cell>
          <cell r="C2479" t="str">
            <v>10mgx12片</v>
          </cell>
          <cell r="D2479" t="str">
            <v>盒</v>
          </cell>
          <cell r="E2479">
            <v>6</v>
          </cell>
          <cell r="F2479" t="str">
            <v>合格</v>
          </cell>
          <cell r="G2479">
            <v>33</v>
          </cell>
        </row>
        <row r="2480">
          <cell r="A2480">
            <v>133360</v>
          </cell>
          <cell r="B2480" t="str">
            <v>丹参口服液</v>
          </cell>
          <cell r="C2480" t="str">
            <v>10mlx10支</v>
          </cell>
          <cell r="D2480" t="str">
            <v>盒</v>
          </cell>
          <cell r="E2480">
            <v>8</v>
          </cell>
          <cell r="F2480" t="str">
            <v>合格</v>
          </cell>
          <cell r="G2480">
            <v>16.4</v>
          </cell>
        </row>
        <row r="2481">
          <cell r="A2481">
            <v>133458</v>
          </cell>
          <cell r="B2481" t="str">
            <v>荆肤止痒颗粒</v>
          </cell>
          <cell r="C2481" t="str">
            <v>3gx10袋</v>
          </cell>
          <cell r="D2481" t="str">
            <v>盒</v>
          </cell>
          <cell r="E2481">
            <v>2</v>
          </cell>
          <cell r="F2481" t="str">
            <v>合格</v>
          </cell>
          <cell r="G2481">
            <v>21.2</v>
          </cell>
        </row>
        <row r="2482">
          <cell r="A2482">
            <v>133728</v>
          </cell>
          <cell r="B2482" t="str">
            <v>磷酸西格列汀片</v>
          </cell>
          <cell r="C2482" t="str">
            <v>100mgx7片x1板</v>
          </cell>
          <cell r="D2482" t="str">
            <v>盒</v>
          </cell>
          <cell r="E2482">
            <v>28</v>
          </cell>
          <cell r="F2482" t="str">
            <v>合格</v>
          </cell>
          <cell r="G2482">
            <v>51.38</v>
          </cell>
        </row>
        <row r="2483">
          <cell r="A2483">
            <v>134060</v>
          </cell>
          <cell r="B2483" t="str">
            <v>参松养心胶囊</v>
          </cell>
          <cell r="C2483" t="str">
            <v>0.4gx84粒</v>
          </cell>
          <cell r="D2483" t="str">
            <v>盒</v>
          </cell>
          <cell r="E2483">
            <v>6</v>
          </cell>
          <cell r="F2483" t="str">
            <v>合格</v>
          </cell>
          <cell r="G2483">
            <v>55.1</v>
          </cell>
        </row>
        <row r="2484">
          <cell r="A2484">
            <v>134108</v>
          </cell>
          <cell r="B2484" t="str">
            <v>臂式电子血压计</v>
          </cell>
          <cell r="C2484" t="str">
            <v>YE655B</v>
          </cell>
          <cell r="D2484" t="str">
            <v>台</v>
          </cell>
          <cell r="E2484">
            <v>1</v>
          </cell>
          <cell r="F2484" t="str">
            <v>合格</v>
          </cell>
          <cell r="G2484">
            <v>196.9</v>
          </cell>
        </row>
        <row r="2485">
          <cell r="A2485">
            <v>134167</v>
          </cell>
          <cell r="B2485" t="str">
            <v>蒲地蓝消炎口服液</v>
          </cell>
          <cell r="C2485" t="str">
            <v>10mlx10支</v>
          </cell>
          <cell r="D2485" t="str">
            <v>盒</v>
          </cell>
          <cell r="E2485">
            <v>7</v>
          </cell>
          <cell r="F2485" t="str">
            <v>合格</v>
          </cell>
          <cell r="G2485">
            <v>38</v>
          </cell>
        </row>
        <row r="2486">
          <cell r="A2486">
            <v>134169</v>
          </cell>
          <cell r="B2486" t="str">
            <v>维生素C加天然维生素E咀嚼片</v>
          </cell>
          <cell r="C2486" t="str">
            <v>72g(1.2gx60片)</v>
          </cell>
          <cell r="D2486" t="str">
            <v>瓶</v>
          </cell>
          <cell r="E2486">
            <v>1</v>
          </cell>
          <cell r="F2486" t="str">
            <v>合格</v>
          </cell>
          <cell r="G2486">
            <v>49.21</v>
          </cell>
        </row>
        <row r="2487">
          <cell r="A2487">
            <v>134170</v>
          </cell>
          <cell r="B2487" t="str">
            <v>汤臣倍健番茄红素维生素E软胶囊</v>
          </cell>
          <cell r="C2487" t="str">
            <v>30g(500mgx60粒)</v>
          </cell>
          <cell r="D2487" t="str">
            <v>瓶</v>
          </cell>
          <cell r="E2487">
            <v>3</v>
          </cell>
          <cell r="F2487" t="str">
            <v>合格</v>
          </cell>
          <cell r="G2487">
            <v>89.11</v>
          </cell>
        </row>
        <row r="2488">
          <cell r="A2488">
            <v>134171</v>
          </cell>
          <cell r="B2488" t="str">
            <v>左旋肉碱茶多酚荷叶片</v>
          </cell>
          <cell r="C2488" t="str">
            <v>73.2g(1220mgx60片)</v>
          </cell>
          <cell r="D2488" t="str">
            <v>瓶</v>
          </cell>
          <cell r="E2488">
            <v>3</v>
          </cell>
          <cell r="F2488" t="str">
            <v>合格</v>
          </cell>
          <cell r="G2488">
            <v>89.11</v>
          </cell>
        </row>
        <row r="2489">
          <cell r="A2489">
            <v>134300</v>
          </cell>
          <cell r="B2489" t="str">
            <v>贝前列素钠片</v>
          </cell>
          <cell r="C2489" t="str">
            <v>20ugx10片</v>
          </cell>
          <cell r="D2489" t="str">
            <v>盒</v>
          </cell>
          <cell r="E2489">
            <v>3</v>
          </cell>
          <cell r="F2489" t="str">
            <v>合格</v>
          </cell>
          <cell r="G2489">
            <v>44.5</v>
          </cell>
        </row>
        <row r="2490">
          <cell r="A2490">
            <v>134386</v>
          </cell>
          <cell r="B2490" t="str">
            <v>哈西奈德溶液</v>
          </cell>
          <cell r="C2490" t="str">
            <v>0.1%:10ml</v>
          </cell>
          <cell r="D2490" t="str">
            <v>瓶</v>
          </cell>
          <cell r="E2490">
            <v>7</v>
          </cell>
          <cell r="F2490" t="str">
            <v>合格</v>
          </cell>
          <cell r="G2490">
            <v>5.1</v>
          </cell>
        </row>
        <row r="2491">
          <cell r="A2491">
            <v>134565</v>
          </cell>
          <cell r="B2491" t="str">
            <v>九味羌活片</v>
          </cell>
          <cell r="C2491" t="str">
            <v>0.5gx12片x3板</v>
          </cell>
          <cell r="D2491" t="str">
            <v>盒</v>
          </cell>
          <cell r="E2491">
            <v>3</v>
          </cell>
          <cell r="F2491" t="str">
            <v>合格</v>
          </cell>
          <cell r="G2491">
            <v>17</v>
          </cell>
        </row>
        <row r="2492">
          <cell r="A2492">
            <v>134566</v>
          </cell>
          <cell r="B2492" t="str">
            <v>复方鱼腥草片</v>
          </cell>
          <cell r="C2492" t="str">
            <v>12片x3板</v>
          </cell>
          <cell r="D2492" t="str">
            <v>盒</v>
          </cell>
          <cell r="E2492">
            <v>19</v>
          </cell>
          <cell r="F2492" t="str">
            <v>合格</v>
          </cell>
          <cell r="G2492">
            <v>10.7</v>
          </cell>
        </row>
        <row r="2493">
          <cell r="A2493">
            <v>134594</v>
          </cell>
          <cell r="B2493" t="str">
            <v>人血白蛋白</v>
          </cell>
          <cell r="C2493" t="str">
            <v>20%(50ml：10g)</v>
          </cell>
          <cell r="D2493" t="str">
            <v>瓶</v>
          </cell>
          <cell r="E2493">
            <v>75</v>
          </cell>
          <cell r="F2493" t="str">
            <v>合格</v>
          </cell>
          <cell r="G2493">
            <v>420</v>
          </cell>
        </row>
        <row r="2494">
          <cell r="A2494">
            <v>134628</v>
          </cell>
          <cell r="B2494" t="str">
            <v>复方感冒灵片</v>
          </cell>
          <cell r="C2494" t="str">
            <v>0.4gx36片</v>
          </cell>
          <cell r="D2494" t="str">
            <v>盒</v>
          </cell>
          <cell r="E2494">
            <v>2</v>
          </cell>
          <cell r="F2494" t="str">
            <v>合格</v>
          </cell>
          <cell r="G2494">
            <v>7.5</v>
          </cell>
        </row>
        <row r="2495">
          <cell r="A2495">
            <v>134725</v>
          </cell>
          <cell r="B2495" t="str">
            <v>万通筋骨贴</v>
          </cell>
          <cell r="C2495" t="str">
            <v>7cmx10cmx10贴</v>
          </cell>
          <cell r="D2495" t="str">
            <v>盒</v>
          </cell>
          <cell r="E2495">
            <v>9</v>
          </cell>
          <cell r="F2495" t="str">
            <v>合格</v>
          </cell>
          <cell r="G2495">
            <v>16</v>
          </cell>
        </row>
        <row r="2496">
          <cell r="A2496">
            <v>134726</v>
          </cell>
          <cell r="B2496" t="str">
            <v>泮托拉唑钠肠溶片</v>
          </cell>
          <cell r="C2496" t="str">
            <v>40mgx16片</v>
          </cell>
          <cell r="D2496" t="str">
            <v>盒</v>
          </cell>
          <cell r="E2496">
            <v>4</v>
          </cell>
          <cell r="F2496" t="str">
            <v>合格</v>
          </cell>
          <cell r="G2496">
            <v>9</v>
          </cell>
        </row>
        <row r="2497">
          <cell r="A2497">
            <v>134728</v>
          </cell>
          <cell r="B2497" t="str">
            <v>辛伐他汀片</v>
          </cell>
          <cell r="C2497" t="str">
            <v>20mgx16片</v>
          </cell>
          <cell r="D2497" t="str">
            <v>盒</v>
          </cell>
          <cell r="E2497">
            <v>8</v>
          </cell>
          <cell r="F2497" t="str">
            <v>合格</v>
          </cell>
          <cell r="G2497">
            <v>4.55</v>
          </cell>
        </row>
        <row r="2498">
          <cell r="A2498">
            <v>134731</v>
          </cell>
          <cell r="B2498" t="str">
            <v>杰士邦天然胶乳橡胶避孕套</v>
          </cell>
          <cell r="C2498" t="str">
            <v>10只(敢做敢爱)</v>
          </cell>
          <cell r="D2498" t="str">
            <v>盒</v>
          </cell>
          <cell r="E2498">
            <v>3</v>
          </cell>
          <cell r="F2498" t="str">
            <v>合格</v>
          </cell>
          <cell r="G2498">
            <v>19.6</v>
          </cell>
        </row>
        <row r="2499">
          <cell r="A2499">
            <v>134733</v>
          </cell>
          <cell r="B2499" t="str">
            <v>天然胶乳橡胶避孕套（杰士邦）</v>
          </cell>
          <cell r="C2499" t="str">
            <v>12只(自由派)</v>
          </cell>
          <cell r="D2499" t="str">
            <v>盒</v>
          </cell>
          <cell r="E2499">
            <v>2</v>
          </cell>
          <cell r="F2499" t="str">
            <v>合格</v>
          </cell>
          <cell r="G2499">
            <v>27.9</v>
          </cell>
        </row>
        <row r="2500">
          <cell r="A2500">
            <v>134798</v>
          </cell>
          <cell r="B2500" t="str">
            <v>康复新液</v>
          </cell>
          <cell r="C2500" t="str">
            <v>50mlx2瓶</v>
          </cell>
          <cell r="D2500" t="str">
            <v>盒</v>
          </cell>
          <cell r="E2500">
            <v>8</v>
          </cell>
          <cell r="F2500" t="str">
            <v>合格</v>
          </cell>
          <cell r="G2500">
            <v>19.9</v>
          </cell>
        </row>
        <row r="2501">
          <cell r="A2501">
            <v>134828</v>
          </cell>
          <cell r="B2501" t="str">
            <v>第六感纤薄螺纹避孕套</v>
          </cell>
          <cell r="C2501" t="str">
            <v>12只(诱惑装)</v>
          </cell>
          <cell r="D2501" t="str">
            <v>盒</v>
          </cell>
          <cell r="E2501">
            <v>1</v>
          </cell>
          <cell r="F2501" t="str">
            <v>合格</v>
          </cell>
          <cell r="G2501">
            <v>13.9</v>
          </cell>
        </row>
        <row r="2502">
          <cell r="A2502">
            <v>134858</v>
          </cell>
          <cell r="B2502" t="str">
            <v>冈本OK天然乳胶橡胶避孕套</v>
          </cell>
          <cell r="C2502" t="str">
            <v>3只(0.03白金超薄)</v>
          </cell>
          <cell r="D2502" t="str">
            <v>盒</v>
          </cell>
          <cell r="E2502">
            <v>2</v>
          </cell>
          <cell r="F2502" t="str">
            <v>合格</v>
          </cell>
          <cell r="G2502">
            <v>24.5</v>
          </cell>
        </row>
        <row r="2503">
          <cell r="A2503">
            <v>134863</v>
          </cell>
          <cell r="B2503" t="str">
            <v>冈本天然胶乳橡胶避孕套</v>
          </cell>
          <cell r="C2503" t="str">
            <v>3只（激薄）</v>
          </cell>
          <cell r="D2503" t="str">
            <v>盒</v>
          </cell>
          <cell r="E2503">
            <v>2</v>
          </cell>
          <cell r="F2503" t="str">
            <v>合格</v>
          </cell>
          <cell r="G2503">
            <v>8.5</v>
          </cell>
        </row>
        <row r="2504">
          <cell r="A2504">
            <v>134968</v>
          </cell>
          <cell r="B2504" t="str">
            <v>牛黄解毒片</v>
          </cell>
          <cell r="C2504" t="str">
            <v>30片</v>
          </cell>
          <cell r="D2504" t="str">
            <v>盒</v>
          </cell>
          <cell r="E2504">
            <v>8</v>
          </cell>
          <cell r="F2504" t="str">
            <v>合格</v>
          </cell>
          <cell r="G2504">
            <v>6.7</v>
          </cell>
        </row>
        <row r="2505">
          <cell r="A2505">
            <v>135007</v>
          </cell>
          <cell r="B2505" t="str">
            <v>益气养血口服液</v>
          </cell>
          <cell r="C2505" t="str">
            <v>15mlx10支</v>
          </cell>
          <cell r="D2505" t="str">
            <v>盒</v>
          </cell>
          <cell r="E2505">
            <v>3</v>
          </cell>
          <cell r="F2505" t="str">
            <v>合格</v>
          </cell>
          <cell r="G2505">
            <v>27.2</v>
          </cell>
        </row>
        <row r="2506">
          <cell r="A2506">
            <v>135023</v>
          </cell>
          <cell r="B2506" t="str">
            <v>可丽蓝排卵测试笔[促黄体生成激素（LH）检测试剂（乳胶法）]</v>
          </cell>
          <cell r="C2506" t="str">
            <v>7支装</v>
          </cell>
          <cell r="D2506" t="str">
            <v>盒</v>
          </cell>
          <cell r="E2506">
            <v>2</v>
          </cell>
          <cell r="F2506" t="str">
            <v>合格</v>
          </cell>
          <cell r="G2506">
            <v>59.4</v>
          </cell>
        </row>
        <row r="2507">
          <cell r="A2507">
            <v>135024</v>
          </cell>
          <cell r="B2507" t="str">
            <v>可丽蓝早早孕测试笔[人绒毛膜促性腺激素(HCG)电子测试笔</v>
          </cell>
          <cell r="C2507" t="str">
            <v>1支装</v>
          </cell>
          <cell r="D2507" t="str">
            <v>盒</v>
          </cell>
          <cell r="E2507">
            <v>22</v>
          </cell>
          <cell r="F2507" t="str">
            <v>合格</v>
          </cell>
          <cell r="G2507">
            <v>37.74</v>
          </cell>
        </row>
        <row r="2508">
          <cell r="A2508">
            <v>135037</v>
          </cell>
          <cell r="B2508" t="str">
            <v>硝苯地平缓释片(Ⅱ)</v>
          </cell>
          <cell r="C2508" t="str">
            <v>20mgx12片x4板</v>
          </cell>
          <cell r="D2508" t="str">
            <v>盒</v>
          </cell>
          <cell r="E2508">
            <v>2</v>
          </cell>
          <cell r="F2508" t="str">
            <v>合格</v>
          </cell>
          <cell r="G2508">
            <v>8</v>
          </cell>
        </row>
        <row r="2509">
          <cell r="A2509">
            <v>135050</v>
          </cell>
          <cell r="B2509" t="str">
            <v>人绒毛膜促性腺激素(HCG)诊断试剂（乳胶法）</v>
          </cell>
          <cell r="C2509" t="str">
            <v>CB11x1支</v>
          </cell>
          <cell r="D2509" t="str">
            <v>盒</v>
          </cell>
          <cell r="E2509">
            <v>14</v>
          </cell>
          <cell r="F2509" t="str">
            <v>合格</v>
          </cell>
          <cell r="G2509">
            <v>19.74</v>
          </cell>
        </row>
        <row r="2510">
          <cell r="A2510">
            <v>135051</v>
          </cell>
          <cell r="B2510" t="str">
            <v>人绒毛膜促性腺激素(HCG)诊断试剂（乳胶法）</v>
          </cell>
          <cell r="C2510" t="str">
            <v>CB11 2支装</v>
          </cell>
          <cell r="D2510" t="str">
            <v>盒</v>
          </cell>
          <cell r="E2510">
            <v>12</v>
          </cell>
          <cell r="F2510" t="str">
            <v>合格</v>
          </cell>
          <cell r="G2510">
            <v>29.7</v>
          </cell>
        </row>
        <row r="2511">
          <cell r="A2511">
            <v>135058</v>
          </cell>
          <cell r="B2511" t="str">
            <v>马来酸依那普利片</v>
          </cell>
          <cell r="C2511" t="str">
            <v>10mg*32片</v>
          </cell>
          <cell r="D2511" t="str">
            <v>盒</v>
          </cell>
          <cell r="E2511">
            <v>1</v>
          </cell>
          <cell r="F2511" t="str">
            <v>不合格</v>
          </cell>
          <cell r="G2511">
            <v>11</v>
          </cell>
        </row>
        <row r="2512">
          <cell r="A2512">
            <v>135058</v>
          </cell>
          <cell r="B2512" t="str">
            <v>马来酸依那普利片</v>
          </cell>
          <cell r="C2512" t="str">
            <v>10mg*32片</v>
          </cell>
          <cell r="D2512" t="str">
            <v>盒</v>
          </cell>
          <cell r="E2512">
            <v>3</v>
          </cell>
          <cell r="F2512" t="str">
            <v>合格</v>
          </cell>
          <cell r="G2512">
            <v>11.6</v>
          </cell>
        </row>
        <row r="2513">
          <cell r="A2513">
            <v>135106</v>
          </cell>
          <cell r="B2513" t="str">
            <v>阿法骨化醇软胶囊(法能)</v>
          </cell>
          <cell r="C2513" t="str">
            <v>0.5μgx20粒</v>
          </cell>
          <cell r="D2513" t="str">
            <v>盒</v>
          </cell>
          <cell r="E2513">
            <v>20</v>
          </cell>
          <cell r="F2513" t="str">
            <v>合格</v>
          </cell>
          <cell r="G2513">
            <v>18</v>
          </cell>
        </row>
        <row r="2514">
          <cell r="A2514">
            <v>135107</v>
          </cell>
          <cell r="B2514" t="str">
            <v>孟鲁司特钠咀嚼片</v>
          </cell>
          <cell r="C2514" t="str">
            <v>5mg*6片</v>
          </cell>
          <cell r="D2514" t="str">
            <v>盒</v>
          </cell>
          <cell r="E2514">
            <v>1</v>
          </cell>
          <cell r="F2514" t="str">
            <v>合格</v>
          </cell>
          <cell r="G2514">
            <v>30.31</v>
          </cell>
        </row>
        <row r="2515">
          <cell r="A2515">
            <v>135132</v>
          </cell>
          <cell r="B2515" t="str">
            <v>板蓝根颗粒</v>
          </cell>
          <cell r="C2515" t="str">
            <v>10gx10袋</v>
          </cell>
          <cell r="D2515" t="str">
            <v>盒</v>
          </cell>
          <cell r="E2515">
            <v>5</v>
          </cell>
          <cell r="F2515" t="str">
            <v>合格</v>
          </cell>
          <cell r="G2515">
            <v>5.3</v>
          </cell>
        </row>
        <row r="2516">
          <cell r="A2516">
            <v>135134</v>
          </cell>
          <cell r="B2516" t="str">
            <v>银翘解毒颗粒</v>
          </cell>
          <cell r="C2516" t="str">
            <v>15gx9袋</v>
          </cell>
          <cell r="D2516" t="str">
            <v>盒</v>
          </cell>
          <cell r="E2516">
            <v>3</v>
          </cell>
          <cell r="F2516" t="str">
            <v>合格</v>
          </cell>
          <cell r="G2516">
            <v>16.2</v>
          </cell>
        </row>
        <row r="2517">
          <cell r="A2517">
            <v>135140</v>
          </cell>
          <cell r="B2517" t="str">
            <v>安易血糖仪套装</v>
          </cell>
          <cell r="C2517" t="str">
            <v>安易血糖仪+50片试条</v>
          </cell>
          <cell r="D2517" t="str">
            <v>盒</v>
          </cell>
          <cell r="E2517">
            <v>1</v>
          </cell>
          <cell r="F2517" t="str">
            <v>合格</v>
          </cell>
          <cell r="G2517">
            <v>115</v>
          </cell>
        </row>
        <row r="2518">
          <cell r="A2518">
            <v>135143</v>
          </cell>
          <cell r="B2518" t="str">
            <v>元胡止痛片</v>
          </cell>
          <cell r="C2518" t="str">
            <v>15片x3板（糖衣片）</v>
          </cell>
          <cell r="D2518" t="str">
            <v>盒</v>
          </cell>
          <cell r="E2518">
            <v>11</v>
          </cell>
          <cell r="F2518" t="str">
            <v>合格</v>
          </cell>
          <cell r="G2518">
            <v>6.8</v>
          </cell>
        </row>
        <row r="2519">
          <cell r="A2519">
            <v>135146</v>
          </cell>
          <cell r="B2519" t="str">
            <v>甲硝唑氯已定洗剂</v>
          </cell>
          <cell r="C2519" t="str">
            <v>300ml</v>
          </cell>
          <cell r="D2519" t="str">
            <v>盒</v>
          </cell>
          <cell r="E2519">
            <v>5</v>
          </cell>
          <cell r="F2519" t="str">
            <v>合格</v>
          </cell>
          <cell r="G2519">
            <v>7.2</v>
          </cell>
        </row>
        <row r="2520">
          <cell r="A2520">
            <v>135149</v>
          </cell>
          <cell r="B2520" t="str">
            <v>安易血糖试条</v>
          </cell>
          <cell r="C2520" t="str">
            <v>50支瓶装</v>
          </cell>
          <cell r="D2520" t="str">
            <v>盒</v>
          </cell>
          <cell r="E2520">
            <v>3</v>
          </cell>
          <cell r="F2520" t="str">
            <v>合格</v>
          </cell>
          <cell r="G2520">
            <v>76.5</v>
          </cell>
        </row>
        <row r="2521">
          <cell r="A2521">
            <v>135150</v>
          </cell>
          <cell r="B2521" t="str">
            <v>盐酸丙卡特罗口服液</v>
          </cell>
          <cell r="C2521" t="str">
            <v>0.0005%x80ml</v>
          </cell>
          <cell r="D2521" t="str">
            <v>瓶</v>
          </cell>
          <cell r="E2521">
            <v>1</v>
          </cell>
          <cell r="F2521" t="str">
            <v>不合格</v>
          </cell>
          <cell r="G2521">
            <v>10.7</v>
          </cell>
        </row>
        <row r="2522">
          <cell r="A2522">
            <v>135150</v>
          </cell>
          <cell r="B2522" t="str">
            <v>盐酸丙卡特罗口服液</v>
          </cell>
          <cell r="C2522" t="str">
            <v>0.0005%x80ml</v>
          </cell>
          <cell r="D2522" t="str">
            <v>瓶</v>
          </cell>
          <cell r="E2522">
            <v>1</v>
          </cell>
          <cell r="F2522" t="str">
            <v>合格</v>
          </cell>
          <cell r="G2522">
            <v>10.7</v>
          </cell>
        </row>
        <row r="2523">
          <cell r="A2523">
            <v>135174</v>
          </cell>
          <cell r="B2523" t="str">
            <v>格列齐特片（Ⅱ）</v>
          </cell>
          <cell r="C2523" t="str">
            <v>80mgx100片</v>
          </cell>
          <cell r="D2523" t="str">
            <v>盒</v>
          </cell>
          <cell r="E2523">
            <v>4</v>
          </cell>
          <cell r="F2523" t="str">
            <v>合格</v>
          </cell>
          <cell r="G2523">
            <v>16.5</v>
          </cell>
        </row>
        <row r="2524">
          <cell r="A2524">
            <v>135267</v>
          </cell>
          <cell r="B2524" t="str">
            <v>脑络通胶囊</v>
          </cell>
          <cell r="C2524" t="str">
            <v>0.5g*60粒</v>
          </cell>
          <cell r="D2524" t="str">
            <v>瓶</v>
          </cell>
          <cell r="E2524">
            <v>1</v>
          </cell>
          <cell r="F2524" t="str">
            <v>合格</v>
          </cell>
          <cell r="G2524">
            <v>16.9</v>
          </cell>
        </row>
        <row r="2525">
          <cell r="A2525">
            <v>135277</v>
          </cell>
          <cell r="B2525" t="str">
            <v>多潘立酮片</v>
          </cell>
          <cell r="C2525" t="str">
            <v>10mgx30片x2板</v>
          </cell>
          <cell r="D2525" t="str">
            <v>盒</v>
          </cell>
          <cell r="E2525">
            <v>2</v>
          </cell>
          <cell r="F2525" t="str">
            <v>合格</v>
          </cell>
          <cell r="G2525">
            <v>14</v>
          </cell>
        </row>
        <row r="2526">
          <cell r="A2526">
            <v>135290</v>
          </cell>
          <cell r="B2526" t="str">
            <v>医用退热贴（原解热贴）</v>
          </cell>
          <cell r="C2526" t="str">
            <v>6片（5cmx11cm）（儿童型）</v>
          </cell>
          <cell r="D2526" t="str">
            <v>盒</v>
          </cell>
          <cell r="E2526">
            <v>2</v>
          </cell>
          <cell r="F2526" t="str">
            <v>合格</v>
          </cell>
          <cell r="G2526">
            <v>17.84</v>
          </cell>
        </row>
        <row r="2527">
          <cell r="A2527">
            <v>135294</v>
          </cell>
          <cell r="B2527" t="str">
            <v>莫匹罗星软膏</v>
          </cell>
          <cell r="C2527" t="str">
            <v>2%:5g</v>
          </cell>
          <cell r="D2527" t="str">
            <v>盒</v>
          </cell>
          <cell r="E2527">
            <v>4</v>
          </cell>
          <cell r="F2527" t="str">
            <v>合格</v>
          </cell>
          <cell r="G2527">
            <v>10.1022</v>
          </cell>
        </row>
        <row r="2528">
          <cell r="A2528">
            <v>135306</v>
          </cell>
          <cell r="B2528" t="str">
            <v>复方黄连素片</v>
          </cell>
          <cell r="C2528" t="str">
            <v>30mgx12片x2板(糖衣片)</v>
          </cell>
          <cell r="D2528" t="str">
            <v>盒</v>
          </cell>
          <cell r="E2528">
            <v>29</v>
          </cell>
          <cell r="F2528" t="str">
            <v>合格</v>
          </cell>
          <cell r="G2528">
            <v>10.6</v>
          </cell>
        </row>
        <row r="2529">
          <cell r="A2529">
            <v>135307</v>
          </cell>
          <cell r="B2529" t="str">
            <v>首乌延寿片</v>
          </cell>
          <cell r="C2529" t="str">
            <v>20片×3板</v>
          </cell>
          <cell r="D2529" t="str">
            <v>盒</v>
          </cell>
          <cell r="E2529">
            <v>3</v>
          </cell>
          <cell r="F2529" t="str">
            <v>合格</v>
          </cell>
          <cell r="G2529">
            <v>11.4</v>
          </cell>
        </row>
        <row r="2530">
          <cell r="A2530">
            <v>135320</v>
          </cell>
          <cell r="B2530" t="str">
            <v>桂林西瓜霜</v>
          </cell>
          <cell r="C2530" t="str">
            <v>3.5g</v>
          </cell>
          <cell r="D2530" t="str">
            <v>盒</v>
          </cell>
          <cell r="E2530">
            <v>10</v>
          </cell>
          <cell r="F2530" t="str">
            <v>合格</v>
          </cell>
          <cell r="G2530">
            <v>10.88</v>
          </cell>
        </row>
        <row r="2531">
          <cell r="A2531">
            <v>135354</v>
          </cell>
          <cell r="B2531" t="str">
            <v>气血康口服液</v>
          </cell>
          <cell r="C2531" t="str">
            <v>10mlx10支(OTC装)</v>
          </cell>
          <cell r="D2531" t="str">
            <v>盒</v>
          </cell>
          <cell r="E2531">
            <v>2</v>
          </cell>
          <cell r="F2531" t="str">
            <v>合格</v>
          </cell>
          <cell r="G2531">
            <v>39</v>
          </cell>
        </row>
        <row r="2532">
          <cell r="A2532">
            <v>135379</v>
          </cell>
          <cell r="B2532" t="str">
            <v>头孢克肟分散片</v>
          </cell>
          <cell r="C2532" t="str">
            <v>0.1g*10片</v>
          </cell>
          <cell r="D2532" t="str">
            <v>盒</v>
          </cell>
          <cell r="E2532">
            <v>1</v>
          </cell>
          <cell r="F2532" t="str">
            <v>合格</v>
          </cell>
          <cell r="G2532">
            <v>10.7</v>
          </cell>
        </row>
        <row r="2533">
          <cell r="A2533">
            <v>135401</v>
          </cell>
          <cell r="B2533" t="str">
            <v>止咳宝片</v>
          </cell>
          <cell r="C2533" t="str">
            <v>0.35g*12片*3板</v>
          </cell>
          <cell r="D2533" t="str">
            <v>盒</v>
          </cell>
          <cell r="E2533">
            <v>6</v>
          </cell>
          <cell r="F2533" t="str">
            <v>合格</v>
          </cell>
          <cell r="G2533">
            <v>20</v>
          </cell>
        </row>
        <row r="2534">
          <cell r="A2534">
            <v>135483</v>
          </cell>
          <cell r="B2534" t="str">
            <v>生脉饮</v>
          </cell>
          <cell r="C2534" t="str">
            <v>10mlx12支（党参方）</v>
          </cell>
          <cell r="D2534" t="str">
            <v>盒</v>
          </cell>
          <cell r="E2534">
            <v>1</v>
          </cell>
          <cell r="F2534" t="str">
            <v>合格</v>
          </cell>
          <cell r="G2534">
            <v>14.5</v>
          </cell>
        </row>
        <row r="2535">
          <cell r="A2535">
            <v>135540</v>
          </cell>
          <cell r="B2535" t="str">
            <v>保和颗粒</v>
          </cell>
          <cell r="C2535" t="str">
            <v>4.5gx8袋</v>
          </cell>
          <cell r="D2535" t="str">
            <v>盒</v>
          </cell>
          <cell r="E2535">
            <v>8</v>
          </cell>
          <cell r="F2535" t="str">
            <v>合格</v>
          </cell>
          <cell r="G2535">
            <v>7</v>
          </cell>
        </row>
        <row r="2536">
          <cell r="A2536">
            <v>135545</v>
          </cell>
          <cell r="B2536" t="str">
            <v>舒筋活血片</v>
          </cell>
          <cell r="C2536" t="str">
            <v>0.37g*15片*4板（薄膜衣片）</v>
          </cell>
          <cell r="D2536" t="str">
            <v>盒</v>
          </cell>
          <cell r="E2536">
            <v>6</v>
          </cell>
          <cell r="F2536" t="str">
            <v>合格</v>
          </cell>
          <cell r="G2536">
            <v>8.9</v>
          </cell>
        </row>
        <row r="2537">
          <cell r="A2537">
            <v>135639</v>
          </cell>
          <cell r="B2537" t="str">
            <v>甲硝唑氯己定洗剂</v>
          </cell>
          <cell r="C2537" t="str">
            <v>150ml</v>
          </cell>
          <cell r="D2537" t="str">
            <v>盒</v>
          </cell>
          <cell r="E2537">
            <v>3</v>
          </cell>
          <cell r="F2537" t="str">
            <v>合格</v>
          </cell>
          <cell r="G2537">
            <v>8.58</v>
          </cell>
        </row>
        <row r="2538">
          <cell r="A2538">
            <v>135640</v>
          </cell>
          <cell r="B2538" t="str">
            <v>乙酰半胱氨酸颗粒</v>
          </cell>
          <cell r="C2538" t="str">
            <v>0.1g*10袋</v>
          </cell>
          <cell r="D2538" t="str">
            <v>盒</v>
          </cell>
          <cell r="E2538">
            <v>2</v>
          </cell>
          <cell r="F2538" t="str">
            <v>合格</v>
          </cell>
          <cell r="G2538">
            <v>11.5</v>
          </cell>
        </row>
        <row r="2539">
          <cell r="A2539">
            <v>135655</v>
          </cell>
          <cell r="B2539" t="str">
            <v>参苓健脾胃颗粒</v>
          </cell>
          <cell r="C2539" t="str">
            <v>10g*10袋</v>
          </cell>
          <cell r="D2539" t="str">
            <v>盒</v>
          </cell>
          <cell r="E2539">
            <v>3</v>
          </cell>
          <cell r="F2539" t="str">
            <v>合格</v>
          </cell>
          <cell r="G2539">
            <v>8.37</v>
          </cell>
        </row>
        <row r="2540">
          <cell r="A2540">
            <v>135704</v>
          </cell>
          <cell r="B2540" t="str">
            <v>肛泰</v>
          </cell>
          <cell r="C2540" t="str">
            <v>0.5g*6片</v>
          </cell>
          <cell r="D2540" t="str">
            <v>盒</v>
          </cell>
          <cell r="E2540">
            <v>1</v>
          </cell>
          <cell r="F2540" t="str">
            <v>不合格</v>
          </cell>
          <cell r="G2540">
            <v>37.5</v>
          </cell>
        </row>
        <row r="2541">
          <cell r="A2541">
            <v>135704</v>
          </cell>
          <cell r="B2541" t="str">
            <v>肛泰</v>
          </cell>
          <cell r="C2541" t="str">
            <v>0.5g*6片</v>
          </cell>
          <cell r="D2541" t="str">
            <v>盒</v>
          </cell>
          <cell r="E2541">
            <v>2</v>
          </cell>
          <cell r="F2541" t="str">
            <v>合格</v>
          </cell>
          <cell r="G2541">
            <v>37.5</v>
          </cell>
        </row>
        <row r="2542">
          <cell r="A2542">
            <v>135764</v>
          </cell>
          <cell r="B2542" t="str">
            <v>氨苄西林氯唑西林钠胶囊</v>
          </cell>
          <cell r="C2542" t="str">
            <v>0.5gx10粒</v>
          </cell>
          <cell r="D2542" t="str">
            <v>盒</v>
          </cell>
          <cell r="E2542">
            <v>2</v>
          </cell>
          <cell r="F2542" t="str">
            <v>合格</v>
          </cell>
          <cell r="G2542">
            <v>5.96</v>
          </cell>
        </row>
        <row r="2543">
          <cell r="A2543">
            <v>135781</v>
          </cell>
          <cell r="B2543" t="str">
            <v>扶正化瘀胶囊</v>
          </cell>
          <cell r="C2543" t="str">
            <v>0.3gx60粒</v>
          </cell>
          <cell r="D2543" t="str">
            <v>盒</v>
          </cell>
          <cell r="E2543">
            <v>13</v>
          </cell>
          <cell r="F2543" t="str">
            <v>合格</v>
          </cell>
          <cell r="G2543">
            <v>43</v>
          </cell>
        </row>
        <row r="2544">
          <cell r="A2544">
            <v>135789</v>
          </cell>
          <cell r="B2544" t="str">
            <v>阿仑膦酸钠片</v>
          </cell>
          <cell r="C2544" t="str">
            <v>10mg*7片</v>
          </cell>
          <cell r="D2544" t="str">
            <v>盒</v>
          </cell>
          <cell r="E2544">
            <v>3</v>
          </cell>
          <cell r="F2544" t="str">
            <v>合格</v>
          </cell>
          <cell r="G2544">
            <v>20.43</v>
          </cell>
        </row>
        <row r="2545">
          <cell r="A2545">
            <v>135789</v>
          </cell>
          <cell r="B2545" t="str">
            <v>阿仑膦酸钠片</v>
          </cell>
          <cell r="C2545" t="str">
            <v>10mg*7片</v>
          </cell>
          <cell r="D2545" t="str">
            <v>盒</v>
          </cell>
          <cell r="E2545">
            <v>3</v>
          </cell>
          <cell r="F2545" t="str">
            <v>不合格</v>
          </cell>
          <cell r="G2545">
            <v>20.43</v>
          </cell>
        </row>
        <row r="2546">
          <cell r="A2546">
            <v>135792</v>
          </cell>
          <cell r="B2546" t="str">
            <v>藿香正气丸</v>
          </cell>
          <cell r="C2546" t="str">
            <v>18丸*2板(浓缩丸)</v>
          </cell>
          <cell r="D2546" t="str">
            <v>盒</v>
          </cell>
          <cell r="E2546">
            <v>5</v>
          </cell>
          <cell r="F2546" t="str">
            <v>合格</v>
          </cell>
          <cell r="G2546">
            <v>8.4</v>
          </cell>
        </row>
        <row r="2547">
          <cell r="A2547">
            <v>135793</v>
          </cell>
          <cell r="B2547" t="str">
            <v>川芎茶调丸(浓缩丸)</v>
          </cell>
          <cell r="C2547" t="str">
            <v>每3丸重1.20g18丸x2板</v>
          </cell>
          <cell r="D2547" t="str">
            <v>盒</v>
          </cell>
          <cell r="E2547">
            <v>3</v>
          </cell>
          <cell r="F2547" t="str">
            <v>合格</v>
          </cell>
          <cell r="G2547">
            <v>10.4</v>
          </cell>
        </row>
        <row r="2548">
          <cell r="A2548">
            <v>135946</v>
          </cell>
          <cell r="B2548" t="str">
            <v>阿莫西林胶囊</v>
          </cell>
          <cell r="C2548" t="str">
            <v>0.5g*12粒*2板</v>
          </cell>
          <cell r="D2548" t="str">
            <v>盒</v>
          </cell>
          <cell r="E2548">
            <v>9</v>
          </cell>
          <cell r="F2548" t="str">
            <v>合格</v>
          </cell>
          <cell r="G2548">
            <v>7.4</v>
          </cell>
        </row>
        <row r="2549">
          <cell r="A2549">
            <v>135947</v>
          </cell>
          <cell r="B2549" t="str">
            <v>复方银翘氨敏胶囊(力克舒)</v>
          </cell>
          <cell r="C2549" t="str">
            <v>24粒</v>
          </cell>
          <cell r="D2549" t="str">
            <v>盒</v>
          </cell>
          <cell r="E2549">
            <v>10</v>
          </cell>
          <cell r="F2549" t="str">
            <v>合格</v>
          </cell>
          <cell r="G2549">
            <v>14</v>
          </cell>
        </row>
        <row r="2550">
          <cell r="A2550">
            <v>136141</v>
          </cell>
          <cell r="B2550" t="str">
            <v>益气养血口服液</v>
          </cell>
          <cell r="C2550" t="str">
            <v>10mlx16支</v>
          </cell>
          <cell r="D2550" t="str">
            <v>盒</v>
          </cell>
          <cell r="E2550">
            <v>3</v>
          </cell>
          <cell r="F2550" t="str">
            <v>合格</v>
          </cell>
          <cell r="G2550">
            <v>18.6</v>
          </cell>
        </row>
        <row r="2551">
          <cell r="A2551">
            <v>136143</v>
          </cell>
          <cell r="B2551" t="str">
            <v>阿莫西林胶囊</v>
          </cell>
          <cell r="C2551" t="str">
            <v>0.5gx40粒</v>
          </cell>
          <cell r="D2551" t="str">
            <v>盒</v>
          </cell>
          <cell r="E2551">
            <v>8</v>
          </cell>
          <cell r="F2551" t="str">
            <v>合格</v>
          </cell>
          <cell r="G2551">
            <v>9.8</v>
          </cell>
        </row>
        <row r="2552">
          <cell r="A2552">
            <v>136193</v>
          </cell>
          <cell r="B2552" t="str">
            <v>桂龙咳喘宁胶囊</v>
          </cell>
          <cell r="C2552" t="str">
            <v>0.5gx9粒x3板</v>
          </cell>
          <cell r="D2552" t="str">
            <v>盒</v>
          </cell>
          <cell r="E2552">
            <v>3</v>
          </cell>
          <cell r="F2552" t="str">
            <v>合格</v>
          </cell>
          <cell r="G2552">
            <v>13.5</v>
          </cell>
        </row>
        <row r="2553">
          <cell r="A2553">
            <v>136227</v>
          </cell>
          <cell r="B2553" t="str">
            <v>盐酸氟桂利嗪胶囊</v>
          </cell>
          <cell r="C2553" t="str">
            <v>5mgx60粒</v>
          </cell>
          <cell r="D2553" t="str">
            <v>盒</v>
          </cell>
          <cell r="E2553">
            <v>3</v>
          </cell>
          <cell r="F2553" t="str">
            <v>合格</v>
          </cell>
          <cell r="G2553">
            <v>5.5</v>
          </cell>
        </row>
        <row r="2554">
          <cell r="A2554">
            <v>136258</v>
          </cell>
          <cell r="B2554" t="str">
            <v>妇洁舒洗液</v>
          </cell>
          <cell r="C2554" t="str">
            <v>185ml</v>
          </cell>
          <cell r="D2554" t="str">
            <v>盒</v>
          </cell>
          <cell r="E2554">
            <v>3</v>
          </cell>
          <cell r="F2554" t="str">
            <v>合格</v>
          </cell>
          <cell r="G2554">
            <v>10</v>
          </cell>
        </row>
        <row r="2555">
          <cell r="A2555">
            <v>136362</v>
          </cell>
          <cell r="B2555" t="str">
            <v>阿魏酸哌嗪片</v>
          </cell>
          <cell r="C2555" t="str">
            <v>50mgx100片</v>
          </cell>
          <cell r="D2555" t="str">
            <v>盒</v>
          </cell>
          <cell r="E2555">
            <v>12</v>
          </cell>
          <cell r="F2555" t="str">
            <v>合格</v>
          </cell>
          <cell r="G2555">
            <v>26.2</v>
          </cell>
        </row>
        <row r="2556">
          <cell r="A2556">
            <v>136401</v>
          </cell>
          <cell r="B2556" t="str">
            <v>复方丹参片</v>
          </cell>
          <cell r="C2556" t="str">
            <v>0.32gx120片（薄膜衣）瓶装/盒</v>
          </cell>
          <cell r="D2556" t="str">
            <v>盒</v>
          </cell>
          <cell r="E2556">
            <v>23</v>
          </cell>
          <cell r="F2556" t="str">
            <v>合格</v>
          </cell>
          <cell r="G2556">
            <v>18.1</v>
          </cell>
        </row>
        <row r="2557">
          <cell r="A2557">
            <v>136433</v>
          </cell>
          <cell r="B2557" t="str">
            <v>六味地黄丸</v>
          </cell>
          <cell r="C2557" t="str">
            <v>360丸(浓缩丸)</v>
          </cell>
          <cell r="D2557" t="str">
            <v>瓶</v>
          </cell>
          <cell r="E2557">
            <v>6</v>
          </cell>
          <cell r="F2557" t="str">
            <v>合格</v>
          </cell>
          <cell r="G2557">
            <v>18.15</v>
          </cell>
        </row>
        <row r="2558">
          <cell r="A2558">
            <v>136484</v>
          </cell>
          <cell r="B2558" t="str">
            <v>枸橼酸西地那非片(金戈)</v>
          </cell>
          <cell r="C2558" t="str">
            <v>50mgx2片</v>
          </cell>
          <cell r="D2558" t="str">
            <v>盒</v>
          </cell>
          <cell r="E2558">
            <v>4</v>
          </cell>
          <cell r="F2558" t="str">
            <v>合格</v>
          </cell>
          <cell r="G2558">
            <v>35.6</v>
          </cell>
        </row>
        <row r="2559">
          <cell r="A2559">
            <v>136485</v>
          </cell>
          <cell r="B2559" t="str">
            <v>枸橼酸西地那非片</v>
          </cell>
          <cell r="C2559" t="str">
            <v>50mgx1片</v>
          </cell>
          <cell r="D2559" t="str">
            <v>盒</v>
          </cell>
          <cell r="E2559">
            <v>9</v>
          </cell>
          <cell r="F2559" t="str">
            <v>合格</v>
          </cell>
          <cell r="G2559">
            <v>24</v>
          </cell>
        </row>
        <row r="2560">
          <cell r="A2560">
            <v>136491</v>
          </cell>
          <cell r="B2560" t="str">
            <v>恩替卡韦胶囊</v>
          </cell>
          <cell r="C2560" t="str">
            <v>0.5mgx7粒</v>
          </cell>
          <cell r="D2560" t="str">
            <v>盒</v>
          </cell>
          <cell r="E2560">
            <v>18</v>
          </cell>
          <cell r="F2560" t="str">
            <v>合格</v>
          </cell>
          <cell r="G2560">
            <v>10.5</v>
          </cell>
        </row>
        <row r="2561">
          <cell r="A2561">
            <v>136491</v>
          </cell>
          <cell r="B2561" t="str">
            <v>恩替卡韦胶囊</v>
          </cell>
          <cell r="C2561" t="str">
            <v>0.5mgx7粒</v>
          </cell>
          <cell r="D2561" t="str">
            <v>盒</v>
          </cell>
          <cell r="E2561">
            <v>1</v>
          </cell>
          <cell r="F2561" t="str">
            <v>不合格</v>
          </cell>
          <cell r="G2561">
            <v>25</v>
          </cell>
        </row>
        <row r="2562">
          <cell r="A2562">
            <v>136602</v>
          </cell>
          <cell r="B2562" t="str">
            <v>恩替卡韦分散片</v>
          </cell>
          <cell r="C2562" t="str">
            <v>0.5mgx7片</v>
          </cell>
          <cell r="D2562" t="str">
            <v>盒</v>
          </cell>
          <cell r="E2562">
            <v>5</v>
          </cell>
          <cell r="F2562" t="str">
            <v>合格</v>
          </cell>
          <cell r="G2562">
            <v>33</v>
          </cell>
        </row>
        <row r="2563">
          <cell r="A2563">
            <v>136714</v>
          </cell>
          <cell r="B2563" t="str">
            <v>复方氨酚溴敏胶囊</v>
          </cell>
          <cell r="C2563" t="str">
            <v>20粒</v>
          </cell>
          <cell r="D2563" t="str">
            <v>盒</v>
          </cell>
          <cell r="E2563">
            <v>26</v>
          </cell>
          <cell r="F2563" t="str">
            <v>合格</v>
          </cell>
          <cell r="G2563">
            <v>14.8</v>
          </cell>
        </row>
        <row r="2564">
          <cell r="A2564">
            <v>136808</v>
          </cell>
          <cell r="B2564" t="str">
            <v>尼可地尔片</v>
          </cell>
          <cell r="C2564" t="str">
            <v>5mgx10片x3板</v>
          </cell>
          <cell r="D2564" t="str">
            <v>盒</v>
          </cell>
          <cell r="E2564">
            <v>11</v>
          </cell>
          <cell r="F2564" t="str">
            <v>合格</v>
          </cell>
          <cell r="G2564">
            <v>57.3</v>
          </cell>
        </row>
        <row r="2565">
          <cell r="A2565">
            <v>136825</v>
          </cell>
          <cell r="B2565" t="str">
            <v>湿毒清片</v>
          </cell>
          <cell r="C2565" t="str">
            <v>0.5gx48片薄膜衣</v>
          </cell>
          <cell r="D2565" t="str">
            <v>盒</v>
          </cell>
          <cell r="E2565">
            <v>2</v>
          </cell>
          <cell r="F2565" t="str">
            <v>合格</v>
          </cell>
          <cell r="G2565">
            <v>8.5</v>
          </cell>
        </row>
        <row r="2566">
          <cell r="A2566">
            <v>137163</v>
          </cell>
          <cell r="B2566" t="str">
            <v>妮维雅男士水活多效洁面乳</v>
          </cell>
          <cell r="C2566" t="str">
            <v>100g</v>
          </cell>
          <cell r="D2566" t="str">
            <v>支</v>
          </cell>
          <cell r="E2566">
            <v>3</v>
          </cell>
          <cell r="F2566" t="str">
            <v>合格</v>
          </cell>
          <cell r="G2566">
            <v>17.4</v>
          </cell>
        </row>
        <row r="2567">
          <cell r="A2567">
            <v>137222</v>
          </cell>
          <cell r="B2567" t="str">
            <v>草酸艾司西酞普兰片</v>
          </cell>
          <cell r="C2567" t="str">
            <v>10mgx7片</v>
          </cell>
          <cell r="D2567" t="str">
            <v>盒</v>
          </cell>
          <cell r="E2567">
            <v>5</v>
          </cell>
          <cell r="F2567" t="str">
            <v>合格</v>
          </cell>
          <cell r="G2567">
            <v>30</v>
          </cell>
        </row>
        <row r="2568">
          <cell r="A2568">
            <v>137250</v>
          </cell>
          <cell r="B2568" t="str">
            <v>金钙尔奇碳酸钙维D3元素片(4)(金钙尔奇D)</v>
          </cell>
          <cell r="C2568" t="str">
            <v>100片</v>
          </cell>
          <cell r="D2568" t="str">
            <v>盒</v>
          </cell>
          <cell r="E2568">
            <v>7</v>
          </cell>
          <cell r="F2568" t="str">
            <v>合格</v>
          </cell>
          <cell r="G2568">
            <v>100.68</v>
          </cell>
        </row>
        <row r="2569">
          <cell r="A2569">
            <v>137284</v>
          </cell>
          <cell r="B2569" t="str">
            <v>复方北豆根氨酚那敏片</v>
          </cell>
          <cell r="C2569" t="str">
            <v>10片x2板</v>
          </cell>
          <cell r="D2569" t="str">
            <v>盒</v>
          </cell>
          <cell r="E2569">
            <v>2</v>
          </cell>
          <cell r="F2569" t="str">
            <v>合格</v>
          </cell>
          <cell r="G2569">
            <v>9.8</v>
          </cell>
        </row>
        <row r="2570">
          <cell r="A2570">
            <v>137287</v>
          </cell>
          <cell r="B2570" t="str">
            <v>复方尿维氨滴眼液</v>
          </cell>
          <cell r="C2570" t="str">
            <v>15ml</v>
          </cell>
          <cell r="D2570" t="str">
            <v>盒</v>
          </cell>
          <cell r="E2570">
            <v>2</v>
          </cell>
          <cell r="F2570" t="str">
            <v>合格</v>
          </cell>
          <cell r="G2570">
            <v>16.8</v>
          </cell>
        </row>
        <row r="2571">
          <cell r="A2571">
            <v>137290</v>
          </cell>
          <cell r="B2571" t="str">
            <v>小儿氨酚烷胺颗粒</v>
          </cell>
          <cell r="C2571" t="str">
            <v>6gx12袋</v>
          </cell>
          <cell r="D2571" t="str">
            <v>盒</v>
          </cell>
          <cell r="E2571">
            <v>3</v>
          </cell>
          <cell r="F2571" t="str">
            <v>合格</v>
          </cell>
          <cell r="G2571">
            <v>9.8</v>
          </cell>
        </row>
        <row r="2572">
          <cell r="A2572">
            <v>137296</v>
          </cell>
          <cell r="B2572" t="str">
            <v>蒲地蓝消炎片</v>
          </cell>
          <cell r="C2572" t="str">
            <v>0.3gx20片x3板</v>
          </cell>
          <cell r="D2572" t="str">
            <v>盒</v>
          </cell>
          <cell r="E2572">
            <v>2</v>
          </cell>
          <cell r="F2572" t="str">
            <v>合格</v>
          </cell>
          <cell r="G2572">
            <v>12.7</v>
          </cell>
        </row>
        <row r="2573">
          <cell r="A2573">
            <v>137301</v>
          </cell>
          <cell r="B2573" t="str">
            <v>复方三七胶囊</v>
          </cell>
          <cell r="C2573" t="str">
            <v>0.25gx12粒x4板</v>
          </cell>
          <cell r="D2573" t="str">
            <v>盒</v>
          </cell>
          <cell r="E2573">
            <v>2</v>
          </cell>
          <cell r="F2573" t="str">
            <v>合格</v>
          </cell>
          <cell r="G2573">
            <v>17.6</v>
          </cell>
        </row>
        <row r="2574">
          <cell r="A2574">
            <v>137345</v>
          </cell>
          <cell r="B2574" t="str">
            <v>枸橼酸西地那非片(金戈)</v>
          </cell>
          <cell r="C2574" t="str">
            <v>50mgx10片</v>
          </cell>
          <cell r="D2574" t="str">
            <v>盒</v>
          </cell>
          <cell r="E2574">
            <v>4</v>
          </cell>
          <cell r="F2574" t="str">
            <v>合格</v>
          </cell>
          <cell r="G2574">
            <v>138</v>
          </cell>
        </row>
        <row r="2575">
          <cell r="A2575">
            <v>137378</v>
          </cell>
          <cell r="B2575" t="str">
            <v>喷昔洛韦乳膏</v>
          </cell>
          <cell r="C2575" t="str">
            <v>10g:0.1g</v>
          </cell>
          <cell r="D2575" t="str">
            <v>盒</v>
          </cell>
          <cell r="E2575">
            <v>4</v>
          </cell>
          <cell r="F2575" t="str">
            <v>合格</v>
          </cell>
          <cell r="G2575">
            <v>4.8</v>
          </cell>
        </row>
        <row r="2576">
          <cell r="A2576">
            <v>137407</v>
          </cell>
          <cell r="B2576" t="str">
            <v>麝香心脑乐片</v>
          </cell>
          <cell r="C2576" t="str">
            <v>18片×2板</v>
          </cell>
          <cell r="D2576" t="str">
            <v>盒</v>
          </cell>
          <cell r="E2576">
            <v>16</v>
          </cell>
          <cell r="F2576" t="str">
            <v>合格</v>
          </cell>
          <cell r="G2576">
            <v>10.5</v>
          </cell>
        </row>
        <row r="2577">
          <cell r="A2577">
            <v>137444</v>
          </cell>
          <cell r="B2577" t="str">
            <v>内消瘰疬片</v>
          </cell>
          <cell r="C2577" t="str">
            <v>0.6gx12片x4板</v>
          </cell>
          <cell r="D2577" t="str">
            <v>盒</v>
          </cell>
          <cell r="E2577">
            <v>1</v>
          </cell>
          <cell r="F2577" t="str">
            <v>合格</v>
          </cell>
          <cell r="G2577">
            <v>40.7</v>
          </cell>
        </row>
        <row r="2578">
          <cell r="A2578">
            <v>137483</v>
          </cell>
          <cell r="B2578" t="str">
            <v>醒脑再造胶囊</v>
          </cell>
          <cell r="C2578" t="str">
            <v>0.35gx20粒x2板</v>
          </cell>
          <cell r="D2578" t="str">
            <v>盒</v>
          </cell>
          <cell r="E2578">
            <v>3</v>
          </cell>
          <cell r="F2578" t="str">
            <v>合格</v>
          </cell>
          <cell r="G2578">
            <v>12.5</v>
          </cell>
        </row>
        <row r="2579">
          <cell r="A2579">
            <v>137702</v>
          </cell>
          <cell r="B2579" t="str">
            <v>跌打镇痛膏</v>
          </cell>
          <cell r="C2579" t="str">
            <v>10cmx7cmx8贴</v>
          </cell>
          <cell r="D2579" t="str">
            <v>盒</v>
          </cell>
          <cell r="E2579">
            <v>5</v>
          </cell>
          <cell r="F2579" t="str">
            <v>合格</v>
          </cell>
          <cell r="G2579">
            <v>13.8</v>
          </cell>
        </row>
        <row r="2580">
          <cell r="A2580">
            <v>137713</v>
          </cell>
          <cell r="B2580" t="str">
            <v>替格瑞洛片</v>
          </cell>
          <cell r="C2580" t="str">
            <v>90mgx14片（包衣片）</v>
          </cell>
          <cell r="D2580" t="str">
            <v>盒</v>
          </cell>
          <cell r="E2580">
            <v>4</v>
          </cell>
          <cell r="F2580" t="str">
            <v>合格</v>
          </cell>
          <cell r="G2580">
            <v>87.1</v>
          </cell>
        </row>
        <row r="2581">
          <cell r="A2581">
            <v>137775</v>
          </cell>
          <cell r="B2581" t="str">
            <v>抗病毒颗粒</v>
          </cell>
          <cell r="C2581" t="str">
            <v>4g*20袋（无糖）</v>
          </cell>
          <cell r="D2581" t="str">
            <v>盒</v>
          </cell>
          <cell r="E2581">
            <v>28</v>
          </cell>
          <cell r="F2581" t="str">
            <v>合格</v>
          </cell>
          <cell r="G2581">
            <v>25.14</v>
          </cell>
        </row>
        <row r="2582">
          <cell r="A2582">
            <v>137812</v>
          </cell>
          <cell r="B2582" t="str">
            <v>苯扎氯铵贴</v>
          </cell>
          <cell r="C2582" t="str">
            <v>22.5*12.7mm*4片</v>
          </cell>
          <cell r="D2582" t="str">
            <v>包</v>
          </cell>
          <cell r="E2582">
            <v>11</v>
          </cell>
          <cell r="F2582" t="str">
            <v>合格</v>
          </cell>
          <cell r="G2582">
            <v>2.81</v>
          </cell>
        </row>
        <row r="2583">
          <cell r="A2583">
            <v>137825</v>
          </cell>
          <cell r="B2583" t="str">
            <v>抗病毒口服液</v>
          </cell>
          <cell r="C2583" t="str">
            <v>10mlx12支</v>
          </cell>
          <cell r="D2583" t="str">
            <v>盒</v>
          </cell>
          <cell r="E2583">
            <v>2</v>
          </cell>
          <cell r="F2583" t="str">
            <v>合格</v>
          </cell>
          <cell r="G2583">
            <v>10.82</v>
          </cell>
        </row>
        <row r="2584">
          <cell r="A2584">
            <v>137951</v>
          </cell>
          <cell r="B2584" t="str">
            <v>盐酸金霉素眼膏</v>
          </cell>
          <cell r="C2584" t="str">
            <v>0.5%x2.5g/支</v>
          </cell>
          <cell r="D2584" t="str">
            <v>盒</v>
          </cell>
          <cell r="E2584">
            <v>8</v>
          </cell>
          <cell r="F2584" t="str">
            <v>合格</v>
          </cell>
          <cell r="G2584">
            <v>3.8</v>
          </cell>
        </row>
        <row r="2585">
          <cell r="A2585">
            <v>138033</v>
          </cell>
          <cell r="B2585" t="str">
            <v>养生堂牌天然维生素E软胶囊</v>
          </cell>
          <cell r="C2585" t="str">
            <v>30g（250mgx120粒）</v>
          </cell>
          <cell r="D2585" t="str">
            <v>盒</v>
          </cell>
          <cell r="E2585">
            <v>5</v>
          </cell>
          <cell r="F2585" t="str">
            <v>合格</v>
          </cell>
          <cell r="G2585">
            <v>57.6</v>
          </cell>
        </row>
        <row r="2586">
          <cell r="A2586">
            <v>138040</v>
          </cell>
          <cell r="B2586" t="str">
            <v>成人护理垫</v>
          </cell>
          <cell r="C2586" t="str">
            <v>L/XL10片(腰扣型)</v>
          </cell>
          <cell r="D2586" t="str">
            <v>包</v>
          </cell>
          <cell r="E2586">
            <v>4</v>
          </cell>
          <cell r="F2586" t="str">
            <v>合格</v>
          </cell>
          <cell r="G2586">
            <v>33</v>
          </cell>
        </row>
        <row r="2587">
          <cell r="A2587">
            <v>138325</v>
          </cell>
          <cell r="B2587" t="str">
            <v>天然维生素E软胶囊（养生堂）</v>
          </cell>
          <cell r="C2587" t="str">
            <v>50g（250mgx200粒）</v>
          </cell>
          <cell r="D2587" t="str">
            <v>瓶</v>
          </cell>
          <cell r="E2587">
            <v>12</v>
          </cell>
          <cell r="F2587" t="str">
            <v>合格</v>
          </cell>
          <cell r="G2587">
            <v>75.6</v>
          </cell>
        </row>
        <row r="2588">
          <cell r="A2588">
            <v>138521</v>
          </cell>
          <cell r="B2588" t="str">
            <v>他卡西醇软膏</v>
          </cell>
          <cell r="C2588" t="str">
            <v>2μg/g10克</v>
          </cell>
          <cell r="D2588" t="str">
            <v>盒</v>
          </cell>
          <cell r="E2588">
            <v>3</v>
          </cell>
          <cell r="F2588" t="str">
            <v>合格</v>
          </cell>
          <cell r="G2588">
            <v>41.7</v>
          </cell>
        </row>
        <row r="2589">
          <cell r="A2589">
            <v>138568</v>
          </cell>
          <cell r="B2589" t="str">
            <v>碳酸钙D3片(钙尔奇D)</v>
          </cell>
          <cell r="C2589" t="str">
            <v>600mgx36片</v>
          </cell>
          <cell r="D2589" t="str">
            <v>瓶</v>
          </cell>
          <cell r="E2589">
            <v>3</v>
          </cell>
          <cell r="F2589" t="str">
            <v>合格</v>
          </cell>
          <cell r="G2589">
            <v>31.8</v>
          </cell>
        </row>
        <row r="2590">
          <cell r="A2590">
            <v>138584</v>
          </cell>
          <cell r="B2590" t="str">
            <v>天然维生素C咀嚼片</v>
          </cell>
          <cell r="C2590" t="str">
            <v>110.5克（850mgx130片）</v>
          </cell>
          <cell r="D2590" t="str">
            <v>瓶</v>
          </cell>
          <cell r="E2590">
            <v>15</v>
          </cell>
          <cell r="F2590" t="str">
            <v>合格</v>
          </cell>
          <cell r="G2590">
            <v>75.6</v>
          </cell>
        </row>
        <row r="2591">
          <cell r="A2591">
            <v>138733</v>
          </cell>
          <cell r="B2591" t="str">
            <v>电子血压计(欧姆龙)</v>
          </cell>
          <cell r="C2591" t="str">
            <v>HEM-7121(上臂式)</v>
          </cell>
          <cell r="D2591" t="str">
            <v>台</v>
          </cell>
          <cell r="E2591">
            <v>2</v>
          </cell>
          <cell r="F2591" t="str">
            <v>合格</v>
          </cell>
          <cell r="G2591">
            <v>208.6</v>
          </cell>
        </row>
        <row r="2592">
          <cell r="A2592">
            <v>138736</v>
          </cell>
          <cell r="B2592" t="str">
            <v>天然胶乳橡胶避孕套</v>
          </cell>
          <cell r="C2592" t="str">
            <v>12只(芦荟超薄)</v>
          </cell>
          <cell r="D2592" t="str">
            <v>盒</v>
          </cell>
          <cell r="E2592">
            <v>2</v>
          </cell>
          <cell r="F2592" t="str">
            <v>合格</v>
          </cell>
          <cell r="G2592">
            <v>22.56</v>
          </cell>
        </row>
        <row r="2593">
          <cell r="A2593">
            <v>139127</v>
          </cell>
          <cell r="B2593" t="str">
            <v>冰王头屑净</v>
          </cell>
          <cell r="C2593" t="str">
            <v>50ml</v>
          </cell>
          <cell r="D2593" t="str">
            <v>瓶</v>
          </cell>
          <cell r="E2593">
            <v>2</v>
          </cell>
          <cell r="F2593" t="str">
            <v>合格</v>
          </cell>
          <cell r="G2593">
            <v>14</v>
          </cell>
        </row>
        <row r="2594">
          <cell r="A2594">
            <v>139200</v>
          </cell>
          <cell r="B2594" t="str">
            <v>碳酸钙D3片(钙尔奇)</v>
          </cell>
          <cell r="C2594" t="str">
            <v>600mgx100片</v>
          </cell>
          <cell r="D2594" t="str">
            <v>盒</v>
          </cell>
          <cell r="E2594">
            <v>10</v>
          </cell>
          <cell r="F2594" t="str">
            <v>合格</v>
          </cell>
          <cell r="G2594">
            <v>83.24</v>
          </cell>
        </row>
        <row r="2595">
          <cell r="A2595">
            <v>139204</v>
          </cell>
          <cell r="B2595" t="str">
            <v>达沙替尼片</v>
          </cell>
          <cell r="C2595" t="str">
            <v>50mgx7片</v>
          </cell>
          <cell r="D2595" t="str">
            <v>盒</v>
          </cell>
          <cell r="E2595">
            <v>4</v>
          </cell>
          <cell r="F2595" t="str">
            <v>合格</v>
          </cell>
          <cell r="G2595">
            <v>357.17</v>
          </cell>
        </row>
        <row r="2596">
          <cell r="A2596">
            <v>139205</v>
          </cell>
          <cell r="B2596" t="str">
            <v>达沙替尼片</v>
          </cell>
          <cell r="C2596" t="str">
            <v>20mgx7片</v>
          </cell>
          <cell r="D2596" t="str">
            <v>盒</v>
          </cell>
          <cell r="E2596">
            <v>7</v>
          </cell>
          <cell r="F2596" t="str">
            <v>合格</v>
          </cell>
          <cell r="G2596">
            <v>178.34</v>
          </cell>
        </row>
        <row r="2597">
          <cell r="A2597">
            <v>139259</v>
          </cell>
          <cell r="B2597" t="str">
            <v>银杏叶片</v>
          </cell>
          <cell r="C2597" t="str">
            <v>19.2mg：4.8mgx48片</v>
          </cell>
          <cell r="D2597" t="str">
            <v>盒</v>
          </cell>
          <cell r="E2597">
            <v>3</v>
          </cell>
          <cell r="F2597" t="str">
            <v>合格</v>
          </cell>
          <cell r="G2597">
            <v>16.8</v>
          </cell>
        </row>
        <row r="2598">
          <cell r="A2598">
            <v>139278</v>
          </cell>
          <cell r="B2598" t="str">
            <v>布洛芬咀嚼片(芬必得)</v>
          </cell>
          <cell r="C2598" t="str">
            <v>0.2gx10片</v>
          </cell>
          <cell r="D2598" t="str">
            <v>盒</v>
          </cell>
          <cell r="E2598">
            <v>7</v>
          </cell>
          <cell r="F2598" t="str">
            <v>合格</v>
          </cell>
          <cell r="G2598">
            <v>13.91</v>
          </cell>
        </row>
        <row r="2599">
          <cell r="A2599">
            <v>139297</v>
          </cell>
          <cell r="B2599" t="str">
            <v>卡培他滨片</v>
          </cell>
          <cell r="C2599" t="str">
            <v>0.5gx12片</v>
          </cell>
          <cell r="D2599" t="str">
            <v>盒</v>
          </cell>
          <cell r="E2599">
            <v>4</v>
          </cell>
          <cell r="F2599" t="str">
            <v>合格</v>
          </cell>
          <cell r="G2599">
            <v>86.37</v>
          </cell>
        </row>
        <row r="2600">
          <cell r="A2600">
            <v>139375</v>
          </cell>
          <cell r="B2600" t="str">
            <v>风热感冒颗粒</v>
          </cell>
          <cell r="C2600" t="str">
            <v>10gx10袋</v>
          </cell>
          <cell r="D2600" t="str">
            <v>盒</v>
          </cell>
          <cell r="E2600">
            <v>7</v>
          </cell>
          <cell r="F2600" t="str">
            <v>合格</v>
          </cell>
          <cell r="G2600">
            <v>8.6</v>
          </cell>
        </row>
        <row r="2601">
          <cell r="A2601">
            <v>139378</v>
          </cell>
          <cell r="B2601" t="str">
            <v>复方板蓝根颗粒</v>
          </cell>
          <cell r="C2601" t="str">
            <v>15g*22袋</v>
          </cell>
          <cell r="D2601" t="str">
            <v>袋</v>
          </cell>
          <cell r="E2601">
            <v>26</v>
          </cell>
          <cell r="F2601" t="str">
            <v>合格</v>
          </cell>
          <cell r="G2601">
            <v>10.5</v>
          </cell>
        </row>
        <row r="2602">
          <cell r="A2602">
            <v>139379</v>
          </cell>
          <cell r="B2602" t="str">
            <v>感冒清热颗粒</v>
          </cell>
          <cell r="C2602" t="str">
            <v>12g*12袋</v>
          </cell>
          <cell r="D2602" t="str">
            <v>盒</v>
          </cell>
          <cell r="E2602">
            <v>1</v>
          </cell>
          <cell r="F2602" t="str">
            <v>合格</v>
          </cell>
          <cell r="G2602">
            <v>8.4</v>
          </cell>
        </row>
        <row r="2603">
          <cell r="A2603">
            <v>139409</v>
          </cell>
          <cell r="B2603" t="str">
            <v>蜂胶口腔膜</v>
          </cell>
          <cell r="C2603" t="str">
            <v>1cmx1.3cmx5片x4袋</v>
          </cell>
          <cell r="D2603" t="str">
            <v>盒</v>
          </cell>
          <cell r="E2603">
            <v>6</v>
          </cell>
          <cell r="F2603" t="str">
            <v>合格</v>
          </cell>
          <cell r="G2603">
            <v>8</v>
          </cell>
        </row>
        <row r="2604">
          <cell r="A2604">
            <v>139577</v>
          </cell>
          <cell r="B2604" t="str">
            <v>黄芪精</v>
          </cell>
          <cell r="C2604" t="str">
            <v>10mlx12支</v>
          </cell>
          <cell r="D2604" t="str">
            <v>盒</v>
          </cell>
          <cell r="E2604">
            <v>17</v>
          </cell>
          <cell r="F2604" t="str">
            <v>合格</v>
          </cell>
          <cell r="G2604">
            <v>19.2</v>
          </cell>
        </row>
        <row r="2605">
          <cell r="A2605">
            <v>139657</v>
          </cell>
          <cell r="B2605" t="str">
            <v>远红外贴</v>
          </cell>
          <cell r="C2605" t="str">
            <v>肩周炎痛型 100mm x130mm x2贴</v>
          </cell>
          <cell r="D2605" t="str">
            <v>盒</v>
          </cell>
          <cell r="E2605">
            <v>1</v>
          </cell>
          <cell r="F2605" t="str">
            <v>合格</v>
          </cell>
          <cell r="G2605">
            <v>14</v>
          </cell>
        </row>
        <row r="2606">
          <cell r="A2606">
            <v>139658</v>
          </cell>
          <cell r="B2606" t="str">
            <v>远红外贴</v>
          </cell>
          <cell r="C2606" t="str">
            <v>风湿疼痛型 100mm x130mm x2贴</v>
          </cell>
          <cell r="D2606" t="str">
            <v>盒</v>
          </cell>
          <cell r="E2606">
            <v>2</v>
          </cell>
          <cell r="F2606" t="str">
            <v>合格</v>
          </cell>
          <cell r="G2606">
            <v>14</v>
          </cell>
        </row>
        <row r="2607">
          <cell r="A2607">
            <v>139661</v>
          </cell>
          <cell r="B2607" t="str">
            <v>远红外贴</v>
          </cell>
          <cell r="C2607" t="str">
            <v>腰椎病痛型 100mm x130mm x2贴</v>
          </cell>
          <cell r="D2607" t="str">
            <v>盒</v>
          </cell>
          <cell r="E2607">
            <v>1</v>
          </cell>
          <cell r="F2607" t="str">
            <v>合格</v>
          </cell>
          <cell r="G2607">
            <v>14</v>
          </cell>
        </row>
        <row r="2608">
          <cell r="A2608">
            <v>139662</v>
          </cell>
          <cell r="B2608" t="str">
            <v>远红外贴</v>
          </cell>
          <cell r="C2608" t="str">
            <v>颈椎病痛型 100mm x130mm x2贴</v>
          </cell>
          <cell r="D2608" t="str">
            <v>盒</v>
          </cell>
          <cell r="E2608">
            <v>2</v>
          </cell>
          <cell r="F2608" t="str">
            <v>合格</v>
          </cell>
          <cell r="G2608">
            <v>14</v>
          </cell>
        </row>
        <row r="2609">
          <cell r="A2609">
            <v>139740</v>
          </cell>
          <cell r="B2609" t="str">
            <v>咽炎片</v>
          </cell>
          <cell r="C2609" t="str">
            <v>0.26gx15片x3板/盒(薄膜衣片)</v>
          </cell>
          <cell r="D2609" t="str">
            <v>盒</v>
          </cell>
          <cell r="E2609">
            <v>3</v>
          </cell>
          <cell r="F2609" t="str">
            <v>合格</v>
          </cell>
          <cell r="G2609">
            <v>12.33</v>
          </cell>
        </row>
        <row r="2610">
          <cell r="A2610">
            <v>139798</v>
          </cell>
          <cell r="B2610" t="str">
            <v>玄麦甘桔颗粒</v>
          </cell>
          <cell r="C2610" t="str">
            <v>10gx22袋</v>
          </cell>
          <cell r="D2610" t="str">
            <v>袋</v>
          </cell>
          <cell r="E2610">
            <v>41</v>
          </cell>
          <cell r="F2610" t="str">
            <v>合格</v>
          </cell>
          <cell r="G2610">
            <v>10.5</v>
          </cell>
        </row>
        <row r="2611">
          <cell r="A2611">
            <v>139843</v>
          </cell>
          <cell r="B2611" t="str">
            <v>复方金银花颗粒</v>
          </cell>
          <cell r="C2611" t="str">
            <v>10gx12袋</v>
          </cell>
          <cell r="D2611" t="str">
            <v>盒</v>
          </cell>
          <cell r="E2611">
            <v>2</v>
          </cell>
          <cell r="F2611" t="str">
            <v>合格</v>
          </cell>
          <cell r="G2611">
            <v>8.5</v>
          </cell>
        </row>
        <row r="2612">
          <cell r="A2612">
            <v>139933</v>
          </cell>
          <cell r="B2612" t="str">
            <v>鱼石脂软膏</v>
          </cell>
          <cell r="C2612" t="str">
            <v>10%:20g</v>
          </cell>
          <cell r="D2612" t="str">
            <v>支</v>
          </cell>
          <cell r="E2612">
            <v>7</v>
          </cell>
          <cell r="F2612" t="str">
            <v>合格</v>
          </cell>
          <cell r="G2612">
            <v>13.49</v>
          </cell>
        </row>
        <row r="2613">
          <cell r="A2613">
            <v>139954</v>
          </cell>
          <cell r="B2613" t="str">
            <v>来益牌叶黄素咀嚼片</v>
          </cell>
          <cell r="C2613" t="str">
            <v>450mg*30粒</v>
          </cell>
          <cell r="D2613" t="str">
            <v>盒</v>
          </cell>
          <cell r="E2613">
            <v>12</v>
          </cell>
          <cell r="F2613" t="str">
            <v>合格</v>
          </cell>
          <cell r="G2613">
            <v>62.3</v>
          </cell>
        </row>
        <row r="2614">
          <cell r="A2614">
            <v>139957</v>
          </cell>
          <cell r="B2614" t="str">
            <v>硫软膏</v>
          </cell>
          <cell r="C2614" t="str">
            <v>20g（10%）</v>
          </cell>
          <cell r="D2614" t="str">
            <v>支</v>
          </cell>
          <cell r="E2614">
            <v>3</v>
          </cell>
          <cell r="F2614" t="str">
            <v>合格</v>
          </cell>
          <cell r="G2614">
            <v>8.5</v>
          </cell>
        </row>
        <row r="2615">
          <cell r="A2615">
            <v>139995</v>
          </cell>
          <cell r="B2615" t="str">
            <v>斧标正红花油</v>
          </cell>
          <cell r="C2615" t="str">
            <v>22ml</v>
          </cell>
          <cell r="D2615" t="str">
            <v>瓶</v>
          </cell>
          <cell r="E2615">
            <v>2</v>
          </cell>
          <cell r="F2615" t="str">
            <v>合格</v>
          </cell>
          <cell r="G2615">
            <v>8.15</v>
          </cell>
        </row>
        <row r="2616">
          <cell r="A2616">
            <v>140054</v>
          </cell>
          <cell r="B2616" t="str">
            <v>复方金银花颗粒</v>
          </cell>
          <cell r="C2616" t="str">
            <v>10gx10袋</v>
          </cell>
          <cell r="D2616" t="str">
            <v>盒</v>
          </cell>
          <cell r="E2616">
            <v>2</v>
          </cell>
          <cell r="F2616" t="str">
            <v>合格</v>
          </cell>
          <cell r="G2616">
            <v>7.5</v>
          </cell>
        </row>
        <row r="2617">
          <cell r="A2617">
            <v>140080</v>
          </cell>
          <cell r="B2617" t="str">
            <v>谷维素片</v>
          </cell>
          <cell r="C2617" t="str">
            <v>10mgx100片</v>
          </cell>
          <cell r="D2617" t="str">
            <v>瓶</v>
          </cell>
          <cell r="E2617">
            <v>3</v>
          </cell>
          <cell r="F2617" t="str">
            <v>合格</v>
          </cell>
          <cell r="G2617">
            <v>10.8</v>
          </cell>
        </row>
        <row r="2618">
          <cell r="A2618">
            <v>140223</v>
          </cell>
          <cell r="B2618" t="str">
            <v>风寒感冒颗粒</v>
          </cell>
          <cell r="C2618" t="str">
            <v>8gx10袋</v>
          </cell>
          <cell r="D2618" t="str">
            <v>盒</v>
          </cell>
          <cell r="E2618">
            <v>2</v>
          </cell>
          <cell r="F2618" t="str">
            <v>合格</v>
          </cell>
          <cell r="G2618">
            <v>7.5</v>
          </cell>
        </row>
        <row r="2619">
          <cell r="A2619">
            <v>140288</v>
          </cell>
          <cell r="B2619" t="str">
            <v>复方石韦胶囊</v>
          </cell>
          <cell r="C2619" t="str">
            <v>0.45gx3板x12粒</v>
          </cell>
          <cell r="D2619" t="str">
            <v>盒</v>
          </cell>
          <cell r="E2619">
            <v>4</v>
          </cell>
          <cell r="F2619" t="str">
            <v>合格</v>
          </cell>
          <cell r="G2619">
            <v>16.2</v>
          </cell>
        </row>
        <row r="2620">
          <cell r="A2620">
            <v>140424</v>
          </cell>
          <cell r="B2620" t="str">
            <v>防风通圣丸</v>
          </cell>
          <cell r="C2620" t="str">
            <v>6gx10袋(水丸)</v>
          </cell>
          <cell r="D2620" t="str">
            <v>盒</v>
          </cell>
          <cell r="E2620">
            <v>2</v>
          </cell>
          <cell r="F2620" t="str">
            <v>合格</v>
          </cell>
          <cell r="G2620">
            <v>10.9</v>
          </cell>
        </row>
        <row r="2621">
          <cell r="A2621">
            <v>140426</v>
          </cell>
          <cell r="B2621" t="str">
            <v>舒筋活血片</v>
          </cell>
          <cell r="C2621" t="str">
            <v>0.3gx12片x4板</v>
          </cell>
          <cell r="D2621" t="str">
            <v>盒</v>
          </cell>
          <cell r="E2621">
            <v>6</v>
          </cell>
          <cell r="F2621" t="str">
            <v>合格</v>
          </cell>
          <cell r="G2621">
            <v>9.7</v>
          </cell>
        </row>
        <row r="2622">
          <cell r="A2622">
            <v>140446</v>
          </cell>
          <cell r="B2622" t="str">
            <v>布地奈德福莫特罗吸入粉雾剂（Ⅱ）</v>
          </cell>
          <cell r="C2622" t="str">
            <v>60吸 320ug+9ug/吸</v>
          </cell>
          <cell r="D2622" t="str">
            <v>支</v>
          </cell>
          <cell r="E2622">
            <v>2</v>
          </cell>
          <cell r="F2622" t="str">
            <v>合格</v>
          </cell>
          <cell r="G2622">
            <v>271.6</v>
          </cell>
        </row>
        <row r="2623">
          <cell r="A2623">
            <v>140498</v>
          </cell>
          <cell r="B2623" t="str">
            <v>胶原蛋白维生素C维生素E粉</v>
          </cell>
          <cell r="C2623" t="str">
            <v>60g(3g/袋*20袋）</v>
          </cell>
          <cell r="D2623" t="str">
            <v>罐</v>
          </cell>
          <cell r="E2623">
            <v>2</v>
          </cell>
          <cell r="F2623" t="str">
            <v>合格</v>
          </cell>
          <cell r="G2623">
            <v>99.085</v>
          </cell>
        </row>
        <row r="2624">
          <cell r="A2624">
            <v>140499</v>
          </cell>
          <cell r="B2624" t="str">
            <v>螺旋藻咀嚼片</v>
          </cell>
          <cell r="C2624" t="str">
            <v>72g(600mg/片*120片)</v>
          </cell>
          <cell r="D2624" t="str">
            <v>瓶</v>
          </cell>
          <cell r="E2624">
            <v>6</v>
          </cell>
          <cell r="F2624" t="str">
            <v>合格</v>
          </cell>
          <cell r="G2624">
            <v>35.91</v>
          </cell>
        </row>
        <row r="2625">
          <cell r="A2625">
            <v>140507</v>
          </cell>
          <cell r="B2625" t="str">
            <v>蛋白粉(汤臣倍健)</v>
          </cell>
          <cell r="C2625" t="str">
            <v>450g</v>
          </cell>
          <cell r="D2625" t="str">
            <v>罐</v>
          </cell>
          <cell r="E2625">
            <v>12</v>
          </cell>
          <cell r="F2625" t="str">
            <v>合格</v>
          </cell>
          <cell r="G2625">
            <v>132.335</v>
          </cell>
        </row>
        <row r="2626">
          <cell r="A2626">
            <v>140513</v>
          </cell>
          <cell r="B2626" t="str">
            <v>杰士邦天然胶乳橡胶避孕套</v>
          </cell>
          <cell r="C2626" t="str">
            <v>12只(零感超薄.超润原零感极薄.极润)</v>
          </cell>
          <cell r="D2626" t="str">
            <v>盒</v>
          </cell>
          <cell r="E2626">
            <v>5</v>
          </cell>
          <cell r="F2626" t="str">
            <v>合格</v>
          </cell>
          <cell r="G2626">
            <v>53.8</v>
          </cell>
        </row>
        <row r="2627">
          <cell r="A2627">
            <v>140514</v>
          </cell>
          <cell r="B2627" t="str">
            <v>杰士邦天然胶乳橡胶避孕套</v>
          </cell>
          <cell r="C2627" t="str">
            <v>3只(零感超薄原零感极薄)</v>
          </cell>
          <cell r="D2627" t="str">
            <v>盒</v>
          </cell>
          <cell r="E2627">
            <v>3</v>
          </cell>
          <cell r="F2627" t="str">
            <v>合格</v>
          </cell>
          <cell r="G2627">
            <v>15.3</v>
          </cell>
        </row>
        <row r="2628">
          <cell r="A2628">
            <v>140515</v>
          </cell>
          <cell r="B2628" t="str">
            <v>杰士邦天然胶乳橡胶避孕套</v>
          </cell>
          <cell r="C2628" t="str">
            <v>12只(零感超薄)</v>
          </cell>
          <cell r="D2628" t="str">
            <v>盒</v>
          </cell>
          <cell r="E2628">
            <v>3</v>
          </cell>
          <cell r="F2628" t="str">
            <v>合格</v>
          </cell>
          <cell r="G2628">
            <v>46.1</v>
          </cell>
        </row>
        <row r="2629">
          <cell r="A2629">
            <v>140530</v>
          </cell>
          <cell r="B2629" t="str">
            <v>清淋颗粒</v>
          </cell>
          <cell r="C2629" t="str">
            <v>10gx12袋</v>
          </cell>
          <cell r="D2629" t="str">
            <v>盒</v>
          </cell>
          <cell r="E2629">
            <v>3</v>
          </cell>
          <cell r="F2629" t="str">
            <v>合格</v>
          </cell>
          <cell r="G2629">
            <v>9.6</v>
          </cell>
        </row>
        <row r="2630">
          <cell r="A2630">
            <v>140533</v>
          </cell>
          <cell r="B2630" t="str">
            <v>洁身洗液</v>
          </cell>
          <cell r="C2630" t="str">
            <v>200ml</v>
          </cell>
          <cell r="D2630" t="str">
            <v>盒</v>
          </cell>
          <cell r="E2630">
            <v>1</v>
          </cell>
          <cell r="F2630" t="str">
            <v>合格</v>
          </cell>
          <cell r="G2630">
            <v>34</v>
          </cell>
        </row>
        <row r="2631">
          <cell r="A2631">
            <v>140586</v>
          </cell>
          <cell r="B2631" t="str">
            <v>人绒毛膜促性腺激素检测试纸（胶体金法）</v>
          </cell>
          <cell r="C2631" t="str">
            <v>1人份/盒（卡Ⅰ型）</v>
          </cell>
          <cell r="D2631" t="str">
            <v>盒</v>
          </cell>
          <cell r="E2631">
            <v>3</v>
          </cell>
          <cell r="F2631" t="str">
            <v>合格</v>
          </cell>
          <cell r="G2631">
            <v>1.5</v>
          </cell>
        </row>
        <row r="2632">
          <cell r="A2632">
            <v>140587</v>
          </cell>
          <cell r="B2632" t="str">
            <v>人绒毛膜促性腺激素检测试纸（胶体金法）</v>
          </cell>
          <cell r="C2632" t="str">
            <v>1人份/盒（笔Ⅰ型）</v>
          </cell>
          <cell r="D2632" t="str">
            <v>盒</v>
          </cell>
          <cell r="E2632">
            <v>2</v>
          </cell>
          <cell r="F2632" t="str">
            <v>合格</v>
          </cell>
          <cell r="G2632">
            <v>2</v>
          </cell>
        </row>
        <row r="2633">
          <cell r="A2633">
            <v>140679</v>
          </cell>
          <cell r="B2633" t="str">
            <v>生理性海水鼻腔喷雾器</v>
          </cell>
          <cell r="C2633" t="str">
            <v>50ml</v>
          </cell>
          <cell r="D2633" t="str">
            <v>瓶</v>
          </cell>
          <cell r="E2633">
            <v>5</v>
          </cell>
          <cell r="F2633" t="str">
            <v>合格</v>
          </cell>
          <cell r="G2633">
            <v>29.92</v>
          </cell>
        </row>
        <row r="2634">
          <cell r="A2634">
            <v>140822</v>
          </cell>
          <cell r="B2634" t="str">
            <v>枸橼酸西地那非片</v>
          </cell>
          <cell r="C2634" t="str">
            <v>50mgx2片</v>
          </cell>
          <cell r="D2634" t="str">
            <v>盒</v>
          </cell>
          <cell r="E2634">
            <v>1</v>
          </cell>
          <cell r="F2634" t="str">
            <v>合格</v>
          </cell>
          <cell r="G2634">
            <v>103.5</v>
          </cell>
        </row>
        <row r="2635">
          <cell r="A2635">
            <v>140823</v>
          </cell>
          <cell r="B2635" t="str">
            <v>枸橼酸西地那非片</v>
          </cell>
          <cell r="C2635" t="str">
            <v>50mgx10片</v>
          </cell>
          <cell r="D2635" t="str">
            <v>盒</v>
          </cell>
          <cell r="E2635">
            <v>1</v>
          </cell>
          <cell r="F2635" t="str">
            <v>合格</v>
          </cell>
          <cell r="G2635">
            <v>410</v>
          </cell>
        </row>
        <row r="2636">
          <cell r="A2636">
            <v>140824</v>
          </cell>
          <cell r="B2636" t="str">
            <v>麝香舒活灵</v>
          </cell>
          <cell r="C2636" t="str">
            <v>80ml</v>
          </cell>
          <cell r="D2636" t="str">
            <v>瓶</v>
          </cell>
          <cell r="E2636">
            <v>3</v>
          </cell>
          <cell r="F2636" t="str">
            <v>合格</v>
          </cell>
          <cell r="G2636">
            <v>19.8</v>
          </cell>
        </row>
        <row r="2637">
          <cell r="A2637">
            <v>141013</v>
          </cell>
          <cell r="B2637" t="str">
            <v>冰王芦荟胶</v>
          </cell>
          <cell r="C2637" t="str">
            <v>30g</v>
          </cell>
          <cell r="D2637" t="str">
            <v>支</v>
          </cell>
          <cell r="E2637">
            <v>4</v>
          </cell>
          <cell r="F2637" t="str">
            <v>合格</v>
          </cell>
          <cell r="G2637">
            <v>18</v>
          </cell>
        </row>
        <row r="2638">
          <cell r="A2638">
            <v>141097</v>
          </cell>
          <cell r="B2638" t="str">
            <v>甲氨蝶呤片</v>
          </cell>
          <cell r="C2638" t="str">
            <v>2.5mgx16片</v>
          </cell>
          <cell r="D2638" t="str">
            <v>瓶</v>
          </cell>
          <cell r="E2638">
            <v>7</v>
          </cell>
          <cell r="F2638" t="str">
            <v>合格</v>
          </cell>
          <cell r="G2638">
            <v>35.8</v>
          </cell>
        </row>
        <row r="2639">
          <cell r="A2639">
            <v>141123</v>
          </cell>
          <cell r="B2639" t="str">
            <v>缬沙坦氢氯噻嗪片</v>
          </cell>
          <cell r="C2639" t="str">
            <v>80mg：12.5mgx7片</v>
          </cell>
          <cell r="D2639" t="str">
            <v>盒</v>
          </cell>
          <cell r="E2639">
            <v>12</v>
          </cell>
          <cell r="F2639" t="str">
            <v>合格</v>
          </cell>
          <cell r="G2639">
            <v>35</v>
          </cell>
        </row>
        <row r="2640">
          <cell r="A2640">
            <v>141171</v>
          </cell>
          <cell r="B2640" t="str">
            <v>辛芩颗粒</v>
          </cell>
          <cell r="C2640" t="str">
            <v>20gx10袋</v>
          </cell>
          <cell r="D2640" t="str">
            <v>盒</v>
          </cell>
          <cell r="E2640">
            <v>8</v>
          </cell>
          <cell r="F2640" t="str">
            <v>合格</v>
          </cell>
          <cell r="G2640">
            <v>17.8</v>
          </cell>
        </row>
        <row r="2641">
          <cell r="A2641">
            <v>141231</v>
          </cell>
          <cell r="B2641" t="str">
            <v>华素愈创优效修复漱口水3+</v>
          </cell>
          <cell r="C2641" t="str">
            <v>260ml</v>
          </cell>
          <cell r="D2641" t="str">
            <v>瓶</v>
          </cell>
          <cell r="E2641">
            <v>1</v>
          </cell>
          <cell r="F2641" t="str">
            <v>合格</v>
          </cell>
          <cell r="G2641">
            <v>15</v>
          </cell>
        </row>
        <row r="2642">
          <cell r="A2642">
            <v>141233</v>
          </cell>
          <cell r="B2642" t="str">
            <v>抗病毒颗粒</v>
          </cell>
          <cell r="C2642" t="str">
            <v>9gx20袋</v>
          </cell>
          <cell r="D2642" t="str">
            <v>盒</v>
          </cell>
          <cell r="E2642">
            <v>83</v>
          </cell>
          <cell r="F2642" t="str">
            <v>合格</v>
          </cell>
          <cell r="G2642">
            <v>22.39</v>
          </cell>
        </row>
        <row r="2643">
          <cell r="A2643">
            <v>141310</v>
          </cell>
          <cell r="B2643" t="str">
            <v>他达拉非片</v>
          </cell>
          <cell r="C2643" t="str">
            <v>5mg*28s</v>
          </cell>
          <cell r="D2643" t="str">
            <v>盒</v>
          </cell>
          <cell r="E2643">
            <v>1</v>
          </cell>
          <cell r="F2643" t="str">
            <v>合格</v>
          </cell>
          <cell r="G2643">
            <v>723.71</v>
          </cell>
        </row>
        <row r="2644">
          <cell r="A2644">
            <v>141317</v>
          </cell>
          <cell r="B2644" t="str">
            <v>婴幼儿紫草油</v>
          </cell>
          <cell r="C2644" t="str">
            <v>30ml</v>
          </cell>
          <cell r="D2644" t="str">
            <v>盒</v>
          </cell>
          <cell r="E2644">
            <v>1</v>
          </cell>
          <cell r="F2644" t="str">
            <v>合格</v>
          </cell>
          <cell r="G2644">
            <v>7</v>
          </cell>
        </row>
        <row r="2645">
          <cell r="A2645">
            <v>141504</v>
          </cell>
          <cell r="B2645" t="str">
            <v>中光牌消毒凝胶</v>
          </cell>
          <cell r="C2645" t="str">
            <v>500ml</v>
          </cell>
          <cell r="D2645" t="str">
            <v>瓶</v>
          </cell>
          <cell r="E2645">
            <v>1</v>
          </cell>
          <cell r="F2645" t="str">
            <v>合格</v>
          </cell>
          <cell r="G2645">
            <v>14</v>
          </cell>
        </row>
        <row r="2646">
          <cell r="A2646">
            <v>141560</v>
          </cell>
          <cell r="B2646" t="str">
            <v>碳酸司维拉姆片</v>
          </cell>
          <cell r="C2646" t="str">
            <v>800mgx30片</v>
          </cell>
          <cell r="D2646" t="str">
            <v>盒</v>
          </cell>
          <cell r="E2646">
            <v>2</v>
          </cell>
          <cell r="F2646" t="str">
            <v>合格</v>
          </cell>
          <cell r="G2646">
            <v>205.07</v>
          </cell>
        </row>
        <row r="2647">
          <cell r="A2647">
            <v>141566</v>
          </cell>
          <cell r="B2647" t="str">
            <v>麝香追风膏</v>
          </cell>
          <cell r="C2647" t="str">
            <v>7cmx10cmx8贴</v>
          </cell>
          <cell r="D2647" t="str">
            <v>盒</v>
          </cell>
          <cell r="E2647">
            <v>6</v>
          </cell>
          <cell r="F2647" t="str">
            <v>合格</v>
          </cell>
          <cell r="G2647">
            <v>4.5</v>
          </cell>
        </row>
        <row r="2648">
          <cell r="A2648">
            <v>141567</v>
          </cell>
          <cell r="B2648" t="str">
            <v>葆宫止血颗粒</v>
          </cell>
          <cell r="C2648" t="str">
            <v>15gx7袋</v>
          </cell>
          <cell r="D2648" t="str">
            <v>盒</v>
          </cell>
          <cell r="E2648">
            <v>4</v>
          </cell>
          <cell r="F2648" t="str">
            <v>合格</v>
          </cell>
          <cell r="G2648">
            <v>24.5</v>
          </cell>
        </row>
        <row r="2649">
          <cell r="A2649">
            <v>141821</v>
          </cell>
          <cell r="B2649" t="str">
            <v>盐酸阿莫罗芬乳膏</v>
          </cell>
          <cell r="C2649" t="str">
            <v>0.25%10g</v>
          </cell>
          <cell r="D2649" t="str">
            <v>支</v>
          </cell>
          <cell r="E2649">
            <v>4</v>
          </cell>
          <cell r="F2649" t="str">
            <v>合格</v>
          </cell>
          <cell r="G2649">
            <v>16</v>
          </cell>
        </row>
        <row r="2650">
          <cell r="A2650">
            <v>141864</v>
          </cell>
          <cell r="B2650" t="str">
            <v>聚维酮碘溶液</v>
          </cell>
          <cell r="C2650" t="str">
            <v>7.5%：200ml</v>
          </cell>
          <cell r="D2650" t="str">
            <v>瓶</v>
          </cell>
          <cell r="E2650">
            <v>2</v>
          </cell>
          <cell r="F2650" t="str">
            <v>合格</v>
          </cell>
          <cell r="G2650">
            <v>16.3</v>
          </cell>
        </row>
        <row r="2651">
          <cell r="A2651">
            <v>141873</v>
          </cell>
          <cell r="B2651" t="str">
            <v>泡腾含氯消毒片</v>
          </cell>
          <cell r="C2651" t="str">
            <v>1gx100片</v>
          </cell>
          <cell r="D2651" t="str">
            <v>瓶</v>
          </cell>
          <cell r="E2651">
            <v>2</v>
          </cell>
          <cell r="F2651" t="str">
            <v>合格</v>
          </cell>
          <cell r="G2651">
            <v>4.65</v>
          </cell>
        </row>
        <row r="2652">
          <cell r="A2652">
            <v>141909</v>
          </cell>
          <cell r="B2652" t="str">
            <v>胆木浸膏糖浆</v>
          </cell>
          <cell r="C2652" t="str">
            <v>10mlx6支</v>
          </cell>
          <cell r="D2652" t="str">
            <v>盒</v>
          </cell>
          <cell r="E2652">
            <v>10</v>
          </cell>
          <cell r="F2652" t="str">
            <v>合格</v>
          </cell>
          <cell r="G2652">
            <v>22.3</v>
          </cell>
        </row>
        <row r="2653">
          <cell r="A2653">
            <v>142116</v>
          </cell>
          <cell r="B2653" t="str">
            <v>氯雷他定咀嚼片</v>
          </cell>
          <cell r="C2653" t="str">
            <v>5mg*18s</v>
          </cell>
          <cell r="D2653" t="str">
            <v>盒</v>
          </cell>
          <cell r="E2653">
            <v>3</v>
          </cell>
          <cell r="F2653" t="str">
            <v>合格</v>
          </cell>
          <cell r="G2653">
            <v>9.38</v>
          </cell>
        </row>
        <row r="2654">
          <cell r="A2654">
            <v>142150</v>
          </cell>
          <cell r="B2654" t="str">
            <v>都梁滴丸</v>
          </cell>
          <cell r="C2654" t="str">
            <v>31mgx72丸</v>
          </cell>
          <cell r="D2654" t="str">
            <v>盒</v>
          </cell>
          <cell r="E2654">
            <v>2</v>
          </cell>
          <cell r="F2654" t="str">
            <v>合格</v>
          </cell>
          <cell r="G2654">
            <v>11.2</v>
          </cell>
        </row>
        <row r="2655">
          <cell r="A2655">
            <v>142277</v>
          </cell>
          <cell r="B2655" t="str">
            <v>门冬胰岛素50注射液</v>
          </cell>
          <cell r="C2655" t="str">
            <v>3ml:300单位（笔芯）</v>
          </cell>
          <cell r="D2655" t="str">
            <v>支</v>
          </cell>
          <cell r="E2655">
            <v>1</v>
          </cell>
          <cell r="F2655" t="str">
            <v>合格</v>
          </cell>
          <cell r="G2655">
            <v>71.71</v>
          </cell>
        </row>
        <row r="2656">
          <cell r="A2656">
            <v>142281</v>
          </cell>
          <cell r="B2656" t="str">
            <v>富马酸替诺福韦二吡呋酯片</v>
          </cell>
          <cell r="C2656" t="str">
            <v>300mgx30片</v>
          </cell>
          <cell r="D2656" t="str">
            <v>瓶</v>
          </cell>
          <cell r="E2656">
            <v>8</v>
          </cell>
          <cell r="F2656" t="str">
            <v>合格</v>
          </cell>
          <cell r="G2656">
            <v>329.41</v>
          </cell>
        </row>
        <row r="2657">
          <cell r="A2657">
            <v>142382</v>
          </cell>
          <cell r="B2657" t="str">
            <v>硫酸氢氯吡格雷片</v>
          </cell>
          <cell r="C2657" t="str">
            <v>75mgx10片</v>
          </cell>
          <cell r="D2657" t="str">
            <v>盒</v>
          </cell>
          <cell r="E2657">
            <v>3</v>
          </cell>
          <cell r="F2657" t="str">
            <v>合格</v>
          </cell>
          <cell r="G2657">
            <v>34.2</v>
          </cell>
        </row>
        <row r="2658">
          <cell r="A2658">
            <v>142533</v>
          </cell>
          <cell r="B2658" t="str">
            <v>氯化钠滴眼液</v>
          </cell>
          <cell r="C2658" t="str">
            <v>10ml
</v>
          </cell>
          <cell r="D2658" t="str">
            <v>支</v>
          </cell>
          <cell r="E2658">
            <v>3</v>
          </cell>
          <cell r="F2658" t="str">
            <v>合格</v>
          </cell>
          <cell r="G2658">
            <v>8.28</v>
          </cell>
        </row>
        <row r="2659">
          <cell r="A2659">
            <v>142674</v>
          </cell>
          <cell r="B2659" t="str">
            <v>三维葡磷钙咀嚼片</v>
          </cell>
          <cell r="C2659" t="str">
            <v>100片</v>
          </cell>
          <cell r="D2659" t="str">
            <v>盒</v>
          </cell>
          <cell r="E2659">
            <v>2</v>
          </cell>
          <cell r="F2659" t="str">
            <v>合格</v>
          </cell>
          <cell r="G2659">
            <v>31.28</v>
          </cell>
        </row>
        <row r="2660">
          <cell r="A2660">
            <v>142706</v>
          </cell>
          <cell r="B2660" t="str">
            <v>人工牛黄甲硝唑胶囊</v>
          </cell>
          <cell r="C2660" t="str">
            <v>0.2g:5mgx24粒</v>
          </cell>
          <cell r="D2660" t="str">
            <v>盒</v>
          </cell>
          <cell r="E2660">
            <v>13</v>
          </cell>
          <cell r="F2660" t="str">
            <v>合格</v>
          </cell>
          <cell r="G2660">
            <v>7.36</v>
          </cell>
        </row>
        <row r="2661">
          <cell r="A2661">
            <v>142709</v>
          </cell>
          <cell r="B2661" t="str">
            <v>苯磺酸氨氯地平片</v>
          </cell>
          <cell r="C2661" t="str">
            <v>5mgx21片</v>
          </cell>
          <cell r="D2661" t="str">
            <v>盒</v>
          </cell>
          <cell r="E2661">
            <v>7</v>
          </cell>
          <cell r="F2661" t="str">
            <v>合格</v>
          </cell>
          <cell r="G2661">
            <v>13.708</v>
          </cell>
        </row>
        <row r="2662">
          <cell r="A2662">
            <v>142795</v>
          </cell>
          <cell r="B2662" t="str">
            <v>雪山胃宝胶囊</v>
          </cell>
          <cell r="C2662" t="str">
            <v>0.34gx36粒</v>
          </cell>
          <cell r="D2662" t="str">
            <v>盒</v>
          </cell>
          <cell r="E2662">
            <v>2</v>
          </cell>
          <cell r="F2662" t="str">
            <v>合格</v>
          </cell>
          <cell r="G2662">
            <v>12.88</v>
          </cell>
        </row>
        <row r="2663">
          <cell r="A2663">
            <v>142824</v>
          </cell>
          <cell r="B2663" t="str">
            <v>骨友灵贴膏</v>
          </cell>
          <cell r="C2663" t="str">
            <v>7x10cmx3贴x2袋(打孔)</v>
          </cell>
          <cell r="D2663" t="str">
            <v>盒</v>
          </cell>
          <cell r="E2663">
            <v>2</v>
          </cell>
          <cell r="F2663" t="str">
            <v>合格</v>
          </cell>
          <cell r="G2663">
            <v>9.66</v>
          </cell>
        </row>
        <row r="2664">
          <cell r="A2664">
            <v>142827</v>
          </cell>
          <cell r="B2664" t="str">
            <v>妇泰欣抑菌洗液</v>
          </cell>
          <cell r="C2664" t="str">
            <v>280ml
</v>
          </cell>
          <cell r="D2664" t="str">
            <v>瓶</v>
          </cell>
          <cell r="E2664">
            <v>3</v>
          </cell>
          <cell r="F2664" t="str">
            <v>合格</v>
          </cell>
          <cell r="G2664">
            <v>13.5</v>
          </cell>
        </row>
        <row r="2665">
          <cell r="A2665">
            <v>142927</v>
          </cell>
          <cell r="B2665" t="str">
            <v>大活络丸</v>
          </cell>
          <cell r="C2665" t="str">
            <v>3gx8袋</v>
          </cell>
          <cell r="D2665" t="str">
            <v>盒</v>
          </cell>
          <cell r="E2665">
            <v>3</v>
          </cell>
          <cell r="F2665" t="str">
            <v>合格</v>
          </cell>
          <cell r="G2665">
            <v>31.28</v>
          </cell>
        </row>
        <row r="2666">
          <cell r="A2666">
            <v>143063</v>
          </cell>
          <cell r="B2666" t="str">
            <v>复方甘草酸苷片</v>
          </cell>
          <cell r="C2666" t="str">
            <v>25mgx20片x2板</v>
          </cell>
          <cell r="D2666" t="str">
            <v>盒</v>
          </cell>
          <cell r="E2666">
            <v>6</v>
          </cell>
          <cell r="F2666" t="str">
            <v>合格</v>
          </cell>
          <cell r="G2666">
            <v>18</v>
          </cell>
        </row>
        <row r="2667">
          <cell r="A2667">
            <v>143148</v>
          </cell>
          <cell r="B2667" t="str">
            <v>新复方芦荟胶囊</v>
          </cell>
          <cell r="C2667" t="str">
            <v>0.43gx30粒</v>
          </cell>
          <cell r="D2667" t="str">
            <v>盒</v>
          </cell>
          <cell r="E2667">
            <v>8</v>
          </cell>
          <cell r="F2667" t="str">
            <v>合格</v>
          </cell>
          <cell r="G2667">
            <v>12.5</v>
          </cell>
        </row>
        <row r="2668">
          <cell r="A2668">
            <v>143272</v>
          </cell>
          <cell r="B2668" t="str">
            <v>日晒防治膏</v>
          </cell>
          <cell r="C2668" t="str">
            <v>30g</v>
          </cell>
          <cell r="D2668" t="str">
            <v>瓶</v>
          </cell>
          <cell r="E2668">
            <v>2</v>
          </cell>
          <cell r="F2668" t="str">
            <v>合格</v>
          </cell>
          <cell r="G2668">
            <v>159.2</v>
          </cell>
        </row>
        <row r="2669">
          <cell r="A2669">
            <v>143462</v>
          </cell>
          <cell r="B2669" t="str">
            <v>杜蕾斯天然胶乳橡胶避孕套</v>
          </cell>
          <cell r="C2669" t="str">
            <v>10只至薄幻隐装air</v>
          </cell>
          <cell r="D2669" t="str">
            <v>盒</v>
          </cell>
          <cell r="E2669">
            <v>2</v>
          </cell>
          <cell r="F2669" t="str">
            <v>合格</v>
          </cell>
          <cell r="G2669">
            <v>87.5</v>
          </cell>
        </row>
        <row r="2670">
          <cell r="A2670">
            <v>143565</v>
          </cell>
          <cell r="B2670" t="str">
            <v>杜蕾斯天然胶乳橡胶避孕套</v>
          </cell>
          <cell r="C2670" t="str">
            <v>24片经典四合一薄型中号</v>
          </cell>
          <cell r="D2670" t="str">
            <v>盒</v>
          </cell>
          <cell r="E2670">
            <v>2</v>
          </cell>
          <cell r="F2670" t="str">
            <v>合格</v>
          </cell>
          <cell r="G2670">
            <v>36.8</v>
          </cell>
        </row>
        <row r="2671">
          <cell r="A2671">
            <v>143625</v>
          </cell>
          <cell r="B2671" t="str">
            <v>产褥期成人护理垫</v>
          </cell>
          <cell r="C2671" t="str">
            <v>M-15片（60x60）</v>
          </cell>
          <cell r="D2671" t="str">
            <v>包</v>
          </cell>
          <cell r="E2671">
            <v>3</v>
          </cell>
          <cell r="F2671" t="str">
            <v>合格</v>
          </cell>
          <cell r="G2671">
            <v>23.8543</v>
          </cell>
        </row>
        <row r="2672">
          <cell r="A2672">
            <v>143626</v>
          </cell>
          <cell r="B2672" t="str">
            <v>成人护理垫（60*90）</v>
          </cell>
          <cell r="C2672" t="str">
            <v>L-12片/包</v>
          </cell>
          <cell r="D2672" t="str">
            <v>包</v>
          </cell>
          <cell r="E2672">
            <v>2</v>
          </cell>
          <cell r="F2672" t="str">
            <v>合格</v>
          </cell>
          <cell r="G2672">
            <v>23.85</v>
          </cell>
        </row>
        <row r="2673">
          <cell r="A2673">
            <v>143627</v>
          </cell>
          <cell r="B2673" t="str">
            <v>成人护理垫（60*40）</v>
          </cell>
          <cell r="C2673" t="str">
            <v>S-10片/包</v>
          </cell>
          <cell r="D2673" t="str">
            <v>包</v>
          </cell>
          <cell r="E2673">
            <v>2</v>
          </cell>
          <cell r="F2673" t="str">
            <v>合格</v>
          </cell>
          <cell r="G2673">
            <v>9</v>
          </cell>
        </row>
        <row r="2674">
          <cell r="A2674">
            <v>143786</v>
          </cell>
          <cell r="B2674" t="str">
            <v>阿辉牌阿胶当归浆</v>
          </cell>
          <cell r="C2674" t="str">
            <v>20mlx12瓶</v>
          </cell>
          <cell r="D2674" t="str">
            <v>盒</v>
          </cell>
          <cell r="E2674">
            <v>2</v>
          </cell>
          <cell r="F2674" t="str">
            <v>合格</v>
          </cell>
          <cell r="G2674">
            <v>18.4</v>
          </cell>
        </row>
        <row r="2675">
          <cell r="A2675">
            <v>143919</v>
          </cell>
          <cell r="B2675" t="str">
            <v>甲蕃王丹牌红景天口服液</v>
          </cell>
          <cell r="C2675" t="str">
            <v>100ml(10mlx10支)</v>
          </cell>
          <cell r="D2675" t="str">
            <v>盒</v>
          </cell>
          <cell r="E2675">
            <v>3</v>
          </cell>
          <cell r="F2675" t="str">
            <v>合格</v>
          </cell>
          <cell r="G2675">
            <v>14.5</v>
          </cell>
        </row>
        <row r="2676">
          <cell r="A2676">
            <v>144141</v>
          </cell>
          <cell r="B2676" t="str">
            <v>天然胶乳橡胶避孕套</v>
          </cell>
          <cell r="C2676" t="str">
            <v>3只(超润滑)</v>
          </cell>
          <cell r="D2676" t="str">
            <v>盒</v>
          </cell>
          <cell r="E2676">
            <v>1</v>
          </cell>
          <cell r="F2676" t="str">
            <v>合格</v>
          </cell>
          <cell r="G2676">
            <v>7</v>
          </cell>
        </row>
        <row r="2677">
          <cell r="A2677">
            <v>144298</v>
          </cell>
          <cell r="B2677" t="str">
            <v>补肾固齿丸</v>
          </cell>
          <cell r="C2677" t="str">
            <v>4gx8袋（薄膜衣水丸）</v>
          </cell>
          <cell r="D2677" t="str">
            <v>盒</v>
          </cell>
          <cell r="E2677">
            <v>5</v>
          </cell>
          <cell r="F2677" t="str">
            <v>合格</v>
          </cell>
          <cell r="G2677">
            <v>34.0017</v>
          </cell>
        </row>
        <row r="2678">
          <cell r="A2678">
            <v>144423</v>
          </cell>
          <cell r="B2678" t="str">
            <v>健胃消食片</v>
          </cell>
          <cell r="C2678" t="str">
            <v>0.8g*32片（无糖型薄膜衣片）</v>
          </cell>
          <cell r="D2678" t="str">
            <v>盒</v>
          </cell>
          <cell r="E2678">
            <v>25</v>
          </cell>
          <cell r="F2678" t="str">
            <v>合格</v>
          </cell>
          <cell r="G2678">
            <v>8.5</v>
          </cell>
        </row>
        <row r="2679">
          <cell r="A2679">
            <v>144432</v>
          </cell>
          <cell r="B2679" t="str">
            <v>香丹清牌珂妍胶囊</v>
          </cell>
          <cell r="C2679" t="str">
            <v>8g（0.4g/粒*20粒）</v>
          </cell>
          <cell r="D2679" t="str">
            <v>盒</v>
          </cell>
          <cell r="E2679">
            <v>3</v>
          </cell>
          <cell r="F2679" t="str">
            <v>合格</v>
          </cell>
          <cell r="G2679">
            <v>57.8</v>
          </cell>
        </row>
        <row r="2680">
          <cell r="A2680">
            <v>144537</v>
          </cell>
          <cell r="B2680" t="str">
            <v>萘普生片</v>
          </cell>
          <cell r="C2680" t="str">
            <v>0.1gx100片</v>
          </cell>
          <cell r="D2680" t="str">
            <v>瓶</v>
          </cell>
          <cell r="E2680">
            <v>2</v>
          </cell>
          <cell r="F2680" t="str">
            <v>合格</v>
          </cell>
          <cell r="G2680">
            <v>9.8</v>
          </cell>
        </row>
        <row r="2681">
          <cell r="A2681">
            <v>144565</v>
          </cell>
          <cell r="B2681" t="str">
            <v>九味羌活片</v>
          </cell>
          <cell r="C2681" t="str">
            <v>0.5gx12片x2板</v>
          </cell>
          <cell r="D2681" t="str">
            <v>盒</v>
          </cell>
          <cell r="E2681">
            <v>6</v>
          </cell>
          <cell r="F2681" t="str">
            <v>合格</v>
          </cell>
          <cell r="G2681">
            <v>9.6</v>
          </cell>
        </row>
        <row r="2682">
          <cell r="A2682">
            <v>144578</v>
          </cell>
          <cell r="B2682" t="str">
            <v>复方黄柏液涂剂（原复方黄柏液）</v>
          </cell>
          <cell r="C2682" t="str">
            <v>120ml</v>
          </cell>
          <cell r="D2682" t="str">
            <v>瓶</v>
          </cell>
          <cell r="E2682">
            <v>2</v>
          </cell>
          <cell r="F2682" t="str">
            <v>合格</v>
          </cell>
          <cell r="G2682">
            <v>43</v>
          </cell>
        </row>
        <row r="2683">
          <cell r="A2683">
            <v>144580</v>
          </cell>
          <cell r="B2683" t="str">
            <v>马来酸恩替卡韦片</v>
          </cell>
          <cell r="C2683" t="str">
            <v>0.5mgx7片</v>
          </cell>
          <cell r="D2683" t="str">
            <v>盒</v>
          </cell>
          <cell r="E2683">
            <v>4</v>
          </cell>
          <cell r="F2683" t="str">
            <v>合格</v>
          </cell>
          <cell r="G2683">
            <v>75.47</v>
          </cell>
        </row>
        <row r="2684">
          <cell r="A2684">
            <v>144658</v>
          </cell>
          <cell r="B2684" t="str">
            <v>小儿柴桂退热颗粒</v>
          </cell>
          <cell r="C2684" t="str">
            <v>5g*10袋</v>
          </cell>
          <cell r="D2684" t="str">
            <v>盒</v>
          </cell>
          <cell r="E2684">
            <v>26</v>
          </cell>
          <cell r="F2684" t="str">
            <v>合格</v>
          </cell>
          <cell r="G2684">
            <v>20.8</v>
          </cell>
        </row>
        <row r="2685">
          <cell r="A2685">
            <v>144706</v>
          </cell>
          <cell r="B2685" t="str">
            <v>九味羌活丸</v>
          </cell>
          <cell r="C2685" t="str">
            <v>6g*10袋</v>
          </cell>
          <cell r="D2685" t="str">
            <v>盒</v>
          </cell>
          <cell r="E2685">
            <v>8</v>
          </cell>
          <cell r="F2685" t="str">
            <v>合格</v>
          </cell>
          <cell r="G2685">
            <v>10.3</v>
          </cell>
        </row>
        <row r="2686">
          <cell r="A2686">
            <v>144854</v>
          </cell>
          <cell r="B2686" t="str">
            <v>黄芪颗粒</v>
          </cell>
          <cell r="C2686" t="str">
            <v>4gx90袋（无蔗糖）</v>
          </cell>
          <cell r="D2686" t="str">
            <v>盒</v>
          </cell>
          <cell r="E2686">
            <v>1</v>
          </cell>
          <cell r="F2686" t="str">
            <v>合格</v>
          </cell>
          <cell r="G2686">
            <v>208</v>
          </cell>
        </row>
        <row r="2687">
          <cell r="A2687">
            <v>144856</v>
          </cell>
          <cell r="B2687" t="str">
            <v>左乙拉西坦片(开浦兰)</v>
          </cell>
          <cell r="C2687" t="str">
            <v>0.25gx30片</v>
          </cell>
          <cell r="D2687" t="str">
            <v>盒</v>
          </cell>
          <cell r="E2687">
            <v>10</v>
          </cell>
          <cell r="F2687" t="str">
            <v>合格</v>
          </cell>
          <cell r="G2687">
            <v>112</v>
          </cell>
        </row>
        <row r="2688">
          <cell r="A2688">
            <v>145110</v>
          </cell>
          <cell r="B2688" t="str">
            <v>艾瑞昔布片</v>
          </cell>
          <cell r="C2688" t="str">
            <v>0.1gx10片</v>
          </cell>
          <cell r="D2688" t="str">
            <v>盒</v>
          </cell>
          <cell r="E2688">
            <v>4</v>
          </cell>
          <cell r="F2688" t="str">
            <v>合格</v>
          </cell>
          <cell r="G2688">
            <v>35</v>
          </cell>
        </row>
        <row r="2689">
          <cell r="A2689">
            <v>145119</v>
          </cell>
          <cell r="B2689" t="str">
            <v>小柴胡片</v>
          </cell>
          <cell r="C2689" t="str">
            <v>0.4gx12片x2板</v>
          </cell>
          <cell r="D2689" t="str">
            <v>盒</v>
          </cell>
          <cell r="E2689">
            <v>5</v>
          </cell>
          <cell r="F2689" t="str">
            <v>合格</v>
          </cell>
          <cell r="G2689">
            <v>13</v>
          </cell>
        </row>
        <row r="2690">
          <cell r="A2690">
            <v>145381</v>
          </cell>
          <cell r="B2690" t="str">
            <v>医用辅助袜</v>
          </cell>
          <cell r="C2690" t="str">
            <v>中筒露趾（30-40mmhg）M</v>
          </cell>
          <cell r="D2690" t="str">
            <v>双</v>
          </cell>
          <cell r="E2690">
            <v>1</v>
          </cell>
          <cell r="F2690" t="str">
            <v>合格</v>
          </cell>
          <cell r="G2690">
            <v>236.6</v>
          </cell>
        </row>
        <row r="2691">
          <cell r="A2691">
            <v>145563</v>
          </cell>
          <cell r="B2691" t="str">
            <v>噻托溴铵粉雾剂(带吸入器)</v>
          </cell>
          <cell r="C2691" t="str">
            <v>18μgx10粒x3板</v>
          </cell>
          <cell r="D2691" t="str">
            <v>盒</v>
          </cell>
          <cell r="E2691">
            <v>4</v>
          </cell>
          <cell r="F2691" t="str">
            <v>合格</v>
          </cell>
          <cell r="G2691">
            <v>208.4</v>
          </cell>
        </row>
        <row r="2692">
          <cell r="A2692">
            <v>145633</v>
          </cell>
          <cell r="B2692" t="str">
            <v>左乙拉西坦片</v>
          </cell>
          <cell r="C2692" t="str">
            <v>0.5gx10片x3板</v>
          </cell>
          <cell r="D2692" t="str">
            <v>盒</v>
          </cell>
          <cell r="E2692">
            <v>4</v>
          </cell>
          <cell r="F2692" t="str">
            <v>合格</v>
          </cell>
          <cell r="G2692">
            <v>95</v>
          </cell>
        </row>
        <row r="2693">
          <cell r="A2693">
            <v>145779</v>
          </cell>
          <cell r="B2693" t="str">
            <v>酮洛芬凝胶</v>
          </cell>
          <cell r="C2693" t="str">
            <v>20g:1g：0.025g</v>
          </cell>
          <cell r="D2693" t="str">
            <v>支</v>
          </cell>
          <cell r="E2693">
            <v>7</v>
          </cell>
          <cell r="F2693" t="str">
            <v>合格</v>
          </cell>
          <cell r="G2693">
            <v>23.9</v>
          </cell>
        </row>
        <row r="2694">
          <cell r="A2694">
            <v>145819</v>
          </cell>
          <cell r="B2694" t="str">
            <v>成人护理垫</v>
          </cell>
          <cell r="C2694" t="str">
            <v>M/L10片(腰扣型)</v>
          </cell>
          <cell r="D2694" t="str">
            <v>包</v>
          </cell>
          <cell r="E2694">
            <v>1</v>
          </cell>
          <cell r="F2694" t="str">
            <v>合格</v>
          </cell>
          <cell r="G2694">
            <v>33</v>
          </cell>
        </row>
        <row r="2695">
          <cell r="A2695">
            <v>146148</v>
          </cell>
          <cell r="B2695" t="str">
            <v>复方消化酶胶囊</v>
          </cell>
          <cell r="C2695" t="str">
            <v>20粒</v>
          </cell>
          <cell r="D2695" t="str">
            <v>盒</v>
          </cell>
          <cell r="E2695">
            <v>3</v>
          </cell>
          <cell r="F2695" t="str">
            <v>合格</v>
          </cell>
          <cell r="G2695">
            <v>23.8</v>
          </cell>
        </row>
        <row r="2696">
          <cell r="A2696">
            <v>146176</v>
          </cell>
          <cell r="B2696" t="str">
            <v>脱脂棉球</v>
          </cell>
          <cell r="C2696" t="str">
            <v>50g</v>
          </cell>
          <cell r="D2696" t="str">
            <v>包</v>
          </cell>
          <cell r="E2696">
            <v>6</v>
          </cell>
          <cell r="F2696" t="str">
            <v>合格</v>
          </cell>
          <cell r="G2696">
            <v>4</v>
          </cell>
        </row>
        <row r="2697">
          <cell r="A2697">
            <v>146183</v>
          </cell>
          <cell r="B2697" t="str">
            <v>消毒酒精</v>
          </cell>
          <cell r="C2697" t="str">
            <v>100ml(75%±5%)(喷雾型)</v>
          </cell>
          <cell r="D2697" t="str">
            <v>瓶</v>
          </cell>
          <cell r="E2697">
            <v>10</v>
          </cell>
          <cell r="F2697" t="str">
            <v>合格</v>
          </cell>
          <cell r="G2697">
            <v>6</v>
          </cell>
        </row>
        <row r="2698">
          <cell r="A2698">
            <v>146195</v>
          </cell>
          <cell r="B2698" t="str">
            <v>棉签</v>
          </cell>
          <cell r="C2698" t="str">
            <v>100支</v>
          </cell>
          <cell r="D2698" t="str">
            <v>盒</v>
          </cell>
          <cell r="E2698">
            <v>6</v>
          </cell>
          <cell r="F2698" t="str">
            <v>合格</v>
          </cell>
          <cell r="G2698">
            <v>3.56</v>
          </cell>
        </row>
        <row r="2699">
          <cell r="A2699">
            <v>146230</v>
          </cell>
          <cell r="B2699" t="str">
            <v>厄贝沙坦氢氯噻嗪分散片</v>
          </cell>
          <cell r="C2699" t="str">
            <v>150mg:12.5mgx7片</v>
          </cell>
          <cell r="D2699" t="str">
            <v>盒</v>
          </cell>
          <cell r="E2699">
            <v>4</v>
          </cell>
          <cell r="F2699" t="str">
            <v>合格</v>
          </cell>
          <cell r="G2699">
            <v>8.3</v>
          </cell>
        </row>
        <row r="2700">
          <cell r="A2700">
            <v>146318</v>
          </cell>
          <cell r="B2700" t="str">
            <v>阿伐斯汀胶囊</v>
          </cell>
          <cell r="C2700" t="str">
            <v>8mgx10粒x2板</v>
          </cell>
          <cell r="D2700" t="str">
            <v>盒</v>
          </cell>
          <cell r="E2700">
            <v>3</v>
          </cell>
          <cell r="F2700" t="str">
            <v>合格</v>
          </cell>
          <cell r="G2700">
            <v>21.92</v>
          </cell>
        </row>
        <row r="2701">
          <cell r="A2701">
            <v>146384</v>
          </cell>
          <cell r="B2701" t="str">
            <v>酒精消毒棉片(欧洁)</v>
          </cell>
          <cell r="C2701" t="str">
            <v>60mmx60mmx24片</v>
          </cell>
          <cell r="D2701" t="str">
            <v>盒</v>
          </cell>
          <cell r="E2701">
            <v>14</v>
          </cell>
          <cell r="F2701" t="str">
            <v>合格</v>
          </cell>
          <cell r="G2701">
            <v>4.7</v>
          </cell>
        </row>
        <row r="2702">
          <cell r="A2702">
            <v>146387</v>
          </cell>
          <cell r="B2702" t="str">
            <v>酒精棉球(欧洁)</v>
          </cell>
          <cell r="C2702" t="str">
            <v>25只</v>
          </cell>
          <cell r="D2702" t="str">
            <v>瓶</v>
          </cell>
          <cell r="E2702">
            <v>6</v>
          </cell>
          <cell r="F2702" t="str">
            <v>合格</v>
          </cell>
          <cell r="G2702">
            <v>3.3</v>
          </cell>
        </row>
        <row r="2703">
          <cell r="A2703">
            <v>146389</v>
          </cell>
          <cell r="B2703" t="str">
            <v>医用碘伏棉棒(欧洁)</v>
          </cell>
          <cell r="C2703" t="str">
            <v>20支</v>
          </cell>
          <cell r="D2703" t="str">
            <v>盒</v>
          </cell>
          <cell r="E2703">
            <v>10</v>
          </cell>
          <cell r="F2703" t="str">
            <v>合格</v>
          </cell>
          <cell r="G2703">
            <v>4.7</v>
          </cell>
        </row>
        <row r="2704">
          <cell r="A2704">
            <v>146396</v>
          </cell>
          <cell r="B2704" t="str">
            <v>医用碘伏棉球</v>
          </cell>
          <cell r="C2704" t="str">
            <v>25枚</v>
          </cell>
          <cell r="D2704" t="str">
            <v>瓶</v>
          </cell>
          <cell r="E2704">
            <v>6</v>
          </cell>
          <cell r="F2704" t="str">
            <v>合格</v>
          </cell>
          <cell r="G2704">
            <v>3.56</v>
          </cell>
        </row>
        <row r="2705">
          <cell r="A2705">
            <v>146398</v>
          </cell>
          <cell r="B2705" t="str">
            <v>医用棉签</v>
          </cell>
          <cell r="C2705" t="str">
            <v>50支(灭菌型)</v>
          </cell>
          <cell r="D2705" t="str">
            <v>袋</v>
          </cell>
          <cell r="E2705">
            <v>15</v>
          </cell>
          <cell r="F2705" t="str">
            <v>合格</v>
          </cell>
          <cell r="G2705">
            <v>1.42</v>
          </cell>
        </row>
        <row r="2706">
          <cell r="A2706">
            <v>146442</v>
          </cell>
          <cell r="B2706" t="str">
            <v>复方小儿退热栓</v>
          </cell>
          <cell r="C2706" t="str">
            <v>0.7gx8粒</v>
          </cell>
          <cell r="D2706" t="str">
            <v>盒</v>
          </cell>
          <cell r="E2706">
            <v>2</v>
          </cell>
          <cell r="F2706" t="str">
            <v>合格</v>
          </cell>
          <cell r="G2706">
            <v>8.58</v>
          </cell>
        </row>
        <row r="2707">
          <cell r="A2707">
            <v>146464</v>
          </cell>
          <cell r="B2707" t="str">
            <v>复方穿心莲片</v>
          </cell>
          <cell r="C2707" t="str">
            <v>20片x2板（薄膜衣）</v>
          </cell>
          <cell r="D2707" t="str">
            <v>盒</v>
          </cell>
          <cell r="E2707">
            <v>2</v>
          </cell>
          <cell r="F2707" t="str">
            <v>合格</v>
          </cell>
          <cell r="G2707">
            <v>2.5454</v>
          </cell>
        </row>
        <row r="2708">
          <cell r="A2708">
            <v>146757</v>
          </cell>
          <cell r="B2708" t="str">
            <v>百雀羚水能量焕采洁容膏</v>
          </cell>
          <cell r="C2708" t="str">
            <v>80g</v>
          </cell>
          <cell r="D2708" t="str">
            <v>支</v>
          </cell>
          <cell r="E2708">
            <v>1</v>
          </cell>
          <cell r="F2708" t="str">
            <v>合格</v>
          </cell>
          <cell r="G2708">
            <v>54</v>
          </cell>
        </row>
        <row r="2709">
          <cell r="A2709">
            <v>146773</v>
          </cell>
          <cell r="B2709" t="str">
            <v>百雀羚水能量焕颜凝乳</v>
          </cell>
          <cell r="C2709" t="str">
            <v>90ml</v>
          </cell>
          <cell r="D2709" t="str">
            <v>瓶</v>
          </cell>
          <cell r="E2709">
            <v>1</v>
          </cell>
          <cell r="F2709" t="str">
            <v>合格</v>
          </cell>
          <cell r="G2709">
            <v>99</v>
          </cell>
        </row>
        <row r="2710">
          <cell r="A2710">
            <v>146782</v>
          </cell>
          <cell r="B2710" t="str">
            <v>百雀羚水嫩精纯明星精华露</v>
          </cell>
          <cell r="C2710" t="str">
            <v>100ml</v>
          </cell>
          <cell r="D2710" t="str">
            <v>瓶</v>
          </cell>
          <cell r="E2710">
            <v>2</v>
          </cell>
          <cell r="F2710" t="str">
            <v>合格</v>
          </cell>
          <cell r="G2710">
            <v>79</v>
          </cell>
        </row>
        <row r="2711">
          <cell r="A2711">
            <v>146786</v>
          </cell>
          <cell r="B2711" t="str">
            <v>百雀羚水嫩精纯卸妆洁面乳</v>
          </cell>
          <cell r="C2711" t="str">
            <v>95g</v>
          </cell>
          <cell r="D2711" t="str">
            <v>瓶</v>
          </cell>
          <cell r="E2711">
            <v>2</v>
          </cell>
          <cell r="F2711" t="str">
            <v>合格</v>
          </cell>
          <cell r="G2711">
            <v>49</v>
          </cell>
        </row>
        <row r="2712">
          <cell r="A2712">
            <v>146787</v>
          </cell>
          <cell r="B2712" t="str">
            <v>百雀羚水能量焕颜美容液</v>
          </cell>
          <cell r="C2712" t="str">
            <v>90ml</v>
          </cell>
          <cell r="D2712" t="str">
            <v>瓶</v>
          </cell>
          <cell r="E2712">
            <v>2</v>
          </cell>
          <cell r="F2712" t="str">
            <v>合格</v>
          </cell>
          <cell r="G2712">
            <v>89</v>
          </cell>
        </row>
        <row r="2713">
          <cell r="A2713">
            <v>146788</v>
          </cell>
          <cell r="B2713" t="str">
            <v>百雀羚水能量焕颜霜</v>
          </cell>
          <cell r="C2713" t="str">
            <v>50g</v>
          </cell>
          <cell r="D2713" t="str">
            <v>瓶</v>
          </cell>
          <cell r="E2713">
            <v>1</v>
          </cell>
          <cell r="F2713" t="str">
            <v>合格</v>
          </cell>
          <cell r="G2713">
            <v>99</v>
          </cell>
        </row>
        <row r="2714">
          <cell r="A2714">
            <v>146854</v>
          </cell>
          <cell r="B2714" t="str">
            <v>隐形眼镜护理液</v>
          </cell>
          <cell r="C2714" t="str">
            <v>150ml</v>
          </cell>
          <cell r="D2714" t="str">
            <v>瓶</v>
          </cell>
          <cell r="E2714">
            <v>11</v>
          </cell>
          <cell r="F2714" t="str">
            <v>合格</v>
          </cell>
          <cell r="G2714">
            <v>5.4</v>
          </cell>
        </row>
        <row r="2715">
          <cell r="A2715">
            <v>146855</v>
          </cell>
          <cell r="B2715" t="str">
            <v>隐形眼镜护理液</v>
          </cell>
          <cell r="C2715" t="str">
            <v>380ml</v>
          </cell>
          <cell r="D2715" t="str">
            <v>瓶</v>
          </cell>
          <cell r="E2715">
            <v>6</v>
          </cell>
          <cell r="F2715" t="str">
            <v>合格</v>
          </cell>
          <cell r="G2715">
            <v>17.1</v>
          </cell>
        </row>
        <row r="2716">
          <cell r="A2716">
            <v>146864</v>
          </cell>
          <cell r="B2716" t="str">
            <v>复方消化酶胶囊(Ⅱ)</v>
          </cell>
          <cell r="C2716" t="str">
            <v>20粒</v>
          </cell>
          <cell r="D2716" t="str">
            <v>盒</v>
          </cell>
          <cell r="E2716">
            <v>1</v>
          </cell>
          <cell r="F2716" t="str">
            <v>合格</v>
          </cell>
          <cell r="G2716">
            <v>29.96</v>
          </cell>
        </row>
        <row r="2717">
          <cell r="A2717">
            <v>146977</v>
          </cell>
          <cell r="B2717" t="str">
            <v>西甲硅油乳剂</v>
          </cell>
          <cell r="C2717" t="str">
            <v>30ml</v>
          </cell>
          <cell r="D2717" t="str">
            <v>瓶</v>
          </cell>
          <cell r="E2717">
            <v>8</v>
          </cell>
          <cell r="F2717" t="str">
            <v>合格</v>
          </cell>
          <cell r="G2717">
            <v>32.5</v>
          </cell>
        </row>
        <row r="2718">
          <cell r="A2718">
            <v>146995</v>
          </cell>
          <cell r="B2718" t="str">
            <v>利威丝染发霜(桃木色)</v>
          </cell>
          <cell r="C2718" t="str">
            <v>100ml（50mlx2）</v>
          </cell>
          <cell r="D2718" t="str">
            <v>盒</v>
          </cell>
          <cell r="E2718">
            <v>1</v>
          </cell>
          <cell r="F2718" t="str">
            <v>合格</v>
          </cell>
          <cell r="G2718">
            <v>63.2</v>
          </cell>
        </row>
        <row r="2719">
          <cell r="A2719">
            <v>147031</v>
          </cell>
          <cell r="B2719" t="str">
            <v>蛇胆川贝液</v>
          </cell>
          <cell r="C2719" t="str">
            <v>10mlx6支</v>
          </cell>
          <cell r="D2719" t="str">
            <v>盒</v>
          </cell>
          <cell r="E2719">
            <v>4</v>
          </cell>
          <cell r="F2719" t="str">
            <v>合格</v>
          </cell>
          <cell r="G2719">
            <v>2.95</v>
          </cell>
        </row>
        <row r="2720">
          <cell r="A2720">
            <v>147150</v>
          </cell>
          <cell r="B2720" t="str">
            <v>西瓜霜喉口宝含片</v>
          </cell>
          <cell r="C2720" t="str">
            <v>西瓜原味28.8g（8袋x2片）</v>
          </cell>
          <cell r="D2720" t="str">
            <v>盒</v>
          </cell>
          <cell r="E2720">
            <v>5</v>
          </cell>
          <cell r="F2720" t="str">
            <v>合格</v>
          </cell>
          <cell r="G2720">
            <v>6.5</v>
          </cell>
        </row>
        <row r="2721">
          <cell r="A2721">
            <v>147152</v>
          </cell>
          <cell r="B2721" t="str">
            <v>西瓜霜喉口宝含片</v>
          </cell>
          <cell r="C2721" t="str">
            <v>薄荷味28.8g（8袋x2片）</v>
          </cell>
          <cell r="D2721" t="str">
            <v>盒</v>
          </cell>
          <cell r="E2721">
            <v>4</v>
          </cell>
          <cell r="F2721" t="str">
            <v>合格</v>
          </cell>
          <cell r="G2721">
            <v>6.5</v>
          </cell>
        </row>
        <row r="2722">
          <cell r="A2722">
            <v>147164</v>
          </cell>
          <cell r="B2722" t="str">
            <v>百雀羚肌初赋活紧肤精华水</v>
          </cell>
          <cell r="C2722" t="str">
            <v>90ml</v>
          </cell>
          <cell r="D2722" t="str">
            <v>瓶</v>
          </cell>
          <cell r="E2722">
            <v>1</v>
          </cell>
          <cell r="F2722" t="str">
            <v>合格</v>
          </cell>
          <cell r="G2722">
            <v>99</v>
          </cell>
        </row>
        <row r="2723">
          <cell r="A2723">
            <v>147165</v>
          </cell>
          <cell r="B2723" t="str">
            <v>百雀羚肌初赋活抚纹精华液</v>
          </cell>
          <cell r="C2723" t="str">
            <v>30ml</v>
          </cell>
          <cell r="D2723" t="str">
            <v>瓶</v>
          </cell>
          <cell r="E2723">
            <v>2</v>
          </cell>
          <cell r="F2723" t="str">
            <v>合格</v>
          </cell>
          <cell r="G2723">
            <v>129</v>
          </cell>
        </row>
        <row r="2724">
          <cell r="A2724">
            <v>147216</v>
          </cell>
          <cell r="B2724" t="str">
            <v>百雀羚肌初赋活抗皱菁华霜</v>
          </cell>
          <cell r="C2724" t="str">
            <v>50g</v>
          </cell>
          <cell r="D2724" t="str">
            <v>瓶</v>
          </cell>
          <cell r="E2724">
            <v>1</v>
          </cell>
          <cell r="F2724" t="str">
            <v>合格</v>
          </cell>
          <cell r="G2724">
            <v>119</v>
          </cell>
        </row>
        <row r="2725">
          <cell r="A2725">
            <v>147221</v>
          </cell>
          <cell r="B2725" t="str">
            <v>百雀羚肌初赋活紧肤焕颜乳</v>
          </cell>
          <cell r="C2725" t="str">
            <v>90ml</v>
          </cell>
          <cell r="D2725" t="str">
            <v>瓶</v>
          </cell>
          <cell r="E2725">
            <v>2</v>
          </cell>
          <cell r="F2725" t="str">
            <v>合格</v>
          </cell>
          <cell r="G2725">
            <v>109</v>
          </cell>
        </row>
        <row r="2726">
          <cell r="A2726">
            <v>147230</v>
          </cell>
          <cell r="B2726" t="str">
            <v>小儿咳喘灵口服液</v>
          </cell>
          <cell r="C2726" t="str">
            <v>10mlx10支</v>
          </cell>
          <cell r="D2726" t="str">
            <v>盒</v>
          </cell>
          <cell r="E2726">
            <v>4</v>
          </cell>
          <cell r="F2726" t="str">
            <v>合格</v>
          </cell>
          <cell r="G2726">
            <v>11</v>
          </cell>
        </row>
        <row r="2727">
          <cell r="A2727">
            <v>147246</v>
          </cell>
          <cell r="B2727" t="str">
            <v>麝香保心丸</v>
          </cell>
          <cell r="C2727" t="str">
            <v>22.5mgx60丸(水丸)</v>
          </cell>
          <cell r="D2727" t="str">
            <v>盒</v>
          </cell>
          <cell r="E2727">
            <v>6</v>
          </cell>
          <cell r="F2727" t="str">
            <v>合格</v>
          </cell>
          <cell r="G2727">
            <v>46.2</v>
          </cell>
        </row>
        <row r="2728">
          <cell r="A2728">
            <v>147262</v>
          </cell>
          <cell r="B2728" t="str">
            <v>益安宁丸</v>
          </cell>
          <cell r="C2728" t="str">
            <v>112丸x3瓶</v>
          </cell>
          <cell r="D2728" t="str">
            <v>盒</v>
          </cell>
          <cell r="E2728">
            <v>6</v>
          </cell>
          <cell r="F2728" t="str">
            <v>合格</v>
          </cell>
          <cell r="G2728">
            <v>660</v>
          </cell>
        </row>
        <row r="2729">
          <cell r="A2729">
            <v>147309</v>
          </cell>
          <cell r="B2729" t="str">
            <v>西瓜霜喉口宝含片</v>
          </cell>
          <cell r="C2729" t="str">
            <v>话梅味28.8g（8袋x2片）</v>
          </cell>
          <cell r="D2729" t="str">
            <v>盒</v>
          </cell>
          <cell r="E2729">
            <v>4</v>
          </cell>
          <cell r="F2729" t="str">
            <v>合格</v>
          </cell>
          <cell r="G2729">
            <v>6.5</v>
          </cell>
        </row>
        <row r="2730">
          <cell r="A2730">
            <v>147320</v>
          </cell>
          <cell r="B2730" t="str">
            <v>开喉剑喷雾剂（儿童型）</v>
          </cell>
          <cell r="C2730" t="str">
            <v>20ml</v>
          </cell>
          <cell r="D2730" t="str">
            <v>瓶</v>
          </cell>
          <cell r="E2730">
            <v>16</v>
          </cell>
          <cell r="F2730" t="str">
            <v>合格</v>
          </cell>
          <cell r="G2730">
            <v>29.8</v>
          </cell>
        </row>
        <row r="2731">
          <cell r="A2731">
            <v>147342</v>
          </cell>
          <cell r="B2731" t="str">
            <v>百雀羚水嫩精纯明星活肤水</v>
          </cell>
          <cell r="C2731" t="str">
            <v>100ml</v>
          </cell>
          <cell r="D2731" t="str">
            <v>瓶</v>
          </cell>
          <cell r="E2731">
            <v>2</v>
          </cell>
          <cell r="F2731" t="str">
            <v>合格</v>
          </cell>
          <cell r="G2731">
            <v>72.5</v>
          </cell>
        </row>
        <row r="2732">
          <cell r="A2732">
            <v>147858</v>
          </cell>
          <cell r="B2732" t="str">
            <v>硫酸氢氯吡格雷片</v>
          </cell>
          <cell r="C2732" t="str">
            <v>75mg*7片</v>
          </cell>
          <cell r="D2732" t="str">
            <v>盒</v>
          </cell>
          <cell r="E2732">
            <v>29</v>
          </cell>
          <cell r="F2732" t="str">
            <v>合格</v>
          </cell>
          <cell r="G2732">
            <v>22</v>
          </cell>
        </row>
        <row r="2733">
          <cell r="A2733">
            <v>147947</v>
          </cell>
          <cell r="B2733" t="str">
            <v>鹿角胶</v>
          </cell>
          <cell r="C2733" t="str">
            <v>120g</v>
          </cell>
          <cell r="D2733" t="str">
            <v>盒</v>
          </cell>
          <cell r="E2733">
            <v>14</v>
          </cell>
          <cell r="F2733" t="str">
            <v>合格</v>
          </cell>
          <cell r="G2733">
            <v>1020</v>
          </cell>
        </row>
        <row r="2734">
          <cell r="A2734">
            <v>148024</v>
          </cell>
          <cell r="B2734" t="str">
            <v>无菌敷贴</v>
          </cell>
          <cell r="C2734" t="str">
            <v>HN-001(6cmx7cm）</v>
          </cell>
          <cell r="D2734" t="str">
            <v>袋</v>
          </cell>
          <cell r="E2734">
            <v>22</v>
          </cell>
          <cell r="F2734" t="str">
            <v>合格</v>
          </cell>
          <cell r="G2734">
            <v>0.45</v>
          </cell>
        </row>
        <row r="2735">
          <cell r="A2735">
            <v>148025</v>
          </cell>
          <cell r="B2735" t="str">
            <v>无菌敷贴</v>
          </cell>
          <cell r="C2735" t="str">
            <v>HN-001(10cmx15cm）</v>
          </cell>
          <cell r="D2735" t="str">
            <v>袋</v>
          </cell>
          <cell r="E2735">
            <v>1</v>
          </cell>
          <cell r="F2735" t="str">
            <v>合格</v>
          </cell>
          <cell r="G2735">
            <v>0.7</v>
          </cell>
        </row>
        <row r="2736">
          <cell r="A2736">
            <v>148055</v>
          </cell>
          <cell r="B2736" t="str">
            <v>加味藿香正气丸</v>
          </cell>
          <cell r="C2736" t="str">
            <v>6gx10袋（浓缩丸）</v>
          </cell>
          <cell r="D2736" t="str">
            <v>盒</v>
          </cell>
          <cell r="E2736">
            <v>5</v>
          </cell>
          <cell r="F2736" t="str">
            <v>合格</v>
          </cell>
          <cell r="G2736">
            <v>14.2</v>
          </cell>
        </row>
        <row r="2737">
          <cell r="A2737">
            <v>148056</v>
          </cell>
          <cell r="B2737" t="str">
            <v>黄连上清丸</v>
          </cell>
          <cell r="C2737" t="str">
            <v>6gx10袋（水丸）</v>
          </cell>
          <cell r="D2737" t="str">
            <v>盒</v>
          </cell>
          <cell r="E2737">
            <v>10</v>
          </cell>
          <cell r="F2737" t="str">
            <v>合格</v>
          </cell>
          <cell r="G2737">
            <v>9.8</v>
          </cell>
        </row>
        <row r="2738">
          <cell r="A2738">
            <v>148099</v>
          </cell>
          <cell r="B2738" t="str">
            <v>氟哌噻吨美利曲辛片</v>
          </cell>
          <cell r="C2738" t="str">
            <v>氟哌噻吨0.5mg和美利曲辛10mgx14片</v>
          </cell>
          <cell r="D2738" t="str">
            <v>盒</v>
          </cell>
          <cell r="E2738">
            <v>2</v>
          </cell>
          <cell r="F2738" t="str">
            <v>合格</v>
          </cell>
          <cell r="G2738">
            <v>21.5</v>
          </cell>
        </row>
        <row r="2739">
          <cell r="A2739">
            <v>148112</v>
          </cell>
          <cell r="B2739" t="str">
            <v>碧生源牌常菁茶</v>
          </cell>
          <cell r="C2739" t="str">
            <v>100g(2.5gx20袋x2小盒)</v>
          </cell>
          <cell r="D2739" t="str">
            <v>盒</v>
          </cell>
          <cell r="E2739">
            <v>1</v>
          </cell>
          <cell r="F2739" t="str">
            <v>合格</v>
          </cell>
          <cell r="G2739">
            <v>61.8</v>
          </cell>
        </row>
        <row r="2740">
          <cell r="A2740">
            <v>148113</v>
          </cell>
          <cell r="B2740" t="str">
            <v>碧生源常润茶</v>
          </cell>
          <cell r="C2740" t="str">
            <v>2.5gx20袋x2小盒</v>
          </cell>
          <cell r="D2740" t="str">
            <v>盒</v>
          </cell>
          <cell r="E2740">
            <v>3</v>
          </cell>
          <cell r="F2740" t="str">
            <v>合格</v>
          </cell>
          <cell r="G2740">
            <v>69.5</v>
          </cell>
        </row>
        <row r="2741">
          <cell r="A2741">
            <v>148116</v>
          </cell>
          <cell r="B2741" t="str">
            <v>盐酸酚苄明片</v>
          </cell>
          <cell r="C2741" t="str">
            <v>10mgx24片</v>
          </cell>
          <cell r="D2741" t="str">
            <v>盒</v>
          </cell>
          <cell r="E2741">
            <v>5</v>
          </cell>
          <cell r="F2741" t="str">
            <v>合格</v>
          </cell>
          <cell r="G2741">
            <v>4.2</v>
          </cell>
        </row>
        <row r="2742">
          <cell r="A2742">
            <v>148273</v>
          </cell>
          <cell r="B2742" t="str">
            <v>美辛唑酮红古豆醇酯栓</v>
          </cell>
          <cell r="C2742" t="str">
            <v>5粒</v>
          </cell>
          <cell r="D2742" t="str">
            <v>盒</v>
          </cell>
          <cell r="E2742">
            <v>5</v>
          </cell>
          <cell r="F2742" t="str">
            <v>合格</v>
          </cell>
          <cell r="G2742">
            <v>15.8</v>
          </cell>
        </row>
        <row r="2743">
          <cell r="A2743">
            <v>148281</v>
          </cell>
          <cell r="B2743" t="str">
            <v>健脾糕片</v>
          </cell>
          <cell r="C2743" t="str">
            <v>0.5gx100片/瓶</v>
          </cell>
          <cell r="D2743" t="str">
            <v>盒</v>
          </cell>
          <cell r="E2743">
            <v>2</v>
          </cell>
          <cell r="F2743" t="str">
            <v>合格</v>
          </cell>
          <cell r="G2743">
            <v>16</v>
          </cell>
        </row>
        <row r="2744">
          <cell r="A2744">
            <v>148288</v>
          </cell>
          <cell r="B2744" t="str">
            <v>安宫牛黄丸</v>
          </cell>
          <cell r="C2744" t="str">
            <v>每丸重3g;1丸/盒x2盒</v>
          </cell>
          <cell r="D2744" t="str">
            <v>盒</v>
          </cell>
          <cell r="E2744">
            <v>6</v>
          </cell>
          <cell r="F2744" t="str">
            <v>合格</v>
          </cell>
          <cell r="G2744">
            <v>528</v>
          </cell>
        </row>
        <row r="2745">
          <cell r="A2745">
            <v>148289</v>
          </cell>
          <cell r="B2745" t="str">
            <v>补肺丸</v>
          </cell>
          <cell r="C2745" t="str">
            <v>9gx10丸x4板(大蜜丸)</v>
          </cell>
          <cell r="D2745" t="str">
            <v>盒</v>
          </cell>
          <cell r="E2745">
            <v>4</v>
          </cell>
          <cell r="F2745" t="str">
            <v>合格</v>
          </cell>
          <cell r="G2745">
            <v>269.60502465</v>
          </cell>
        </row>
        <row r="2746">
          <cell r="A2746">
            <v>148408</v>
          </cell>
          <cell r="B2746" t="str">
            <v>蒲地蓝消炎片</v>
          </cell>
          <cell r="C2746" t="str">
            <v>0.3g*24片*2板</v>
          </cell>
          <cell r="D2746" t="str">
            <v>盒</v>
          </cell>
          <cell r="E2746">
            <v>16</v>
          </cell>
          <cell r="F2746" t="str">
            <v>合格</v>
          </cell>
          <cell r="G2746">
            <v>5.43</v>
          </cell>
        </row>
        <row r="2747">
          <cell r="A2747">
            <v>148411</v>
          </cell>
          <cell r="B2747" t="str">
            <v>雌二醇片/雌二醇地屈孕酮片复合包装</v>
          </cell>
          <cell r="C2747" t="str">
            <v>2mg:10mgx28片</v>
          </cell>
          <cell r="D2747" t="str">
            <v>盒</v>
          </cell>
          <cell r="E2747">
            <v>9</v>
          </cell>
          <cell r="F2747" t="str">
            <v>合格</v>
          </cell>
          <cell r="G2747">
            <v>110</v>
          </cell>
        </row>
        <row r="2748">
          <cell r="A2748">
            <v>148416</v>
          </cell>
          <cell r="B2748" t="str">
            <v>地奈德乳膏</v>
          </cell>
          <cell r="C2748" t="str">
            <v>0.05%*20g</v>
          </cell>
          <cell r="D2748" t="str">
            <v>支</v>
          </cell>
          <cell r="E2748">
            <v>8</v>
          </cell>
          <cell r="F2748" t="str">
            <v>合格</v>
          </cell>
          <cell r="G2748">
            <v>20</v>
          </cell>
        </row>
        <row r="2749">
          <cell r="A2749">
            <v>148418</v>
          </cell>
          <cell r="B2749" t="str">
            <v>卤米松乳膏</v>
          </cell>
          <cell r="C2749" t="str">
            <v>0.05%（15g：7.5mg）x15g</v>
          </cell>
          <cell r="D2749" t="str">
            <v>支</v>
          </cell>
          <cell r="E2749">
            <v>4</v>
          </cell>
          <cell r="F2749" t="str">
            <v>合格</v>
          </cell>
          <cell r="G2749">
            <v>18.8</v>
          </cell>
        </row>
        <row r="2750">
          <cell r="A2750">
            <v>148422</v>
          </cell>
          <cell r="B2750" t="str">
            <v>益母颗粒</v>
          </cell>
          <cell r="C2750" t="str">
            <v>14gx10袋</v>
          </cell>
          <cell r="D2750" t="str">
            <v>盒</v>
          </cell>
          <cell r="E2750">
            <v>2</v>
          </cell>
          <cell r="F2750" t="str">
            <v>合格</v>
          </cell>
          <cell r="G2750">
            <v>16.48</v>
          </cell>
        </row>
        <row r="2751">
          <cell r="A2751">
            <v>148441</v>
          </cell>
          <cell r="B2751" t="str">
            <v>健脾糕片</v>
          </cell>
          <cell r="C2751" t="str">
            <v>0.5gx15片x4板</v>
          </cell>
          <cell r="D2751" t="str">
            <v>盒</v>
          </cell>
          <cell r="E2751">
            <v>8</v>
          </cell>
          <cell r="F2751" t="str">
            <v>合格</v>
          </cell>
          <cell r="G2751">
            <v>9.17</v>
          </cell>
        </row>
        <row r="2752">
          <cell r="A2752">
            <v>148531</v>
          </cell>
          <cell r="B2752" t="str">
            <v>龙胆泻肝丸</v>
          </cell>
          <cell r="C2752" t="str">
            <v>6gx10袋(水丸)</v>
          </cell>
          <cell r="D2752" t="str">
            <v>盒</v>
          </cell>
          <cell r="E2752">
            <v>37</v>
          </cell>
          <cell r="F2752" t="str">
            <v>合格</v>
          </cell>
          <cell r="G2752">
            <v>14.2</v>
          </cell>
        </row>
        <row r="2753">
          <cell r="A2753">
            <v>148629</v>
          </cell>
          <cell r="B2753" t="str">
            <v>唑来膦酸注射液</v>
          </cell>
          <cell r="C2753" t="str">
            <v>100ml:5mg/支(以唑来膦酸无水物计)</v>
          </cell>
          <cell r="D2753" t="str">
            <v>支</v>
          </cell>
          <cell r="E2753">
            <v>1</v>
          </cell>
          <cell r="F2753" t="str">
            <v>合格</v>
          </cell>
          <cell r="G2753">
            <v>1600.34</v>
          </cell>
        </row>
        <row r="2754">
          <cell r="A2754">
            <v>148665</v>
          </cell>
          <cell r="B2754" t="str">
            <v>知柏地黄丸</v>
          </cell>
          <cell r="C2754" t="str">
            <v>6gx10袋(水蜜丸)</v>
          </cell>
          <cell r="D2754" t="str">
            <v>盒</v>
          </cell>
          <cell r="E2754">
            <v>26</v>
          </cell>
          <cell r="F2754" t="str">
            <v>合格</v>
          </cell>
          <cell r="G2754">
            <v>9.8</v>
          </cell>
        </row>
        <row r="2755">
          <cell r="A2755">
            <v>148744</v>
          </cell>
          <cell r="B2755" t="str">
            <v>天然胶乳橡胶避孕套(杰士邦)</v>
          </cell>
          <cell r="C2755" t="str">
            <v>10只(动感大颗粒)</v>
          </cell>
          <cell r="D2755" t="str">
            <v>盒</v>
          </cell>
          <cell r="E2755">
            <v>2</v>
          </cell>
          <cell r="F2755" t="str">
            <v>合格</v>
          </cell>
          <cell r="G2755">
            <v>27.3</v>
          </cell>
        </row>
        <row r="2756">
          <cell r="A2756">
            <v>148745</v>
          </cell>
          <cell r="B2756" t="str">
            <v>对乙酰氨基酚混悬滴剂</v>
          </cell>
          <cell r="C2756" t="str">
            <v>20ml</v>
          </cell>
          <cell r="D2756" t="str">
            <v>盒</v>
          </cell>
          <cell r="E2756">
            <v>3</v>
          </cell>
          <cell r="F2756" t="str">
            <v>合格</v>
          </cell>
          <cell r="G2756">
            <v>20.14</v>
          </cell>
        </row>
        <row r="2757">
          <cell r="A2757">
            <v>148753</v>
          </cell>
          <cell r="B2757" t="str">
            <v>口腔炎喷雾剂</v>
          </cell>
          <cell r="C2757" t="str">
            <v>10ml</v>
          </cell>
          <cell r="D2757" t="str">
            <v>瓶</v>
          </cell>
          <cell r="E2757">
            <v>4</v>
          </cell>
          <cell r="F2757" t="str">
            <v>合格</v>
          </cell>
          <cell r="G2757">
            <v>14.9</v>
          </cell>
        </row>
        <row r="2758">
          <cell r="A2758">
            <v>148758</v>
          </cell>
          <cell r="B2758" t="str">
            <v>麝香壮骨膏</v>
          </cell>
          <cell r="C2758" t="str">
            <v>10cmx7cmx10贴x1袋</v>
          </cell>
          <cell r="D2758" t="str">
            <v>盒</v>
          </cell>
          <cell r="E2758">
            <v>11</v>
          </cell>
          <cell r="F2758" t="str">
            <v>合格</v>
          </cell>
          <cell r="G2758">
            <v>3.58</v>
          </cell>
        </row>
        <row r="2759">
          <cell r="A2759">
            <v>148760</v>
          </cell>
          <cell r="B2759" t="str">
            <v>双飞人爽水</v>
          </cell>
          <cell r="C2759" t="str">
            <v>10ml</v>
          </cell>
          <cell r="D2759" t="str">
            <v>瓶</v>
          </cell>
          <cell r="E2759">
            <v>2</v>
          </cell>
          <cell r="F2759" t="str">
            <v>合格</v>
          </cell>
          <cell r="G2759">
            <v>8.8</v>
          </cell>
        </row>
        <row r="2760">
          <cell r="A2760">
            <v>148769</v>
          </cell>
          <cell r="B2760" t="str">
            <v>杞菊地黄丸</v>
          </cell>
          <cell r="C2760" t="str">
            <v>6gx10袋(水蜜丸)</v>
          </cell>
          <cell r="D2760" t="str">
            <v>盒</v>
          </cell>
          <cell r="E2760">
            <v>6</v>
          </cell>
          <cell r="F2760" t="str">
            <v>合格</v>
          </cell>
          <cell r="G2760">
            <v>9.8</v>
          </cell>
        </row>
        <row r="2761">
          <cell r="A2761">
            <v>148772</v>
          </cell>
          <cell r="B2761" t="str">
            <v>布洛芬混悬液</v>
          </cell>
          <cell r="C2761" t="str">
            <v>35ml（30ml：0.6g）</v>
          </cell>
          <cell r="D2761" t="str">
            <v>盒</v>
          </cell>
          <cell r="E2761">
            <v>8</v>
          </cell>
          <cell r="F2761" t="str">
            <v>合格</v>
          </cell>
          <cell r="G2761">
            <v>14.28</v>
          </cell>
        </row>
        <row r="2762">
          <cell r="A2762">
            <v>148774</v>
          </cell>
          <cell r="B2762" t="str">
            <v>布洛芬混悬滴剂(美林)</v>
          </cell>
          <cell r="C2762" t="str">
            <v>20ml(15ml:0.6g)</v>
          </cell>
          <cell r="D2762" t="str">
            <v>盒</v>
          </cell>
          <cell r="E2762">
            <v>6</v>
          </cell>
          <cell r="F2762" t="str">
            <v>合格</v>
          </cell>
          <cell r="G2762">
            <v>22.29</v>
          </cell>
        </row>
        <row r="2763">
          <cell r="A2763">
            <v>148800</v>
          </cell>
          <cell r="B2763" t="str">
            <v>生精片</v>
          </cell>
          <cell r="C2763" t="str">
            <v>0.42gx12片(薄膜衣）</v>
          </cell>
          <cell r="D2763" t="str">
            <v>盒</v>
          </cell>
          <cell r="E2763">
            <v>8</v>
          </cell>
          <cell r="F2763" t="str">
            <v>合格</v>
          </cell>
          <cell r="G2763">
            <v>20</v>
          </cell>
        </row>
        <row r="2764">
          <cell r="A2764">
            <v>148851</v>
          </cell>
          <cell r="B2764" t="str">
            <v>普乐安片</v>
          </cell>
          <cell r="C2764" t="str">
            <v>0.57gx150片（薄膜衣）</v>
          </cell>
          <cell r="D2764" t="str">
            <v>瓶</v>
          </cell>
          <cell r="E2764">
            <v>1</v>
          </cell>
          <cell r="F2764" t="str">
            <v>合格</v>
          </cell>
          <cell r="G2764">
            <v>39.6</v>
          </cell>
        </row>
        <row r="2765">
          <cell r="A2765">
            <v>148886</v>
          </cell>
          <cell r="B2765" t="str">
            <v>京制牛黄解毒片</v>
          </cell>
          <cell r="C2765" t="str">
            <v>0.6g*8片*10瓶（素片）</v>
          </cell>
          <cell r="D2765" t="str">
            <v>盒</v>
          </cell>
          <cell r="E2765">
            <v>1</v>
          </cell>
          <cell r="F2765" t="str">
            <v>合格</v>
          </cell>
          <cell r="G2765">
            <v>23</v>
          </cell>
        </row>
        <row r="2766">
          <cell r="A2766">
            <v>148890</v>
          </cell>
          <cell r="B2766" t="str">
            <v>归脾丸</v>
          </cell>
          <cell r="C2766" t="str">
            <v>6gx10袋(水蜜丸)</v>
          </cell>
          <cell r="D2766" t="str">
            <v>盒</v>
          </cell>
          <cell r="E2766">
            <v>9</v>
          </cell>
          <cell r="F2766" t="str">
            <v>合格</v>
          </cell>
          <cell r="G2766">
            <v>11.7</v>
          </cell>
        </row>
        <row r="2767">
          <cell r="A2767">
            <v>148955</v>
          </cell>
          <cell r="B2767" t="str">
            <v>定坤丹</v>
          </cell>
          <cell r="C2767" t="str">
            <v>7gx4瓶（水蜜丸）</v>
          </cell>
          <cell r="D2767" t="str">
            <v>盒</v>
          </cell>
          <cell r="E2767">
            <v>12</v>
          </cell>
          <cell r="F2767" t="str">
            <v>合格</v>
          </cell>
          <cell r="G2767">
            <v>120</v>
          </cell>
        </row>
        <row r="2768">
          <cell r="A2768">
            <v>148966</v>
          </cell>
          <cell r="B2768" t="str">
            <v>奥美拉唑肠溶胶囊</v>
          </cell>
          <cell r="C2768" t="str">
            <v>20mg*21粒</v>
          </cell>
          <cell r="D2768" t="str">
            <v>瓶</v>
          </cell>
          <cell r="E2768">
            <v>2</v>
          </cell>
          <cell r="F2768" t="str">
            <v>合格</v>
          </cell>
          <cell r="G2768">
            <v>19</v>
          </cell>
        </row>
        <row r="2769">
          <cell r="A2769">
            <v>148969</v>
          </cell>
          <cell r="B2769" t="str">
            <v>小儿氨酚黄那敏颗粒</v>
          </cell>
          <cell r="C2769" t="str">
            <v>18袋</v>
          </cell>
          <cell r="D2769" t="str">
            <v>盒</v>
          </cell>
          <cell r="E2769">
            <v>3</v>
          </cell>
          <cell r="F2769" t="str">
            <v>合格</v>
          </cell>
          <cell r="G2769">
            <v>8.4</v>
          </cell>
        </row>
        <row r="2770">
          <cell r="A2770">
            <v>149132</v>
          </cell>
          <cell r="B2770" t="str">
            <v>小儿解感颗粒</v>
          </cell>
          <cell r="C2770" t="str">
            <v>2.5gx10袋</v>
          </cell>
          <cell r="D2770" t="str">
            <v>盒</v>
          </cell>
          <cell r="E2770">
            <v>1</v>
          </cell>
          <cell r="F2770" t="str">
            <v>合格</v>
          </cell>
          <cell r="G2770">
            <v>14.52</v>
          </cell>
        </row>
        <row r="2771">
          <cell r="A2771">
            <v>149241</v>
          </cell>
          <cell r="B2771" t="str">
            <v>丁香风油精</v>
          </cell>
          <cell r="C2771" t="str">
            <v>6mL</v>
          </cell>
          <cell r="D2771" t="str">
            <v>瓶</v>
          </cell>
          <cell r="E2771">
            <v>5</v>
          </cell>
          <cell r="F2771" t="str">
            <v>合格</v>
          </cell>
          <cell r="G2771">
            <v>9.14</v>
          </cell>
        </row>
        <row r="2772">
          <cell r="A2772">
            <v>149350</v>
          </cell>
          <cell r="B2772" t="str">
            <v>牛黄清心丸</v>
          </cell>
          <cell r="C2772" t="str">
            <v>3gx4丸（大蜜丸）</v>
          </cell>
          <cell r="D2772" t="str">
            <v>盒</v>
          </cell>
          <cell r="E2772">
            <v>4</v>
          </cell>
          <cell r="F2772" t="str">
            <v>合格</v>
          </cell>
          <cell r="G2772">
            <v>100</v>
          </cell>
        </row>
        <row r="2773">
          <cell r="A2773">
            <v>149416</v>
          </cell>
          <cell r="B2773" t="str">
            <v>玻璃酸钠滴眼液</v>
          </cell>
          <cell r="C2773" t="str">
            <v>5ml:5mg</v>
          </cell>
          <cell r="D2773" t="str">
            <v>盒</v>
          </cell>
          <cell r="E2773">
            <v>3</v>
          </cell>
          <cell r="F2773" t="str">
            <v>合格</v>
          </cell>
          <cell r="G2773">
            <v>10.5</v>
          </cell>
        </row>
        <row r="2774">
          <cell r="A2774">
            <v>149863</v>
          </cell>
          <cell r="B2774" t="str">
            <v>羌月乳膏</v>
          </cell>
          <cell r="C2774" t="str">
            <v>20g</v>
          </cell>
          <cell r="D2774" t="str">
            <v>支</v>
          </cell>
          <cell r="E2774">
            <v>6</v>
          </cell>
          <cell r="F2774" t="str">
            <v>合格</v>
          </cell>
          <cell r="G2774">
            <v>18.17</v>
          </cell>
        </row>
        <row r="2775">
          <cell r="A2775">
            <v>149866</v>
          </cell>
          <cell r="B2775" t="str">
            <v>小儿宣肺止咳颗粒</v>
          </cell>
          <cell r="C2775" t="str">
            <v>8gx8袋</v>
          </cell>
          <cell r="D2775" t="str">
            <v>盒</v>
          </cell>
          <cell r="E2775">
            <v>7</v>
          </cell>
          <cell r="F2775" t="str">
            <v>合格</v>
          </cell>
          <cell r="G2775">
            <v>17.22</v>
          </cell>
        </row>
        <row r="2776">
          <cell r="A2776">
            <v>149974</v>
          </cell>
          <cell r="B2776" t="str">
            <v>硝苯地平控释片</v>
          </cell>
          <cell r="C2776" t="str">
            <v>30mgx7片</v>
          </cell>
          <cell r="D2776" t="str">
            <v>盒</v>
          </cell>
          <cell r="E2776">
            <v>14</v>
          </cell>
          <cell r="F2776" t="str">
            <v>合格</v>
          </cell>
          <cell r="G2776">
            <v>16.8</v>
          </cell>
        </row>
        <row r="2777">
          <cell r="A2777">
            <v>150153</v>
          </cell>
          <cell r="B2777" t="str">
            <v>康妇炎胶囊</v>
          </cell>
          <cell r="C2777" t="str">
            <v>0.4gx60粒</v>
          </cell>
          <cell r="D2777" t="str">
            <v>盒</v>
          </cell>
          <cell r="E2777">
            <v>4</v>
          </cell>
          <cell r="F2777" t="str">
            <v>不合格</v>
          </cell>
          <cell r="G2777">
            <v>28.09756</v>
          </cell>
        </row>
        <row r="2778">
          <cell r="A2778">
            <v>150153</v>
          </cell>
          <cell r="B2778" t="str">
            <v>康妇炎胶囊</v>
          </cell>
          <cell r="C2778" t="str">
            <v>0.4gx60粒</v>
          </cell>
          <cell r="D2778" t="str">
            <v>盒</v>
          </cell>
          <cell r="E2778">
            <v>5</v>
          </cell>
          <cell r="F2778" t="str">
            <v>合格</v>
          </cell>
          <cell r="G2778">
            <v>28.8</v>
          </cell>
        </row>
        <row r="2779">
          <cell r="A2779">
            <v>150446</v>
          </cell>
          <cell r="B2779" t="str">
            <v>阿莫西林分散片</v>
          </cell>
          <cell r="C2779" t="str">
            <v>0.5gx10片/板x2板/盒</v>
          </cell>
          <cell r="D2779" t="str">
            <v>盒</v>
          </cell>
          <cell r="E2779">
            <v>7</v>
          </cell>
          <cell r="F2779" t="str">
            <v>合格</v>
          </cell>
          <cell r="G2779">
            <v>9</v>
          </cell>
        </row>
        <row r="2780">
          <cell r="A2780">
            <v>150524</v>
          </cell>
          <cell r="B2780" t="str">
            <v>田七花叶颗粒</v>
          </cell>
          <cell r="C2780" t="str">
            <v>10gx18袋</v>
          </cell>
          <cell r="D2780" t="str">
            <v>袋</v>
          </cell>
          <cell r="E2780">
            <v>3</v>
          </cell>
          <cell r="F2780" t="str">
            <v>合格</v>
          </cell>
          <cell r="G2780">
            <v>10.3</v>
          </cell>
        </row>
        <row r="2781">
          <cell r="A2781">
            <v>150528</v>
          </cell>
          <cell r="B2781" t="str">
            <v>黄藤素分散片</v>
          </cell>
          <cell r="C2781" t="str">
            <v>100mgx12片x2板</v>
          </cell>
          <cell r="D2781" t="str">
            <v>盒</v>
          </cell>
          <cell r="E2781">
            <v>6</v>
          </cell>
          <cell r="F2781" t="str">
            <v>合格</v>
          </cell>
          <cell r="G2781">
            <v>12.6</v>
          </cell>
        </row>
        <row r="2782">
          <cell r="A2782">
            <v>150626</v>
          </cell>
          <cell r="B2782" t="str">
            <v>柏子养心丸</v>
          </cell>
          <cell r="C2782" t="str">
            <v>6gx10袋（水蜜丸）</v>
          </cell>
          <cell r="D2782" t="str">
            <v>盒</v>
          </cell>
          <cell r="E2782">
            <v>7</v>
          </cell>
          <cell r="F2782" t="str">
            <v>合格</v>
          </cell>
          <cell r="G2782">
            <v>10.2</v>
          </cell>
        </row>
        <row r="2783">
          <cell r="A2783">
            <v>150679</v>
          </cell>
          <cell r="B2783" t="str">
            <v>金银花露</v>
          </cell>
          <cell r="C2783" t="str">
            <v>250ml(塑瓶装)</v>
          </cell>
          <cell r="D2783" t="str">
            <v>瓶</v>
          </cell>
          <cell r="E2783">
            <v>17</v>
          </cell>
          <cell r="F2783" t="str">
            <v>合格</v>
          </cell>
          <cell r="G2783">
            <v>6.6</v>
          </cell>
        </row>
        <row r="2784">
          <cell r="A2784">
            <v>150785</v>
          </cell>
          <cell r="B2784" t="str">
            <v>红牛维生素功能饮料(牛磺酸强化型)</v>
          </cell>
          <cell r="C2784" t="str">
            <v>250ml</v>
          </cell>
          <cell r="D2784" t="str">
            <v>罐</v>
          </cell>
          <cell r="E2784">
            <v>49</v>
          </cell>
          <cell r="F2784" t="str">
            <v>合格</v>
          </cell>
          <cell r="G2784">
            <v>6.0003</v>
          </cell>
        </row>
        <row r="2785">
          <cell r="A2785">
            <v>150811</v>
          </cell>
          <cell r="B2785" t="str">
            <v>枸橼酸坦度螺酮胶囊(律康)</v>
          </cell>
          <cell r="C2785" t="str">
            <v>5mgx48粒</v>
          </cell>
          <cell r="D2785" t="str">
            <v>盒</v>
          </cell>
          <cell r="E2785">
            <v>10</v>
          </cell>
          <cell r="F2785" t="str">
            <v>合格</v>
          </cell>
          <cell r="G2785">
            <v>56</v>
          </cell>
        </row>
        <row r="2786">
          <cell r="A2786">
            <v>150866</v>
          </cell>
          <cell r="B2786" t="str">
            <v>龙胆泻肝片</v>
          </cell>
          <cell r="C2786" t="str">
            <v>0.45gx12片x3板/盒</v>
          </cell>
          <cell r="D2786" t="str">
            <v>盒</v>
          </cell>
          <cell r="E2786">
            <v>4</v>
          </cell>
          <cell r="F2786" t="str">
            <v>合格</v>
          </cell>
          <cell r="G2786">
            <v>11</v>
          </cell>
        </row>
        <row r="2787">
          <cell r="A2787">
            <v>150936</v>
          </cell>
          <cell r="B2787" t="str">
            <v>骨松宝颗粒</v>
          </cell>
          <cell r="C2787" t="str">
            <v>5gx6袋（无糖型）</v>
          </cell>
          <cell r="D2787" t="str">
            <v>盒</v>
          </cell>
          <cell r="E2787">
            <v>2</v>
          </cell>
          <cell r="F2787" t="str">
            <v>合格</v>
          </cell>
          <cell r="G2787">
            <v>26</v>
          </cell>
        </row>
        <row r="2788">
          <cell r="A2788">
            <v>151010</v>
          </cell>
          <cell r="B2788" t="str">
            <v>防风通圣丸</v>
          </cell>
          <cell r="C2788" t="str">
            <v>6gx10袋（水丸）</v>
          </cell>
          <cell r="D2788" t="str">
            <v>盒</v>
          </cell>
          <cell r="E2788">
            <v>16</v>
          </cell>
          <cell r="F2788" t="str">
            <v>合格</v>
          </cell>
          <cell r="G2788">
            <v>9.8</v>
          </cell>
        </row>
        <row r="2789">
          <cell r="A2789">
            <v>151037</v>
          </cell>
          <cell r="B2789" t="str">
            <v>缬沙坦氨氯地平片（I）</v>
          </cell>
          <cell r="C2789" t="str">
            <v>7片（80mg:5mg）</v>
          </cell>
          <cell r="D2789" t="str">
            <v>盒</v>
          </cell>
          <cell r="E2789">
            <v>17</v>
          </cell>
          <cell r="F2789" t="str">
            <v>合格</v>
          </cell>
          <cell r="G2789">
            <v>47.2</v>
          </cell>
        </row>
        <row r="2790">
          <cell r="A2790">
            <v>151263</v>
          </cell>
          <cell r="B2790" t="str">
            <v>甘草罗汉果乌梅青果含片</v>
          </cell>
          <cell r="C2790" t="str">
            <v>1.8gx22片(铁盒)</v>
          </cell>
          <cell r="D2790" t="str">
            <v>盒</v>
          </cell>
          <cell r="E2790">
            <v>5</v>
          </cell>
          <cell r="F2790" t="str">
            <v>合格</v>
          </cell>
          <cell r="G2790">
            <v>6.84</v>
          </cell>
        </row>
        <row r="2791">
          <cell r="A2791">
            <v>151279</v>
          </cell>
          <cell r="B2791" t="str">
            <v>草珊瑚薄荷含片</v>
          </cell>
          <cell r="C2791" t="str">
            <v>1.5gx22片(铁盒)</v>
          </cell>
          <cell r="D2791" t="str">
            <v>盒</v>
          </cell>
          <cell r="E2791">
            <v>4</v>
          </cell>
          <cell r="F2791" t="str">
            <v>合格</v>
          </cell>
          <cell r="G2791">
            <v>6.84</v>
          </cell>
        </row>
        <row r="2792">
          <cell r="A2792">
            <v>151280</v>
          </cell>
          <cell r="B2792" t="str">
            <v>金银花糖</v>
          </cell>
          <cell r="C2792" t="str">
            <v>2gx22粒(铁盒)</v>
          </cell>
          <cell r="D2792" t="str">
            <v>盒</v>
          </cell>
          <cell r="E2792">
            <v>3</v>
          </cell>
          <cell r="F2792" t="str">
            <v>合格</v>
          </cell>
          <cell r="G2792">
            <v>6.84</v>
          </cell>
        </row>
        <row r="2793">
          <cell r="A2793">
            <v>151282</v>
          </cell>
          <cell r="B2793" t="str">
            <v>罗汉果糖</v>
          </cell>
          <cell r="C2793" t="str">
            <v>2gx22粒(铁盒)</v>
          </cell>
          <cell r="D2793" t="str">
            <v>盒</v>
          </cell>
          <cell r="E2793">
            <v>2</v>
          </cell>
          <cell r="F2793" t="str">
            <v>合格</v>
          </cell>
          <cell r="G2793">
            <v>6.84</v>
          </cell>
        </row>
        <row r="2794">
          <cell r="A2794">
            <v>151286</v>
          </cell>
          <cell r="B2794" t="str">
            <v>枇杷金银花含片</v>
          </cell>
          <cell r="C2794" t="str">
            <v>2gx22粒(铁盒)</v>
          </cell>
          <cell r="D2794" t="str">
            <v>盒</v>
          </cell>
          <cell r="E2794">
            <v>5</v>
          </cell>
          <cell r="F2794" t="str">
            <v>合格</v>
          </cell>
          <cell r="G2794">
            <v>6.84</v>
          </cell>
        </row>
        <row r="2795">
          <cell r="A2795">
            <v>151352</v>
          </cell>
          <cell r="B2795" t="str">
            <v>硝苯地平缓释片（III）</v>
          </cell>
          <cell r="C2795" t="str">
            <v>30mgx14片</v>
          </cell>
          <cell r="D2795" t="str">
            <v>盒</v>
          </cell>
          <cell r="E2795">
            <v>5</v>
          </cell>
          <cell r="F2795" t="str">
            <v>合格</v>
          </cell>
          <cell r="G2795">
            <v>18.98622271</v>
          </cell>
        </row>
        <row r="2796">
          <cell r="A2796">
            <v>151385</v>
          </cell>
          <cell r="B2796" t="str">
            <v>氧氟沙星滴眼液（迪可罗）</v>
          </cell>
          <cell r="C2796" t="str">
            <v>0.4ml:1.2mgx10支</v>
          </cell>
          <cell r="D2796" t="str">
            <v>盒</v>
          </cell>
          <cell r="E2796">
            <v>5</v>
          </cell>
          <cell r="F2796" t="str">
            <v>合格</v>
          </cell>
          <cell r="G2796">
            <v>10.8</v>
          </cell>
        </row>
        <row r="2797">
          <cell r="A2797">
            <v>151434</v>
          </cell>
          <cell r="B2797" t="str">
            <v>贝前列素钠片</v>
          </cell>
          <cell r="C2797" t="str">
            <v>40ugx10片（薄膜衣）</v>
          </cell>
          <cell r="D2797" t="str">
            <v>盒</v>
          </cell>
          <cell r="E2797">
            <v>7</v>
          </cell>
          <cell r="F2797" t="str">
            <v>合格</v>
          </cell>
          <cell r="G2797">
            <v>51.5</v>
          </cell>
        </row>
        <row r="2798">
          <cell r="A2798">
            <v>151457</v>
          </cell>
          <cell r="B2798" t="str">
            <v>抗菌消炎胶囊</v>
          </cell>
          <cell r="C2798" t="str">
            <v>0.27gx12粒x3板</v>
          </cell>
          <cell r="D2798" t="str">
            <v>盒</v>
          </cell>
          <cell r="E2798">
            <v>3</v>
          </cell>
          <cell r="F2798" t="str">
            <v>合格</v>
          </cell>
          <cell r="G2798">
            <v>16.09</v>
          </cell>
        </row>
        <row r="2799">
          <cell r="A2799">
            <v>151531</v>
          </cell>
          <cell r="B2799" t="str">
            <v>康复新液</v>
          </cell>
          <cell r="C2799" t="str">
            <v>50mlx2瓶</v>
          </cell>
          <cell r="D2799" t="str">
            <v>盒</v>
          </cell>
          <cell r="E2799">
            <v>3</v>
          </cell>
          <cell r="F2799" t="str">
            <v>合格</v>
          </cell>
          <cell r="G2799">
            <v>18.5</v>
          </cell>
        </row>
        <row r="2800">
          <cell r="A2800">
            <v>151533</v>
          </cell>
          <cell r="B2800" t="str">
            <v>薇姿温泉纯净三合一洁肤水</v>
          </cell>
          <cell r="C2800" t="str">
            <v>200ml</v>
          </cell>
          <cell r="D2800" t="str">
            <v>瓶</v>
          </cell>
          <cell r="E2800">
            <v>3</v>
          </cell>
          <cell r="F2800" t="str">
            <v>不合格</v>
          </cell>
          <cell r="G2800">
            <v>140</v>
          </cell>
        </row>
        <row r="2801">
          <cell r="A2801">
            <v>151577</v>
          </cell>
          <cell r="B2801" t="str">
            <v>一叶子黑松露舒缓紧纹蝶翼眼膜</v>
          </cell>
          <cell r="C2801" t="str">
            <v>7mlx10片</v>
          </cell>
          <cell r="D2801" t="str">
            <v>盒</v>
          </cell>
          <cell r="E2801">
            <v>2</v>
          </cell>
          <cell r="F2801" t="str">
            <v>合格</v>
          </cell>
          <cell r="G2801">
            <v>35.55</v>
          </cell>
        </row>
        <row r="2802">
          <cell r="A2802">
            <v>151688</v>
          </cell>
          <cell r="B2802" t="str">
            <v>滴露消毒液</v>
          </cell>
          <cell r="C2802" t="str">
            <v>500ml</v>
          </cell>
          <cell r="D2802" t="str">
            <v>瓶</v>
          </cell>
          <cell r="E2802">
            <v>3</v>
          </cell>
          <cell r="F2802" t="str">
            <v>合格</v>
          </cell>
          <cell r="G2802">
            <v>32.175</v>
          </cell>
        </row>
        <row r="2803">
          <cell r="A2803">
            <v>151722</v>
          </cell>
          <cell r="B2803" t="str">
            <v>滴露卫生湿巾</v>
          </cell>
          <cell r="C2803" t="str">
            <v>200mmx150mmx8片</v>
          </cell>
          <cell r="D2803" t="str">
            <v>包</v>
          </cell>
          <cell r="E2803">
            <v>8</v>
          </cell>
          <cell r="F2803" t="str">
            <v>合格</v>
          </cell>
          <cell r="G2803">
            <v>4.42</v>
          </cell>
        </row>
        <row r="2804">
          <cell r="A2804">
            <v>151748</v>
          </cell>
          <cell r="B2804" t="str">
            <v>盐酸替扎尼定片</v>
          </cell>
          <cell r="C2804" t="str">
            <v>2mgx24片</v>
          </cell>
          <cell r="D2804" t="str">
            <v>盒</v>
          </cell>
          <cell r="E2804">
            <v>5</v>
          </cell>
          <cell r="F2804" t="str">
            <v>合格</v>
          </cell>
          <cell r="G2804">
            <v>52.5</v>
          </cell>
        </row>
        <row r="2805">
          <cell r="A2805">
            <v>151989</v>
          </cell>
          <cell r="B2805" t="str">
            <v>胖大海糖</v>
          </cell>
          <cell r="C2805" t="str">
            <v>1.5gx11粒x2板(铁盒)</v>
          </cell>
          <cell r="D2805" t="str">
            <v>盒</v>
          </cell>
          <cell r="E2805">
            <v>4</v>
          </cell>
          <cell r="F2805" t="str">
            <v>合格</v>
          </cell>
          <cell r="G2805">
            <v>6.84</v>
          </cell>
        </row>
        <row r="2806">
          <cell r="A2806">
            <v>152000</v>
          </cell>
          <cell r="B2806" t="str">
            <v>除湿白带丸</v>
          </cell>
          <cell r="C2806" t="str">
            <v>6gx10袋（水丸）</v>
          </cell>
          <cell r="D2806" t="str">
            <v>盒</v>
          </cell>
          <cell r="E2806">
            <v>10</v>
          </cell>
          <cell r="F2806" t="str">
            <v>合格</v>
          </cell>
          <cell r="G2806">
            <v>10.2</v>
          </cell>
        </row>
        <row r="2807">
          <cell r="A2807">
            <v>152012</v>
          </cell>
          <cell r="B2807" t="str">
            <v>硝酸咪康唑乳膏</v>
          </cell>
          <cell r="C2807" t="str">
            <v>15g：2%</v>
          </cell>
          <cell r="D2807" t="str">
            <v>支</v>
          </cell>
          <cell r="E2807">
            <v>7</v>
          </cell>
          <cell r="F2807" t="str">
            <v>合格</v>
          </cell>
          <cell r="G2807">
            <v>5.64</v>
          </cell>
        </row>
        <row r="2808">
          <cell r="A2808">
            <v>152033</v>
          </cell>
          <cell r="B2808" t="str">
            <v>丁桂儿脐贴</v>
          </cell>
          <cell r="C2808" t="str">
            <v>1.6gx5贴</v>
          </cell>
          <cell r="D2808" t="str">
            <v>盒</v>
          </cell>
          <cell r="E2808">
            <v>6</v>
          </cell>
          <cell r="F2808" t="str">
            <v>合格</v>
          </cell>
          <cell r="G2808">
            <v>24.5</v>
          </cell>
        </row>
        <row r="2809">
          <cell r="A2809">
            <v>152099</v>
          </cell>
          <cell r="B2809" t="str">
            <v>盐酸特比萘芬乳膏</v>
          </cell>
          <cell r="C2809" t="str">
            <v>15g</v>
          </cell>
          <cell r="D2809" t="str">
            <v>盒</v>
          </cell>
          <cell r="E2809">
            <v>6</v>
          </cell>
          <cell r="F2809" t="str">
            <v>合格</v>
          </cell>
          <cell r="G2809">
            <v>29.5156</v>
          </cell>
        </row>
        <row r="2810">
          <cell r="A2810">
            <v>152102</v>
          </cell>
          <cell r="B2810" t="str">
            <v>金嗓子喉片</v>
          </cell>
          <cell r="C2810" t="str">
            <v>2gx8片x2板</v>
          </cell>
          <cell r="D2810" t="str">
            <v>盒</v>
          </cell>
          <cell r="E2810">
            <v>13</v>
          </cell>
          <cell r="F2810" t="str">
            <v>合格</v>
          </cell>
          <cell r="G2810">
            <v>12.5</v>
          </cell>
        </row>
        <row r="2811">
          <cell r="A2811">
            <v>152161</v>
          </cell>
          <cell r="B2811" t="str">
            <v>透气胶带</v>
          </cell>
          <cell r="C2811" t="str">
            <v>1.25cmx9.1m（PE膜型）</v>
          </cell>
          <cell r="D2811" t="str">
            <v>袋</v>
          </cell>
          <cell r="E2811">
            <v>3</v>
          </cell>
          <cell r="F2811" t="str">
            <v>合格</v>
          </cell>
          <cell r="G2811">
            <v>2.85</v>
          </cell>
        </row>
        <row r="2812">
          <cell r="A2812">
            <v>152190</v>
          </cell>
          <cell r="B2812" t="str">
            <v>复合维生素片(爱乐维)</v>
          </cell>
          <cell r="C2812" t="str">
            <v>100片</v>
          </cell>
          <cell r="D2812" t="str">
            <v>盒</v>
          </cell>
          <cell r="E2812">
            <v>5</v>
          </cell>
          <cell r="F2812" t="str">
            <v>合格</v>
          </cell>
          <cell r="G2812">
            <v>267.81</v>
          </cell>
        </row>
        <row r="2813">
          <cell r="A2813">
            <v>152204</v>
          </cell>
          <cell r="B2813" t="str">
            <v>藿香清胃片</v>
          </cell>
          <cell r="C2813" t="str">
            <v>18片x2板（糖衣片）</v>
          </cell>
          <cell r="D2813" t="str">
            <v>盒</v>
          </cell>
          <cell r="E2813">
            <v>2</v>
          </cell>
          <cell r="F2813" t="str">
            <v>合格</v>
          </cell>
          <cell r="G2813">
            <v>5.4</v>
          </cell>
        </row>
        <row r="2814">
          <cell r="A2814">
            <v>152211</v>
          </cell>
          <cell r="B2814" t="str">
            <v>复方丹参滴丸</v>
          </cell>
          <cell r="C2814" t="str">
            <v>27mgx150丸x2小瓶(薄膜滴丸)</v>
          </cell>
          <cell r="D2814" t="str">
            <v>盒</v>
          </cell>
          <cell r="E2814">
            <v>38</v>
          </cell>
          <cell r="F2814" t="str">
            <v>合格</v>
          </cell>
          <cell r="G2814">
            <v>40.8</v>
          </cell>
        </row>
        <row r="2815">
          <cell r="A2815">
            <v>152231</v>
          </cell>
          <cell r="B2815" t="str">
            <v>格列齐特缓释片</v>
          </cell>
          <cell r="C2815" t="str">
            <v>30mgX36片</v>
          </cell>
          <cell r="D2815" t="str">
            <v>盒</v>
          </cell>
          <cell r="E2815">
            <v>5</v>
          </cell>
          <cell r="F2815" t="str">
            <v>合格</v>
          </cell>
          <cell r="G2815">
            <v>14.72</v>
          </cell>
        </row>
        <row r="2816">
          <cell r="A2816">
            <v>152232</v>
          </cell>
          <cell r="B2816" t="str">
            <v>氨氯地平贝那普利片（I）</v>
          </cell>
          <cell r="C2816" t="str">
            <v>12.5mgx7片</v>
          </cell>
          <cell r="D2816" t="str">
            <v>盒</v>
          </cell>
          <cell r="E2816">
            <v>2</v>
          </cell>
          <cell r="F2816" t="str">
            <v>合格</v>
          </cell>
          <cell r="G2816">
            <v>48.56</v>
          </cell>
        </row>
        <row r="2817">
          <cell r="A2817">
            <v>152242</v>
          </cell>
          <cell r="B2817" t="str">
            <v>双醋瑞因胶囊</v>
          </cell>
          <cell r="C2817" t="str">
            <v>50mgx30粒</v>
          </cell>
          <cell r="D2817" t="str">
            <v>盒</v>
          </cell>
          <cell r="E2817">
            <v>2</v>
          </cell>
          <cell r="F2817" t="str">
            <v>合格</v>
          </cell>
          <cell r="G2817">
            <v>100</v>
          </cell>
        </row>
        <row r="2818">
          <cell r="A2818">
            <v>152388</v>
          </cell>
          <cell r="B2818" t="str">
            <v>以岭牌酸枣仁油软胶囊</v>
          </cell>
          <cell r="C2818" t="str">
            <v>30g（0.5gx60粒）</v>
          </cell>
          <cell r="D2818" t="str">
            <v>瓶</v>
          </cell>
          <cell r="E2818">
            <v>2</v>
          </cell>
          <cell r="F2818" t="str">
            <v>合格</v>
          </cell>
          <cell r="G2818">
            <v>112.2</v>
          </cell>
        </row>
        <row r="2819">
          <cell r="A2819">
            <v>152404</v>
          </cell>
          <cell r="B2819" t="str">
            <v>康麦斯牌多种维生素及矿物质片</v>
          </cell>
          <cell r="C2819" t="str">
            <v>1360mgx60片</v>
          </cell>
          <cell r="D2819" t="str">
            <v>瓶</v>
          </cell>
          <cell r="E2819">
            <v>4</v>
          </cell>
          <cell r="F2819" t="str">
            <v>合格</v>
          </cell>
          <cell r="G2819">
            <v>74.93812628</v>
          </cell>
        </row>
        <row r="2820">
          <cell r="A2820">
            <v>152507</v>
          </cell>
          <cell r="B2820" t="str">
            <v>二丁颗粒</v>
          </cell>
          <cell r="C2820" t="str">
            <v>20gx10袋</v>
          </cell>
          <cell r="D2820" t="str">
            <v>盒</v>
          </cell>
          <cell r="E2820">
            <v>2</v>
          </cell>
          <cell r="F2820" t="str">
            <v>合格</v>
          </cell>
          <cell r="G2820">
            <v>15.6</v>
          </cell>
        </row>
        <row r="2821">
          <cell r="A2821">
            <v>152515</v>
          </cell>
          <cell r="B2821" t="str">
            <v>血府逐瘀片</v>
          </cell>
          <cell r="C2821" t="str">
            <v>0.4gx60片</v>
          </cell>
          <cell r="D2821" t="str">
            <v>瓶</v>
          </cell>
          <cell r="E2821">
            <v>5</v>
          </cell>
          <cell r="F2821" t="str">
            <v>合格</v>
          </cell>
          <cell r="G2821">
            <v>24</v>
          </cell>
        </row>
        <row r="2822">
          <cell r="A2822">
            <v>152524</v>
          </cell>
          <cell r="B2822" t="str">
            <v>吲哚美辛巴布膏（必艾得）</v>
          </cell>
          <cell r="C2822" t="str">
            <v>14cmx10cmx6片</v>
          </cell>
          <cell r="D2822" t="str">
            <v>盒</v>
          </cell>
          <cell r="E2822">
            <v>3</v>
          </cell>
          <cell r="F2822" t="str">
            <v>合格</v>
          </cell>
          <cell r="G2822">
            <v>70.1</v>
          </cell>
        </row>
        <row r="2823">
          <cell r="A2823">
            <v>152609</v>
          </cell>
          <cell r="B2823" t="str">
            <v>苯甲酸阿格列汀片</v>
          </cell>
          <cell r="C2823" t="str">
            <v>25mgx10片</v>
          </cell>
          <cell r="D2823" t="str">
            <v>盒</v>
          </cell>
          <cell r="E2823">
            <v>2</v>
          </cell>
          <cell r="F2823" t="str">
            <v>不合格</v>
          </cell>
          <cell r="G2823">
            <v>77.35165383</v>
          </cell>
        </row>
        <row r="2824">
          <cell r="A2824">
            <v>152609</v>
          </cell>
          <cell r="B2824" t="str">
            <v>苯甲酸阿格列汀片</v>
          </cell>
          <cell r="C2824" t="str">
            <v>25mgx10片</v>
          </cell>
          <cell r="D2824" t="str">
            <v>盒</v>
          </cell>
          <cell r="E2824">
            <v>8</v>
          </cell>
          <cell r="F2824" t="str">
            <v>合格</v>
          </cell>
          <cell r="G2824">
            <v>74.7</v>
          </cell>
        </row>
        <row r="2825">
          <cell r="A2825">
            <v>152624</v>
          </cell>
          <cell r="B2825" t="str">
            <v>桂龙药膏</v>
          </cell>
          <cell r="C2825" t="str">
            <v>202克x6瓶</v>
          </cell>
          <cell r="D2825" t="str">
            <v>盒</v>
          </cell>
          <cell r="E2825">
            <v>2</v>
          </cell>
          <cell r="F2825" t="str">
            <v>合格</v>
          </cell>
          <cell r="G2825">
            <v>1181.5</v>
          </cell>
        </row>
        <row r="2826">
          <cell r="A2826">
            <v>152695</v>
          </cell>
          <cell r="B2826" t="str">
            <v>葡萄糖酸钙锌口服溶液</v>
          </cell>
          <cell r="C2826" t="str">
            <v>10mlx18支</v>
          </cell>
          <cell r="D2826" t="str">
            <v>盒</v>
          </cell>
          <cell r="E2826">
            <v>1</v>
          </cell>
          <cell r="F2826" t="str">
            <v>合格</v>
          </cell>
          <cell r="G2826">
            <v>0.01</v>
          </cell>
        </row>
        <row r="2827">
          <cell r="A2827">
            <v>152725</v>
          </cell>
          <cell r="B2827" t="str">
            <v>医用胶带</v>
          </cell>
          <cell r="C2827" t="str">
            <v>1卷（无纺布型1.25cmx914cm）</v>
          </cell>
          <cell r="D2827" t="str">
            <v>卷</v>
          </cell>
          <cell r="E2827">
            <v>18</v>
          </cell>
          <cell r="F2827" t="str">
            <v>合格</v>
          </cell>
          <cell r="G2827">
            <v>2.585</v>
          </cell>
        </row>
        <row r="2828">
          <cell r="A2828">
            <v>152736</v>
          </cell>
          <cell r="B2828" t="str">
            <v>透明敷料（灭菌型）</v>
          </cell>
          <cell r="C2828" t="str">
            <v>1片（10cmx10cm）</v>
          </cell>
          <cell r="D2828" t="str">
            <v>袋</v>
          </cell>
          <cell r="E2828">
            <v>13</v>
          </cell>
          <cell r="F2828" t="str">
            <v>合格</v>
          </cell>
          <cell r="G2828">
            <v>2.73</v>
          </cell>
        </row>
        <row r="2829">
          <cell r="A2829">
            <v>152740</v>
          </cell>
          <cell r="B2829" t="str">
            <v>脱脂棉球</v>
          </cell>
          <cell r="C2829" t="str">
            <v>0.5gx20粒(灭菌型)</v>
          </cell>
          <cell r="D2829" t="str">
            <v>袋</v>
          </cell>
          <cell r="E2829">
            <v>6</v>
          </cell>
          <cell r="F2829" t="str">
            <v>合格</v>
          </cell>
          <cell r="G2829">
            <v>1.79</v>
          </cell>
        </row>
        <row r="2830">
          <cell r="A2830">
            <v>152741</v>
          </cell>
          <cell r="B2830" t="str">
            <v>透明敷料</v>
          </cell>
          <cell r="C2830" t="str">
            <v>1片（5cmx7cm）(灭菌型)</v>
          </cell>
          <cell r="D2830" t="str">
            <v>袋</v>
          </cell>
          <cell r="E2830">
            <v>20</v>
          </cell>
          <cell r="F2830" t="str">
            <v>合格</v>
          </cell>
          <cell r="G2830">
            <v>1.645</v>
          </cell>
        </row>
        <row r="2831">
          <cell r="A2831">
            <v>152744</v>
          </cell>
          <cell r="B2831" t="str">
            <v>一次性使用无菌换药包</v>
          </cell>
          <cell r="C2831" t="str">
            <v>1套(灭菌型)</v>
          </cell>
          <cell r="D2831" t="str">
            <v>套</v>
          </cell>
          <cell r="E2831">
            <v>9</v>
          </cell>
          <cell r="F2831" t="str">
            <v>合格</v>
          </cell>
          <cell r="G2831">
            <v>8.84</v>
          </cell>
        </row>
        <row r="2832">
          <cell r="A2832">
            <v>152746</v>
          </cell>
          <cell r="B2832" t="str">
            <v>一次性自粘敷贴</v>
          </cell>
          <cell r="C2832" t="str">
            <v>1片（10cmx15cm）(灭菌型)</v>
          </cell>
          <cell r="D2832" t="str">
            <v>袋</v>
          </cell>
          <cell r="E2832">
            <v>22</v>
          </cell>
          <cell r="F2832" t="str">
            <v>合格</v>
          </cell>
          <cell r="G2832">
            <v>2.91</v>
          </cell>
        </row>
        <row r="2833">
          <cell r="A2833">
            <v>152763</v>
          </cell>
          <cell r="B2833" t="str">
            <v>风寒咳嗽丸</v>
          </cell>
          <cell r="C2833" t="str">
            <v>6gx10袋（水丸）</v>
          </cell>
          <cell r="D2833" t="str">
            <v>盒</v>
          </cell>
          <cell r="E2833">
            <v>2</v>
          </cell>
          <cell r="F2833" t="str">
            <v>合格</v>
          </cell>
          <cell r="G2833">
            <v>12</v>
          </cell>
        </row>
        <row r="2834">
          <cell r="A2834">
            <v>152769</v>
          </cell>
          <cell r="B2834" t="str">
            <v>萘敏维滴眼液</v>
          </cell>
          <cell r="C2834" t="str">
            <v>0.4mlx10支</v>
          </cell>
          <cell r="D2834" t="str">
            <v>盒</v>
          </cell>
          <cell r="E2834">
            <v>5</v>
          </cell>
          <cell r="F2834" t="str">
            <v>合格</v>
          </cell>
          <cell r="G2834">
            <v>9.8</v>
          </cell>
        </row>
        <row r="2835">
          <cell r="A2835">
            <v>152770</v>
          </cell>
          <cell r="B2835" t="str">
            <v>糠酸莫米松鼻喷雾剂</v>
          </cell>
          <cell r="C2835" t="str">
            <v>60揿</v>
          </cell>
          <cell r="D2835" t="str">
            <v>盒</v>
          </cell>
          <cell r="E2835">
            <v>2</v>
          </cell>
          <cell r="F2835" t="str">
            <v>合格</v>
          </cell>
          <cell r="G2835">
            <v>43.5</v>
          </cell>
        </row>
        <row r="2836">
          <cell r="A2836">
            <v>152785</v>
          </cell>
          <cell r="B2836" t="str">
            <v>医用胶带</v>
          </cell>
          <cell r="C2836" t="str">
            <v>1卷（PE型1.25cmx914cm）</v>
          </cell>
          <cell r="D2836" t="str">
            <v>卷</v>
          </cell>
          <cell r="E2836">
            <v>8</v>
          </cell>
          <cell r="F2836" t="str">
            <v>合格</v>
          </cell>
          <cell r="G2836">
            <v>2.82</v>
          </cell>
        </row>
        <row r="2837">
          <cell r="A2837">
            <v>152786</v>
          </cell>
          <cell r="B2837" t="str">
            <v>医用胶带</v>
          </cell>
          <cell r="C2837" t="str">
            <v>1卷（氧化锌型2.5cmx450cm）</v>
          </cell>
          <cell r="D2837" t="str">
            <v>卷</v>
          </cell>
          <cell r="E2837">
            <v>2</v>
          </cell>
          <cell r="F2837" t="str">
            <v>合格</v>
          </cell>
          <cell r="G2837">
            <v>3.76</v>
          </cell>
        </row>
        <row r="2838">
          <cell r="A2838">
            <v>152802</v>
          </cell>
          <cell r="B2838" t="str">
            <v>医用纱布块</v>
          </cell>
          <cell r="C2838" t="str">
            <v>5片（7.5cmx7.5cm-8P)(灭菌型、不带X光线)</v>
          </cell>
          <cell r="D2838" t="str">
            <v>袋</v>
          </cell>
          <cell r="E2838">
            <v>33</v>
          </cell>
          <cell r="F2838" t="str">
            <v>合格</v>
          </cell>
          <cell r="G2838">
            <v>3.06</v>
          </cell>
        </row>
        <row r="2839">
          <cell r="A2839">
            <v>152870</v>
          </cell>
          <cell r="B2839" t="str">
            <v>克林霉素磷酸酯凝胶</v>
          </cell>
          <cell r="C2839" t="str">
            <v>10g</v>
          </cell>
          <cell r="D2839" t="str">
            <v>支</v>
          </cell>
          <cell r="E2839">
            <v>1</v>
          </cell>
          <cell r="F2839" t="str">
            <v>合格</v>
          </cell>
          <cell r="G2839">
            <v>9.18</v>
          </cell>
        </row>
        <row r="2840">
          <cell r="A2840">
            <v>152938</v>
          </cell>
          <cell r="B2840" t="str">
            <v>白芍总苷胶囊</v>
          </cell>
          <cell r="C2840" t="str">
            <v>0.3gx60粒</v>
          </cell>
          <cell r="D2840" t="str">
            <v>盒</v>
          </cell>
          <cell r="E2840">
            <v>6</v>
          </cell>
          <cell r="F2840" t="str">
            <v>合格</v>
          </cell>
          <cell r="G2840">
            <v>58</v>
          </cell>
        </row>
        <row r="2841">
          <cell r="A2841">
            <v>153049</v>
          </cell>
          <cell r="B2841" t="str">
            <v>炉甘石洗剂</v>
          </cell>
          <cell r="C2841" t="str">
            <v>100ml</v>
          </cell>
          <cell r="D2841" t="str">
            <v>瓶</v>
          </cell>
          <cell r="E2841">
            <v>3</v>
          </cell>
          <cell r="F2841" t="str">
            <v>合格</v>
          </cell>
          <cell r="G2841">
            <v>5.66</v>
          </cell>
        </row>
        <row r="2842">
          <cell r="A2842">
            <v>153090</v>
          </cell>
          <cell r="B2842" t="str">
            <v>气血双补丸</v>
          </cell>
          <cell r="C2842" t="str">
            <v>9gx6袋(小蜜丸)</v>
          </cell>
          <cell r="D2842" t="str">
            <v>盒</v>
          </cell>
          <cell r="E2842">
            <v>3</v>
          </cell>
          <cell r="F2842" t="str">
            <v>合格</v>
          </cell>
          <cell r="G2842">
            <v>9.6</v>
          </cell>
        </row>
        <row r="2843">
          <cell r="A2843">
            <v>153105</v>
          </cell>
          <cell r="B2843" t="str">
            <v>医用辅助袜</v>
          </cell>
          <cell r="C2843" t="str">
            <v>中筒露趾（30-40mmhg）S</v>
          </cell>
          <cell r="D2843" t="str">
            <v>双</v>
          </cell>
          <cell r="E2843">
            <v>1</v>
          </cell>
          <cell r="F2843" t="str">
            <v>合格</v>
          </cell>
          <cell r="G2843">
            <v>236.6</v>
          </cell>
        </row>
        <row r="2844">
          <cell r="A2844">
            <v>153198</v>
          </cell>
          <cell r="B2844" t="str">
            <v>医用纱布块</v>
          </cell>
          <cell r="C2844" t="str">
            <v>5片（10cmx10cm-8P)(灭菌型、不带X光线）</v>
          </cell>
          <cell r="D2844" t="str">
            <v>袋</v>
          </cell>
          <cell r="E2844">
            <v>21</v>
          </cell>
          <cell r="F2844" t="str">
            <v>合格</v>
          </cell>
          <cell r="G2844">
            <v>4</v>
          </cell>
        </row>
        <row r="2845">
          <cell r="A2845">
            <v>153362</v>
          </cell>
          <cell r="B2845" t="str">
            <v>胃灵颗粒</v>
          </cell>
          <cell r="C2845" t="str">
            <v>5gx9袋</v>
          </cell>
          <cell r="D2845" t="str">
            <v>盒</v>
          </cell>
          <cell r="E2845">
            <v>2</v>
          </cell>
          <cell r="F2845" t="str">
            <v>合格</v>
          </cell>
          <cell r="G2845">
            <v>12.88</v>
          </cell>
        </row>
        <row r="2846">
          <cell r="A2846">
            <v>153363</v>
          </cell>
          <cell r="B2846" t="str">
            <v>蒙脱石散(思密达)</v>
          </cell>
          <cell r="C2846" t="str">
            <v>3gx10袋桔子味（OTC）</v>
          </cell>
          <cell r="D2846" t="str">
            <v>盒</v>
          </cell>
          <cell r="E2846">
            <v>5</v>
          </cell>
          <cell r="F2846" t="str">
            <v>合格</v>
          </cell>
          <cell r="G2846">
            <v>20.66</v>
          </cell>
        </row>
        <row r="2847">
          <cell r="A2847">
            <v>153410</v>
          </cell>
          <cell r="B2847" t="str">
            <v>玄麦甘桔颗粒</v>
          </cell>
          <cell r="C2847" t="str">
            <v>5gx20袋（无糖型）</v>
          </cell>
          <cell r="D2847" t="str">
            <v>袋</v>
          </cell>
          <cell r="E2847">
            <v>5</v>
          </cell>
          <cell r="F2847" t="str">
            <v>合格</v>
          </cell>
          <cell r="G2847">
            <v>12</v>
          </cell>
        </row>
        <row r="2848">
          <cell r="A2848">
            <v>153440</v>
          </cell>
          <cell r="B2848" t="str">
            <v>川贝止咳糖浆</v>
          </cell>
          <cell r="C2848" t="str">
            <v>100ml(塑瓶)</v>
          </cell>
          <cell r="D2848" t="str">
            <v>瓶</v>
          </cell>
          <cell r="E2848">
            <v>6</v>
          </cell>
          <cell r="F2848" t="str">
            <v>合格</v>
          </cell>
          <cell r="G2848">
            <v>15.5</v>
          </cell>
        </row>
        <row r="2849">
          <cell r="A2849">
            <v>153446</v>
          </cell>
          <cell r="B2849" t="str">
            <v>济生肾气丸</v>
          </cell>
          <cell r="C2849" t="str">
            <v>100gx3瓶</v>
          </cell>
          <cell r="D2849" t="str">
            <v>盒</v>
          </cell>
          <cell r="E2849">
            <v>2</v>
          </cell>
          <cell r="F2849" t="str">
            <v>合格</v>
          </cell>
          <cell r="G2849">
            <v>39.2</v>
          </cell>
        </row>
        <row r="2850">
          <cell r="A2850">
            <v>153448</v>
          </cell>
          <cell r="B2850" t="str">
            <v>上清丸</v>
          </cell>
          <cell r="C2850" t="str">
            <v>6gx10袋</v>
          </cell>
          <cell r="D2850" t="str">
            <v>盒</v>
          </cell>
          <cell r="E2850">
            <v>2</v>
          </cell>
          <cell r="F2850" t="str">
            <v>合格</v>
          </cell>
          <cell r="G2850">
            <v>10.4</v>
          </cell>
        </row>
        <row r="2851">
          <cell r="A2851">
            <v>153488</v>
          </cell>
          <cell r="B2851" t="str">
            <v>萘敏维滴眼液</v>
          </cell>
          <cell r="C2851" t="str">
            <v>15ml</v>
          </cell>
          <cell r="D2851" t="str">
            <v>支</v>
          </cell>
          <cell r="E2851">
            <v>7</v>
          </cell>
          <cell r="F2851" t="str">
            <v>合格</v>
          </cell>
          <cell r="G2851">
            <v>13.3</v>
          </cell>
        </row>
        <row r="2852">
          <cell r="A2852">
            <v>153514</v>
          </cell>
          <cell r="B2852" t="str">
            <v>阿戈美拉汀片</v>
          </cell>
          <cell r="C2852" t="str">
            <v>25mgx14片</v>
          </cell>
          <cell r="D2852" t="str">
            <v>盒</v>
          </cell>
          <cell r="E2852">
            <v>2</v>
          </cell>
          <cell r="F2852" t="str">
            <v>合格</v>
          </cell>
          <cell r="G2852">
            <v>174.72</v>
          </cell>
        </row>
        <row r="2853">
          <cell r="A2853">
            <v>153689</v>
          </cell>
          <cell r="B2853" t="str">
            <v>复方硫酸软骨素滴眼液</v>
          </cell>
          <cell r="C2853" t="str">
            <v>15ml</v>
          </cell>
          <cell r="D2853" t="str">
            <v>盒</v>
          </cell>
          <cell r="E2853">
            <v>7</v>
          </cell>
          <cell r="F2853" t="str">
            <v>合格</v>
          </cell>
          <cell r="G2853">
            <v>13.3001</v>
          </cell>
        </row>
        <row r="2854">
          <cell r="A2854">
            <v>153840</v>
          </cell>
          <cell r="B2854" t="str">
            <v>复方氨酚肾素片</v>
          </cell>
          <cell r="C2854" t="str">
            <v>18片</v>
          </cell>
          <cell r="D2854" t="str">
            <v>盒</v>
          </cell>
          <cell r="E2854">
            <v>9</v>
          </cell>
          <cell r="F2854" t="str">
            <v>合格</v>
          </cell>
          <cell r="G2854">
            <v>28.5</v>
          </cell>
        </row>
        <row r="2855">
          <cell r="A2855">
            <v>153856</v>
          </cell>
          <cell r="B2855" t="str">
            <v>复方聚维酮碘搽剂</v>
          </cell>
          <cell r="C2855" t="str">
            <v>3mlx2瓶</v>
          </cell>
          <cell r="D2855" t="str">
            <v>盒</v>
          </cell>
          <cell r="E2855">
            <v>4</v>
          </cell>
          <cell r="F2855" t="str">
            <v>合格</v>
          </cell>
          <cell r="G2855">
            <v>64</v>
          </cell>
        </row>
        <row r="2856">
          <cell r="A2856">
            <v>153859</v>
          </cell>
          <cell r="B2856" t="str">
            <v>金喉健喷雾剂</v>
          </cell>
          <cell r="C2856" t="str">
            <v>20ml</v>
          </cell>
          <cell r="D2856" t="str">
            <v>盒</v>
          </cell>
          <cell r="E2856">
            <v>6</v>
          </cell>
          <cell r="F2856" t="str">
            <v>合格</v>
          </cell>
          <cell r="G2856">
            <v>19.8</v>
          </cell>
        </row>
        <row r="2857">
          <cell r="A2857">
            <v>153881</v>
          </cell>
          <cell r="B2857" t="str">
            <v>猴耳环消炎颗粒</v>
          </cell>
          <cell r="C2857" t="str">
            <v>5gx9袋</v>
          </cell>
          <cell r="D2857" t="str">
            <v>盒</v>
          </cell>
          <cell r="E2857">
            <v>1</v>
          </cell>
          <cell r="F2857" t="str">
            <v>合格</v>
          </cell>
          <cell r="G2857">
            <v>16.3</v>
          </cell>
        </row>
        <row r="2858">
          <cell r="A2858">
            <v>153885</v>
          </cell>
          <cell r="B2858" t="str">
            <v>清肺止咳丸</v>
          </cell>
          <cell r="C2858" t="str">
            <v>0.25gx12丸x2板</v>
          </cell>
          <cell r="D2858" t="str">
            <v>盒</v>
          </cell>
          <cell r="E2858">
            <v>14</v>
          </cell>
          <cell r="F2858" t="str">
            <v>合格</v>
          </cell>
          <cell r="G2858">
            <v>9.5</v>
          </cell>
        </row>
        <row r="2859">
          <cell r="A2859">
            <v>154040</v>
          </cell>
          <cell r="B2859" t="str">
            <v>口洁喷雾剂</v>
          </cell>
          <cell r="C2859" t="str">
            <v>20mL</v>
          </cell>
          <cell r="D2859" t="str">
            <v>瓶</v>
          </cell>
          <cell r="E2859">
            <v>7</v>
          </cell>
          <cell r="F2859" t="str">
            <v>合格</v>
          </cell>
          <cell r="G2859">
            <v>10.7</v>
          </cell>
        </row>
        <row r="2860">
          <cell r="A2860">
            <v>154056</v>
          </cell>
          <cell r="B2860" t="str">
            <v>牛磺酸滴眼液</v>
          </cell>
          <cell r="C2860" t="str">
            <v>0.4ml:0.02gx10支</v>
          </cell>
          <cell r="D2860" t="str">
            <v>盒</v>
          </cell>
          <cell r="E2860">
            <v>15</v>
          </cell>
          <cell r="F2860" t="str">
            <v>合格</v>
          </cell>
          <cell r="G2860">
            <v>15</v>
          </cell>
        </row>
        <row r="2861">
          <cell r="A2861">
            <v>154085</v>
          </cell>
          <cell r="B2861" t="str">
            <v>酒石酸溴莫尼定滴眼液</v>
          </cell>
          <cell r="C2861" t="str">
            <v>10mg:5ml</v>
          </cell>
          <cell r="D2861" t="str">
            <v>支</v>
          </cell>
          <cell r="E2861">
            <v>4</v>
          </cell>
          <cell r="F2861" t="str">
            <v>合格</v>
          </cell>
          <cell r="G2861">
            <v>68.3</v>
          </cell>
        </row>
        <row r="2862">
          <cell r="A2862">
            <v>154129</v>
          </cell>
          <cell r="B2862" t="str">
            <v>乙酰半胱氨酸片</v>
          </cell>
          <cell r="C2862" t="str">
            <v>0.6gx12片</v>
          </cell>
          <cell r="D2862" t="str">
            <v>盒</v>
          </cell>
          <cell r="E2862">
            <v>13</v>
          </cell>
          <cell r="F2862" t="str">
            <v>合格</v>
          </cell>
          <cell r="G2862">
            <v>46.5</v>
          </cell>
        </row>
        <row r="2863">
          <cell r="A2863">
            <v>154474</v>
          </cell>
          <cell r="B2863" t="str">
            <v>洛药师乳膏</v>
          </cell>
          <cell r="C2863" t="str">
            <v>15g</v>
          </cell>
          <cell r="D2863" t="str">
            <v>盒</v>
          </cell>
          <cell r="E2863">
            <v>3</v>
          </cell>
          <cell r="F2863" t="str">
            <v>合格</v>
          </cell>
          <cell r="G2863">
            <v>5.4</v>
          </cell>
        </row>
        <row r="2864">
          <cell r="A2864">
            <v>154501</v>
          </cell>
          <cell r="B2864" t="str">
            <v>孟鲁司特钠咀嚼片</v>
          </cell>
          <cell r="C2864" t="str">
            <v>5mgx5片x2板</v>
          </cell>
          <cell r="D2864" t="str">
            <v>盒</v>
          </cell>
          <cell r="E2864">
            <v>3</v>
          </cell>
          <cell r="F2864" t="str">
            <v>合格</v>
          </cell>
          <cell r="G2864">
            <v>57.3</v>
          </cell>
        </row>
        <row r="2865">
          <cell r="A2865">
            <v>154504</v>
          </cell>
          <cell r="B2865" t="str">
            <v>炎热清颗粒</v>
          </cell>
          <cell r="C2865" t="str">
            <v>3gx9袋</v>
          </cell>
          <cell r="D2865" t="str">
            <v>盒</v>
          </cell>
          <cell r="E2865">
            <v>3</v>
          </cell>
          <cell r="F2865" t="str">
            <v>合格</v>
          </cell>
          <cell r="G2865">
            <v>7.8</v>
          </cell>
        </row>
        <row r="2866">
          <cell r="A2866">
            <v>154505</v>
          </cell>
          <cell r="B2866" t="str">
            <v>云南红药胶囊</v>
          </cell>
          <cell r="C2866" t="str">
            <v>0.25gx12粒</v>
          </cell>
          <cell r="D2866" t="str">
            <v>盒</v>
          </cell>
          <cell r="E2866">
            <v>2</v>
          </cell>
          <cell r="F2866" t="str">
            <v>合格</v>
          </cell>
          <cell r="G2866">
            <v>11.7</v>
          </cell>
        </row>
        <row r="2867">
          <cell r="A2867">
            <v>154506</v>
          </cell>
          <cell r="B2867" t="str">
            <v>孟鲁司特钠片</v>
          </cell>
          <cell r="C2867" t="str">
            <v>10mgx5片x2板</v>
          </cell>
          <cell r="D2867" t="str">
            <v>盒</v>
          </cell>
          <cell r="E2867">
            <v>2</v>
          </cell>
          <cell r="F2867" t="str">
            <v>合格</v>
          </cell>
          <cell r="G2867">
            <v>59.9</v>
          </cell>
        </row>
        <row r="2868">
          <cell r="A2868">
            <v>154519</v>
          </cell>
          <cell r="B2868" t="str">
            <v>利格列汀片</v>
          </cell>
          <cell r="C2868" t="str">
            <v>5mgx7片</v>
          </cell>
          <cell r="D2868" t="str">
            <v>盒</v>
          </cell>
          <cell r="E2868">
            <v>8</v>
          </cell>
          <cell r="F2868" t="str">
            <v>合格</v>
          </cell>
          <cell r="G2868">
            <v>55.8</v>
          </cell>
        </row>
        <row r="2869">
          <cell r="A2869">
            <v>154581</v>
          </cell>
          <cell r="B2869" t="str">
            <v>医用棉签</v>
          </cell>
          <cell r="C2869" t="str">
            <v>YYMQ-II100支（极柔化妆/卸妆专用棉花棒）</v>
          </cell>
          <cell r="D2869" t="str">
            <v>盒</v>
          </cell>
          <cell r="E2869">
            <v>3</v>
          </cell>
          <cell r="F2869" t="str">
            <v>合格</v>
          </cell>
          <cell r="G2869">
            <v>6.4</v>
          </cell>
        </row>
        <row r="2870">
          <cell r="A2870">
            <v>154583</v>
          </cell>
          <cell r="B2870" t="str">
            <v>医用棉签</v>
          </cell>
          <cell r="C2870" t="str">
            <v>YYMQ-II100支（竹杆棉花棒）</v>
          </cell>
          <cell r="D2870" t="str">
            <v>袋</v>
          </cell>
          <cell r="E2870">
            <v>6</v>
          </cell>
          <cell r="F2870" t="str">
            <v>合格</v>
          </cell>
          <cell r="G2870">
            <v>2.82</v>
          </cell>
        </row>
        <row r="2871">
          <cell r="A2871">
            <v>154584</v>
          </cell>
          <cell r="B2871" t="str">
            <v>创可贴</v>
          </cell>
          <cell r="C2871" t="str">
            <v>76mmx25mmx6片（超强透气防水）</v>
          </cell>
          <cell r="D2871" t="str">
            <v>盒</v>
          </cell>
          <cell r="E2871">
            <v>5</v>
          </cell>
          <cell r="F2871" t="str">
            <v>合格</v>
          </cell>
          <cell r="G2871">
            <v>5.55</v>
          </cell>
        </row>
        <row r="2872">
          <cell r="A2872">
            <v>154585</v>
          </cell>
          <cell r="B2872" t="str">
            <v>创可贴</v>
          </cell>
          <cell r="C2872" t="str">
            <v>100mmx50mmx3片（超大型组合）</v>
          </cell>
          <cell r="D2872" t="str">
            <v>盒</v>
          </cell>
          <cell r="E2872">
            <v>4</v>
          </cell>
          <cell r="F2872" t="str">
            <v>合格</v>
          </cell>
          <cell r="G2872">
            <v>4.7</v>
          </cell>
        </row>
        <row r="2873">
          <cell r="A2873">
            <v>154586</v>
          </cell>
          <cell r="B2873" t="str">
            <v>创可贴</v>
          </cell>
          <cell r="C2873" t="str">
            <v>69mmx40mmx6片（指尖专用组合）</v>
          </cell>
          <cell r="D2873" t="str">
            <v>盒</v>
          </cell>
          <cell r="E2873">
            <v>3</v>
          </cell>
          <cell r="F2873" t="str">
            <v>合格</v>
          </cell>
          <cell r="G2873">
            <v>5.55</v>
          </cell>
        </row>
        <row r="2874">
          <cell r="A2874">
            <v>154590</v>
          </cell>
          <cell r="B2874" t="str">
            <v>创可贴</v>
          </cell>
          <cell r="C2874" t="str">
            <v>25片（贴心倍护家庭组合装）</v>
          </cell>
          <cell r="D2874" t="str">
            <v>盒</v>
          </cell>
          <cell r="E2874">
            <v>6</v>
          </cell>
          <cell r="F2874" t="str">
            <v>合格</v>
          </cell>
          <cell r="G2874">
            <v>4.7</v>
          </cell>
        </row>
        <row r="2875">
          <cell r="A2875">
            <v>154592</v>
          </cell>
          <cell r="B2875" t="str">
            <v>防水透气创可贴</v>
          </cell>
          <cell r="C2875" t="str">
            <v>72mmx19mmx100片</v>
          </cell>
          <cell r="D2875" t="str">
            <v>盒</v>
          </cell>
          <cell r="E2875">
            <v>5</v>
          </cell>
          <cell r="F2875" t="str">
            <v>合格</v>
          </cell>
          <cell r="G2875">
            <v>17.5</v>
          </cell>
        </row>
        <row r="2876">
          <cell r="A2876">
            <v>154600</v>
          </cell>
          <cell r="B2876" t="str">
            <v>培哚普利叔丁胺片(雅施达)</v>
          </cell>
          <cell r="C2876" t="str">
            <v>8mgx15片</v>
          </cell>
          <cell r="D2876" t="str">
            <v>盒</v>
          </cell>
          <cell r="E2876">
            <v>6</v>
          </cell>
          <cell r="F2876" t="str">
            <v>合格</v>
          </cell>
          <cell r="G2876">
            <v>77.51</v>
          </cell>
        </row>
        <row r="2877">
          <cell r="A2877">
            <v>154689</v>
          </cell>
          <cell r="B2877" t="str">
            <v>褪黑素片</v>
          </cell>
          <cell r="C2877" t="str">
            <v>400mgx60片</v>
          </cell>
          <cell r="D2877" t="str">
            <v>瓶</v>
          </cell>
          <cell r="E2877">
            <v>3</v>
          </cell>
          <cell r="F2877" t="str">
            <v>合格</v>
          </cell>
          <cell r="G2877">
            <v>35.91</v>
          </cell>
        </row>
        <row r="2878">
          <cell r="A2878">
            <v>154709</v>
          </cell>
          <cell r="B2878" t="str">
            <v>盐酸帕罗西汀片</v>
          </cell>
          <cell r="C2878" t="str">
            <v>20mgx20片</v>
          </cell>
          <cell r="D2878" t="str">
            <v>盒</v>
          </cell>
          <cell r="E2878">
            <v>6</v>
          </cell>
          <cell r="F2878" t="str">
            <v>合格</v>
          </cell>
          <cell r="G2878">
            <v>30.7</v>
          </cell>
        </row>
        <row r="2879">
          <cell r="A2879">
            <v>154800</v>
          </cell>
          <cell r="B2879" t="str">
            <v>盐酸氨溴索分散片</v>
          </cell>
          <cell r="C2879" t="str">
            <v>30mgx20片</v>
          </cell>
          <cell r="D2879" t="str">
            <v>盒</v>
          </cell>
          <cell r="E2879">
            <v>7</v>
          </cell>
          <cell r="F2879" t="str">
            <v>合格</v>
          </cell>
          <cell r="G2879">
            <v>9.2</v>
          </cell>
        </row>
        <row r="2880">
          <cell r="A2880">
            <v>154801</v>
          </cell>
          <cell r="B2880" t="str">
            <v>抗宫炎胶囊</v>
          </cell>
          <cell r="C2880" t="str">
            <v>0.5gx24粒</v>
          </cell>
          <cell r="D2880" t="str">
            <v>盒</v>
          </cell>
          <cell r="E2880">
            <v>2</v>
          </cell>
          <cell r="F2880" t="str">
            <v>合格</v>
          </cell>
          <cell r="G2880">
            <v>12.88</v>
          </cell>
        </row>
        <row r="2881">
          <cell r="A2881">
            <v>154806</v>
          </cell>
          <cell r="B2881" t="str">
            <v>静心口服液</v>
          </cell>
          <cell r="C2881" t="str">
            <v>15mlx30支(OTC装)</v>
          </cell>
          <cell r="D2881" t="str">
            <v>盒</v>
          </cell>
          <cell r="E2881">
            <v>2</v>
          </cell>
          <cell r="F2881" t="str">
            <v>合格</v>
          </cell>
          <cell r="G2881">
            <v>134</v>
          </cell>
        </row>
        <row r="2882">
          <cell r="A2882">
            <v>154875</v>
          </cell>
          <cell r="B2882" t="str">
            <v>抗HPV生物蛋白敷料</v>
          </cell>
          <cell r="C2882" t="str">
            <v>3g</v>
          </cell>
          <cell r="D2882" t="str">
            <v>盒</v>
          </cell>
          <cell r="E2882">
            <v>6</v>
          </cell>
          <cell r="F2882" t="str">
            <v>合格</v>
          </cell>
          <cell r="G2882">
            <v>295.2</v>
          </cell>
        </row>
        <row r="2883">
          <cell r="A2883">
            <v>154878</v>
          </cell>
          <cell r="B2883" t="str">
            <v>保和咀嚼片</v>
          </cell>
          <cell r="C2883" t="str">
            <v>1.05gx16片</v>
          </cell>
          <cell r="D2883" t="str">
            <v>盒</v>
          </cell>
          <cell r="E2883">
            <v>3</v>
          </cell>
          <cell r="F2883" t="str">
            <v>合格</v>
          </cell>
          <cell r="G2883">
            <v>6</v>
          </cell>
        </row>
        <row r="2884">
          <cell r="A2884">
            <v>154883</v>
          </cell>
          <cell r="B2884" t="str">
            <v>富马酸比索洛尔片</v>
          </cell>
          <cell r="C2884" t="str">
            <v>5mgx9片x2板</v>
          </cell>
          <cell r="D2884" t="str">
            <v>盒</v>
          </cell>
          <cell r="E2884">
            <v>5</v>
          </cell>
          <cell r="F2884" t="str">
            <v>合格</v>
          </cell>
          <cell r="G2884">
            <v>18.6</v>
          </cell>
        </row>
        <row r="2885">
          <cell r="A2885">
            <v>154885</v>
          </cell>
          <cell r="B2885" t="str">
            <v>医用辅助袜</v>
          </cell>
          <cell r="C2885" t="str">
            <v>中筒露趾（30-40mmhg）XL</v>
          </cell>
          <cell r="D2885" t="str">
            <v>双</v>
          </cell>
          <cell r="E2885">
            <v>1</v>
          </cell>
          <cell r="F2885" t="str">
            <v>合格</v>
          </cell>
          <cell r="G2885">
            <v>236.6</v>
          </cell>
        </row>
        <row r="2886">
          <cell r="A2886">
            <v>154964</v>
          </cell>
          <cell r="B2886" t="str">
            <v>地奥司明片</v>
          </cell>
          <cell r="C2886" t="str">
            <v>0.45g×24片</v>
          </cell>
          <cell r="D2886" t="str">
            <v>盒</v>
          </cell>
          <cell r="E2886">
            <v>4</v>
          </cell>
          <cell r="F2886" t="str">
            <v>合格</v>
          </cell>
          <cell r="G2886">
            <v>27.5</v>
          </cell>
        </row>
        <row r="2887">
          <cell r="A2887">
            <v>154981</v>
          </cell>
          <cell r="B2887" t="str">
            <v>氯雷他定片</v>
          </cell>
          <cell r="C2887" t="str">
            <v>10mgx12片</v>
          </cell>
          <cell r="D2887" t="str">
            <v>盒</v>
          </cell>
          <cell r="E2887">
            <v>10</v>
          </cell>
          <cell r="F2887" t="str">
            <v>合格</v>
          </cell>
          <cell r="G2887">
            <v>28.47</v>
          </cell>
        </row>
        <row r="2888">
          <cell r="A2888">
            <v>155041</v>
          </cell>
          <cell r="B2888" t="str">
            <v>风油精</v>
          </cell>
          <cell r="C2888" t="str">
            <v>6mL</v>
          </cell>
          <cell r="D2888" t="str">
            <v>瓶</v>
          </cell>
          <cell r="E2888">
            <v>15</v>
          </cell>
          <cell r="F2888" t="str">
            <v>合格</v>
          </cell>
          <cell r="G2888">
            <v>5.34</v>
          </cell>
        </row>
        <row r="2889">
          <cell r="A2889">
            <v>155108</v>
          </cell>
          <cell r="B2889" t="str">
            <v>复方鱼腥草合剂</v>
          </cell>
          <cell r="C2889" t="str">
            <v>10mlx18瓶</v>
          </cell>
          <cell r="D2889" t="str">
            <v>盒</v>
          </cell>
          <cell r="E2889">
            <v>60</v>
          </cell>
          <cell r="F2889" t="str">
            <v>合格</v>
          </cell>
          <cell r="G2889">
            <v>17.71</v>
          </cell>
        </row>
        <row r="2890">
          <cell r="A2890">
            <v>155182</v>
          </cell>
          <cell r="B2890" t="str">
            <v>儿童特润霜</v>
          </cell>
          <cell r="C2890" t="str">
            <v>50g</v>
          </cell>
          <cell r="D2890" t="str">
            <v>盒</v>
          </cell>
          <cell r="E2890">
            <v>3</v>
          </cell>
          <cell r="F2890" t="str">
            <v>合格</v>
          </cell>
          <cell r="G2890">
            <v>15.2</v>
          </cell>
        </row>
        <row r="2891">
          <cell r="A2891">
            <v>155183</v>
          </cell>
          <cell r="B2891" t="str">
            <v>蜂胶粉嫩护色唇膏</v>
          </cell>
          <cell r="C2891" t="str">
            <v>3.0g</v>
          </cell>
          <cell r="D2891" t="str">
            <v>支</v>
          </cell>
          <cell r="E2891">
            <v>5</v>
          </cell>
          <cell r="F2891" t="str">
            <v>合格</v>
          </cell>
          <cell r="G2891">
            <v>8.4</v>
          </cell>
        </row>
        <row r="2892">
          <cell r="A2892">
            <v>155184</v>
          </cell>
          <cell r="B2892" t="str">
            <v>小蘑菇修复儿童润唇膏</v>
          </cell>
          <cell r="C2892" t="str">
            <v>3.8g+2.3g</v>
          </cell>
          <cell r="D2892" t="str">
            <v>套</v>
          </cell>
          <cell r="E2892">
            <v>9</v>
          </cell>
          <cell r="F2892" t="str">
            <v>合格</v>
          </cell>
          <cell r="G2892">
            <v>7.2</v>
          </cell>
        </row>
        <row r="2893">
          <cell r="A2893">
            <v>155186</v>
          </cell>
          <cell r="B2893" t="str">
            <v>劲能男士水润护唇膏</v>
          </cell>
          <cell r="C2893" t="str">
            <v>4.5g</v>
          </cell>
          <cell r="D2893" t="str">
            <v>支</v>
          </cell>
          <cell r="E2893">
            <v>10</v>
          </cell>
          <cell r="F2893" t="str">
            <v>合格</v>
          </cell>
          <cell r="G2893">
            <v>7.2</v>
          </cell>
        </row>
        <row r="2894">
          <cell r="A2894">
            <v>155187</v>
          </cell>
          <cell r="B2894" t="str">
            <v>鲜果谜语水漾护唇膏</v>
          </cell>
          <cell r="C2894" t="str">
            <v>4.5g</v>
          </cell>
          <cell r="D2894" t="str">
            <v>支</v>
          </cell>
          <cell r="E2894">
            <v>5</v>
          </cell>
          <cell r="F2894" t="str">
            <v>合格</v>
          </cell>
          <cell r="G2894">
            <v>7.2</v>
          </cell>
        </row>
        <row r="2895">
          <cell r="A2895">
            <v>155188</v>
          </cell>
          <cell r="B2895" t="str">
            <v>原生橄榄油</v>
          </cell>
          <cell r="C2895" t="str">
            <v>160ml</v>
          </cell>
          <cell r="D2895" t="str">
            <v>瓶</v>
          </cell>
          <cell r="E2895">
            <v>5</v>
          </cell>
          <cell r="F2895" t="str">
            <v>合格</v>
          </cell>
          <cell r="G2895">
            <v>11.2</v>
          </cell>
        </row>
        <row r="2896">
          <cell r="A2896">
            <v>155189</v>
          </cell>
          <cell r="B2896" t="str">
            <v>凡士林</v>
          </cell>
          <cell r="C2896" t="str">
            <v>100g</v>
          </cell>
          <cell r="D2896" t="str">
            <v>瓶</v>
          </cell>
          <cell r="E2896">
            <v>3</v>
          </cell>
          <cell r="F2896" t="str">
            <v>合格</v>
          </cell>
          <cell r="G2896">
            <v>4</v>
          </cell>
        </row>
        <row r="2897">
          <cell r="A2897">
            <v>155190</v>
          </cell>
          <cell r="B2897" t="str">
            <v>橄榄+VE尿素霜</v>
          </cell>
          <cell r="C2897" t="str">
            <v>120g</v>
          </cell>
          <cell r="D2897" t="str">
            <v>盒</v>
          </cell>
          <cell r="E2897">
            <v>5</v>
          </cell>
          <cell r="F2897" t="str">
            <v>合格</v>
          </cell>
          <cell r="G2897">
            <v>5.5</v>
          </cell>
        </row>
        <row r="2898">
          <cell r="A2898">
            <v>155192</v>
          </cell>
          <cell r="B2898" t="str">
            <v>丝肽保湿甘油</v>
          </cell>
          <cell r="C2898" t="str">
            <v>125g</v>
          </cell>
          <cell r="D2898" t="str">
            <v>瓶</v>
          </cell>
          <cell r="E2898">
            <v>17</v>
          </cell>
          <cell r="F2898" t="str">
            <v>合格</v>
          </cell>
          <cell r="G2898">
            <v>7.2</v>
          </cell>
        </row>
        <row r="2899">
          <cell r="A2899">
            <v>155193</v>
          </cell>
          <cell r="B2899" t="str">
            <v>水润护手霜</v>
          </cell>
          <cell r="C2899" t="str">
            <v>80g</v>
          </cell>
          <cell r="D2899" t="str">
            <v>支</v>
          </cell>
          <cell r="E2899">
            <v>5</v>
          </cell>
          <cell r="F2899" t="str">
            <v>合格</v>
          </cell>
          <cell r="G2899">
            <v>5.5</v>
          </cell>
        </row>
        <row r="2900">
          <cell r="A2900">
            <v>155240</v>
          </cell>
          <cell r="B2900" t="str">
            <v>电子血压计</v>
          </cell>
          <cell r="C2900" t="str">
            <v>HEM-7136</v>
          </cell>
          <cell r="D2900" t="str">
            <v>盒</v>
          </cell>
          <cell r="E2900">
            <v>2</v>
          </cell>
          <cell r="F2900" t="str">
            <v>合格</v>
          </cell>
          <cell r="G2900">
            <v>348.6</v>
          </cell>
        </row>
        <row r="2901">
          <cell r="A2901">
            <v>155247</v>
          </cell>
          <cell r="B2901" t="str">
            <v>越橘叶黄素天然β-胡萝卜素软胶囊</v>
          </cell>
          <cell r="C2901" t="str">
            <v>0.5g×60粒
</v>
          </cell>
          <cell r="D2901" t="str">
            <v>盒</v>
          </cell>
          <cell r="E2901">
            <v>11</v>
          </cell>
          <cell r="F2901" t="str">
            <v>合格</v>
          </cell>
          <cell r="G2901">
            <v>58.8</v>
          </cell>
        </row>
        <row r="2902">
          <cell r="A2902">
            <v>155274</v>
          </cell>
          <cell r="B2902" t="str">
            <v>阿仑膦酸钠维D3片（II）</v>
          </cell>
          <cell r="C2902" t="str">
            <v>70mg/5600IUx1片</v>
          </cell>
          <cell r="D2902" t="str">
            <v>盒</v>
          </cell>
          <cell r="E2902">
            <v>42</v>
          </cell>
          <cell r="F2902" t="str">
            <v>合格</v>
          </cell>
          <cell r="G2902">
            <v>60.86</v>
          </cell>
        </row>
        <row r="2903">
          <cell r="A2903">
            <v>155344</v>
          </cell>
          <cell r="B2903" t="str">
            <v>喉炎丸</v>
          </cell>
          <cell r="C2903" t="str">
            <v>60粒(每100粒重0.3g)</v>
          </cell>
          <cell r="D2903" t="str">
            <v>盒</v>
          </cell>
          <cell r="E2903">
            <v>3</v>
          </cell>
          <cell r="F2903" t="str">
            <v>合格</v>
          </cell>
          <cell r="G2903">
            <v>12.8</v>
          </cell>
        </row>
        <row r="2904">
          <cell r="A2904">
            <v>155346</v>
          </cell>
          <cell r="B2904" t="str">
            <v>明目护眼贴</v>
          </cell>
          <cell r="C2904" t="str">
            <v>椭圆形7cmx5.5cm15袋x2贴（中老年用）</v>
          </cell>
          <cell r="D2904" t="str">
            <v>盒</v>
          </cell>
          <cell r="E2904">
            <v>7</v>
          </cell>
          <cell r="F2904" t="str">
            <v>合格</v>
          </cell>
          <cell r="G2904">
            <v>24.5</v>
          </cell>
        </row>
        <row r="2905">
          <cell r="A2905">
            <v>155361</v>
          </cell>
          <cell r="B2905" t="str">
            <v>医用降温带</v>
          </cell>
          <cell r="C2905" t="str">
            <v>JWD-E(儿童型)</v>
          </cell>
          <cell r="D2905" t="str">
            <v>盒</v>
          </cell>
          <cell r="E2905">
            <v>3</v>
          </cell>
          <cell r="F2905" t="str">
            <v>合格</v>
          </cell>
          <cell r="G2905">
            <v>19</v>
          </cell>
        </row>
        <row r="2906">
          <cell r="A2906">
            <v>155553</v>
          </cell>
          <cell r="B2906" t="str">
            <v>摩罗丹</v>
          </cell>
          <cell r="C2906" t="str">
            <v>9gx9丸(大蜜丸)</v>
          </cell>
          <cell r="D2906" t="str">
            <v>盒</v>
          </cell>
          <cell r="E2906">
            <v>8</v>
          </cell>
          <cell r="F2906" t="str">
            <v>合格</v>
          </cell>
          <cell r="G2906">
            <v>20.001</v>
          </cell>
        </row>
        <row r="2907">
          <cell r="A2907">
            <v>155599</v>
          </cell>
          <cell r="B2907" t="str">
            <v>盐酸坦索罗辛缓释胶囊</v>
          </cell>
          <cell r="C2907" t="str">
            <v>0.2mgx20粒</v>
          </cell>
          <cell r="D2907" t="str">
            <v>盒</v>
          </cell>
          <cell r="E2907">
            <v>2</v>
          </cell>
          <cell r="F2907" t="str">
            <v>合格</v>
          </cell>
          <cell r="G2907">
            <v>11</v>
          </cell>
        </row>
        <row r="2908">
          <cell r="A2908">
            <v>155623</v>
          </cell>
          <cell r="B2908" t="str">
            <v>国林牌枸杞蜂蜜</v>
          </cell>
          <cell r="C2908" t="str">
            <v>250g（枣花蜂蜜）</v>
          </cell>
          <cell r="D2908" t="str">
            <v>瓶</v>
          </cell>
          <cell r="E2908">
            <v>1</v>
          </cell>
          <cell r="F2908" t="str">
            <v>合格</v>
          </cell>
          <cell r="G2908">
            <v>16.8</v>
          </cell>
        </row>
        <row r="2909">
          <cell r="A2909">
            <v>155632</v>
          </cell>
          <cell r="B2909" t="str">
            <v>国林牌枸杞蜂蜜</v>
          </cell>
          <cell r="C2909" t="str">
            <v>250g（枇杷蜂蜜）</v>
          </cell>
          <cell r="D2909" t="str">
            <v>瓶</v>
          </cell>
          <cell r="E2909">
            <v>2</v>
          </cell>
          <cell r="F2909" t="str">
            <v>合格</v>
          </cell>
          <cell r="G2909">
            <v>18.8</v>
          </cell>
        </row>
        <row r="2910">
          <cell r="A2910">
            <v>155641</v>
          </cell>
          <cell r="B2910" t="str">
            <v>健脾生血颗粒</v>
          </cell>
          <cell r="C2910" t="str">
            <v>5gx36袋</v>
          </cell>
          <cell r="D2910" t="str">
            <v>盒</v>
          </cell>
          <cell r="E2910">
            <v>2</v>
          </cell>
          <cell r="F2910" t="str">
            <v>合格</v>
          </cell>
          <cell r="G2910">
            <v>21.9</v>
          </cell>
        </row>
        <row r="2911">
          <cell r="A2911">
            <v>155664</v>
          </cell>
          <cell r="B2911" t="str">
            <v>黄金搭档牌多种维生素矿物质片(中老年型)</v>
          </cell>
          <cell r="C2911" t="str">
            <v>120g(1000mg/片x120片)</v>
          </cell>
          <cell r="D2911" t="str">
            <v>盒</v>
          </cell>
          <cell r="E2911">
            <v>1</v>
          </cell>
          <cell r="F2911" t="str">
            <v>合格</v>
          </cell>
          <cell r="G2911">
            <v>148.5</v>
          </cell>
        </row>
        <row r="2912">
          <cell r="A2912">
            <v>155725</v>
          </cell>
          <cell r="B2912" t="str">
            <v>化瘀祛斑胶囊</v>
          </cell>
          <cell r="C2912" t="str">
            <v>0.32gx10粒x5板</v>
          </cell>
          <cell r="D2912" t="str">
            <v>盒</v>
          </cell>
          <cell r="E2912">
            <v>3</v>
          </cell>
          <cell r="F2912" t="str">
            <v>合格</v>
          </cell>
          <cell r="G2912">
            <v>11.9</v>
          </cell>
        </row>
        <row r="2913">
          <cell r="A2913">
            <v>155739</v>
          </cell>
          <cell r="B2913" t="str">
            <v>药艾条</v>
          </cell>
          <cell r="C2913" t="str">
            <v>28gx8支</v>
          </cell>
          <cell r="D2913" t="str">
            <v>盒</v>
          </cell>
          <cell r="E2913">
            <v>2</v>
          </cell>
          <cell r="F2913" t="str">
            <v>合格</v>
          </cell>
          <cell r="G2913">
            <v>17</v>
          </cell>
        </row>
        <row r="2914">
          <cell r="A2914">
            <v>155752</v>
          </cell>
          <cell r="B2914" t="str">
            <v>清艾条</v>
          </cell>
          <cell r="C2914" t="str">
            <v>25gx8支</v>
          </cell>
          <cell r="D2914" t="str">
            <v>盒</v>
          </cell>
          <cell r="E2914">
            <v>2</v>
          </cell>
          <cell r="F2914" t="str">
            <v>合格</v>
          </cell>
          <cell r="G2914">
            <v>16</v>
          </cell>
        </row>
        <row r="2915">
          <cell r="A2915">
            <v>155845</v>
          </cell>
          <cell r="B2915" t="str">
            <v>盐酸度洛西汀肠溶片</v>
          </cell>
          <cell r="C2915" t="str">
            <v>20mgx10片x2板</v>
          </cell>
          <cell r="D2915" t="str">
            <v>盒</v>
          </cell>
          <cell r="E2915">
            <v>8</v>
          </cell>
          <cell r="F2915" t="str">
            <v>合格</v>
          </cell>
          <cell r="G2915">
            <v>65</v>
          </cell>
        </row>
        <row r="2916">
          <cell r="A2916">
            <v>155857</v>
          </cell>
          <cell r="B2916" t="str">
            <v>儿宝颗粒</v>
          </cell>
          <cell r="C2916" t="str">
            <v>5gx15袋</v>
          </cell>
          <cell r="D2916" t="str">
            <v>盒</v>
          </cell>
          <cell r="E2916">
            <v>2</v>
          </cell>
          <cell r="F2916" t="str">
            <v>合格</v>
          </cell>
          <cell r="G2916">
            <v>13.708</v>
          </cell>
        </row>
        <row r="2917">
          <cell r="A2917">
            <v>155865</v>
          </cell>
          <cell r="B2917" t="str">
            <v>雪梨止咳糖浆</v>
          </cell>
          <cell r="C2917" t="str">
            <v>10mlx6支</v>
          </cell>
          <cell r="D2917" t="str">
            <v>盒</v>
          </cell>
          <cell r="E2917">
            <v>4</v>
          </cell>
          <cell r="F2917" t="str">
            <v>合格</v>
          </cell>
          <cell r="G2917">
            <v>11.7</v>
          </cell>
        </row>
        <row r="2918">
          <cell r="A2918">
            <v>155929</v>
          </cell>
          <cell r="B2918" t="str">
            <v>橘半止咳颗粒</v>
          </cell>
          <cell r="C2918" t="str">
            <v>11gx6袋</v>
          </cell>
          <cell r="D2918" t="str">
            <v>盒</v>
          </cell>
          <cell r="E2918">
            <v>7</v>
          </cell>
          <cell r="F2918" t="str">
            <v>合格</v>
          </cell>
          <cell r="G2918">
            <v>6.5</v>
          </cell>
        </row>
        <row r="2919">
          <cell r="A2919">
            <v>156043</v>
          </cell>
          <cell r="B2919" t="str">
            <v>医用腋拐</v>
          </cell>
          <cell r="C2919" t="str">
            <v>铝合金YU860大号</v>
          </cell>
          <cell r="D2919" t="str">
            <v>支</v>
          </cell>
          <cell r="E2919">
            <v>4</v>
          </cell>
          <cell r="F2919" t="str">
            <v>合格</v>
          </cell>
          <cell r="G2919">
            <v>42</v>
          </cell>
        </row>
        <row r="2920">
          <cell r="A2920">
            <v>156165</v>
          </cell>
          <cell r="B2920" t="str">
            <v>天然胶乳橡胶避孕套</v>
          </cell>
          <cell r="C2920" t="str">
            <v>12只装（倍滑超薄装）</v>
          </cell>
          <cell r="D2920" t="str">
            <v>盒</v>
          </cell>
          <cell r="E2920">
            <v>1</v>
          </cell>
          <cell r="F2920" t="str">
            <v>合格</v>
          </cell>
          <cell r="G2920">
            <v>51.45</v>
          </cell>
        </row>
        <row r="2921">
          <cell r="A2921">
            <v>156608</v>
          </cell>
          <cell r="B2921" t="str">
            <v>季德胜蛇药片</v>
          </cell>
          <cell r="C2921" t="str">
            <v>0.4gx15片</v>
          </cell>
          <cell r="D2921" t="str">
            <v>盒</v>
          </cell>
          <cell r="E2921">
            <v>19</v>
          </cell>
          <cell r="F2921" t="str">
            <v>合格</v>
          </cell>
          <cell r="G2921">
            <v>26.2</v>
          </cell>
        </row>
        <row r="2922">
          <cell r="A2922">
            <v>156672</v>
          </cell>
          <cell r="B2922" t="str">
            <v>肺宁颗粒</v>
          </cell>
          <cell r="C2922" t="str">
            <v>10gx9袋</v>
          </cell>
          <cell r="D2922" t="str">
            <v>盒</v>
          </cell>
          <cell r="E2922">
            <v>6</v>
          </cell>
          <cell r="F2922" t="str">
            <v>合格</v>
          </cell>
          <cell r="G2922">
            <v>13.708</v>
          </cell>
        </row>
        <row r="2923">
          <cell r="A2923">
            <v>156696</v>
          </cell>
          <cell r="B2923" t="str">
            <v>壮腰健肾片</v>
          </cell>
          <cell r="C2923" t="str">
            <v>18片x4板</v>
          </cell>
          <cell r="D2923" t="str">
            <v>盒</v>
          </cell>
          <cell r="E2923">
            <v>1</v>
          </cell>
          <cell r="F2923" t="str">
            <v>合格</v>
          </cell>
          <cell r="G2923">
            <v>31.74</v>
          </cell>
        </row>
        <row r="2924">
          <cell r="A2924">
            <v>156770</v>
          </cell>
          <cell r="B2924" t="str">
            <v>幸福来牌西洋参含片</v>
          </cell>
          <cell r="C2924" t="str">
            <v>172.8g(1.2gx12片x12盒)</v>
          </cell>
          <cell r="D2924" t="str">
            <v>盒</v>
          </cell>
          <cell r="E2924">
            <v>1</v>
          </cell>
          <cell r="F2924" t="str">
            <v>合格</v>
          </cell>
          <cell r="G2924">
            <v>56.4</v>
          </cell>
        </row>
        <row r="2925">
          <cell r="A2925">
            <v>156842</v>
          </cell>
          <cell r="B2925" t="str">
            <v>心达康滴丸</v>
          </cell>
          <cell r="C2925" t="str">
            <v>35mg×200粒</v>
          </cell>
          <cell r="D2925" t="str">
            <v>盒</v>
          </cell>
          <cell r="E2925">
            <v>14</v>
          </cell>
          <cell r="F2925" t="str">
            <v>合格</v>
          </cell>
          <cell r="G2925">
            <v>19.9</v>
          </cell>
        </row>
        <row r="2926">
          <cell r="A2926">
            <v>156879</v>
          </cell>
          <cell r="B2926" t="str">
            <v>感冒清热颗粒</v>
          </cell>
          <cell r="C2926" t="str">
            <v>12gx18袋(有糖)</v>
          </cell>
          <cell r="D2926" t="str">
            <v>袋</v>
          </cell>
          <cell r="E2926">
            <v>2</v>
          </cell>
          <cell r="F2926" t="str">
            <v>合格</v>
          </cell>
          <cell r="G2926">
            <v>11.12</v>
          </cell>
        </row>
        <row r="2927">
          <cell r="A2927">
            <v>156991</v>
          </cell>
          <cell r="B2927" t="str">
            <v>曼秀雷敦天然植物润唇膏</v>
          </cell>
          <cell r="C2927" t="str">
            <v>4g（无香料）</v>
          </cell>
          <cell r="D2927" t="str">
            <v>支</v>
          </cell>
          <cell r="E2927">
            <v>3</v>
          </cell>
          <cell r="F2927" t="str">
            <v>合格</v>
          </cell>
          <cell r="G2927">
            <v>20.75</v>
          </cell>
        </row>
        <row r="2928">
          <cell r="A2928">
            <v>157003</v>
          </cell>
          <cell r="B2928" t="str">
            <v>腕式电子血压计</v>
          </cell>
          <cell r="C2928" t="str">
            <v>YE-8600A</v>
          </cell>
          <cell r="D2928" t="str">
            <v>盒</v>
          </cell>
          <cell r="E2928">
            <v>1</v>
          </cell>
          <cell r="F2928" t="str">
            <v>合格</v>
          </cell>
          <cell r="G2928">
            <v>199</v>
          </cell>
        </row>
        <row r="2929">
          <cell r="A2929">
            <v>157041</v>
          </cell>
          <cell r="B2929" t="str">
            <v>金刚藤咀嚼片</v>
          </cell>
          <cell r="C2929" t="str">
            <v>0.7gx24片</v>
          </cell>
          <cell r="D2929" t="str">
            <v>盒</v>
          </cell>
          <cell r="E2929">
            <v>3</v>
          </cell>
          <cell r="F2929" t="str">
            <v>合格</v>
          </cell>
          <cell r="G2929">
            <v>7.6</v>
          </cell>
        </row>
        <row r="2930">
          <cell r="A2930">
            <v>157189</v>
          </cell>
          <cell r="B2930" t="str">
            <v>人血白蛋白</v>
          </cell>
          <cell r="C2930" t="str">
            <v>20%：50ml</v>
          </cell>
          <cell r="D2930" t="str">
            <v>瓶</v>
          </cell>
          <cell r="E2930">
            <v>48</v>
          </cell>
          <cell r="F2930" t="str">
            <v>合格</v>
          </cell>
          <cell r="G2930">
            <v>335</v>
          </cell>
        </row>
        <row r="2931">
          <cell r="A2931">
            <v>157268</v>
          </cell>
          <cell r="B2931" t="str">
            <v>复方感冒灵颗粒</v>
          </cell>
          <cell r="C2931" t="str">
            <v>14gx10袋</v>
          </cell>
          <cell r="D2931" t="str">
            <v>盒</v>
          </cell>
          <cell r="E2931">
            <v>30</v>
          </cell>
          <cell r="F2931" t="str">
            <v>合格</v>
          </cell>
          <cell r="G2931">
            <v>7.8</v>
          </cell>
        </row>
        <row r="2932">
          <cell r="A2932">
            <v>157343</v>
          </cell>
          <cell r="B2932" t="str">
            <v>阿胶益寿口服液</v>
          </cell>
          <cell r="C2932" t="str">
            <v>20mLx14支</v>
          </cell>
          <cell r="D2932" t="str">
            <v>盒</v>
          </cell>
          <cell r="E2932">
            <v>1</v>
          </cell>
          <cell r="F2932" t="str">
            <v>合格</v>
          </cell>
          <cell r="G2932">
            <v>59</v>
          </cell>
        </row>
        <row r="2933">
          <cell r="A2933">
            <v>157372</v>
          </cell>
          <cell r="B2933" t="str">
            <v>小柴胡颗粒</v>
          </cell>
          <cell r="C2933" t="str">
            <v>10gx9袋</v>
          </cell>
          <cell r="D2933" t="str">
            <v>盒</v>
          </cell>
          <cell r="E2933">
            <v>3</v>
          </cell>
          <cell r="F2933" t="str">
            <v>合格</v>
          </cell>
          <cell r="G2933">
            <v>9.58</v>
          </cell>
        </row>
        <row r="2934">
          <cell r="A2934">
            <v>157471</v>
          </cell>
          <cell r="B2934" t="str">
            <v>咳速停糖浆</v>
          </cell>
          <cell r="C2934" t="str">
            <v>250ml</v>
          </cell>
          <cell r="D2934" t="str">
            <v>盒</v>
          </cell>
          <cell r="E2934">
            <v>3</v>
          </cell>
          <cell r="F2934" t="str">
            <v>合格</v>
          </cell>
          <cell r="G2934">
            <v>16</v>
          </cell>
        </row>
        <row r="2935">
          <cell r="A2935">
            <v>157543</v>
          </cell>
          <cell r="B2935" t="str">
            <v>氨氯地平贝那普利片（II）</v>
          </cell>
          <cell r="C2935" t="str">
            <v>5mg:10mgx10片(氨氯地平:盐酸贝那普利)</v>
          </cell>
          <cell r="D2935" t="str">
            <v>盒</v>
          </cell>
          <cell r="E2935">
            <v>4</v>
          </cell>
          <cell r="F2935" t="str">
            <v>合格</v>
          </cell>
          <cell r="G2935">
            <v>35.8</v>
          </cell>
        </row>
        <row r="2936">
          <cell r="A2936">
            <v>157596</v>
          </cell>
          <cell r="B2936" t="str">
            <v>硅凝胶</v>
          </cell>
          <cell r="C2936" t="str">
            <v>15克</v>
          </cell>
          <cell r="D2936" t="str">
            <v>支</v>
          </cell>
          <cell r="E2936">
            <v>9</v>
          </cell>
          <cell r="F2936" t="str">
            <v>合格</v>
          </cell>
          <cell r="G2936">
            <v>334.9</v>
          </cell>
        </row>
        <row r="2937">
          <cell r="A2937">
            <v>157623</v>
          </cell>
          <cell r="B2937" t="str">
            <v>雅漾清透美白精华乳</v>
          </cell>
          <cell r="C2937" t="str">
            <v>50ml</v>
          </cell>
          <cell r="D2937" t="str">
            <v>支</v>
          </cell>
          <cell r="E2937">
            <v>1</v>
          </cell>
          <cell r="F2937" t="str">
            <v>合格</v>
          </cell>
          <cell r="G2937">
            <v>288</v>
          </cell>
        </row>
        <row r="2938">
          <cell r="A2938">
            <v>157625</v>
          </cell>
          <cell r="B2938" t="str">
            <v>珍珠原液密集补水面膜</v>
          </cell>
          <cell r="C2938" t="str">
            <v>30gx5袋</v>
          </cell>
          <cell r="D2938" t="str">
            <v>盒</v>
          </cell>
          <cell r="E2938">
            <v>6</v>
          </cell>
          <cell r="F2938" t="str">
            <v>合格</v>
          </cell>
          <cell r="G2938">
            <v>30</v>
          </cell>
        </row>
        <row r="2939">
          <cell r="A2939">
            <v>157626</v>
          </cell>
          <cell r="B2939" t="str">
            <v>珍珠质紧致补水面膜</v>
          </cell>
          <cell r="C2939" t="str">
            <v>30gx5袋</v>
          </cell>
          <cell r="D2939" t="str">
            <v>盒</v>
          </cell>
          <cell r="E2939">
            <v>3</v>
          </cell>
          <cell r="F2939" t="str">
            <v>合格</v>
          </cell>
          <cell r="G2939">
            <v>86.24</v>
          </cell>
        </row>
        <row r="2940">
          <cell r="A2940">
            <v>157628</v>
          </cell>
          <cell r="B2940" t="str">
            <v>珍珠贝泌素亮采补水面膜</v>
          </cell>
          <cell r="C2940" t="str">
            <v>30gx5袋</v>
          </cell>
          <cell r="D2940" t="str">
            <v>盒</v>
          </cell>
          <cell r="E2940">
            <v>2</v>
          </cell>
          <cell r="F2940" t="str">
            <v>合格</v>
          </cell>
          <cell r="G2940">
            <v>75.24</v>
          </cell>
        </row>
        <row r="2941">
          <cell r="A2941">
            <v>158050</v>
          </cell>
          <cell r="B2941" t="str">
            <v>消旋卡多曲颗粒</v>
          </cell>
          <cell r="C2941" t="str">
            <v>10mgx16袋</v>
          </cell>
          <cell r="D2941" t="str">
            <v>盒</v>
          </cell>
          <cell r="E2941">
            <v>2</v>
          </cell>
          <cell r="F2941" t="str">
            <v>合格</v>
          </cell>
          <cell r="G2941">
            <v>18.5</v>
          </cell>
        </row>
        <row r="2942">
          <cell r="A2942">
            <v>158053</v>
          </cell>
          <cell r="B2942" t="str">
            <v>桑菊感冒片</v>
          </cell>
          <cell r="C2942" t="str">
            <v>15片x3板(糖衣片)</v>
          </cell>
          <cell r="D2942" t="str">
            <v>盒</v>
          </cell>
          <cell r="E2942">
            <v>12</v>
          </cell>
          <cell r="F2942" t="str">
            <v>合格</v>
          </cell>
          <cell r="G2942">
            <v>8.2</v>
          </cell>
        </row>
        <row r="2943">
          <cell r="A2943">
            <v>158211</v>
          </cell>
          <cell r="B2943" t="str">
            <v>橘红丸</v>
          </cell>
          <cell r="C2943" t="str">
            <v>3gx8袋(浓缩丸)</v>
          </cell>
          <cell r="D2943" t="str">
            <v>盒</v>
          </cell>
          <cell r="E2943">
            <v>5</v>
          </cell>
          <cell r="F2943" t="str">
            <v>合格</v>
          </cell>
          <cell r="G2943">
            <v>9</v>
          </cell>
        </row>
        <row r="2944">
          <cell r="A2944">
            <v>158233</v>
          </cell>
          <cell r="B2944" t="str">
            <v>养血荣筋丸</v>
          </cell>
          <cell r="C2944" t="str">
            <v>9gx10丸</v>
          </cell>
          <cell r="D2944" t="str">
            <v>盒</v>
          </cell>
          <cell r="E2944">
            <v>2</v>
          </cell>
          <cell r="F2944" t="str">
            <v>合格</v>
          </cell>
          <cell r="G2944">
            <v>24</v>
          </cell>
        </row>
        <row r="2945">
          <cell r="A2945">
            <v>158318</v>
          </cell>
          <cell r="B2945" t="str">
            <v>盐酸左西替利嗪口服溶液</v>
          </cell>
          <cell r="C2945" t="str">
            <v>0.05%:10mlx10支</v>
          </cell>
          <cell r="D2945" t="str">
            <v>盒</v>
          </cell>
          <cell r="E2945">
            <v>2</v>
          </cell>
          <cell r="F2945" t="str">
            <v>合格</v>
          </cell>
          <cell r="G2945">
            <v>19.5</v>
          </cell>
        </row>
        <row r="2946">
          <cell r="A2946">
            <v>158339</v>
          </cell>
          <cell r="B2946" t="str">
            <v>珍珠塑颜洁面乳</v>
          </cell>
          <cell r="C2946" t="str">
            <v>120g</v>
          </cell>
          <cell r="D2946" t="str">
            <v>盒</v>
          </cell>
          <cell r="E2946">
            <v>1</v>
          </cell>
          <cell r="F2946" t="str">
            <v>合格</v>
          </cell>
          <cell r="G2946">
            <v>54.45</v>
          </cell>
        </row>
        <row r="2947">
          <cell r="A2947">
            <v>158341</v>
          </cell>
          <cell r="B2947" t="str">
            <v>京润珍珠珍珠美白塑颜乳</v>
          </cell>
          <cell r="C2947" t="str">
            <v>100g</v>
          </cell>
          <cell r="D2947" t="str">
            <v>盒</v>
          </cell>
          <cell r="E2947">
            <v>3</v>
          </cell>
          <cell r="F2947" t="str">
            <v>合格</v>
          </cell>
          <cell r="G2947">
            <v>114.4</v>
          </cell>
        </row>
        <row r="2948">
          <cell r="A2948">
            <v>158376</v>
          </cell>
          <cell r="B2948" t="str">
            <v>恩替卡韦分散片</v>
          </cell>
          <cell r="C2948" t="str">
            <v>0.5mgx14片x2板</v>
          </cell>
          <cell r="D2948" t="str">
            <v>盒</v>
          </cell>
          <cell r="E2948">
            <v>32</v>
          </cell>
          <cell r="F2948" t="str">
            <v>合格</v>
          </cell>
          <cell r="G2948">
            <v>196.19</v>
          </cell>
        </row>
        <row r="2949">
          <cell r="A2949">
            <v>158568</v>
          </cell>
          <cell r="B2949" t="str">
            <v>复方血栓通胶囊</v>
          </cell>
          <cell r="C2949" t="str">
            <v>0.5gx60粒</v>
          </cell>
          <cell r="D2949" t="str">
            <v>盒</v>
          </cell>
          <cell r="E2949">
            <v>8</v>
          </cell>
          <cell r="F2949" t="str">
            <v>合格</v>
          </cell>
          <cell r="G2949">
            <v>35.02</v>
          </cell>
        </row>
        <row r="2950">
          <cell r="A2950">
            <v>158590</v>
          </cell>
          <cell r="B2950" t="str">
            <v>安神补脑液</v>
          </cell>
          <cell r="C2950" t="str">
            <v>10mlx40支</v>
          </cell>
          <cell r="D2950" t="str">
            <v>盒</v>
          </cell>
          <cell r="E2950">
            <v>4</v>
          </cell>
          <cell r="F2950" t="str">
            <v>合格</v>
          </cell>
          <cell r="G2950">
            <v>52.5</v>
          </cell>
        </row>
        <row r="2951">
          <cell r="A2951">
            <v>158603</v>
          </cell>
          <cell r="B2951" t="str">
            <v>善存小佳维咀嚼片</v>
          </cell>
          <cell r="C2951" t="str">
            <v>1.95gx80片(香甜柠檬味)</v>
          </cell>
          <cell r="D2951" t="str">
            <v>瓶</v>
          </cell>
          <cell r="E2951">
            <v>6</v>
          </cell>
          <cell r="F2951" t="str">
            <v>合格</v>
          </cell>
          <cell r="G2951">
            <v>56</v>
          </cell>
        </row>
        <row r="2952">
          <cell r="A2952">
            <v>158667</v>
          </cell>
          <cell r="B2952" t="str">
            <v>化积口服液</v>
          </cell>
          <cell r="C2952" t="str">
            <v>10mLx12支</v>
          </cell>
          <cell r="D2952" t="str">
            <v>盒</v>
          </cell>
          <cell r="E2952">
            <v>4</v>
          </cell>
          <cell r="F2952" t="str">
            <v>合格</v>
          </cell>
          <cell r="G2952">
            <v>16.9048</v>
          </cell>
        </row>
        <row r="2953">
          <cell r="A2953">
            <v>158717</v>
          </cell>
          <cell r="B2953" t="str">
            <v>碧生源牌常菁茶</v>
          </cell>
          <cell r="C2953" t="str">
            <v>62.5g(2.5gx20袋+12.5g)</v>
          </cell>
          <cell r="D2953" t="str">
            <v>盒</v>
          </cell>
          <cell r="E2953">
            <v>5</v>
          </cell>
          <cell r="F2953" t="str">
            <v>合格</v>
          </cell>
          <cell r="G2953">
            <v>61.8</v>
          </cell>
        </row>
        <row r="2954">
          <cell r="A2954">
            <v>158827</v>
          </cell>
          <cell r="B2954" t="str">
            <v>达比加群酯胶囊</v>
          </cell>
          <cell r="C2954" t="str">
            <v>110mgx10粒</v>
          </cell>
          <cell r="D2954" t="str">
            <v>盒</v>
          </cell>
          <cell r="E2954">
            <v>36</v>
          </cell>
          <cell r="F2954" t="str">
            <v>合格</v>
          </cell>
          <cell r="G2954">
            <v>158.6</v>
          </cell>
        </row>
        <row r="2955">
          <cell r="A2955">
            <v>158934</v>
          </cell>
          <cell r="B2955" t="str">
            <v>黄连上清丸</v>
          </cell>
          <cell r="C2955" t="str">
            <v>3gx10袋(浓缩丸）</v>
          </cell>
          <cell r="D2955" t="str">
            <v>盒</v>
          </cell>
          <cell r="E2955">
            <v>7</v>
          </cell>
          <cell r="F2955" t="str">
            <v>合格</v>
          </cell>
          <cell r="G2955">
            <v>7.9</v>
          </cell>
        </row>
        <row r="2956">
          <cell r="A2956">
            <v>158951</v>
          </cell>
          <cell r="B2956" t="str">
            <v>妇科专用棉巾</v>
          </cell>
          <cell r="C2956" t="str">
            <v>152日常型（15片）</v>
          </cell>
          <cell r="D2956" t="str">
            <v>盒</v>
          </cell>
          <cell r="E2956">
            <v>1</v>
          </cell>
          <cell r="F2956" t="str">
            <v>合格</v>
          </cell>
          <cell r="G2956">
            <v>17.7</v>
          </cell>
        </row>
        <row r="2957">
          <cell r="A2957">
            <v>158952</v>
          </cell>
          <cell r="B2957" t="str">
            <v>妇科专用棉巾</v>
          </cell>
          <cell r="C2957" t="str">
            <v>190量少型（10片）</v>
          </cell>
          <cell r="D2957" t="str">
            <v>盒</v>
          </cell>
          <cell r="E2957">
            <v>6</v>
          </cell>
          <cell r="F2957" t="str">
            <v>合格</v>
          </cell>
          <cell r="G2957">
            <v>17.7</v>
          </cell>
        </row>
        <row r="2958">
          <cell r="A2958">
            <v>158953</v>
          </cell>
          <cell r="B2958" t="str">
            <v>妇科专用棉巾</v>
          </cell>
          <cell r="C2958" t="str">
            <v>290量多型（6片）</v>
          </cell>
          <cell r="D2958" t="str">
            <v>盒</v>
          </cell>
          <cell r="E2958">
            <v>5</v>
          </cell>
          <cell r="F2958" t="str">
            <v>合格</v>
          </cell>
          <cell r="G2958">
            <v>17.7</v>
          </cell>
        </row>
        <row r="2959">
          <cell r="A2959">
            <v>158954</v>
          </cell>
          <cell r="B2959" t="str">
            <v>妇科专用棉巾</v>
          </cell>
          <cell r="C2959" t="str">
            <v>290超薄量多型（8片）</v>
          </cell>
          <cell r="D2959" t="str">
            <v>盒</v>
          </cell>
          <cell r="E2959">
            <v>2</v>
          </cell>
          <cell r="F2959" t="str">
            <v>合格</v>
          </cell>
          <cell r="G2959">
            <v>22.08</v>
          </cell>
        </row>
        <row r="2960">
          <cell r="A2960">
            <v>158955</v>
          </cell>
          <cell r="B2960" t="str">
            <v>妇科专用棉巾</v>
          </cell>
          <cell r="C2960" t="str">
            <v>360超量型（4片）</v>
          </cell>
          <cell r="D2960" t="str">
            <v>盒</v>
          </cell>
          <cell r="E2960">
            <v>4</v>
          </cell>
          <cell r="F2960" t="str">
            <v>合格</v>
          </cell>
          <cell r="G2960">
            <v>9.48</v>
          </cell>
        </row>
        <row r="2961">
          <cell r="A2961">
            <v>159015</v>
          </cell>
          <cell r="B2961" t="str">
            <v>消炎镇痛膏</v>
          </cell>
          <cell r="C2961" t="str">
            <v>4x6.5cmx3贴x2袋</v>
          </cell>
          <cell r="D2961" t="str">
            <v>盒</v>
          </cell>
          <cell r="E2961">
            <v>3</v>
          </cell>
          <cell r="F2961" t="str">
            <v>合格</v>
          </cell>
          <cell r="G2961">
            <v>9.66</v>
          </cell>
        </row>
        <row r="2962">
          <cell r="A2962">
            <v>159318</v>
          </cell>
          <cell r="B2962" t="str">
            <v>马应龙麝香痔疮膏</v>
          </cell>
          <cell r="C2962" t="str">
            <v>4gx8支</v>
          </cell>
          <cell r="D2962" t="str">
            <v>盒</v>
          </cell>
          <cell r="E2962">
            <v>2</v>
          </cell>
          <cell r="F2962" t="str">
            <v>合格</v>
          </cell>
          <cell r="G2962">
            <v>25.2</v>
          </cell>
        </row>
        <row r="2963">
          <cell r="A2963">
            <v>159331</v>
          </cell>
          <cell r="B2963" t="str">
            <v>天然胶乳橡胶避孕套</v>
          </cell>
          <cell r="C2963" t="str">
            <v>12只（亲昵装）</v>
          </cell>
          <cell r="D2963" t="str">
            <v>盒</v>
          </cell>
          <cell r="E2963">
            <v>1</v>
          </cell>
          <cell r="F2963" t="str">
            <v>合格</v>
          </cell>
          <cell r="G2963">
            <v>29.4</v>
          </cell>
        </row>
        <row r="2964">
          <cell r="A2964">
            <v>159402</v>
          </cell>
          <cell r="B2964" t="str">
            <v>别嘌醇缓释胶囊</v>
          </cell>
          <cell r="C2964" t="str">
            <v>0.25gx10粒</v>
          </cell>
          <cell r="D2964" t="str">
            <v>盒</v>
          </cell>
          <cell r="E2964">
            <v>17</v>
          </cell>
          <cell r="F2964" t="str">
            <v>合格</v>
          </cell>
          <cell r="G2964">
            <v>23.46</v>
          </cell>
        </row>
        <row r="2965">
          <cell r="A2965">
            <v>159507</v>
          </cell>
          <cell r="B2965" t="str">
            <v>百合康牌鱼油软胶囊</v>
          </cell>
          <cell r="C2965" t="str">
            <v>1.0gx100粒</v>
          </cell>
          <cell r="D2965" t="str">
            <v>盒</v>
          </cell>
          <cell r="E2965">
            <v>2</v>
          </cell>
          <cell r="F2965" t="str">
            <v>合格</v>
          </cell>
          <cell r="G2965">
            <v>38.4</v>
          </cell>
        </row>
        <row r="2966">
          <cell r="A2966">
            <v>159511</v>
          </cell>
          <cell r="B2966" t="str">
            <v>多种维生素矿物质片</v>
          </cell>
          <cell r="C2966" t="str">
            <v>1.0gx60片</v>
          </cell>
          <cell r="D2966" t="str">
            <v>盒</v>
          </cell>
          <cell r="E2966">
            <v>4</v>
          </cell>
          <cell r="F2966" t="str">
            <v>合格</v>
          </cell>
          <cell r="G2966">
            <v>41.4</v>
          </cell>
        </row>
        <row r="2967">
          <cell r="A2967">
            <v>159515</v>
          </cell>
          <cell r="B2967" t="str">
            <v>DHA藻油亚麻籽油软胶囊</v>
          </cell>
          <cell r="C2967" t="str">
            <v>0.5gx60粒</v>
          </cell>
          <cell r="D2967" t="str">
            <v>盒</v>
          </cell>
          <cell r="E2967">
            <v>3</v>
          </cell>
          <cell r="F2967" t="str">
            <v>合格</v>
          </cell>
          <cell r="G2967">
            <v>80.4</v>
          </cell>
        </row>
        <row r="2968">
          <cell r="A2968">
            <v>159516</v>
          </cell>
          <cell r="B2968" t="str">
            <v>牛初乳奶片</v>
          </cell>
          <cell r="C2968" t="str">
            <v>0.6gx60片</v>
          </cell>
          <cell r="D2968" t="str">
            <v>盒</v>
          </cell>
          <cell r="E2968">
            <v>8</v>
          </cell>
          <cell r="F2968" t="str">
            <v>合格</v>
          </cell>
          <cell r="G2968">
            <v>50.4</v>
          </cell>
        </row>
        <row r="2969">
          <cell r="A2969">
            <v>159518</v>
          </cell>
          <cell r="B2969" t="str">
            <v>辅酶Q10天然维生素E软胶囊</v>
          </cell>
          <cell r="C2969" t="str">
            <v>500mgx60粒</v>
          </cell>
          <cell r="D2969" t="str">
            <v>盒</v>
          </cell>
          <cell r="E2969">
            <v>6</v>
          </cell>
          <cell r="F2969" t="str">
            <v>合格</v>
          </cell>
          <cell r="G2969">
            <v>76.3</v>
          </cell>
        </row>
        <row r="2970">
          <cell r="A2970">
            <v>159519</v>
          </cell>
          <cell r="B2970" t="str">
            <v>氨基葡萄糖硫酸软骨素钙软胶囊</v>
          </cell>
          <cell r="C2970" t="str">
            <v>0.5gx60粒</v>
          </cell>
          <cell r="D2970" t="str">
            <v>盒</v>
          </cell>
          <cell r="E2970">
            <v>9</v>
          </cell>
          <cell r="F2970" t="str">
            <v>合格</v>
          </cell>
          <cell r="G2970">
            <v>42</v>
          </cell>
        </row>
        <row r="2971">
          <cell r="A2971">
            <v>159520</v>
          </cell>
          <cell r="B2971" t="str">
            <v>百合康牌维生素C含片</v>
          </cell>
          <cell r="C2971" t="str">
            <v>1.2gx60片</v>
          </cell>
          <cell r="D2971" t="str">
            <v>盒</v>
          </cell>
          <cell r="E2971">
            <v>19</v>
          </cell>
          <cell r="F2971" t="str">
            <v>合格</v>
          </cell>
          <cell r="G2971">
            <v>29.5</v>
          </cell>
        </row>
        <row r="2972">
          <cell r="A2972">
            <v>159522</v>
          </cell>
          <cell r="B2972" t="str">
            <v>番茄红素软胶囊</v>
          </cell>
          <cell r="C2972" t="str">
            <v>0.5gx60片</v>
          </cell>
          <cell r="D2972" t="str">
            <v>盒</v>
          </cell>
          <cell r="E2972">
            <v>8.98</v>
          </cell>
          <cell r="F2972" t="str">
            <v>合格</v>
          </cell>
          <cell r="G2972">
            <v>69.3</v>
          </cell>
        </row>
        <row r="2973">
          <cell r="A2973">
            <v>159523</v>
          </cell>
          <cell r="B2973" t="str">
            <v>百合康牌褪黑素维生素B6软胶囊</v>
          </cell>
          <cell r="C2973" t="str">
            <v>0.15gx60粒</v>
          </cell>
          <cell r="D2973" t="str">
            <v>盒</v>
          </cell>
          <cell r="E2973">
            <v>3</v>
          </cell>
          <cell r="F2973" t="str">
            <v>合格</v>
          </cell>
          <cell r="G2973">
            <v>34.5</v>
          </cell>
        </row>
        <row r="2974">
          <cell r="A2974">
            <v>159553</v>
          </cell>
          <cell r="B2974" t="str">
            <v>静注人免疫球蛋白(PH4)</v>
          </cell>
          <cell r="C2974" t="str">
            <v>5%(50ml:2.5g)</v>
          </cell>
          <cell r="D2974" t="str">
            <v>瓶</v>
          </cell>
          <cell r="E2974">
            <v>28</v>
          </cell>
          <cell r="F2974" t="str">
            <v>合格</v>
          </cell>
          <cell r="G2974">
            <v>590</v>
          </cell>
        </row>
        <row r="2975">
          <cell r="A2975">
            <v>159554</v>
          </cell>
          <cell r="B2975" t="str">
            <v>奥利司他胶囊</v>
          </cell>
          <cell r="C2975" t="str">
            <v>0.12gx7粒</v>
          </cell>
          <cell r="D2975" t="str">
            <v>盒</v>
          </cell>
          <cell r="E2975">
            <v>2</v>
          </cell>
          <cell r="F2975" t="str">
            <v>合格</v>
          </cell>
          <cell r="G2975">
            <v>35</v>
          </cell>
        </row>
        <row r="2976">
          <cell r="A2976">
            <v>159558</v>
          </cell>
          <cell r="B2976" t="str">
            <v>复方樟脑乳膏</v>
          </cell>
          <cell r="C2976" t="str">
            <v>25g</v>
          </cell>
          <cell r="D2976" t="str">
            <v>支</v>
          </cell>
          <cell r="E2976">
            <v>2</v>
          </cell>
          <cell r="F2976" t="str">
            <v>合格</v>
          </cell>
          <cell r="G2976">
            <v>11.7</v>
          </cell>
        </row>
        <row r="2977">
          <cell r="A2977">
            <v>159559</v>
          </cell>
          <cell r="B2977" t="str">
            <v>除湿止痒洗液</v>
          </cell>
          <cell r="C2977" t="str">
            <v>100ml</v>
          </cell>
          <cell r="D2977" t="str">
            <v>瓶</v>
          </cell>
          <cell r="E2977">
            <v>16</v>
          </cell>
          <cell r="F2977" t="str">
            <v>合格</v>
          </cell>
          <cell r="G2977">
            <v>9.5</v>
          </cell>
        </row>
        <row r="2978">
          <cell r="A2978">
            <v>159576</v>
          </cell>
          <cell r="B2978" t="str">
            <v>复方乳酸乳膏</v>
          </cell>
          <cell r="C2978" t="str">
            <v>20g：乳酸2.4g和尿素3.0g</v>
          </cell>
          <cell r="D2978" t="str">
            <v>支</v>
          </cell>
          <cell r="E2978">
            <v>3</v>
          </cell>
          <cell r="F2978" t="str">
            <v>合格</v>
          </cell>
          <cell r="G2978">
            <v>9.9</v>
          </cell>
        </row>
        <row r="2979">
          <cell r="A2979">
            <v>159617</v>
          </cell>
          <cell r="B2979" t="str">
            <v>压缩空气式雾化器</v>
          </cell>
          <cell r="C2979" t="str">
            <v>405A</v>
          </cell>
          <cell r="D2979" t="str">
            <v>台</v>
          </cell>
          <cell r="E2979">
            <v>1</v>
          </cell>
          <cell r="F2979" t="str">
            <v>合格</v>
          </cell>
          <cell r="G2979">
            <v>435</v>
          </cell>
        </row>
        <row r="2980">
          <cell r="A2980">
            <v>159751</v>
          </cell>
          <cell r="B2980" t="str">
            <v>甘草酸二铵肠溶胶囊</v>
          </cell>
          <cell r="C2980" t="str">
            <v>50mgx63粒</v>
          </cell>
          <cell r="D2980" t="str">
            <v>盒</v>
          </cell>
          <cell r="E2980">
            <v>26</v>
          </cell>
          <cell r="F2980" t="str">
            <v>合格</v>
          </cell>
          <cell r="G2980">
            <v>57.6</v>
          </cell>
        </row>
        <row r="2981">
          <cell r="A2981">
            <v>159753</v>
          </cell>
          <cell r="B2981" t="str">
            <v>噻托溴铵粉雾剂</v>
          </cell>
          <cell r="C2981" t="str">
            <v>18μg(以噻托铵计)x30粒</v>
          </cell>
          <cell r="D2981" t="str">
            <v>盒</v>
          </cell>
          <cell r="E2981">
            <v>7</v>
          </cell>
          <cell r="F2981" t="str">
            <v>合格</v>
          </cell>
          <cell r="G2981">
            <v>191.422</v>
          </cell>
        </row>
        <row r="2982">
          <cell r="A2982">
            <v>159754</v>
          </cell>
          <cell r="B2982" t="str">
            <v>九味羌活丸</v>
          </cell>
          <cell r="C2982" t="str">
            <v>4.5gx8袋</v>
          </cell>
          <cell r="D2982" t="str">
            <v>盒</v>
          </cell>
          <cell r="E2982">
            <v>4</v>
          </cell>
          <cell r="F2982" t="str">
            <v>合格</v>
          </cell>
          <cell r="G2982">
            <v>7.9</v>
          </cell>
        </row>
        <row r="2983">
          <cell r="A2983">
            <v>159779</v>
          </cell>
          <cell r="B2983" t="str">
            <v>鲜竹沥</v>
          </cell>
          <cell r="C2983" t="str">
            <v>15mlx12支</v>
          </cell>
          <cell r="D2983" t="str">
            <v>盒</v>
          </cell>
          <cell r="E2983">
            <v>9</v>
          </cell>
          <cell r="F2983" t="str">
            <v>合格</v>
          </cell>
          <cell r="G2983">
            <v>5.8</v>
          </cell>
        </row>
        <row r="2984">
          <cell r="A2984">
            <v>159925</v>
          </cell>
          <cell r="B2984" t="str">
            <v>稳心颗粒</v>
          </cell>
          <cell r="C2984" t="str">
            <v>9gx18袋</v>
          </cell>
          <cell r="D2984" t="str">
            <v>盒</v>
          </cell>
          <cell r="E2984">
            <v>3</v>
          </cell>
          <cell r="F2984" t="str">
            <v>合格</v>
          </cell>
          <cell r="G2984">
            <v>37.98</v>
          </cell>
        </row>
        <row r="2985">
          <cell r="A2985">
            <v>159963</v>
          </cell>
          <cell r="B2985" t="str">
            <v>回生口服液</v>
          </cell>
          <cell r="C2985" t="str">
            <v>10mlx10支</v>
          </cell>
          <cell r="D2985" t="str">
            <v>盒</v>
          </cell>
          <cell r="E2985">
            <v>9</v>
          </cell>
          <cell r="F2985" t="str">
            <v>合格</v>
          </cell>
          <cell r="G2985">
            <v>78.8</v>
          </cell>
        </row>
        <row r="2986">
          <cell r="A2986">
            <v>159974</v>
          </cell>
          <cell r="B2986" t="str">
            <v>康乐鼻炎片</v>
          </cell>
          <cell r="C2986" t="str">
            <v>0.35gx24片(糖衣)</v>
          </cell>
          <cell r="D2986" t="str">
            <v>盒</v>
          </cell>
          <cell r="E2986">
            <v>1</v>
          </cell>
          <cell r="F2986" t="str">
            <v>合格</v>
          </cell>
          <cell r="G2986">
            <v>14</v>
          </cell>
        </row>
        <row r="2987">
          <cell r="A2987">
            <v>160162</v>
          </cell>
          <cell r="B2987" t="str">
            <v>医用护理垫</v>
          </cell>
          <cell r="C2987" t="str">
            <v>240中量型（8片）</v>
          </cell>
          <cell r="D2987" t="str">
            <v>盒</v>
          </cell>
          <cell r="E2987">
            <v>2</v>
          </cell>
          <cell r="F2987" t="str">
            <v>合格</v>
          </cell>
          <cell r="G2987">
            <v>17.7</v>
          </cell>
        </row>
        <row r="2988">
          <cell r="A2988">
            <v>160163</v>
          </cell>
          <cell r="B2988" t="str">
            <v>医用护理垫</v>
          </cell>
          <cell r="C2988" t="str">
            <v>420mm特量超大型（3片）</v>
          </cell>
          <cell r="D2988" t="str">
            <v>包</v>
          </cell>
          <cell r="E2988">
            <v>2</v>
          </cell>
          <cell r="F2988" t="str">
            <v>合格</v>
          </cell>
          <cell r="G2988">
            <v>9.48</v>
          </cell>
        </row>
        <row r="2989">
          <cell r="A2989">
            <v>160451</v>
          </cell>
          <cell r="B2989" t="str">
            <v>百雀羚水能量焕耀套装</v>
          </cell>
          <cell r="C2989" t="str">
            <v>美容液90ml+焕颜霜50g+焕颜凝乳90ml</v>
          </cell>
          <cell r="D2989" t="str">
            <v>盒</v>
          </cell>
          <cell r="E2989">
            <v>4</v>
          </cell>
          <cell r="F2989" t="str">
            <v>合格</v>
          </cell>
          <cell r="G2989">
            <v>244</v>
          </cell>
        </row>
        <row r="2990">
          <cell r="A2990">
            <v>160490</v>
          </cell>
          <cell r="B2990" t="str">
            <v>复方利多卡因乳膏</v>
          </cell>
          <cell r="C2990" t="str">
            <v>10g</v>
          </cell>
          <cell r="D2990" t="str">
            <v>支</v>
          </cell>
          <cell r="E2990">
            <v>6</v>
          </cell>
          <cell r="F2990" t="str">
            <v>合格</v>
          </cell>
          <cell r="G2990">
            <v>47.2</v>
          </cell>
        </row>
        <row r="2991">
          <cell r="A2991">
            <v>160637</v>
          </cell>
          <cell r="B2991" t="str">
            <v>桔贝合剂</v>
          </cell>
          <cell r="C2991" t="str">
            <v>100ml</v>
          </cell>
          <cell r="D2991" t="str">
            <v>瓶</v>
          </cell>
          <cell r="E2991">
            <v>8</v>
          </cell>
          <cell r="F2991" t="str">
            <v>合格</v>
          </cell>
          <cell r="G2991">
            <v>28</v>
          </cell>
        </row>
        <row r="2992">
          <cell r="A2992">
            <v>160686</v>
          </cell>
          <cell r="B2992" t="str">
            <v>驱虫消食片</v>
          </cell>
          <cell r="C2992" t="str">
            <v>0.4gx12片x2板</v>
          </cell>
          <cell r="D2992" t="str">
            <v>盒</v>
          </cell>
          <cell r="E2992">
            <v>4</v>
          </cell>
          <cell r="F2992" t="str">
            <v>合格</v>
          </cell>
          <cell r="G2992">
            <v>17.9</v>
          </cell>
        </row>
        <row r="2993">
          <cell r="A2993">
            <v>160695</v>
          </cell>
          <cell r="B2993" t="str">
            <v>天然胶乳橡胶避孕套</v>
          </cell>
          <cell r="C2993" t="str">
            <v>10只(超润滑透薄)</v>
          </cell>
          <cell r="D2993" t="str">
            <v>盒</v>
          </cell>
          <cell r="E2993">
            <v>2</v>
          </cell>
          <cell r="F2993" t="str">
            <v>合格</v>
          </cell>
          <cell r="G2993">
            <v>37.45</v>
          </cell>
        </row>
        <row r="2994">
          <cell r="A2994">
            <v>160696</v>
          </cell>
          <cell r="B2994" t="str">
            <v>斯利安钙片</v>
          </cell>
          <cell r="C2994" t="str">
            <v>0.7gx60片（孕妇型）</v>
          </cell>
          <cell r="D2994" t="str">
            <v>盒</v>
          </cell>
          <cell r="E2994">
            <v>1</v>
          </cell>
          <cell r="F2994" t="str">
            <v>合格</v>
          </cell>
          <cell r="G2994">
            <v>38.8</v>
          </cell>
        </row>
        <row r="2995">
          <cell r="A2995">
            <v>160697</v>
          </cell>
          <cell r="B2995" t="str">
            <v>天然胶乳橡胶避孕套</v>
          </cell>
          <cell r="C2995" t="str">
            <v>10只(无感透薄)</v>
          </cell>
          <cell r="D2995" t="str">
            <v>盒</v>
          </cell>
          <cell r="E2995">
            <v>1</v>
          </cell>
          <cell r="F2995" t="str">
            <v>合格</v>
          </cell>
          <cell r="G2995">
            <v>37</v>
          </cell>
        </row>
        <row r="2996">
          <cell r="A2996">
            <v>160698</v>
          </cell>
          <cell r="B2996" t="str">
            <v>天然胶乳橡胶避孕套</v>
          </cell>
          <cell r="C2996" t="str">
            <v>10只(质感超薄)</v>
          </cell>
          <cell r="D2996" t="str">
            <v>盒</v>
          </cell>
          <cell r="E2996">
            <v>1</v>
          </cell>
          <cell r="F2996" t="str">
            <v>合格</v>
          </cell>
          <cell r="G2996">
            <v>20.95</v>
          </cell>
        </row>
        <row r="2997">
          <cell r="A2997">
            <v>160708</v>
          </cell>
          <cell r="B2997" t="str">
            <v>尼麦角林片</v>
          </cell>
          <cell r="C2997" t="str">
            <v>5mgx12片x2板</v>
          </cell>
          <cell r="D2997" t="str">
            <v>盒</v>
          </cell>
          <cell r="E2997">
            <v>6</v>
          </cell>
          <cell r="F2997" t="str">
            <v>合格</v>
          </cell>
          <cell r="G2997">
            <v>17.8</v>
          </cell>
        </row>
        <row r="2998">
          <cell r="A2998">
            <v>160752</v>
          </cell>
          <cell r="B2998" t="str">
            <v>奥美拉唑肠溶胶囊</v>
          </cell>
          <cell r="C2998" t="str">
            <v>20mgx28粒</v>
          </cell>
          <cell r="D2998" t="str">
            <v>瓶</v>
          </cell>
          <cell r="E2998">
            <v>1</v>
          </cell>
          <cell r="F2998" t="str">
            <v>合格</v>
          </cell>
          <cell r="G2998">
            <v>5.2</v>
          </cell>
        </row>
        <row r="2999">
          <cell r="A2999">
            <v>160756</v>
          </cell>
          <cell r="B2999" t="str">
            <v>感冒软胶囊</v>
          </cell>
          <cell r="C2999" t="str">
            <v>0.425gx15粒x3板</v>
          </cell>
          <cell r="D2999" t="str">
            <v>盒</v>
          </cell>
          <cell r="E2999">
            <v>4</v>
          </cell>
          <cell r="F2999" t="str">
            <v>合格</v>
          </cell>
          <cell r="G2999">
            <v>6.8</v>
          </cell>
        </row>
        <row r="3000">
          <cell r="A3000">
            <v>160853</v>
          </cell>
          <cell r="B3000" t="str">
            <v>医用静脉曲张压缩袜</v>
          </cell>
          <cell r="C3000" t="str">
            <v>Ⅱ级长筒式L</v>
          </cell>
          <cell r="D3000" t="str">
            <v>盒</v>
          </cell>
          <cell r="E3000">
            <v>1</v>
          </cell>
          <cell r="F3000" t="str">
            <v>合格</v>
          </cell>
          <cell r="G3000">
            <v>105</v>
          </cell>
        </row>
        <row r="3001">
          <cell r="A3001">
            <v>160855</v>
          </cell>
          <cell r="B3001" t="str">
            <v>医用静脉曲张压缩袜</v>
          </cell>
          <cell r="C3001" t="str">
            <v>Ⅱ级中筒式M</v>
          </cell>
          <cell r="D3001" t="str">
            <v>盒</v>
          </cell>
          <cell r="E3001">
            <v>1</v>
          </cell>
          <cell r="F3001" t="str">
            <v>合格</v>
          </cell>
          <cell r="G3001">
            <v>95</v>
          </cell>
        </row>
        <row r="3002">
          <cell r="A3002">
            <v>160856</v>
          </cell>
          <cell r="B3002" t="str">
            <v>医用静脉曲张压缩袜</v>
          </cell>
          <cell r="C3002" t="str">
            <v>Ⅱ级中筒式S</v>
          </cell>
          <cell r="D3002" t="str">
            <v>盒</v>
          </cell>
          <cell r="E3002">
            <v>1</v>
          </cell>
          <cell r="F3002" t="str">
            <v>合格</v>
          </cell>
          <cell r="G3002">
            <v>95</v>
          </cell>
        </row>
        <row r="3003">
          <cell r="A3003">
            <v>160857</v>
          </cell>
          <cell r="B3003" t="str">
            <v>医用静脉曲张压缩袜</v>
          </cell>
          <cell r="C3003" t="str">
            <v>Ⅱ级中筒式L</v>
          </cell>
          <cell r="D3003" t="str">
            <v>盒</v>
          </cell>
          <cell r="E3003">
            <v>1</v>
          </cell>
          <cell r="F3003" t="str">
            <v>合格</v>
          </cell>
          <cell r="G3003">
            <v>94.9991</v>
          </cell>
        </row>
        <row r="3004">
          <cell r="A3004">
            <v>160859</v>
          </cell>
          <cell r="B3004" t="str">
            <v>医用静脉曲张压缩袜</v>
          </cell>
          <cell r="C3004" t="str">
            <v>Ⅱ级长筒式S</v>
          </cell>
          <cell r="D3004" t="str">
            <v>盒</v>
          </cell>
          <cell r="E3004">
            <v>1</v>
          </cell>
          <cell r="F3004" t="str">
            <v>合格</v>
          </cell>
          <cell r="G3004">
            <v>105</v>
          </cell>
        </row>
        <row r="3005">
          <cell r="A3005">
            <v>160885</v>
          </cell>
          <cell r="B3005" t="str">
            <v>喜辽复修护凝胶</v>
          </cell>
          <cell r="C3005" t="str">
            <v>20g</v>
          </cell>
          <cell r="D3005" t="str">
            <v>盒</v>
          </cell>
          <cell r="E3005">
            <v>4</v>
          </cell>
          <cell r="F3005" t="str">
            <v>合格</v>
          </cell>
          <cell r="G3005">
            <v>105.3</v>
          </cell>
        </row>
        <row r="3006">
          <cell r="A3006">
            <v>160912</v>
          </cell>
          <cell r="B3006" t="str">
            <v>保丽净假牙清洁片</v>
          </cell>
          <cell r="C3006" t="str">
            <v>30片(专为全/半口假牙设计)</v>
          </cell>
          <cell r="D3006" t="str">
            <v>盒</v>
          </cell>
          <cell r="E3006">
            <v>1</v>
          </cell>
          <cell r="F3006" t="str">
            <v>合格</v>
          </cell>
          <cell r="G3006">
            <v>27.22</v>
          </cell>
        </row>
        <row r="3007">
          <cell r="A3007">
            <v>160913</v>
          </cell>
          <cell r="B3007" t="str">
            <v>保丽净假牙清洁片</v>
          </cell>
          <cell r="C3007" t="str">
            <v>30片(专为局部假牙设计)</v>
          </cell>
          <cell r="D3007" t="str">
            <v>盒</v>
          </cell>
          <cell r="E3007">
            <v>1</v>
          </cell>
          <cell r="F3007" t="str">
            <v>合格</v>
          </cell>
          <cell r="G3007">
            <v>27.22</v>
          </cell>
        </row>
        <row r="3008">
          <cell r="A3008">
            <v>161196</v>
          </cell>
          <cell r="B3008" t="str">
            <v>通窍鼻炎颗粒</v>
          </cell>
          <cell r="C3008" t="str">
            <v>2gx15袋</v>
          </cell>
          <cell r="D3008" t="str">
            <v>盒</v>
          </cell>
          <cell r="E3008">
            <v>4</v>
          </cell>
          <cell r="F3008" t="str">
            <v>合格</v>
          </cell>
          <cell r="G3008">
            <v>16</v>
          </cell>
        </row>
        <row r="3009">
          <cell r="A3009">
            <v>161198</v>
          </cell>
          <cell r="B3009" t="str">
            <v>乳酸菌素片</v>
          </cell>
          <cell r="C3009" t="str">
            <v>0.4gx64片</v>
          </cell>
          <cell r="D3009" t="str">
            <v>盒</v>
          </cell>
          <cell r="E3009">
            <v>39</v>
          </cell>
          <cell r="F3009" t="str">
            <v>合格</v>
          </cell>
          <cell r="G3009">
            <v>13.9</v>
          </cell>
        </row>
        <row r="3010">
          <cell r="A3010">
            <v>161221</v>
          </cell>
          <cell r="B3010" t="str">
            <v>蚊不叮皮肤抑菌液</v>
          </cell>
          <cell r="C3010" t="str">
            <v>60ml</v>
          </cell>
          <cell r="D3010" t="str">
            <v>瓶</v>
          </cell>
          <cell r="E3010">
            <v>1</v>
          </cell>
          <cell r="F3010" t="str">
            <v>合格</v>
          </cell>
          <cell r="G3010">
            <v>3.5</v>
          </cell>
        </row>
        <row r="3011">
          <cell r="A3011">
            <v>161243</v>
          </cell>
          <cell r="B3011" t="str">
            <v>雷贝拉唑钠肠溶片</v>
          </cell>
          <cell r="C3011" t="str">
            <v>20mgx5片</v>
          </cell>
          <cell r="D3011" t="str">
            <v>盒</v>
          </cell>
          <cell r="E3011">
            <v>7</v>
          </cell>
          <cell r="F3011" t="str">
            <v>合格</v>
          </cell>
          <cell r="G3011">
            <v>15.5</v>
          </cell>
        </row>
        <row r="3012">
          <cell r="A3012">
            <v>161345</v>
          </cell>
          <cell r="B3012" t="str">
            <v>百雀羚水嫩倍现至尚套装</v>
          </cell>
          <cell r="C3012" t="str">
            <v>洁面乳95g精华水100ml精华霜50g隔离乳40g</v>
          </cell>
          <cell r="D3012" t="str">
            <v>盒</v>
          </cell>
          <cell r="E3012">
            <v>2</v>
          </cell>
          <cell r="F3012" t="str">
            <v>合格</v>
          </cell>
          <cell r="G3012">
            <v>129</v>
          </cell>
        </row>
        <row r="3013">
          <cell r="A3013">
            <v>161353</v>
          </cell>
          <cell r="B3013" t="str">
            <v>百雀羚水嫩倍现盈采精华面膜</v>
          </cell>
          <cell r="C3013" t="str">
            <v>22g×5片</v>
          </cell>
          <cell r="D3013" t="str">
            <v>盒</v>
          </cell>
          <cell r="E3013">
            <v>2</v>
          </cell>
          <cell r="F3013" t="str">
            <v>合格</v>
          </cell>
          <cell r="G3013">
            <v>25</v>
          </cell>
        </row>
        <row r="3014">
          <cell r="A3014">
            <v>161354</v>
          </cell>
          <cell r="B3014" t="str">
            <v>百雀羚肌初赋活至臻套装</v>
          </cell>
          <cell r="C3014" t="str">
            <v>精华水90ml眼霜15g焕颜乳90ml抗皱菁华霜50g</v>
          </cell>
          <cell r="D3014" t="str">
            <v>盒</v>
          </cell>
          <cell r="E3014">
            <v>1</v>
          </cell>
          <cell r="F3014" t="str">
            <v>合格</v>
          </cell>
          <cell r="G3014">
            <v>279</v>
          </cell>
        </row>
        <row r="3015">
          <cell r="A3015">
            <v>161361</v>
          </cell>
          <cell r="B3015" t="str">
            <v>盆炎净颗粒</v>
          </cell>
          <cell r="C3015" t="str">
            <v>5gx12袋（无糖型）</v>
          </cell>
          <cell r="D3015" t="str">
            <v>盒</v>
          </cell>
          <cell r="E3015">
            <v>3</v>
          </cell>
          <cell r="F3015" t="str">
            <v>合格</v>
          </cell>
          <cell r="G3015">
            <v>14.5</v>
          </cell>
        </row>
        <row r="3016">
          <cell r="A3016">
            <v>161368</v>
          </cell>
          <cell r="B3016" t="str">
            <v>头孢丙烯胶囊</v>
          </cell>
          <cell r="C3016" t="str">
            <v>0.25gx8粒</v>
          </cell>
          <cell r="D3016" t="str">
            <v>盒</v>
          </cell>
          <cell r="E3016">
            <v>3</v>
          </cell>
          <cell r="F3016" t="str">
            <v>合格</v>
          </cell>
          <cell r="G3016">
            <v>12.8</v>
          </cell>
        </row>
        <row r="3017">
          <cell r="A3017">
            <v>161481</v>
          </cell>
          <cell r="B3017" t="str">
            <v>调胃丹</v>
          </cell>
          <cell r="C3017" t="str">
            <v>3gx6袋(水丸)</v>
          </cell>
          <cell r="D3017" t="str">
            <v>盒</v>
          </cell>
          <cell r="E3017">
            <v>3</v>
          </cell>
          <cell r="F3017" t="str">
            <v>合格</v>
          </cell>
          <cell r="G3017">
            <v>13.65</v>
          </cell>
        </row>
        <row r="3018">
          <cell r="A3018">
            <v>161589</v>
          </cell>
          <cell r="B3018" t="str">
            <v>盐酸氨基葡萄糖胶囊</v>
          </cell>
          <cell r="C3018" t="str">
            <v>0.75gx60粒</v>
          </cell>
          <cell r="D3018" t="str">
            <v>盒</v>
          </cell>
          <cell r="E3018">
            <v>2</v>
          </cell>
          <cell r="F3018" t="str">
            <v>合格</v>
          </cell>
          <cell r="G3018">
            <v>47.5</v>
          </cell>
        </row>
        <row r="3019">
          <cell r="A3019">
            <v>161783</v>
          </cell>
          <cell r="B3019" t="str">
            <v>国林牌枸杞蜂蜜</v>
          </cell>
          <cell r="C3019" t="str">
            <v>250g（益母草）</v>
          </cell>
          <cell r="D3019" t="str">
            <v>瓶</v>
          </cell>
          <cell r="E3019">
            <v>2</v>
          </cell>
          <cell r="F3019" t="str">
            <v>合格</v>
          </cell>
          <cell r="G3019">
            <v>18.8</v>
          </cell>
        </row>
        <row r="3020">
          <cell r="A3020">
            <v>161784</v>
          </cell>
          <cell r="B3020" t="str">
            <v>国林牌枸杞蜂蜜</v>
          </cell>
          <cell r="C3020" t="str">
            <v>250g（野菊花）</v>
          </cell>
          <cell r="D3020" t="str">
            <v>瓶</v>
          </cell>
          <cell r="E3020">
            <v>1</v>
          </cell>
          <cell r="F3020" t="str">
            <v>合格</v>
          </cell>
          <cell r="G3020">
            <v>18.8</v>
          </cell>
        </row>
        <row r="3021">
          <cell r="A3021">
            <v>161785</v>
          </cell>
          <cell r="B3021" t="str">
            <v>国林牌枸杞蜂蜜</v>
          </cell>
          <cell r="C3021" t="str">
            <v>500g（250gx2瓶）（洋槐）</v>
          </cell>
          <cell r="D3021" t="str">
            <v>盒</v>
          </cell>
          <cell r="E3021">
            <v>1</v>
          </cell>
          <cell r="F3021" t="str">
            <v>合格</v>
          </cell>
          <cell r="G3021">
            <v>35.6</v>
          </cell>
        </row>
        <row r="3022">
          <cell r="A3022">
            <v>161787</v>
          </cell>
          <cell r="B3022" t="str">
            <v>国林牌枸杞蜂蜜</v>
          </cell>
          <cell r="C3022" t="str">
            <v>500g（250gx2瓶）（野菊花）</v>
          </cell>
          <cell r="D3022" t="str">
            <v>盒</v>
          </cell>
          <cell r="E3022">
            <v>1</v>
          </cell>
          <cell r="F3022" t="str">
            <v>合格</v>
          </cell>
          <cell r="G3022">
            <v>37.6</v>
          </cell>
        </row>
        <row r="3023">
          <cell r="A3023">
            <v>161788</v>
          </cell>
          <cell r="B3023" t="str">
            <v>国林牌枸杞蜂蜜</v>
          </cell>
          <cell r="C3023" t="str">
            <v>500g（250gx2瓶）（枇杷）</v>
          </cell>
          <cell r="D3023" t="str">
            <v>盒</v>
          </cell>
          <cell r="E3023">
            <v>2</v>
          </cell>
          <cell r="F3023" t="str">
            <v>合格</v>
          </cell>
          <cell r="G3023">
            <v>37.6</v>
          </cell>
        </row>
        <row r="3024">
          <cell r="A3024">
            <v>161790</v>
          </cell>
          <cell r="B3024" t="str">
            <v>国林牌枸杞蜂蜜</v>
          </cell>
          <cell r="C3024" t="str">
            <v>1000g（250gx4瓶）</v>
          </cell>
          <cell r="D3024" t="str">
            <v>盒</v>
          </cell>
          <cell r="E3024">
            <v>1</v>
          </cell>
          <cell r="F3024" t="str">
            <v>合格</v>
          </cell>
          <cell r="G3024">
            <v>68.8</v>
          </cell>
        </row>
        <row r="3025">
          <cell r="A3025">
            <v>161840</v>
          </cell>
          <cell r="B3025" t="str">
            <v>小儿清肺化痰颗粒</v>
          </cell>
          <cell r="C3025" t="str">
            <v>6gx15袋</v>
          </cell>
          <cell r="D3025" t="str">
            <v>盒</v>
          </cell>
          <cell r="E3025">
            <v>6</v>
          </cell>
          <cell r="F3025" t="str">
            <v>合格</v>
          </cell>
          <cell r="G3025">
            <v>19.08</v>
          </cell>
        </row>
        <row r="3026">
          <cell r="A3026">
            <v>161888</v>
          </cell>
          <cell r="B3026" t="str">
            <v>生理性海水鼻腔喷雾器</v>
          </cell>
          <cell r="C3026" t="str">
            <v>50ml（宝贝分享）</v>
          </cell>
          <cell r="D3026" t="str">
            <v>瓶</v>
          </cell>
          <cell r="E3026">
            <v>4</v>
          </cell>
          <cell r="F3026" t="str">
            <v>合格</v>
          </cell>
          <cell r="G3026">
            <v>29.92</v>
          </cell>
        </row>
        <row r="3027">
          <cell r="A3027">
            <v>161917</v>
          </cell>
          <cell r="B3027" t="str">
            <v>润肺止嗽丸</v>
          </cell>
          <cell r="C3027" t="str">
            <v>6gx10丸（大蜜丸）</v>
          </cell>
          <cell r="D3027" t="str">
            <v>盒</v>
          </cell>
          <cell r="E3027">
            <v>3</v>
          </cell>
          <cell r="F3027" t="str">
            <v>合格</v>
          </cell>
          <cell r="G3027">
            <v>39</v>
          </cell>
        </row>
        <row r="3028">
          <cell r="A3028">
            <v>161920</v>
          </cell>
          <cell r="B3028" t="str">
            <v>也花也果紧致弹滑蚕丝面膜</v>
          </cell>
          <cell r="C3028" t="str">
            <v>25gx5片</v>
          </cell>
          <cell r="D3028" t="str">
            <v>盒</v>
          </cell>
          <cell r="E3028">
            <v>3</v>
          </cell>
          <cell r="F3028" t="str">
            <v>合格</v>
          </cell>
          <cell r="G3028">
            <v>28.0805</v>
          </cell>
        </row>
        <row r="3029">
          <cell r="A3029">
            <v>161922</v>
          </cell>
          <cell r="B3029" t="str">
            <v>也花也果备长炭清肌焕雪黑膜</v>
          </cell>
          <cell r="C3029" t="str">
            <v>25gx5片</v>
          </cell>
          <cell r="D3029" t="str">
            <v>盒</v>
          </cell>
          <cell r="E3029">
            <v>2</v>
          </cell>
          <cell r="F3029" t="str">
            <v>合格</v>
          </cell>
          <cell r="G3029">
            <v>28.0805</v>
          </cell>
        </row>
        <row r="3030">
          <cell r="A3030">
            <v>161923</v>
          </cell>
          <cell r="B3030" t="str">
            <v>儿感清口服液</v>
          </cell>
          <cell r="C3030" t="str">
            <v>10mlx6支</v>
          </cell>
          <cell r="D3030" t="str">
            <v>盒</v>
          </cell>
          <cell r="E3030">
            <v>3</v>
          </cell>
          <cell r="F3030" t="str">
            <v>合格</v>
          </cell>
          <cell r="G3030">
            <v>17</v>
          </cell>
        </row>
        <row r="3031">
          <cell r="A3031">
            <v>161929</v>
          </cell>
          <cell r="B3031" t="str">
            <v>也花也果雪颜莹润蚕丝面膜</v>
          </cell>
          <cell r="C3031" t="str">
            <v>25gx5片</v>
          </cell>
          <cell r="D3031" t="str">
            <v>盒</v>
          </cell>
          <cell r="E3031">
            <v>2</v>
          </cell>
          <cell r="F3031" t="str">
            <v>合格</v>
          </cell>
          <cell r="G3031">
            <v>28.08</v>
          </cell>
        </row>
        <row r="3032">
          <cell r="A3032">
            <v>161930</v>
          </cell>
          <cell r="B3032" t="str">
            <v>也花也果深层补水蚕丝面膜</v>
          </cell>
          <cell r="C3032" t="str">
            <v>25gx5片</v>
          </cell>
          <cell r="D3032" t="str">
            <v>盒</v>
          </cell>
          <cell r="E3032">
            <v>3</v>
          </cell>
          <cell r="F3032" t="str">
            <v>合格</v>
          </cell>
          <cell r="G3032">
            <v>28.08</v>
          </cell>
        </row>
        <row r="3033">
          <cell r="A3033">
            <v>161931</v>
          </cell>
          <cell r="B3033" t="str">
            <v>也花也果完美7日补水组合装</v>
          </cell>
          <cell r="C3033" t="str">
            <v>25gx7片</v>
          </cell>
          <cell r="D3033" t="str">
            <v>盒</v>
          </cell>
          <cell r="E3033">
            <v>18</v>
          </cell>
          <cell r="F3033" t="str">
            <v>合格</v>
          </cell>
          <cell r="G3033">
            <v>19.8</v>
          </cell>
        </row>
        <row r="3034">
          <cell r="A3034">
            <v>161951</v>
          </cell>
          <cell r="B3034" t="str">
            <v>草酸艾司西酞普兰片</v>
          </cell>
          <cell r="C3034" t="str">
            <v>5mgx14片</v>
          </cell>
          <cell r="D3034" t="str">
            <v>盒</v>
          </cell>
          <cell r="E3034">
            <v>1</v>
          </cell>
          <cell r="F3034" t="str">
            <v>合格</v>
          </cell>
          <cell r="G3034">
            <v>37.8</v>
          </cell>
        </row>
        <row r="3035">
          <cell r="A3035">
            <v>161998</v>
          </cell>
          <cell r="B3035" t="str">
            <v>国林牌枸杞蜂蜜</v>
          </cell>
          <cell r="C3035" t="str">
            <v>500g（250gx2瓶）（枣花）</v>
          </cell>
          <cell r="D3035" t="str">
            <v>盒</v>
          </cell>
          <cell r="E3035">
            <v>2</v>
          </cell>
          <cell r="F3035" t="str">
            <v>合格</v>
          </cell>
          <cell r="G3035">
            <v>33.6</v>
          </cell>
        </row>
        <row r="3036">
          <cell r="A3036">
            <v>162004</v>
          </cell>
          <cell r="B3036" t="str">
            <v>B族维生素含片</v>
          </cell>
          <cell r="C3036" t="str">
            <v>0.5gx30片</v>
          </cell>
          <cell r="D3036" t="str">
            <v>支</v>
          </cell>
          <cell r="E3036">
            <v>5</v>
          </cell>
          <cell r="F3036" t="str">
            <v>合格</v>
          </cell>
          <cell r="G3036">
            <v>9.9</v>
          </cell>
        </row>
        <row r="3037">
          <cell r="A3037">
            <v>162146</v>
          </cell>
          <cell r="B3037" t="str">
            <v>瑞舒伐他汀钙片</v>
          </cell>
          <cell r="C3037" t="str">
            <v>10mgx6片x2板</v>
          </cell>
          <cell r="D3037" t="str">
            <v>盒</v>
          </cell>
          <cell r="E3037">
            <v>7</v>
          </cell>
          <cell r="F3037" t="str">
            <v>合格</v>
          </cell>
          <cell r="G3037">
            <v>24</v>
          </cell>
        </row>
        <row r="3038">
          <cell r="A3038">
            <v>162202</v>
          </cell>
          <cell r="B3038" t="str">
            <v>鳖甲煎丸</v>
          </cell>
          <cell r="C3038" t="str">
            <v>3gx30袋（水蜜丸）</v>
          </cell>
          <cell r="D3038" t="str">
            <v>盒</v>
          </cell>
          <cell r="E3038">
            <v>2</v>
          </cell>
          <cell r="F3038" t="str">
            <v>合格</v>
          </cell>
          <cell r="G3038">
            <v>66.45</v>
          </cell>
        </row>
        <row r="3039">
          <cell r="A3039">
            <v>162242</v>
          </cell>
          <cell r="B3039" t="str">
            <v>桑姜感冒片</v>
          </cell>
          <cell r="C3039" t="str">
            <v>0.5gx24片（薄膜衣片）</v>
          </cell>
          <cell r="D3039" t="str">
            <v>盒</v>
          </cell>
          <cell r="E3039">
            <v>5</v>
          </cell>
          <cell r="F3039" t="str">
            <v>合格</v>
          </cell>
          <cell r="G3039">
            <v>9.2</v>
          </cell>
        </row>
        <row r="3040">
          <cell r="A3040">
            <v>162253</v>
          </cell>
          <cell r="B3040" t="str">
            <v>齿痛消炎灵颗粒</v>
          </cell>
          <cell r="C3040" t="str">
            <v>20gx4袋</v>
          </cell>
          <cell r="D3040" t="str">
            <v>盒</v>
          </cell>
          <cell r="E3040">
            <v>5</v>
          </cell>
          <cell r="F3040" t="str">
            <v>合格</v>
          </cell>
          <cell r="G3040">
            <v>7.8</v>
          </cell>
        </row>
        <row r="3041">
          <cell r="A3041">
            <v>162305</v>
          </cell>
          <cell r="B3041" t="str">
            <v>氨糖软骨素钙片</v>
          </cell>
          <cell r="C3041" t="str">
            <v>180片</v>
          </cell>
          <cell r="D3041" t="str">
            <v>盒</v>
          </cell>
          <cell r="E3041">
            <v>15</v>
          </cell>
          <cell r="F3041" t="str">
            <v>合格</v>
          </cell>
          <cell r="G3041">
            <v>174.6</v>
          </cell>
        </row>
        <row r="3042">
          <cell r="A3042">
            <v>162357</v>
          </cell>
          <cell r="B3042" t="str">
            <v>小儿氨酚烷胺颗粒</v>
          </cell>
          <cell r="C3042" t="str">
            <v>6gx15袋</v>
          </cell>
          <cell r="D3042" t="str">
            <v>盒</v>
          </cell>
          <cell r="E3042">
            <v>1</v>
          </cell>
          <cell r="F3042" t="str">
            <v>合格</v>
          </cell>
          <cell r="G3042">
            <v>9.9</v>
          </cell>
        </row>
        <row r="3043">
          <cell r="A3043">
            <v>162448</v>
          </cell>
          <cell r="B3043" t="str">
            <v>黄葵胶囊</v>
          </cell>
          <cell r="C3043" t="str">
            <v>0.5gx45粒</v>
          </cell>
          <cell r="D3043" t="str">
            <v>盒</v>
          </cell>
          <cell r="E3043">
            <v>5</v>
          </cell>
          <cell r="F3043" t="str">
            <v>合格</v>
          </cell>
          <cell r="G3043">
            <v>44.5</v>
          </cell>
        </row>
        <row r="3044">
          <cell r="A3044">
            <v>162452</v>
          </cell>
          <cell r="B3044" t="str">
            <v>阿司匹林肠溶片</v>
          </cell>
          <cell r="C3044" t="str">
            <v>100mgx36片</v>
          </cell>
          <cell r="D3044" t="str">
            <v>盒</v>
          </cell>
          <cell r="E3044">
            <v>12</v>
          </cell>
          <cell r="F3044" t="str">
            <v>合格</v>
          </cell>
          <cell r="G3044">
            <v>6.3</v>
          </cell>
        </row>
        <row r="3045">
          <cell r="A3045">
            <v>162497</v>
          </cell>
          <cell r="B3045" t="str">
            <v>江中牌胖大海菊花乌梅桔红糖</v>
          </cell>
          <cell r="C3045" t="str">
            <v>2g×12粒</v>
          </cell>
          <cell r="D3045" t="str">
            <v>盒</v>
          </cell>
          <cell r="E3045">
            <v>7</v>
          </cell>
          <cell r="F3045" t="str">
            <v>合格</v>
          </cell>
          <cell r="G3045">
            <v>4.5</v>
          </cell>
        </row>
        <row r="3046">
          <cell r="A3046">
            <v>162529</v>
          </cell>
          <cell r="B3046" t="str">
            <v>小柴胡颗粒</v>
          </cell>
          <cell r="C3046" t="str">
            <v>4gx12袋（无糖型）</v>
          </cell>
          <cell r="D3046" t="str">
            <v>盒</v>
          </cell>
          <cell r="E3046">
            <v>5</v>
          </cell>
          <cell r="F3046" t="str">
            <v>合格</v>
          </cell>
          <cell r="G3046">
            <v>11.8</v>
          </cell>
        </row>
        <row r="3047">
          <cell r="A3047">
            <v>162538</v>
          </cell>
          <cell r="B3047" t="str">
            <v>香芍颗粒</v>
          </cell>
          <cell r="C3047" t="str">
            <v>4gx3袋</v>
          </cell>
          <cell r="D3047" t="str">
            <v>盒</v>
          </cell>
          <cell r="E3047">
            <v>5</v>
          </cell>
          <cell r="F3047" t="str">
            <v>合格</v>
          </cell>
          <cell r="G3047">
            <v>48.49</v>
          </cell>
        </row>
        <row r="3048">
          <cell r="A3048">
            <v>162584</v>
          </cell>
          <cell r="B3048" t="str">
            <v>灯盏生脉胶囊</v>
          </cell>
          <cell r="C3048" t="str">
            <v>0.18gx30粒</v>
          </cell>
          <cell r="D3048" t="str">
            <v>盒</v>
          </cell>
          <cell r="E3048">
            <v>2</v>
          </cell>
          <cell r="F3048" t="str">
            <v>合格</v>
          </cell>
          <cell r="G3048">
            <v>32.4988</v>
          </cell>
        </row>
        <row r="3049">
          <cell r="A3049">
            <v>162592</v>
          </cell>
          <cell r="B3049" t="str">
            <v>婴儿紫草抑菌护理油</v>
          </cell>
          <cell r="C3049" t="str">
            <v>20ml</v>
          </cell>
          <cell r="D3049" t="str">
            <v>盒</v>
          </cell>
          <cell r="E3049">
            <v>3</v>
          </cell>
          <cell r="F3049" t="str">
            <v>合格</v>
          </cell>
          <cell r="G3049">
            <v>8.4</v>
          </cell>
        </row>
        <row r="3050">
          <cell r="A3050">
            <v>162601</v>
          </cell>
          <cell r="B3050" t="str">
            <v>阴痒灵抑菌剂</v>
          </cell>
          <cell r="C3050" t="str">
            <v>15g</v>
          </cell>
          <cell r="D3050" t="str">
            <v>盒</v>
          </cell>
          <cell r="E3050">
            <v>5</v>
          </cell>
          <cell r="F3050" t="str">
            <v>合格</v>
          </cell>
          <cell r="G3050">
            <v>10</v>
          </cell>
        </row>
        <row r="3051">
          <cell r="A3051">
            <v>162622</v>
          </cell>
          <cell r="B3051" t="str">
            <v>蛋白粉</v>
          </cell>
          <cell r="C3051" t="str">
            <v>400g（10gx40袋）</v>
          </cell>
          <cell r="D3051" t="str">
            <v>罐</v>
          </cell>
          <cell r="E3051">
            <v>14</v>
          </cell>
          <cell r="F3051" t="str">
            <v>合格</v>
          </cell>
          <cell r="G3051">
            <v>69</v>
          </cell>
        </row>
        <row r="3052">
          <cell r="A3052">
            <v>162660</v>
          </cell>
          <cell r="B3052" t="str">
            <v>维生素D滴剂</v>
          </cell>
          <cell r="C3052" t="str">
            <v>400单位x24粒</v>
          </cell>
          <cell r="D3052" t="str">
            <v>盒</v>
          </cell>
          <cell r="E3052">
            <v>1</v>
          </cell>
          <cell r="F3052" t="str">
            <v>合格</v>
          </cell>
          <cell r="G3052">
            <v>26.5</v>
          </cell>
        </row>
        <row r="3053">
          <cell r="A3053">
            <v>162698</v>
          </cell>
          <cell r="B3053" t="str">
            <v>清宣止咳颗粒</v>
          </cell>
          <cell r="C3053" t="str">
            <v>10gx5袋</v>
          </cell>
          <cell r="D3053" t="str">
            <v>盒</v>
          </cell>
          <cell r="E3053">
            <v>2</v>
          </cell>
          <cell r="F3053" t="str">
            <v>合格</v>
          </cell>
          <cell r="G3053">
            <v>14</v>
          </cell>
        </row>
        <row r="3054">
          <cell r="A3054">
            <v>162766</v>
          </cell>
          <cell r="B3054" t="str">
            <v>双氯芬酸钠气雾剂</v>
          </cell>
          <cell r="C3054" t="str">
            <v>60g：0.75g</v>
          </cell>
          <cell r="D3054" t="str">
            <v>瓶</v>
          </cell>
          <cell r="E3054">
            <v>2</v>
          </cell>
          <cell r="F3054" t="str">
            <v>合格</v>
          </cell>
          <cell r="G3054">
            <v>17</v>
          </cell>
        </row>
        <row r="3055">
          <cell r="A3055">
            <v>162801</v>
          </cell>
          <cell r="B3055" t="str">
            <v>妮维雅男士控油劲爽洁面乳</v>
          </cell>
          <cell r="C3055" t="str">
            <v>100g</v>
          </cell>
          <cell r="D3055" t="str">
            <v>支</v>
          </cell>
          <cell r="E3055">
            <v>4</v>
          </cell>
          <cell r="F3055" t="str">
            <v>合格</v>
          </cell>
          <cell r="G3055">
            <v>21.6</v>
          </cell>
        </row>
        <row r="3056">
          <cell r="A3056">
            <v>162888</v>
          </cell>
          <cell r="B3056" t="str">
            <v>冰王避蚊花露水</v>
          </cell>
          <cell r="C3056" t="str">
            <v>65ml</v>
          </cell>
          <cell r="D3056" t="str">
            <v>瓶</v>
          </cell>
          <cell r="E3056">
            <v>3</v>
          </cell>
          <cell r="F3056" t="str">
            <v>合格</v>
          </cell>
          <cell r="G3056">
            <v>14</v>
          </cell>
        </row>
        <row r="3057">
          <cell r="A3057">
            <v>162928</v>
          </cell>
          <cell r="B3057" t="str">
            <v>血糖试纸(葡萄糖脱氢酶法)</v>
          </cell>
          <cell r="C3057" t="str">
            <v>50次测试/瓶</v>
          </cell>
          <cell r="D3057" t="str">
            <v>瓶</v>
          </cell>
          <cell r="E3057">
            <v>1</v>
          </cell>
          <cell r="F3057" t="str">
            <v>合格</v>
          </cell>
          <cell r="G3057">
            <v>201.75</v>
          </cell>
        </row>
        <row r="3058">
          <cell r="A3058">
            <v>163069</v>
          </cell>
          <cell r="B3058" t="str">
            <v>妮维雅男士控油劲爽保湿露</v>
          </cell>
          <cell r="C3058" t="str">
            <v>50g</v>
          </cell>
          <cell r="D3058" t="str">
            <v>盒</v>
          </cell>
          <cell r="E3058">
            <v>2</v>
          </cell>
          <cell r="F3058" t="str">
            <v>合格</v>
          </cell>
          <cell r="G3058">
            <v>41.3</v>
          </cell>
        </row>
        <row r="3059">
          <cell r="A3059">
            <v>163101</v>
          </cell>
          <cell r="B3059" t="str">
            <v>风油精</v>
          </cell>
          <cell r="C3059" t="str">
            <v>9ml</v>
          </cell>
          <cell r="D3059" t="str">
            <v>瓶</v>
          </cell>
          <cell r="E3059">
            <v>7</v>
          </cell>
          <cell r="F3059" t="str">
            <v>合格</v>
          </cell>
          <cell r="G3059">
            <v>4</v>
          </cell>
        </row>
        <row r="3060">
          <cell r="A3060">
            <v>163152</v>
          </cell>
          <cell r="B3060" t="str">
            <v>盐酸坦洛新缓释胶囊</v>
          </cell>
          <cell r="C3060" t="str">
            <v>0.2mgx12粒</v>
          </cell>
          <cell r="D3060" t="str">
            <v>盒</v>
          </cell>
          <cell r="E3060">
            <v>2</v>
          </cell>
          <cell r="F3060" t="str">
            <v>合格</v>
          </cell>
          <cell r="G3060">
            <v>18.0025</v>
          </cell>
        </row>
        <row r="3061">
          <cell r="A3061">
            <v>163222</v>
          </cell>
          <cell r="B3061" t="str">
            <v>血糖仪套装</v>
          </cell>
          <cell r="C3061" t="str">
            <v>安稳+含50支试纸</v>
          </cell>
          <cell r="D3061" t="str">
            <v>套</v>
          </cell>
          <cell r="E3061">
            <v>2</v>
          </cell>
          <cell r="F3061" t="str">
            <v>合格</v>
          </cell>
          <cell r="G3061">
            <v>88.0044</v>
          </cell>
        </row>
        <row r="3062">
          <cell r="A3062">
            <v>163226</v>
          </cell>
          <cell r="B3062" t="str">
            <v>肤疾洗剂</v>
          </cell>
          <cell r="C3062" t="str">
            <v>100ml雄黄8.3g</v>
          </cell>
          <cell r="D3062" t="str">
            <v>盒</v>
          </cell>
          <cell r="E3062">
            <v>2</v>
          </cell>
          <cell r="F3062" t="str">
            <v>合格</v>
          </cell>
          <cell r="G3062">
            <v>12</v>
          </cell>
        </row>
        <row r="3063">
          <cell r="A3063">
            <v>163243</v>
          </cell>
          <cell r="B3063" t="str">
            <v>复方陈香胃片</v>
          </cell>
          <cell r="C3063" t="str">
            <v>0.56gx12片x3板（素片）</v>
          </cell>
          <cell r="D3063" t="str">
            <v>盒</v>
          </cell>
          <cell r="E3063">
            <v>2</v>
          </cell>
          <cell r="F3063" t="str">
            <v>合格</v>
          </cell>
          <cell r="G3063">
            <v>9.8</v>
          </cell>
        </row>
        <row r="3064">
          <cell r="A3064">
            <v>163269</v>
          </cell>
          <cell r="B3064" t="str">
            <v>通窍鼻炎片</v>
          </cell>
          <cell r="C3064" t="str">
            <v>0.33gx12片x4板（薄膜衣）</v>
          </cell>
          <cell r="D3064" t="str">
            <v>盒</v>
          </cell>
          <cell r="E3064">
            <v>2</v>
          </cell>
          <cell r="F3064" t="str">
            <v>合格</v>
          </cell>
          <cell r="G3064">
            <v>5.8</v>
          </cell>
        </row>
        <row r="3065">
          <cell r="A3065">
            <v>163281</v>
          </cell>
          <cell r="B3065" t="str">
            <v>达格列净片</v>
          </cell>
          <cell r="C3065" t="str">
            <v>10mgx14片</v>
          </cell>
          <cell r="D3065" t="str">
            <v>盒</v>
          </cell>
          <cell r="E3065">
            <v>200</v>
          </cell>
          <cell r="F3065" t="str">
            <v>合格</v>
          </cell>
          <cell r="G3065">
            <v>52.1</v>
          </cell>
        </row>
        <row r="3066">
          <cell r="A3066">
            <v>163373</v>
          </cell>
          <cell r="B3066" t="str">
            <v>溴芬酸钠滴眼液</v>
          </cell>
          <cell r="C3066" t="str">
            <v>0.1%(5ml:5mg)5ml</v>
          </cell>
          <cell r="D3066" t="str">
            <v>盒</v>
          </cell>
          <cell r="E3066">
            <v>2</v>
          </cell>
          <cell r="F3066" t="str">
            <v>合格</v>
          </cell>
          <cell r="G3066">
            <v>49.2</v>
          </cell>
        </row>
        <row r="3067">
          <cell r="A3067">
            <v>163456</v>
          </cell>
          <cell r="B3067" t="str">
            <v>玻璃酸钠滴眼液</v>
          </cell>
          <cell r="C3067" t="str">
            <v>0.1%:10ml</v>
          </cell>
          <cell r="D3067" t="str">
            <v>盒</v>
          </cell>
          <cell r="E3067">
            <v>4</v>
          </cell>
          <cell r="F3067" t="str">
            <v>合格</v>
          </cell>
          <cell r="G3067">
            <v>54</v>
          </cell>
        </row>
        <row r="3068">
          <cell r="A3068">
            <v>163459</v>
          </cell>
          <cell r="B3068" t="str">
            <v>贝美前列素滴眼液</v>
          </cell>
          <cell r="C3068" t="str">
            <v>3ml:0.9mg</v>
          </cell>
          <cell r="D3068" t="str">
            <v>支</v>
          </cell>
          <cell r="E3068">
            <v>5</v>
          </cell>
          <cell r="F3068" t="str">
            <v>合格</v>
          </cell>
          <cell r="G3068">
            <v>141.2</v>
          </cell>
        </row>
        <row r="3069">
          <cell r="A3069">
            <v>163470</v>
          </cell>
          <cell r="B3069" t="str">
            <v>川百止痒洗剂</v>
          </cell>
          <cell r="C3069" t="str">
            <v>60ml</v>
          </cell>
          <cell r="D3069" t="str">
            <v>瓶</v>
          </cell>
          <cell r="E3069">
            <v>1</v>
          </cell>
          <cell r="F3069" t="str">
            <v>合格</v>
          </cell>
          <cell r="G3069">
            <v>52</v>
          </cell>
        </row>
        <row r="3070">
          <cell r="A3070">
            <v>163479</v>
          </cell>
          <cell r="B3070" t="str">
            <v>阿托伐他汀钙片</v>
          </cell>
          <cell r="C3070" t="str">
            <v>10mgx14片</v>
          </cell>
          <cell r="D3070" t="str">
            <v>盒</v>
          </cell>
          <cell r="E3070">
            <v>3</v>
          </cell>
          <cell r="F3070" t="str">
            <v>合格</v>
          </cell>
          <cell r="G3070">
            <v>16.2</v>
          </cell>
        </row>
        <row r="3071">
          <cell r="A3071">
            <v>163501</v>
          </cell>
          <cell r="B3071" t="str">
            <v>胃得安胶囊</v>
          </cell>
          <cell r="C3071" t="str">
            <v>0.275gx36粒</v>
          </cell>
          <cell r="D3071" t="str">
            <v>盒</v>
          </cell>
          <cell r="E3071">
            <v>4</v>
          </cell>
          <cell r="F3071" t="str">
            <v>合格</v>
          </cell>
          <cell r="G3071">
            <v>28</v>
          </cell>
        </row>
        <row r="3072">
          <cell r="A3072">
            <v>163515</v>
          </cell>
          <cell r="B3072" t="str">
            <v>藿香清胃胶囊</v>
          </cell>
          <cell r="C3072" t="str">
            <v>0.32gx13粒x2板</v>
          </cell>
          <cell r="D3072" t="str">
            <v>盒</v>
          </cell>
          <cell r="E3072">
            <v>8</v>
          </cell>
          <cell r="F3072" t="str">
            <v>合格</v>
          </cell>
          <cell r="G3072">
            <v>6.5</v>
          </cell>
        </row>
        <row r="3073">
          <cell r="A3073">
            <v>163526</v>
          </cell>
          <cell r="B3073" t="str">
            <v>小儿肺咳颗粒</v>
          </cell>
          <cell r="C3073" t="str">
            <v>2gx18袋</v>
          </cell>
          <cell r="D3073" t="str">
            <v>盒</v>
          </cell>
          <cell r="E3073">
            <v>2</v>
          </cell>
          <cell r="F3073" t="str">
            <v>合格</v>
          </cell>
          <cell r="G3073">
            <v>17.35</v>
          </cell>
        </row>
        <row r="3074">
          <cell r="A3074">
            <v>163575</v>
          </cell>
          <cell r="B3074" t="str">
            <v>抗病毒口服液</v>
          </cell>
          <cell r="C3074" t="str">
            <v>10mlx12支(无蔗糖)</v>
          </cell>
          <cell r="D3074" t="str">
            <v>盒</v>
          </cell>
          <cell r="E3074">
            <v>10</v>
          </cell>
          <cell r="F3074" t="str">
            <v>合格</v>
          </cell>
          <cell r="G3074">
            <v>10.8</v>
          </cell>
        </row>
        <row r="3075">
          <cell r="A3075">
            <v>163605</v>
          </cell>
          <cell r="B3075" t="str">
            <v>氯替泼诺混悬滴眼液</v>
          </cell>
          <cell r="C3075" t="str">
            <v>5ml:25mg(0.5%)</v>
          </cell>
          <cell r="D3075" t="str">
            <v>盒</v>
          </cell>
          <cell r="E3075">
            <v>20</v>
          </cell>
          <cell r="F3075" t="str">
            <v>合格</v>
          </cell>
          <cell r="G3075">
            <v>76.8</v>
          </cell>
        </row>
        <row r="3076">
          <cell r="A3076">
            <v>163642</v>
          </cell>
          <cell r="B3076" t="str">
            <v>阿昔洛韦凝胶</v>
          </cell>
          <cell r="C3076" t="str">
            <v>20g(10g:0.1g)</v>
          </cell>
          <cell r="D3076" t="str">
            <v>支</v>
          </cell>
          <cell r="E3076">
            <v>3</v>
          </cell>
          <cell r="F3076" t="str">
            <v>合格</v>
          </cell>
          <cell r="G3076">
            <v>4.8</v>
          </cell>
        </row>
        <row r="3077">
          <cell r="A3077">
            <v>163749</v>
          </cell>
          <cell r="B3077" t="str">
            <v>钙尔奇氨糖软骨素加钙片</v>
          </cell>
          <cell r="C3077" t="str">
            <v>92g(1gx64片+1gx28片)</v>
          </cell>
          <cell r="D3077" t="str">
            <v>盒</v>
          </cell>
          <cell r="E3077">
            <v>4</v>
          </cell>
          <cell r="F3077" t="str">
            <v>合格</v>
          </cell>
          <cell r="G3077">
            <v>103.2</v>
          </cell>
        </row>
        <row r="3078">
          <cell r="A3078">
            <v>163811</v>
          </cell>
          <cell r="B3078" t="str">
            <v>儿童清肺口服液</v>
          </cell>
          <cell r="C3078" t="str">
            <v>10mlx6支</v>
          </cell>
          <cell r="D3078" t="str">
            <v>盒</v>
          </cell>
          <cell r="E3078">
            <v>3</v>
          </cell>
          <cell r="F3078" t="str">
            <v>合格</v>
          </cell>
          <cell r="G3078">
            <v>20.5</v>
          </cell>
        </row>
        <row r="3079">
          <cell r="A3079">
            <v>163832</v>
          </cell>
          <cell r="B3079" t="str">
            <v>马来酸左旋氨氯地平分散片</v>
          </cell>
          <cell r="C3079" t="str">
            <v>2.5mgx14片</v>
          </cell>
          <cell r="D3079" t="str">
            <v>盒</v>
          </cell>
          <cell r="E3079">
            <v>2</v>
          </cell>
          <cell r="F3079" t="str">
            <v>合格</v>
          </cell>
          <cell r="G3079">
            <v>25.2</v>
          </cell>
        </row>
        <row r="3080">
          <cell r="A3080">
            <v>163833</v>
          </cell>
          <cell r="B3080" t="str">
            <v>猴头菌片</v>
          </cell>
          <cell r="C3080" t="str">
            <v>30片</v>
          </cell>
          <cell r="D3080" t="str">
            <v>盒</v>
          </cell>
          <cell r="E3080">
            <v>5</v>
          </cell>
          <cell r="F3080" t="str">
            <v>合格</v>
          </cell>
          <cell r="G3080">
            <v>13.44</v>
          </cell>
        </row>
        <row r="3081">
          <cell r="A3081">
            <v>163862</v>
          </cell>
          <cell r="B3081" t="str">
            <v>盐酸赛洛唑啉鼻用喷雾剂</v>
          </cell>
          <cell r="C3081" t="str">
            <v>10ml:10mg</v>
          </cell>
          <cell r="D3081" t="str">
            <v>盒</v>
          </cell>
          <cell r="E3081">
            <v>9</v>
          </cell>
          <cell r="F3081" t="str">
            <v>合格</v>
          </cell>
          <cell r="G3081">
            <v>39</v>
          </cell>
        </row>
        <row r="3082">
          <cell r="A3082">
            <v>164178</v>
          </cell>
          <cell r="B3082" t="str">
            <v>血糖测试条</v>
          </cell>
          <cell r="C3082" t="str">
            <v>安稳+（50支）</v>
          </cell>
          <cell r="D3082" t="str">
            <v>盒</v>
          </cell>
          <cell r="E3082">
            <v>3</v>
          </cell>
          <cell r="F3082" t="str">
            <v>合格</v>
          </cell>
          <cell r="G3082">
            <v>78</v>
          </cell>
        </row>
        <row r="3083">
          <cell r="A3083">
            <v>164200</v>
          </cell>
          <cell r="B3083" t="str">
            <v>氟比洛芬凝胶贴膏(氟比洛芬巴布膏)</v>
          </cell>
          <cell r="C3083" t="str">
            <v>13.6cmx10.0cmx6贴</v>
          </cell>
          <cell r="D3083" t="str">
            <v>盒</v>
          </cell>
          <cell r="E3083">
            <v>13</v>
          </cell>
          <cell r="F3083" t="str">
            <v>合格</v>
          </cell>
          <cell r="G3083">
            <v>56.14</v>
          </cell>
        </row>
        <row r="3084">
          <cell r="A3084">
            <v>164202</v>
          </cell>
          <cell r="B3084" t="str">
            <v>西格列汀二甲双胍片(II)</v>
          </cell>
          <cell r="C3084" t="str">
            <v>50mg：850mgx14片x2板</v>
          </cell>
          <cell r="D3084" t="str">
            <v>盒</v>
          </cell>
          <cell r="E3084">
            <v>8</v>
          </cell>
          <cell r="F3084" t="str">
            <v>合格</v>
          </cell>
          <cell r="G3084">
            <v>133.27</v>
          </cell>
        </row>
        <row r="3085">
          <cell r="A3085">
            <v>164371</v>
          </cell>
          <cell r="B3085" t="str">
            <v>天然胶乳橡胶避孕套</v>
          </cell>
          <cell r="C3085" t="str">
            <v>12片（零感超薄超暖）</v>
          </cell>
          <cell r="D3085" t="str">
            <v>盒</v>
          </cell>
          <cell r="E3085">
            <v>1</v>
          </cell>
          <cell r="F3085" t="str">
            <v>合格</v>
          </cell>
          <cell r="G3085">
            <v>58.7</v>
          </cell>
        </row>
        <row r="3086">
          <cell r="A3086">
            <v>164485</v>
          </cell>
          <cell r="B3086" t="str">
            <v>复方金钱草颗粒</v>
          </cell>
          <cell r="C3086" t="str">
            <v>10gx20袋</v>
          </cell>
          <cell r="D3086" t="str">
            <v>袋</v>
          </cell>
          <cell r="E3086">
            <v>8</v>
          </cell>
          <cell r="F3086" t="str">
            <v>合格</v>
          </cell>
          <cell r="G3086">
            <v>16.537</v>
          </cell>
        </row>
        <row r="3087">
          <cell r="A3087">
            <v>164751</v>
          </cell>
          <cell r="B3087" t="str">
            <v>薇姿净颜无暇保湿乳液</v>
          </cell>
          <cell r="C3087" t="str">
            <v>50ml</v>
          </cell>
          <cell r="D3087" t="str">
            <v>盒</v>
          </cell>
          <cell r="E3087">
            <v>1</v>
          </cell>
          <cell r="F3087" t="str">
            <v>合格</v>
          </cell>
          <cell r="G3087">
            <v>160</v>
          </cell>
        </row>
        <row r="3088">
          <cell r="A3088">
            <v>164905</v>
          </cell>
          <cell r="B3088" t="str">
            <v>吉非替尼片</v>
          </cell>
          <cell r="C3088" t="str">
            <v>0.25gx10片</v>
          </cell>
          <cell r="D3088" t="str">
            <v>盒</v>
          </cell>
          <cell r="E3088">
            <v>8</v>
          </cell>
          <cell r="F3088" t="str">
            <v>合格</v>
          </cell>
          <cell r="G3088">
            <v>421.8</v>
          </cell>
        </row>
        <row r="3089">
          <cell r="A3089">
            <v>164919</v>
          </cell>
          <cell r="B3089" t="str">
            <v>医用退热贴</v>
          </cell>
          <cell r="C3089" t="str">
            <v>6片(儿童型50mmx110mm)(小林冰宝贴)</v>
          </cell>
          <cell r="D3089" t="str">
            <v>盒</v>
          </cell>
          <cell r="E3089">
            <v>8</v>
          </cell>
          <cell r="F3089" t="str">
            <v>合格</v>
          </cell>
          <cell r="G3089">
            <v>20.24</v>
          </cell>
        </row>
        <row r="3090">
          <cell r="A3090">
            <v>164920</v>
          </cell>
          <cell r="B3090" t="str">
            <v>医用退热贴</v>
          </cell>
          <cell r="C3090" t="str">
            <v>6片(0-2岁婴儿40mmx90mm)(小林冰宝贴)</v>
          </cell>
          <cell r="D3090" t="str">
            <v>盒</v>
          </cell>
          <cell r="E3090">
            <v>8</v>
          </cell>
          <cell r="F3090" t="str">
            <v>合格</v>
          </cell>
          <cell r="G3090">
            <v>20.24</v>
          </cell>
        </row>
        <row r="3091">
          <cell r="A3091">
            <v>164935</v>
          </cell>
          <cell r="B3091" t="str">
            <v>富马酸卢帕他定片</v>
          </cell>
          <cell r="C3091" t="str">
            <v>10mgx3片</v>
          </cell>
          <cell r="D3091" t="str">
            <v>盒</v>
          </cell>
          <cell r="E3091">
            <v>4</v>
          </cell>
          <cell r="F3091" t="str">
            <v>合格</v>
          </cell>
          <cell r="G3091">
            <v>57.6</v>
          </cell>
        </row>
        <row r="3092">
          <cell r="A3092">
            <v>164948</v>
          </cell>
          <cell r="B3092" t="str">
            <v>四季抗病毒合剂</v>
          </cell>
          <cell r="C3092" t="str">
            <v>150ml</v>
          </cell>
          <cell r="D3092" t="str">
            <v>瓶</v>
          </cell>
          <cell r="E3092">
            <v>2</v>
          </cell>
          <cell r="F3092" t="str">
            <v>合格</v>
          </cell>
          <cell r="G3092">
            <v>23.7</v>
          </cell>
        </row>
        <row r="3093">
          <cell r="A3093">
            <v>164949</v>
          </cell>
          <cell r="B3093" t="str">
            <v>还少丹</v>
          </cell>
          <cell r="C3093" t="str">
            <v>9gx20袋（20丸重1克）</v>
          </cell>
          <cell r="D3093" t="str">
            <v>盒</v>
          </cell>
          <cell r="E3093">
            <v>29</v>
          </cell>
          <cell r="F3093" t="str">
            <v>合格</v>
          </cell>
          <cell r="G3093">
            <v>24</v>
          </cell>
        </row>
        <row r="3094">
          <cell r="A3094">
            <v>164951</v>
          </cell>
          <cell r="B3094" t="str">
            <v>东鹏特饮（原名：东鹏特饮（维生素功能饮料））</v>
          </cell>
          <cell r="C3094" t="str">
            <v>250ml/罐</v>
          </cell>
          <cell r="D3094" t="str">
            <v>罐</v>
          </cell>
          <cell r="E3094">
            <v>13</v>
          </cell>
          <cell r="F3094" t="str">
            <v>合格</v>
          </cell>
          <cell r="G3094">
            <v>5</v>
          </cell>
        </row>
        <row r="3095">
          <cell r="A3095">
            <v>164954</v>
          </cell>
          <cell r="B3095" t="str">
            <v>右美沙芬愈创甘油醚糖浆</v>
          </cell>
          <cell r="C3095" t="str">
            <v>150ml</v>
          </cell>
          <cell r="D3095" t="str">
            <v>瓶</v>
          </cell>
          <cell r="E3095">
            <v>2</v>
          </cell>
          <cell r="F3095" t="str">
            <v>合格</v>
          </cell>
          <cell r="G3095">
            <v>32.82</v>
          </cell>
        </row>
        <row r="3096">
          <cell r="A3096">
            <v>165051</v>
          </cell>
          <cell r="B3096" t="str">
            <v>盐酸金霉素眼膏</v>
          </cell>
          <cell r="C3096" t="str">
            <v>0.5%x4g</v>
          </cell>
          <cell r="D3096" t="str">
            <v>盒</v>
          </cell>
          <cell r="E3096">
            <v>6</v>
          </cell>
          <cell r="F3096" t="str">
            <v>合格</v>
          </cell>
          <cell r="G3096">
            <v>5.35</v>
          </cell>
        </row>
        <row r="3097">
          <cell r="A3097">
            <v>165176</v>
          </cell>
          <cell r="B3097" t="str">
            <v>奥利司他胶囊</v>
          </cell>
          <cell r="C3097" t="str">
            <v>60mgx24粒</v>
          </cell>
          <cell r="D3097" t="str">
            <v>盒</v>
          </cell>
          <cell r="E3097">
            <v>8</v>
          </cell>
          <cell r="F3097" t="str">
            <v>合格</v>
          </cell>
          <cell r="G3097">
            <v>94</v>
          </cell>
        </row>
        <row r="3098">
          <cell r="A3098">
            <v>165189</v>
          </cell>
          <cell r="B3098" t="str">
            <v>痛经宝颗粒</v>
          </cell>
          <cell r="C3098" t="str">
            <v>10gx6袋</v>
          </cell>
          <cell r="D3098" t="str">
            <v>盒</v>
          </cell>
          <cell r="E3098">
            <v>2</v>
          </cell>
          <cell r="F3098" t="str">
            <v>合格</v>
          </cell>
          <cell r="G3098">
            <v>36.3</v>
          </cell>
        </row>
        <row r="3099">
          <cell r="A3099">
            <v>165219</v>
          </cell>
          <cell r="B3099" t="str">
            <v>变通牌天天胶囊</v>
          </cell>
          <cell r="C3099" t="str">
            <v>0.4gx9粒x3板</v>
          </cell>
          <cell r="D3099" t="str">
            <v>盒</v>
          </cell>
          <cell r="E3099">
            <v>8</v>
          </cell>
          <cell r="F3099" t="str">
            <v>合格</v>
          </cell>
          <cell r="G3099">
            <v>34.5</v>
          </cell>
        </row>
        <row r="3100">
          <cell r="A3100">
            <v>165249</v>
          </cell>
          <cell r="B3100" t="str">
            <v>盐酸伊伐布雷定片</v>
          </cell>
          <cell r="C3100" t="str">
            <v>5mgx14片</v>
          </cell>
          <cell r="D3100" t="str">
            <v>盒</v>
          </cell>
          <cell r="E3100">
            <v>2</v>
          </cell>
          <cell r="F3100" t="str">
            <v>合格</v>
          </cell>
          <cell r="G3100">
            <v>111.2</v>
          </cell>
        </row>
        <row r="3101">
          <cell r="A3101">
            <v>165252</v>
          </cell>
          <cell r="B3101" t="str">
            <v>胰酶肠溶胶囊</v>
          </cell>
          <cell r="C3101" t="str">
            <v>0.15gx20粒</v>
          </cell>
          <cell r="D3101" t="str">
            <v>瓶</v>
          </cell>
          <cell r="E3101">
            <v>10</v>
          </cell>
          <cell r="F3101" t="str">
            <v>合格</v>
          </cell>
          <cell r="G3101">
            <v>32.84</v>
          </cell>
        </row>
        <row r="3102">
          <cell r="A3102">
            <v>165276</v>
          </cell>
          <cell r="B3102" t="str">
            <v>大山楂丸</v>
          </cell>
          <cell r="C3102" t="str">
            <v>9克x10丸（大蜜丸）</v>
          </cell>
          <cell r="D3102" t="str">
            <v>盒</v>
          </cell>
          <cell r="E3102">
            <v>5</v>
          </cell>
          <cell r="F3102" t="str">
            <v>合格</v>
          </cell>
          <cell r="G3102">
            <v>6.31</v>
          </cell>
        </row>
        <row r="3103">
          <cell r="A3103">
            <v>165329</v>
          </cell>
          <cell r="B3103" t="str">
            <v>开塞露</v>
          </cell>
          <cell r="C3103" t="str">
            <v>20mlx6支(含甘油)</v>
          </cell>
          <cell r="D3103" t="str">
            <v>盒</v>
          </cell>
          <cell r="E3103">
            <v>3</v>
          </cell>
          <cell r="F3103" t="str">
            <v>合格</v>
          </cell>
          <cell r="G3103">
            <v>6.45</v>
          </cell>
        </row>
        <row r="3104">
          <cell r="A3104">
            <v>165433</v>
          </cell>
          <cell r="B3104" t="str">
            <v>钙尔奇氨糖软骨素加钙片</v>
          </cell>
          <cell r="C3104" t="str">
            <v>1.0gx92片</v>
          </cell>
          <cell r="D3104" t="str">
            <v>瓶</v>
          </cell>
          <cell r="E3104">
            <v>5</v>
          </cell>
          <cell r="F3104" t="str">
            <v>合格</v>
          </cell>
          <cell r="G3104">
            <v>37.44</v>
          </cell>
        </row>
        <row r="3105">
          <cell r="A3105">
            <v>165452</v>
          </cell>
          <cell r="B3105" t="str">
            <v>止咳平喘糖浆</v>
          </cell>
          <cell r="C3105" t="str">
            <v>100mlx2瓶</v>
          </cell>
          <cell r="D3105" t="str">
            <v>盒</v>
          </cell>
          <cell r="E3105">
            <v>5</v>
          </cell>
          <cell r="F3105" t="str">
            <v>合格</v>
          </cell>
          <cell r="G3105">
            <v>20</v>
          </cell>
        </row>
        <row r="3106">
          <cell r="A3106">
            <v>165583</v>
          </cell>
          <cell r="B3106" t="str">
            <v>替米沙坦片</v>
          </cell>
          <cell r="C3106" t="str">
            <v>40mgx24片</v>
          </cell>
          <cell r="D3106" t="str">
            <v>盒</v>
          </cell>
          <cell r="E3106">
            <v>6</v>
          </cell>
          <cell r="F3106" t="str">
            <v>合格</v>
          </cell>
          <cell r="G3106">
            <v>12</v>
          </cell>
        </row>
        <row r="3107">
          <cell r="A3107">
            <v>165585</v>
          </cell>
          <cell r="B3107" t="str">
            <v>格列美脲片</v>
          </cell>
          <cell r="C3107" t="str">
            <v>2mgx36片</v>
          </cell>
          <cell r="D3107" t="str">
            <v>盒</v>
          </cell>
          <cell r="E3107">
            <v>4</v>
          </cell>
          <cell r="F3107" t="str">
            <v>合格</v>
          </cell>
          <cell r="G3107">
            <v>21.67</v>
          </cell>
        </row>
        <row r="3108">
          <cell r="A3108">
            <v>165596</v>
          </cell>
          <cell r="B3108" t="str">
            <v>创口贴</v>
          </cell>
          <cell r="C3108" t="str">
            <v>76mmx25mmx20片(舒适透气型)</v>
          </cell>
          <cell r="D3108" t="str">
            <v>盒</v>
          </cell>
          <cell r="E3108">
            <v>3</v>
          </cell>
          <cell r="F3108" t="str">
            <v>合格</v>
          </cell>
          <cell r="G3108">
            <v>3.5</v>
          </cell>
        </row>
        <row r="3109">
          <cell r="A3109">
            <v>165751</v>
          </cell>
          <cell r="B3109" t="str">
            <v>菁韵含片</v>
          </cell>
          <cell r="C3109" t="str">
            <v>2gx10粒</v>
          </cell>
          <cell r="D3109" t="str">
            <v>盒</v>
          </cell>
          <cell r="E3109">
            <v>2</v>
          </cell>
          <cell r="F3109" t="str">
            <v>合格</v>
          </cell>
          <cell r="G3109">
            <v>4.74</v>
          </cell>
        </row>
        <row r="3110">
          <cell r="A3110">
            <v>165878</v>
          </cell>
          <cell r="B3110" t="str">
            <v>双氯芬酸钠缓释胶囊</v>
          </cell>
          <cell r="C3110" t="str">
            <v>50mgx30粒</v>
          </cell>
          <cell r="D3110" t="str">
            <v>盒</v>
          </cell>
          <cell r="E3110">
            <v>9</v>
          </cell>
          <cell r="F3110" t="str">
            <v>合格</v>
          </cell>
          <cell r="G3110">
            <v>16.9</v>
          </cell>
        </row>
        <row r="3111">
          <cell r="A3111">
            <v>165881</v>
          </cell>
          <cell r="B3111" t="str">
            <v>洁尔阴洗液</v>
          </cell>
          <cell r="C3111" t="str">
            <v>300ml(内附冲洗器1个)</v>
          </cell>
          <cell r="D3111" t="str">
            <v>盒</v>
          </cell>
          <cell r="E3111">
            <v>8</v>
          </cell>
          <cell r="F3111" t="str">
            <v>合格</v>
          </cell>
          <cell r="G3111">
            <v>19.9</v>
          </cell>
        </row>
        <row r="3112">
          <cell r="A3112">
            <v>165950</v>
          </cell>
          <cell r="B3112" t="str">
            <v>非布司他片</v>
          </cell>
          <cell r="C3112" t="str">
            <v>40mgx8片</v>
          </cell>
          <cell r="D3112" t="str">
            <v>盒</v>
          </cell>
          <cell r="E3112">
            <v>15</v>
          </cell>
          <cell r="F3112" t="str">
            <v>合格</v>
          </cell>
          <cell r="G3112">
            <v>65</v>
          </cell>
        </row>
        <row r="3113">
          <cell r="A3113">
            <v>165957</v>
          </cell>
          <cell r="B3113" t="str">
            <v>依巴斯汀片</v>
          </cell>
          <cell r="C3113" t="str">
            <v>10mgx14片</v>
          </cell>
          <cell r="D3113" t="str">
            <v>盒</v>
          </cell>
          <cell r="E3113">
            <v>6</v>
          </cell>
          <cell r="F3113" t="str">
            <v>合格</v>
          </cell>
          <cell r="G3113">
            <v>26.2</v>
          </cell>
        </row>
        <row r="3114">
          <cell r="A3114">
            <v>165971</v>
          </cell>
          <cell r="B3114" t="str">
            <v>医用退热贴</v>
          </cell>
          <cell r="C3114" t="str">
            <v>2片x3袋（50mmx130mm）成人</v>
          </cell>
          <cell r="D3114" t="str">
            <v>盒</v>
          </cell>
          <cell r="E3114">
            <v>6</v>
          </cell>
          <cell r="F3114" t="str">
            <v>合格</v>
          </cell>
          <cell r="G3114">
            <v>20.24</v>
          </cell>
        </row>
        <row r="3115">
          <cell r="A3115">
            <v>165983</v>
          </cell>
          <cell r="B3115" t="str">
            <v>氢溴酸右美沙芬口服溶液</v>
          </cell>
          <cell r="C3115" t="str">
            <v>60ml(0.15%)</v>
          </cell>
          <cell r="D3115" t="str">
            <v>盒</v>
          </cell>
          <cell r="E3115">
            <v>5</v>
          </cell>
          <cell r="F3115" t="str">
            <v>合格</v>
          </cell>
          <cell r="G3115">
            <v>6.95</v>
          </cell>
        </row>
        <row r="3116">
          <cell r="A3116">
            <v>165998</v>
          </cell>
          <cell r="B3116" t="str">
            <v>高原安R凡克胶囊</v>
          </cell>
          <cell r="C3116" t="str">
            <v>8g（0.4gx20粒）</v>
          </cell>
          <cell r="D3116" t="str">
            <v>盒</v>
          </cell>
          <cell r="E3116">
            <v>16</v>
          </cell>
          <cell r="F3116" t="str">
            <v>合格</v>
          </cell>
          <cell r="G3116">
            <v>65</v>
          </cell>
        </row>
        <row r="3117">
          <cell r="A3117">
            <v>166003</v>
          </cell>
          <cell r="B3117" t="str">
            <v>芪葛颗粒</v>
          </cell>
          <cell r="C3117" t="str">
            <v>10gx10袋</v>
          </cell>
          <cell r="D3117" t="str">
            <v>盒</v>
          </cell>
          <cell r="E3117">
            <v>5</v>
          </cell>
          <cell r="F3117" t="str">
            <v>合格</v>
          </cell>
          <cell r="G3117">
            <v>48.4</v>
          </cell>
        </row>
        <row r="3118">
          <cell r="A3118">
            <v>166005</v>
          </cell>
          <cell r="B3118" t="str">
            <v>人绒毛膜促性腺激素检测试纸（胶体金免疫层析法）</v>
          </cell>
          <cell r="C3118" t="str">
            <v>验孕盒HCG-C03（1人份）</v>
          </cell>
          <cell r="D3118" t="str">
            <v>盒</v>
          </cell>
          <cell r="E3118">
            <v>8</v>
          </cell>
          <cell r="F3118" t="str">
            <v>合格</v>
          </cell>
          <cell r="G3118">
            <v>2</v>
          </cell>
        </row>
        <row r="3119">
          <cell r="A3119">
            <v>166007</v>
          </cell>
          <cell r="B3119" t="str">
            <v>除湿止痒软膏</v>
          </cell>
          <cell r="C3119" t="str">
            <v>10g</v>
          </cell>
          <cell r="D3119" t="str">
            <v>盒</v>
          </cell>
          <cell r="E3119">
            <v>6</v>
          </cell>
          <cell r="F3119" t="str">
            <v>合格</v>
          </cell>
          <cell r="G3119">
            <v>18</v>
          </cell>
        </row>
        <row r="3120">
          <cell r="A3120">
            <v>166009</v>
          </cell>
          <cell r="B3120" t="str">
            <v>清喉利咽颗粒</v>
          </cell>
          <cell r="C3120" t="str">
            <v>5gx18袋(无蔗糖型)</v>
          </cell>
          <cell r="D3120" t="str">
            <v>盒</v>
          </cell>
          <cell r="E3120">
            <v>5</v>
          </cell>
          <cell r="F3120" t="str">
            <v>合格</v>
          </cell>
          <cell r="G3120">
            <v>32.5</v>
          </cell>
        </row>
        <row r="3121">
          <cell r="A3121">
            <v>166033</v>
          </cell>
          <cell r="B3121" t="str">
            <v>肤痒颗粒</v>
          </cell>
          <cell r="C3121" t="str">
            <v>6gx12袋（无糖型）</v>
          </cell>
          <cell r="D3121" t="str">
            <v>盒</v>
          </cell>
          <cell r="E3121">
            <v>5</v>
          </cell>
          <cell r="F3121" t="str">
            <v>合格</v>
          </cell>
          <cell r="G3121">
            <v>15.2</v>
          </cell>
        </row>
        <row r="3122">
          <cell r="A3122">
            <v>166044</v>
          </cell>
          <cell r="B3122" t="str">
            <v>盐酸西替利嗪糖浆</v>
          </cell>
          <cell r="C3122" t="str">
            <v>120ml（0.1%）</v>
          </cell>
          <cell r="D3122" t="str">
            <v>瓶</v>
          </cell>
          <cell r="E3122">
            <v>5</v>
          </cell>
          <cell r="F3122" t="str">
            <v>合格</v>
          </cell>
          <cell r="G3122">
            <v>16.42</v>
          </cell>
        </row>
        <row r="3123">
          <cell r="A3123">
            <v>166080</v>
          </cell>
          <cell r="B3123" t="str">
            <v>无菌敷贴</v>
          </cell>
          <cell r="C3123" t="str">
            <v>F1003（6cmx7cm）x8片（婴儿护脐贴）</v>
          </cell>
          <cell r="D3123" t="str">
            <v>盒</v>
          </cell>
          <cell r="E3123">
            <v>5</v>
          </cell>
          <cell r="F3123" t="str">
            <v>合格</v>
          </cell>
          <cell r="G3123">
            <v>12.4</v>
          </cell>
        </row>
        <row r="3124">
          <cell r="A3124">
            <v>166081</v>
          </cell>
          <cell r="B3124" t="str">
            <v>无菌敷贴</v>
          </cell>
          <cell r="C3124" t="str">
            <v>1204（8cmx40cm）x8片（婴儿护脐带）</v>
          </cell>
          <cell r="D3124" t="str">
            <v>盒</v>
          </cell>
          <cell r="E3124">
            <v>4</v>
          </cell>
          <cell r="F3124" t="str">
            <v>合格</v>
          </cell>
          <cell r="G3124">
            <v>14.9</v>
          </cell>
        </row>
        <row r="3125">
          <cell r="A3125">
            <v>166168</v>
          </cell>
          <cell r="B3125" t="str">
            <v>灌肠器</v>
          </cell>
          <cell r="C3125" t="str">
            <v>110ml</v>
          </cell>
          <cell r="D3125" t="str">
            <v>盒</v>
          </cell>
          <cell r="E3125">
            <v>2</v>
          </cell>
          <cell r="F3125" t="str">
            <v>合格</v>
          </cell>
          <cell r="G3125">
            <v>24</v>
          </cell>
        </row>
        <row r="3126">
          <cell r="A3126">
            <v>166180</v>
          </cell>
          <cell r="B3126" t="str">
            <v>一叶子嫩石榴净透补水面膜</v>
          </cell>
          <cell r="C3126" t="str">
            <v>25mlx5片</v>
          </cell>
          <cell r="D3126" t="str">
            <v>盒</v>
          </cell>
          <cell r="E3126">
            <v>2</v>
          </cell>
          <cell r="F3126" t="str">
            <v>合格</v>
          </cell>
          <cell r="G3126">
            <v>28</v>
          </cell>
        </row>
        <row r="3127">
          <cell r="A3127">
            <v>166181</v>
          </cell>
          <cell r="B3127" t="str">
            <v>一叶子嫩刺梨倍润补水面膜</v>
          </cell>
          <cell r="C3127" t="str">
            <v>25mlx5片</v>
          </cell>
          <cell r="D3127" t="str">
            <v>盒</v>
          </cell>
          <cell r="E3127">
            <v>5</v>
          </cell>
          <cell r="F3127" t="str">
            <v>合格</v>
          </cell>
          <cell r="G3127">
            <v>28</v>
          </cell>
        </row>
        <row r="3128">
          <cell r="A3128">
            <v>166239</v>
          </cell>
          <cell r="B3128" t="str">
            <v>富马酸替诺福韦二吡呋酯片</v>
          </cell>
          <cell r="C3128" t="str">
            <v>300mgx30片（薄膜衣片）</v>
          </cell>
          <cell r="D3128" t="str">
            <v>盒</v>
          </cell>
          <cell r="E3128">
            <v>12</v>
          </cell>
          <cell r="F3128" t="str">
            <v>合格</v>
          </cell>
          <cell r="G3128">
            <v>37.3</v>
          </cell>
        </row>
        <row r="3129">
          <cell r="A3129">
            <v>166331</v>
          </cell>
          <cell r="B3129" t="str">
            <v>老顽铍抑菌喷剂</v>
          </cell>
          <cell r="C3129" t="str">
            <v>55ml</v>
          </cell>
          <cell r="D3129" t="str">
            <v>盒</v>
          </cell>
          <cell r="E3129">
            <v>2</v>
          </cell>
          <cell r="F3129" t="str">
            <v>合格</v>
          </cell>
          <cell r="G3129">
            <v>15.6</v>
          </cell>
        </row>
        <row r="3130">
          <cell r="A3130">
            <v>166334</v>
          </cell>
          <cell r="B3130" t="str">
            <v>比沙可啶肠溶片</v>
          </cell>
          <cell r="C3130" t="str">
            <v>5mgx16片</v>
          </cell>
          <cell r="D3130" t="str">
            <v>盒</v>
          </cell>
          <cell r="E3130">
            <v>5</v>
          </cell>
          <cell r="F3130" t="str">
            <v>合格</v>
          </cell>
          <cell r="G3130">
            <v>24.5</v>
          </cell>
        </row>
        <row r="3131">
          <cell r="A3131">
            <v>166335</v>
          </cell>
          <cell r="B3131" t="str">
            <v>老顽铍老顽皮抑菌霜</v>
          </cell>
          <cell r="C3131" t="str">
            <v>15g</v>
          </cell>
          <cell r="D3131" t="str">
            <v>盒</v>
          </cell>
          <cell r="E3131">
            <v>7</v>
          </cell>
          <cell r="F3131" t="str">
            <v>合格</v>
          </cell>
          <cell r="G3131">
            <v>7.6</v>
          </cell>
        </row>
        <row r="3132">
          <cell r="A3132">
            <v>166376</v>
          </cell>
          <cell r="B3132" t="str">
            <v>医用压敏胶带</v>
          </cell>
          <cell r="C3132" t="str">
            <v>2.5cmx450cm</v>
          </cell>
          <cell r="D3132" t="str">
            <v>盒</v>
          </cell>
          <cell r="E3132">
            <v>2</v>
          </cell>
          <cell r="F3132" t="str">
            <v>合格</v>
          </cell>
          <cell r="G3132">
            <v>1.43</v>
          </cell>
        </row>
        <row r="3133">
          <cell r="A3133">
            <v>166377</v>
          </cell>
          <cell r="B3133" t="str">
            <v>医用压敏胶带</v>
          </cell>
          <cell r="C3133" t="str">
            <v>1cmx1000cmx13卷</v>
          </cell>
          <cell r="D3133" t="str">
            <v>盒</v>
          </cell>
          <cell r="E3133">
            <v>1</v>
          </cell>
          <cell r="F3133" t="str">
            <v>合格</v>
          </cell>
          <cell r="G3133">
            <v>12.8</v>
          </cell>
        </row>
        <row r="3134">
          <cell r="A3134">
            <v>166413</v>
          </cell>
          <cell r="B3134" t="str">
            <v>保妇康凝胶</v>
          </cell>
          <cell r="C3134" t="str">
            <v>4gx4支</v>
          </cell>
          <cell r="D3134" t="str">
            <v>盒</v>
          </cell>
          <cell r="E3134">
            <v>5</v>
          </cell>
          <cell r="F3134" t="str">
            <v>合格</v>
          </cell>
          <cell r="G3134">
            <v>38.8</v>
          </cell>
        </row>
        <row r="3135">
          <cell r="A3135">
            <v>166444</v>
          </cell>
          <cell r="B3135" t="str">
            <v>盐酸雷尼替丁胶囊</v>
          </cell>
          <cell r="C3135" t="str">
            <v>0.15gx30粒</v>
          </cell>
          <cell r="D3135" t="str">
            <v>瓶</v>
          </cell>
          <cell r="E3135">
            <v>4</v>
          </cell>
          <cell r="F3135" t="str">
            <v>合格</v>
          </cell>
          <cell r="G3135">
            <v>5.1</v>
          </cell>
        </row>
        <row r="3136">
          <cell r="A3136">
            <v>166477</v>
          </cell>
          <cell r="B3136" t="str">
            <v>瑞贝生女性抗毒洁阴复合剂</v>
          </cell>
          <cell r="C3136" t="str">
            <v>5套（推注器：0.5g：3.0ml）</v>
          </cell>
          <cell r="D3136" t="str">
            <v>盒</v>
          </cell>
          <cell r="E3136">
            <v>2</v>
          </cell>
          <cell r="F3136" t="str">
            <v>合格</v>
          </cell>
          <cell r="G3136">
            <v>716</v>
          </cell>
        </row>
        <row r="3137">
          <cell r="A3137">
            <v>166599</v>
          </cell>
          <cell r="B3137" t="str">
            <v>康麦斯牌碳酸钙维生素D软胶囊</v>
          </cell>
          <cell r="C3137" t="str">
            <v>200g（2gx100粒）</v>
          </cell>
          <cell r="D3137" t="str">
            <v>瓶</v>
          </cell>
          <cell r="E3137">
            <v>16</v>
          </cell>
          <cell r="F3137" t="str">
            <v>合格</v>
          </cell>
          <cell r="G3137">
            <v>82.08</v>
          </cell>
        </row>
        <row r="3138">
          <cell r="A3138">
            <v>166630</v>
          </cell>
          <cell r="B3138" t="str">
            <v>香砂养胃丸</v>
          </cell>
          <cell r="C3138" t="str">
            <v>90丸(浓缩水丸)</v>
          </cell>
          <cell r="D3138" t="str">
            <v>瓶</v>
          </cell>
          <cell r="E3138">
            <v>6</v>
          </cell>
          <cell r="F3138" t="str">
            <v>合格</v>
          </cell>
          <cell r="G3138">
            <v>14.5</v>
          </cell>
        </row>
        <row r="3139">
          <cell r="A3139">
            <v>166631</v>
          </cell>
          <cell r="B3139" t="str">
            <v>精制狗皮膏</v>
          </cell>
          <cell r="C3139" t="str">
            <v>7x10cmx10贴</v>
          </cell>
          <cell r="D3139" t="str">
            <v>盒</v>
          </cell>
          <cell r="E3139">
            <v>2</v>
          </cell>
          <cell r="F3139" t="str">
            <v>合格</v>
          </cell>
          <cell r="G3139">
            <v>4.6</v>
          </cell>
        </row>
        <row r="3140">
          <cell r="A3140">
            <v>166666</v>
          </cell>
          <cell r="B3140" t="str">
            <v>硫酸氨基葡萄糖胶囊</v>
          </cell>
          <cell r="C3140" t="str">
            <v>314mg（250mg）x42粒</v>
          </cell>
          <cell r="D3140" t="str">
            <v>瓶</v>
          </cell>
          <cell r="E3140">
            <v>3</v>
          </cell>
          <cell r="F3140" t="str">
            <v>合格</v>
          </cell>
          <cell r="G3140">
            <v>42</v>
          </cell>
        </row>
        <row r="3141">
          <cell r="A3141">
            <v>166819</v>
          </cell>
          <cell r="B3141" t="str">
            <v>还少丹</v>
          </cell>
          <cell r="C3141" t="str">
            <v>9gx18丸（大蜜丸）</v>
          </cell>
          <cell r="D3141" t="str">
            <v>盒</v>
          </cell>
          <cell r="E3141">
            <v>6</v>
          </cell>
          <cell r="F3141" t="str">
            <v>合格</v>
          </cell>
          <cell r="G3141">
            <v>65</v>
          </cell>
        </row>
        <row r="3142">
          <cell r="A3142">
            <v>166873</v>
          </cell>
          <cell r="B3142" t="str">
            <v>滴露健康抑菌洗手液</v>
          </cell>
          <cell r="C3142" t="str">
            <v>500g（植物呵护）</v>
          </cell>
          <cell r="D3142" t="str">
            <v>瓶</v>
          </cell>
          <cell r="E3142">
            <v>1</v>
          </cell>
          <cell r="F3142" t="str">
            <v>合格</v>
          </cell>
          <cell r="G3142">
            <v>14.92</v>
          </cell>
        </row>
        <row r="3143">
          <cell r="A3143">
            <v>166880</v>
          </cell>
          <cell r="B3143" t="str">
            <v>五子衍宗丸</v>
          </cell>
          <cell r="C3143" t="str">
            <v>10丸x30袋(浓缩丸）</v>
          </cell>
          <cell r="D3143" t="str">
            <v>盒</v>
          </cell>
          <cell r="E3143">
            <v>10</v>
          </cell>
          <cell r="F3143" t="str">
            <v>合格</v>
          </cell>
          <cell r="G3143">
            <v>89.1</v>
          </cell>
        </row>
        <row r="3144">
          <cell r="A3144">
            <v>166882</v>
          </cell>
          <cell r="B3144" t="str">
            <v>滴露泡沫抑菌洗手液</v>
          </cell>
          <cell r="C3144" t="str">
            <v>250ml（樱桃芬芳）</v>
          </cell>
          <cell r="D3144" t="str">
            <v>瓶</v>
          </cell>
          <cell r="E3144">
            <v>2</v>
          </cell>
          <cell r="F3144" t="str">
            <v>合格</v>
          </cell>
          <cell r="G3144">
            <v>17.925</v>
          </cell>
        </row>
        <row r="3145">
          <cell r="A3145">
            <v>166892</v>
          </cell>
          <cell r="B3145" t="str">
            <v>葡萄糖酸锌口服溶液</v>
          </cell>
          <cell r="C3145" t="str">
            <v>10ml：35mgx12支</v>
          </cell>
          <cell r="D3145" t="str">
            <v>盒</v>
          </cell>
          <cell r="E3145">
            <v>7</v>
          </cell>
          <cell r="F3145" t="str">
            <v>合格</v>
          </cell>
          <cell r="G3145">
            <v>21.9</v>
          </cell>
        </row>
        <row r="3146">
          <cell r="A3146">
            <v>166923</v>
          </cell>
          <cell r="B3146" t="str">
            <v>医用阴道冲洗器</v>
          </cell>
          <cell r="C3146" t="str">
            <v>（LR/CXQ-I-A-50A）X1支</v>
          </cell>
          <cell r="D3146" t="str">
            <v>盒</v>
          </cell>
          <cell r="E3146">
            <v>1</v>
          </cell>
          <cell r="F3146" t="str">
            <v>合格</v>
          </cell>
          <cell r="G3146">
            <v>3.6047</v>
          </cell>
        </row>
        <row r="3147">
          <cell r="A3147">
            <v>166936</v>
          </cell>
          <cell r="B3147" t="str">
            <v>舒洛地特软胶囊</v>
          </cell>
          <cell r="C3147" t="str">
            <v>250LSUx50粒</v>
          </cell>
          <cell r="D3147" t="str">
            <v>盒</v>
          </cell>
          <cell r="E3147">
            <v>2</v>
          </cell>
          <cell r="F3147" t="str">
            <v>合格</v>
          </cell>
          <cell r="G3147">
            <v>393.85</v>
          </cell>
        </row>
        <row r="3148">
          <cell r="A3148">
            <v>166994</v>
          </cell>
          <cell r="B3148" t="str">
            <v>灸热贴</v>
          </cell>
          <cell r="C3148" t="str">
            <v>HC-B肩痛贴x2贴</v>
          </cell>
          <cell r="D3148" t="str">
            <v>盒</v>
          </cell>
          <cell r="E3148">
            <v>2</v>
          </cell>
          <cell r="F3148" t="str">
            <v>合格</v>
          </cell>
          <cell r="G3148">
            <v>16.6</v>
          </cell>
        </row>
        <row r="3149">
          <cell r="A3149">
            <v>166995</v>
          </cell>
          <cell r="B3149" t="str">
            <v>灸热贴</v>
          </cell>
          <cell r="C3149" t="str">
            <v>HC-C腰痛贴x2贴</v>
          </cell>
          <cell r="D3149" t="str">
            <v>盒</v>
          </cell>
          <cell r="E3149">
            <v>4</v>
          </cell>
          <cell r="F3149" t="str">
            <v>合格</v>
          </cell>
          <cell r="G3149">
            <v>16.6</v>
          </cell>
        </row>
        <row r="3150">
          <cell r="A3150">
            <v>166996</v>
          </cell>
          <cell r="B3150" t="str">
            <v>灸热贴</v>
          </cell>
          <cell r="C3150" t="str">
            <v>HC-A颈痛贴x2贴</v>
          </cell>
          <cell r="D3150" t="str">
            <v>盒</v>
          </cell>
          <cell r="E3150">
            <v>1</v>
          </cell>
          <cell r="F3150" t="str">
            <v>合格</v>
          </cell>
          <cell r="G3150">
            <v>16.6</v>
          </cell>
        </row>
        <row r="3151">
          <cell r="A3151">
            <v>166997</v>
          </cell>
          <cell r="B3151" t="str">
            <v>灸热贴</v>
          </cell>
          <cell r="C3151" t="str">
            <v>HC-D风湿贴x2贴</v>
          </cell>
          <cell r="D3151" t="str">
            <v>盒</v>
          </cell>
          <cell r="E3151">
            <v>3</v>
          </cell>
          <cell r="F3151" t="str">
            <v>合格</v>
          </cell>
          <cell r="G3151">
            <v>16.6</v>
          </cell>
        </row>
        <row r="3152">
          <cell r="A3152">
            <v>166998</v>
          </cell>
          <cell r="B3152" t="str">
            <v>灸热贴</v>
          </cell>
          <cell r="C3152" t="str">
            <v>HC-F痛经贴x2贴</v>
          </cell>
          <cell r="D3152" t="str">
            <v>盒</v>
          </cell>
          <cell r="E3152">
            <v>4</v>
          </cell>
          <cell r="F3152" t="str">
            <v>合格</v>
          </cell>
          <cell r="G3152">
            <v>16.6</v>
          </cell>
        </row>
        <row r="3153">
          <cell r="A3153">
            <v>166999</v>
          </cell>
          <cell r="B3153" t="str">
            <v>灸热贴</v>
          </cell>
          <cell r="C3153" t="str">
            <v>HC-E骨质增生贴x2贴</v>
          </cell>
          <cell r="D3153" t="str">
            <v>盒</v>
          </cell>
          <cell r="E3153">
            <v>3</v>
          </cell>
          <cell r="F3153" t="str">
            <v>合格</v>
          </cell>
          <cell r="G3153">
            <v>16.6</v>
          </cell>
        </row>
        <row r="3154">
          <cell r="A3154">
            <v>167000</v>
          </cell>
          <cell r="B3154" t="str">
            <v>灸热贴</v>
          </cell>
          <cell r="C3154" t="str">
            <v>HC-I强效型x2贴</v>
          </cell>
          <cell r="D3154" t="str">
            <v>盒</v>
          </cell>
          <cell r="E3154">
            <v>1</v>
          </cell>
          <cell r="F3154" t="str">
            <v>合格</v>
          </cell>
          <cell r="G3154">
            <v>16.6</v>
          </cell>
        </row>
        <row r="3155">
          <cell r="A3155">
            <v>167212</v>
          </cell>
          <cell r="B3155" t="str">
            <v>刮痧板</v>
          </cell>
          <cell r="C3155" t="str">
            <v>DTH-610（牛角）</v>
          </cell>
          <cell r="D3155" t="str">
            <v>盒</v>
          </cell>
          <cell r="E3155">
            <v>2</v>
          </cell>
          <cell r="F3155" t="str">
            <v>合格</v>
          </cell>
          <cell r="G3155">
            <v>39</v>
          </cell>
        </row>
        <row r="3156">
          <cell r="A3156">
            <v>167213</v>
          </cell>
          <cell r="B3156" t="str">
            <v>刮痧板</v>
          </cell>
          <cell r="C3156" t="str">
            <v>DTH-611(玉石）</v>
          </cell>
          <cell r="D3156" t="str">
            <v>盒</v>
          </cell>
          <cell r="E3156">
            <v>1</v>
          </cell>
          <cell r="F3156" t="str">
            <v>合格</v>
          </cell>
          <cell r="G3156">
            <v>49</v>
          </cell>
        </row>
        <row r="3157">
          <cell r="A3157">
            <v>167214</v>
          </cell>
          <cell r="B3157" t="str">
            <v>负压拔罐器</v>
          </cell>
          <cell r="C3157" t="str">
            <v>P型1x10罐</v>
          </cell>
          <cell r="D3157" t="str">
            <v>盒</v>
          </cell>
          <cell r="E3157">
            <v>2</v>
          </cell>
          <cell r="F3157" t="str">
            <v>合格</v>
          </cell>
          <cell r="G3157">
            <v>48</v>
          </cell>
        </row>
        <row r="3158">
          <cell r="A3158">
            <v>167465</v>
          </cell>
          <cell r="B3158" t="str">
            <v>川大金钟牌破壁灵芝孢子粉</v>
          </cell>
          <cell r="C3158" t="str">
            <v>36g（1gx36袋）</v>
          </cell>
          <cell r="D3158" t="str">
            <v>盒</v>
          </cell>
          <cell r="E3158">
            <v>1</v>
          </cell>
          <cell r="F3158" t="str">
            <v>合格</v>
          </cell>
          <cell r="G3158">
            <v>121</v>
          </cell>
        </row>
        <row r="3159">
          <cell r="A3159">
            <v>167548</v>
          </cell>
          <cell r="B3159" t="str">
            <v>阿托伐他汀钙胶囊</v>
          </cell>
          <cell r="C3159" t="str">
            <v>10mgx14粒</v>
          </cell>
          <cell r="D3159" t="str">
            <v>盒</v>
          </cell>
          <cell r="E3159">
            <v>4</v>
          </cell>
          <cell r="F3159" t="str">
            <v>合格</v>
          </cell>
          <cell r="G3159">
            <v>28.8</v>
          </cell>
        </row>
        <row r="3160">
          <cell r="A3160">
            <v>167697</v>
          </cell>
          <cell r="B3160" t="str">
            <v>医用退热贴</v>
          </cell>
          <cell r="C3160" t="str">
            <v>2贴(BB-01IV型)普通装</v>
          </cell>
          <cell r="D3160" t="str">
            <v>袋</v>
          </cell>
          <cell r="E3160">
            <v>6</v>
          </cell>
          <cell r="F3160" t="str">
            <v>合格</v>
          </cell>
          <cell r="G3160">
            <v>4.49</v>
          </cell>
        </row>
        <row r="3161">
          <cell r="A3161">
            <v>167779</v>
          </cell>
          <cell r="B3161" t="str">
            <v>防水创可贴</v>
          </cell>
          <cell r="C3161" t="str">
            <v>10片装（70mmx22mm)</v>
          </cell>
          <cell r="D3161" t="str">
            <v>盒</v>
          </cell>
          <cell r="E3161">
            <v>4</v>
          </cell>
          <cell r="F3161" t="str">
            <v>合格</v>
          </cell>
          <cell r="G3161">
            <v>5.17</v>
          </cell>
        </row>
        <row r="3162">
          <cell r="A3162">
            <v>167792</v>
          </cell>
          <cell r="B3162" t="str">
            <v>藤黄健骨丸</v>
          </cell>
          <cell r="C3162" t="str">
            <v>3.5gx12丸（浓缩蜜丸）</v>
          </cell>
          <cell r="D3162" t="str">
            <v>盒</v>
          </cell>
          <cell r="E3162">
            <v>6</v>
          </cell>
          <cell r="F3162" t="str">
            <v>合格</v>
          </cell>
          <cell r="G3162">
            <v>19</v>
          </cell>
        </row>
        <row r="3163">
          <cell r="A3163">
            <v>167793</v>
          </cell>
          <cell r="B3163" t="str">
            <v>羟苯磺酸钙胶囊</v>
          </cell>
          <cell r="C3163" t="str">
            <v>0.5gx10粒</v>
          </cell>
          <cell r="D3163" t="str">
            <v>盒</v>
          </cell>
          <cell r="E3163">
            <v>13</v>
          </cell>
          <cell r="F3163" t="str">
            <v>合格</v>
          </cell>
          <cell r="G3163">
            <v>10</v>
          </cell>
        </row>
        <row r="3164">
          <cell r="A3164">
            <v>167809</v>
          </cell>
          <cell r="B3164" t="str">
            <v>珍丽莱金手指橄榄防干裂油</v>
          </cell>
          <cell r="C3164" t="str">
            <v>120ml</v>
          </cell>
          <cell r="D3164" t="str">
            <v>瓶</v>
          </cell>
          <cell r="E3164">
            <v>5</v>
          </cell>
          <cell r="F3164" t="str">
            <v>合格</v>
          </cell>
          <cell r="G3164">
            <v>10</v>
          </cell>
        </row>
        <row r="3165">
          <cell r="A3165">
            <v>167971</v>
          </cell>
          <cell r="B3165" t="str">
            <v>明目护眼贴</v>
          </cell>
          <cell r="C3165" t="str">
            <v>月牙形7cmx3.5cm2贴x15袋（女士用）</v>
          </cell>
          <cell r="D3165" t="str">
            <v>盒</v>
          </cell>
          <cell r="E3165">
            <v>14</v>
          </cell>
          <cell r="F3165" t="str">
            <v>合格</v>
          </cell>
          <cell r="G3165">
            <v>24.5</v>
          </cell>
        </row>
        <row r="3166">
          <cell r="A3166">
            <v>167972</v>
          </cell>
          <cell r="B3166" t="str">
            <v>明目护眼贴</v>
          </cell>
          <cell r="C3166" t="str">
            <v>椭圆形6cmx4cm2贴x15袋（青少年用）</v>
          </cell>
          <cell r="D3166" t="str">
            <v>盒</v>
          </cell>
          <cell r="E3166">
            <v>5</v>
          </cell>
          <cell r="F3166" t="str">
            <v>合格</v>
          </cell>
          <cell r="G3166">
            <v>24.5</v>
          </cell>
        </row>
        <row r="3167">
          <cell r="A3167">
            <v>167998</v>
          </cell>
          <cell r="B3167" t="str">
            <v>醋酸钙胶囊</v>
          </cell>
          <cell r="C3167" t="str">
            <v>0.6gx15粒</v>
          </cell>
          <cell r="D3167" t="str">
            <v>盒</v>
          </cell>
          <cell r="E3167">
            <v>4</v>
          </cell>
          <cell r="F3167" t="str">
            <v>合格</v>
          </cell>
          <cell r="G3167">
            <v>38.08</v>
          </cell>
        </row>
        <row r="3168">
          <cell r="A3168">
            <v>168000</v>
          </cell>
          <cell r="B3168" t="str">
            <v>双水平正压通气治疗机</v>
          </cell>
          <cell r="C3168" t="str">
            <v>YH-720</v>
          </cell>
          <cell r="D3168" t="str">
            <v>台</v>
          </cell>
          <cell r="E3168">
            <v>1</v>
          </cell>
          <cell r="F3168" t="str">
            <v>合格</v>
          </cell>
          <cell r="G3168">
            <v>7560</v>
          </cell>
        </row>
        <row r="3169">
          <cell r="A3169">
            <v>168001</v>
          </cell>
          <cell r="B3169" t="str">
            <v>双水平正压通气治疗机</v>
          </cell>
          <cell r="C3169" t="str">
            <v>YH-725</v>
          </cell>
          <cell r="D3169" t="str">
            <v>台</v>
          </cell>
          <cell r="E3169">
            <v>1</v>
          </cell>
          <cell r="F3169" t="str">
            <v>合格</v>
          </cell>
          <cell r="G3169">
            <v>8960</v>
          </cell>
        </row>
        <row r="3170">
          <cell r="A3170">
            <v>168104</v>
          </cell>
          <cell r="B3170" t="str">
            <v>明目护眼贴</v>
          </cell>
          <cell r="C3170" t="str">
            <v>椭圆形7cmx5.5cm2贴x15袋（通用）</v>
          </cell>
          <cell r="D3170" t="str">
            <v>盒</v>
          </cell>
          <cell r="E3170">
            <v>2</v>
          </cell>
          <cell r="F3170" t="str">
            <v>合格</v>
          </cell>
          <cell r="G3170">
            <v>29.5</v>
          </cell>
        </row>
        <row r="3171">
          <cell r="A3171">
            <v>168109</v>
          </cell>
          <cell r="B3171" t="str">
            <v>小儿氨酚黄那敏颗粒</v>
          </cell>
          <cell r="C3171" t="str">
            <v>20袋</v>
          </cell>
          <cell r="D3171" t="str">
            <v>盒</v>
          </cell>
          <cell r="E3171">
            <v>5</v>
          </cell>
          <cell r="F3171" t="str">
            <v>合格</v>
          </cell>
          <cell r="G3171">
            <v>9.5</v>
          </cell>
        </row>
        <row r="3172">
          <cell r="A3172">
            <v>168152</v>
          </cell>
          <cell r="B3172" t="str">
            <v>乐赛牌益生菌胶囊</v>
          </cell>
          <cell r="C3172" t="str">
            <v>10.5g(0.35gx30粒)</v>
          </cell>
          <cell r="D3172" t="str">
            <v>盒</v>
          </cell>
          <cell r="E3172">
            <v>1</v>
          </cell>
          <cell r="F3172" t="str">
            <v>合格</v>
          </cell>
          <cell r="G3172">
            <v>84</v>
          </cell>
        </row>
        <row r="3173">
          <cell r="A3173">
            <v>168265</v>
          </cell>
          <cell r="B3173" t="str">
            <v>养生堂牌天然维生素C咀嚼片</v>
          </cell>
          <cell r="C3173" t="str">
            <v>10.2g(850mgx12片)</v>
          </cell>
          <cell r="D3173" t="str">
            <v>盒</v>
          </cell>
          <cell r="E3173">
            <v>3</v>
          </cell>
          <cell r="F3173" t="str">
            <v>合格</v>
          </cell>
          <cell r="G3173">
            <v>22.05</v>
          </cell>
        </row>
        <row r="3174">
          <cell r="A3174">
            <v>168283</v>
          </cell>
          <cell r="B3174" t="str">
            <v>安神补脑液</v>
          </cell>
          <cell r="C3174" t="str">
            <v>10mlx20支</v>
          </cell>
          <cell r="D3174" t="str">
            <v>盒</v>
          </cell>
          <cell r="E3174">
            <v>12</v>
          </cell>
          <cell r="F3174" t="str">
            <v>合格</v>
          </cell>
          <cell r="G3174">
            <v>23.17</v>
          </cell>
        </row>
        <row r="3175">
          <cell r="A3175">
            <v>168290</v>
          </cell>
          <cell r="B3175" t="str">
            <v>冬己小雏菊花蕾宝宝水水霜</v>
          </cell>
          <cell r="C3175" t="str">
            <v>60g</v>
          </cell>
          <cell r="D3175" t="str">
            <v>瓶</v>
          </cell>
          <cell r="E3175">
            <v>6</v>
          </cell>
          <cell r="F3175" t="str">
            <v>合格</v>
          </cell>
          <cell r="G3175">
            <v>27</v>
          </cell>
        </row>
        <row r="3176">
          <cell r="A3176">
            <v>168291</v>
          </cell>
          <cell r="B3176" t="str">
            <v>冬己儿童柔嫩呵护霜</v>
          </cell>
          <cell r="C3176" t="str">
            <v>60g</v>
          </cell>
          <cell r="D3176" t="str">
            <v>瓶</v>
          </cell>
          <cell r="E3176">
            <v>2</v>
          </cell>
          <cell r="F3176" t="str">
            <v>合格</v>
          </cell>
          <cell r="G3176">
            <v>21</v>
          </cell>
        </row>
        <row r="3177">
          <cell r="A3177">
            <v>168292</v>
          </cell>
          <cell r="B3177" t="str">
            <v>冬己奶酪蜜酿宝宝霜</v>
          </cell>
          <cell r="C3177" t="str">
            <v>60g</v>
          </cell>
          <cell r="D3177" t="str">
            <v>瓶</v>
          </cell>
          <cell r="E3177">
            <v>6</v>
          </cell>
          <cell r="F3177" t="str">
            <v>合格</v>
          </cell>
          <cell r="G3177">
            <v>27</v>
          </cell>
        </row>
        <row r="3178">
          <cell r="A3178">
            <v>168318</v>
          </cell>
          <cell r="B3178" t="str">
            <v>碳酸钙D3片(Ⅱ)</v>
          </cell>
          <cell r="C3178" t="str">
            <v>0.5g:5ugx100片</v>
          </cell>
          <cell r="D3178" t="str">
            <v>瓶</v>
          </cell>
          <cell r="E3178">
            <v>5</v>
          </cell>
          <cell r="F3178" t="str">
            <v>合格</v>
          </cell>
          <cell r="G3178">
            <v>41.3</v>
          </cell>
        </row>
        <row r="3179">
          <cell r="A3179">
            <v>168327</v>
          </cell>
          <cell r="B3179" t="str">
            <v>盐酸达泊西汀片</v>
          </cell>
          <cell r="C3179" t="str">
            <v>30mgx3片</v>
          </cell>
          <cell r="D3179" t="str">
            <v>盒</v>
          </cell>
          <cell r="E3179">
            <v>2</v>
          </cell>
          <cell r="F3179" t="str">
            <v>合格</v>
          </cell>
          <cell r="G3179">
            <v>175</v>
          </cell>
        </row>
        <row r="3180">
          <cell r="A3180">
            <v>168344</v>
          </cell>
          <cell r="B3180" t="str">
            <v>天然胶乳橡胶避孕套</v>
          </cell>
          <cell r="C3180" t="str">
            <v>3只装（零感清薄倍润）</v>
          </cell>
          <cell r="D3180" t="str">
            <v>盒</v>
          </cell>
          <cell r="E3180">
            <v>2</v>
          </cell>
          <cell r="F3180" t="str">
            <v>合格</v>
          </cell>
          <cell r="G3180">
            <v>19.5</v>
          </cell>
        </row>
        <row r="3181">
          <cell r="A3181">
            <v>168345</v>
          </cell>
          <cell r="B3181" t="str">
            <v>天然胶乳橡胶避孕套</v>
          </cell>
          <cell r="C3181" t="str">
            <v>12只装（零感清薄纯净）</v>
          </cell>
          <cell r="D3181" t="str">
            <v>盒</v>
          </cell>
          <cell r="E3181">
            <v>1</v>
          </cell>
          <cell r="F3181" t="str">
            <v>合格</v>
          </cell>
          <cell r="G3181">
            <v>62.9</v>
          </cell>
        </row>
        <row r="3182">
          <cell r="A3182">
            <v>168406</v>
          </cell>
          <cell r="B3182" t="str">
            <v>蒙脱石散</v>
          </cell>
          <cell r="C3182" t="str">
            <v>3gx15袋（桔子味）OTC</v>
          </cell>
          <cell r="D3182" t="str">
            <v>盒</v>
          </cell>
          <cell r="E3182">
            <v>6</v>
          </cell>
          <cell r="F3182" t="str">
            <v>合格</v>
          </cell>
          <cell r="G3182">
            <v>28.74</v>
          </cell>
        </row>
        <row r="3183">
          <cell r="A3183">
            <v>168423</v>
          </cell>
          <cell r="B3183" t="str">
            <v>托伐普坦片</v>
          </cell>
          <cell r="C3183" t="str">
            <v>15mgx5片</v>
          </cell>
          <cell r="D3183" t="str">
            <v>盒</v>
          </cell>
          <cell r="E3183">
            <v>5</v>
          </cell>
          <cell r="F3183" t="str">
            <v>合格</v>
          </cell>
          <cell r="G3183">
            <v>464.6</v>
          </cell>
        </row>
        <row r="3184">
          <cell r="A3184">
            <v>168727</v>
          </cell>
          <cell r="B3184" t="str">
            <v>八珍益母片</v>
          </cell>
          <cell r="C3184" t="str">
            <v>15片x6板（糖衣片）</v>
          </cell>
          <cell r="D3184" t="str">
            <v>盒</v>
          </cell>
          <cell r="E3184">
            <v>15</v>
          </cell>
          <cell r="F3184" t="str">
            <v>合格</v>
          </cell>
          <cell r="G3184">
            <v>40</v>
          </cell>
        </row>
        <row r="3185">
          <cell r="A3185">
            <v>168730</v>
          </cell>
          <cell r="B3185" t="str">
            <v>越橘叶黄素酯β-胡萝卜素软胶囊</v>
          </cell>
          <cell r="C3185" t="str">
            <v>22.5g（0.5gx45粒）</v>
          </cell>
          <cell r="D3185" t="str">
            <v>盒</v>
          </cell>
          <cell r="E3185">
            <v>8</v>
          </cell>
          <cell r="F3185" t="str">
            <v>合格</v>
          </cell>
          <cell r="G3185">
            <v>111.6</v>
          </cell>
        </row>
        <row r="3186">
          <cell r="A3186">
            <v>168745</v>
          </cell>
          <cell r="B3186" t="str">
            <v>臂式电子血压计</v>
          </cell>
          <cell r="C3186" t="str">
            <v>YE690B</v>
          </cell>
          <cell r="D3186" t="str">
            <v>台</v>
          </cell>
          <cell r="E3186">
            <v>1</v>
          </cell>
          <cell r="F3186" t="str">
            <v>合格</v>
          </cell>
          <cell r="G3186">
            <v>195</v>
          </cell>
        </row>
        <row r="3187">
          <cell r="A3187">
            <v>168750</v>
          </cell>
          <cell r="B3187" t="str">
            <v>复方氨酚烷胺片</v>
          </cell>
          <cell r="C3187" t="str">
            <v>6片x3板</v>
          </cell>
          <cell r="D3187" t="str">
            <v>盒</v>
          </cell>
          <cell r="E3187">
            <v>11</v>
          </cell>
          <cell r="F3187" t="str">
            <v>合格</v>
          </cell>
          <cell r="G3187">
            <v>12</v>
          </cell>
        </row>
        <row r="3188">
          <cell r="A3188">
            <v>168760</v>
          </cell>
          <cell r="B3188" t="str">
            <v>益母草膏</v>
          </cell>
          <cell r="C3188" t="str">
            <v>250g</v>
          </cell>
          <cell r="D3188" t="str">
            <v>瓶</v>
          </cell>
          <cell r="E3188">
            <v>2</v>
          </cell>
          <cell r="F3188" t="str">
            <v>合格</v>
          </cell>
          <cell r="G3188">
            <v>14.4</v>
          </cell>
        </row>
        <row r="3189">
          <cell r="A3189">
            <v>168903</v>
          </cell>
          <cell r="B3189" t="str">
            <v>医用护理垫</v>
          </cell>
          <cell r="C3189" t="str">
            <v>290mm量多型（5片）</v>
          </cell>
          <cell r="D3189" t="str">
            <v>包</v>
          </cell>
          <cell r="E3189">
            <v>5</v>
          </cell>
          <cell r="F3189" t="str">
            <v>合格</v>
          </cell>
          <cell r="G3189">
            <v>8.94</v>
          </cell>
        </row>
        <row r="3190">
          <cell r="A3190">
            <v>169021</v>
          </cell>
          <cell r="B3190" t="str">
            <v>天然胶乳橡胶避孕套</v>
          </cell>
          <cell r="C3190" t="str">
            <v>3只（紧型超薄装）</v>
          </cell>
          <cell r="D3190" t="str">
            <v>盒</v>
          </cell>
          <cell r="E3190">
            <v>3</v>
          </cell>
          <cell r="F3190" t="str">
            <v>合格</v>
          </cell>
          <cell r="G3190">
            <v>15.05</v>
          </cell>
        </row>
        <row r="3191">
          <cell r="A3191">
            <v>169186</v>
          </cell>
          <cell r="B3191" t="str">
            <v>蒲地蓝消炎片</v>
          </cell>
          <cell r="C3191" t="str">
            <v>0.3gx40片</v>
          </cell>
          <cell r="D3191" t="str">
            <v>盒</v>
          </cell>
          <cell r="E3191">
            <v>6</v>
          </cell>
          <cell r="F3191" t="str">
            <v>合格</v>
          </cell>
          <cell r="G3191">
            <v>4.26</v>
          </cell>
        </row>
        <row r="3192">
          <cell r="A3192">
            <v>169187</v>
          </cell>
          <cell r="B3192" t="str">
            <v>通窍鼻炎片</v>
          </cell>
          <cell r="C3192" t="str">
            <v>0.3gx40片</v>
          </cell>
          <cell r="D3192" t="str">
            <v>盒</v>
          </cell>
          <cell r="E3192">
            <v>4</v>
          </cell>
          <cell r="F3192" t="str">
            <v>合格</v>
          </cell>
          <cell r="G3192">
            <v>4.5</v>
          </cell>
        </row>
        <row r="3193">
          <cell r="A3193">
            <v>169248</v>
          </cell>
          <cell r="B3193" t="str">
            <v>远红外磁疗贴(老顽铍)</v>
          </cell>
          <cell r="C3193" t="str">
            <v>7cmx10cmx6贴</v>
          </cell>
          <cell r="D3193" t="str">
            <v>盒</v>
          </cell>
          <cell r="E3193">
            <v>3</v>
          </cell>
          <cell r="F3193" t="str">
            <v>合格</v>
          </cell>
          <cell r="G3193">
            <v>19.6</v>
          </cell>
        </row>
        <row r="3194">
          <cell r="A3194">
            <v>169329</v>
          </cell>
          <cell r="B3194" t="str">
            <v>消风止痒颗粒</v>
          </cell>
          <cell r="C3194" t="str">
            <v>15gx16袋</v>
          </cell>
          <cell r="D3194" t="str">
            <v>盒</v>
          </cell>
          <cell r="E3194">
            <v>2</v>
          </cell>
          <cell r="F3194" t="str">
            <v>合格</v>
          </cell>
          <cell r="G3194">
            <v>22</v>
          </cell>
        </row>
        <row r="3195">
          <cell r="A3195">
            <v>169350</v>
          </cell>
          <cell r="B3195" t="str">
            <v>琥珀酸美托洛尔缓释片（倍他乐克）</v>
          </cell>
          <cell r="C3195" t="str">
            <v>47.5mgx7片x4板</v>
          </cell>
          <cell r="D3195" t="str">
            <v>盒</v>
          </cell>
          <cell r="E3195">
            <v>8</v>
          </cell>
          <cell r="F3195" t="str">
            <v>合格</v>
          </cell>
          <cell r="G3195">
            <v>51.5</v>
          </cell>
        </row>
        <row r="3196">
          <cell r="A3196">
            <v>169354</v>
          </cell>
          <cell r="B3196" t="str">
            <v>瑞舒伐他汀钙片（可定）</v>
          </cell>
          <cell r="C3196" t="str">
            <v>10mgx7片x4板</v>
          </cell>
          <cell r="D3196" t="str">
            <v>盒</v>
          </cell>
          <cell r="E3196">
            <v>41</v>
          </cell>
          <cell r="F3196" t="str">
            <v>合格</v>
          </cell>
          <cell r="G3196">
            <v>119.3</v>
          </cell>
        </row>
        <row r="3197">
          <cell r="A3197">
            <v>169395</v>
          </cell>
          <cell r="B3197" t="str">
            <v>一叶子诺丽果青春晚安冻膜</v>
          </cell>
          <cell r="C3197" t="str">
            <v>135g</v>
          </cell>
          <cell r="D3197" t="str">
            <v>盒</v>
          </cell>
          <cell r="E3197">
            <v>2</v>
          </cell>
          <cell r="F3197" t="str">
            <v>合格</v>
          </cell>
          <cell r="G3197">
            <v>44.5</v>
          </cell>
        </row>
        <row r="3198">
          <cell r="A3198">
            <v>169463</v>
          </cell>
          <cell r="B3198" t="str">
            <v>天然胶乳橡胶避孕套</v>
          </cell>
          <cell r="C3198" t="str">
            <v>3只（ZERO零感超薄超润）</v>
          </cell>
          <cell r="D3198" t="str">
            <v>盒</v>
          </cell>
          <cell r="E3198">
            <v>2</v>
          </cell>
          <cell r="F3198" t="str">
            <v>合格</v>
          </cell>
          <cell r="G3198">
            <v>16.7</v>
          </cell>
        </row>
        <row r="3199">
          <cell r="A3199">
            <v>169470</v>
          </cell>
          <cell r="B3199" t="str">
            <v>桂龙药膏</v>
          </cell>
          <cell r="C3199" t="str">
            <v>202g×3瓶</v>
          </cell>
          <cell r="D3199" t="str">
            <v>盒</v>
          </cell>
          <cell r="E3199">
            <v>2</v>
          </cell>
          <cell r="F3199" t="str">
            <v>合格</v>
          </cell>
          <cell r="G3199">
            <v>636.65</v>
          </cell>
        </row>
        <row r="3200">
          <cell r="A3200">
            <v>169520</v>
          </cell>
          <cell r="B3200" t="str">
            <v>盐酸丁螺环酮片</v>
          </cell>
          <cell r="C3200" t="str">
            <v>5mgx60片</v>
          </cell>
          <cell r="D3200" t="str">
            <v>盒</v>
          </cell>
          <cell r="E3200">
            <v>2</v>
          </cell>
          <cell r="F3200" t="str">
            <v>合格</v>
          </cell>
          <cell r="G3200">
            <v>33.4</v>
          </cell>
        </row>
        <row r="3201">
          <cell r="A3201">
            <v>169538</v>
          </cell>
          <cell r="B3201" t="str">
            <v>断血流片</v>
          </cell>
          <cell r="C3201" t="str">
            <v>0.3g×54片(糖衣片）</v>
          </cell>
          <cell r="D3201" t="str">
            <v>瓶</v>
          </cell>
          <cell r="E3201">
            <v>3</v>
          </cell>
          <cell r="F3201" t="str">
            <v>合格</v>
          </cell>
          <cell r="G3201">
            <v>14.5</v>
          </cell>
        </row>
        <row r="3202">
          <cell r="A3202">
            <v>169668</v>
          </cell>
          <cell r="B3202" t="str">
            <v>维生素AD滴剂</v>
          </cell>
          <cell r="C3202" t="str">
            <v>1800单位：600单位×10粒×6板</v>
          </cell>
          <cell r="D3202" t="str">
            <v>盒</v>
          </cell>
          <cell r="E3202">
            <v>19</v>
          </cell>
          <cell r="F3202" t="str">
            <v>合格</v>
          </cell>
          <cell r="G3202">
            <v>34.8</v>
          </cell>
        </row>
        <row r="3203">
          <cell r="A3203">
            <v>169682</v>
          </cell>
          <cell r="B3203" t="str">
            <v>连花清瘟胶囊</v>
          </cell>
          <cell r="C3203" t="str">
            <v>0.35gx48粒</v>
          </cell>
          <cell r="D3203" t="str">
            <v>盒</v>
          </cell>
          <cell r="E3203">
            <v>44</v>
          </cell>
          <cell r="F3203" t="str">
            <v>合格</v>
          </cell>
          <cell r="G3203">
            <v>18.06</v>
          </cell>
        </row>
        <row r="3204">
          <cell r="A3204">
            <v>169722</v>
          </cell>
          <cell r="B3204" t="str">
            <v>维生素AD滴剂</v>
          </cell>
          <cell r="C3204" t="str">
            <v>12粒x4板(维A2000单位:维D700单位)1岁以上</v>
          </cell>
          <cell r="D3204" t="str">
            <v>盒</v>
          </cell>
          <cell r="E3204">
            <v>12</v>
          </cell>
          <cell r="F3204" t="str">
            <v>合格</v>
          </cell>
          <cell r="G3204">
            <v>20.3</v>
          </cell>
        </row>
        <row r="3205">
          <cell r="A3205">
            <v>169723</v>
          </cell>
          <cell r="B3205" t="str">
            <v>维生素AD滴剂</v>
          </cell>
          <cell r="C3205" t="str">
            <v>12粒x4板(维A1500单位:维D500单位)1岁以下</v>
          </cell>
          <cell r="D3205" t="str">
            <v>盒</v>
          </cell>
          <cell r="E3205">
            <v>10</v>
          </cell>
          <cell r="F3205" t="str">
            <v>合格</v>
          </cell>
          <cell r="G3205">
            <v>20.3</v>
          </cell>
        </row>
        <row r="3206">
          <cell r="A3206">
            <v>169816</v>
          </cell>
          <cell r="B3206" t="str">
            <v>腰椎固定带</v>
          </cell>
          <cell r="C3206" t="str">
            <v>YY-M</v>
          </cell>
          <cell r="D3206" t="str">
            <v>盒</v>
          </cell>
          <cell r="E3206">
            <v>1</v>
          </cell>
          <cell r="F3206" t="str">
            <v>合格</v>
          </cell>
          <cell r="G3206">
            <v>70.8</v>
          </cell>
        </row>
        <row r="3207">
          <cell r="A3207">
            <v>169817</v>
          </cell>
          <cell r="B3207" t="str">
            <v>腰椎固定带</v>
          </cell>
          <cell r="C3207" t="str">
            <v>YY-L</v>
          </cell>
          <cell r="D3207" t="str">
            <v>盒</v>
          </cell>
          <cell r="E3207">
            <v>1</v>
          </cell>
          <cell r="F3207" t="str">
            <v>合格</v>
          </cell>
          <cell r="G3207">
            <v>70.8</v>
          </cell>
        </row>
        <row r="3208">
          <cell r="A3208">
            <v>169930</v>
          </cell>
          <cell r="B3208" t="str">
            <v>压敏胶带</v>
          </cell>
          <cell r="C3208" t="str">
            <v>1.25cmx10m（PE材质）</v>
          </cell>
          <cell r="D3208" t="str">
            <v>盒</v>
          </cell>
          <cell r="E3208">
            <v>5</v>
          </cell>
          <cell r="F3208" t="str">
            <v>合格</v>
          </cell>
          <cell r="G3208">
            <v>3.2</v>
          </cell>
        </row>
        <row r="3209">
          <cell r="A3209">
            <v>169933</v>
          </cell>
          <cell r="B3209" t="str">
            <v>创可贴</v>
          </cell>
          <cell r="C3209" t="str">
            <v>72mmx19mmx20片夏款（阻水透气型）</v>
          </cell>
          <cell r="D3209" t="str">
            <v>盒</v>
          </cell>
          <cell r="E3209">
            <v>4</v>
          </cell>
          <cell r="F3209" t="str">
            <v>合格</v>
          </cell>
          <cell r="G3209">
            <v>4.7</v>
          </cell>
        </row>
        <row r="3210">
          <cell r="A3210">
            <v>170101</v>
          </cell>
          <cell r="B3210" t="str">
            <v>银胡感冒散</v>
          </cell>
          <cell r="C3210" t="str">
            <v>2袋(2.2g：0.2ml)</v>
          </cell>
          <cell r="D3210" t="str">
            <v>盒</v>
          </cell>
          <cell r="E3210">
            <v>2</v>
          </cell>
          <cell r="F3210" t="str">
            <v>合格</v>
          </cell>
          <cell r="G3210">
            <v>23.2</v>
          </cell>
        </row>
        <row r="3211">
          <cell r="A3211">
            <v>170105</v>
          </cell>
          <cell r="B3211" t="str">
            <v>二甲双胍格列本脲胶囊(Ⅰ)</v>
          </cell>
          <cell r="C3211" t="str">
            <v>250mg:1.25mgx12粒x4板</v>
          </cell>
          <cell r="D3211" t="str">
            <v>盒</v>
          </cell>
          <cell r="E3211">
            <v>2</v>
          </cell>
          <cell r="F3211" t="str">
            <v>合格</v>
          </cell>
          <cell r="G3211">
            <v>17.2</v>
          </cell>
        </row>
        <row r="3212">
          <cell r="A3212">
            <v>170109</v>
          </cell>
          <cell r="B3212" t="str">
            <v>腰椎固定带</v>
          </cell>
          <cell r="C3212" t="str">
            <v>YY-XL</v>
          </cell>
          <cell r="D3212" t="str">
            <v>盒</v>
          </cell>
          <cell r="E3212">
            <v>1</v>
          </cell>
          <cell r="F3212" t="str">
            <v>合格</v>
          </cell>
          <cell r="G3212">
            <v>70.8</v>
          </cell>
        </row>
        <row r="3213">
          <cell r="A3213">
            <v>170155</v>
          </cell>
          <cell r="B3213" t="str">
            <v>非洛地平缓释片</v>
          </cell>
          <cell r="C3213" t="str">
            <v>5mgx30片</v>
          </cell>
          <cell r="D3213" t="str">
            <v>盒</v>
          </cell>
          <cell r="E3213">
            <v>3</v>
          </cell>
          <cell r="F3213" t="str">
            <v>合格</v>
          </cell>
          <cell r="G3213">
            <v>80.3</v>
          </cell>
        </row>
        <row r="3214">
          <cell r="A3214">
            <v>170164</v>
          </cell>
          <cell r="B3214" t="str">
            <v>棉签</v>
          </cell>
          <cell r="C3214" t="str">
            <v>5支x12袋（10cm单头）</v>
          </cell>
          <cell r="D3214" t="str">
            <v>盒</v>
          </cell>
          <cell r="E3214">
            <v>4</v>
          </cell>
          <cell r="F3214" t="str">
            <v>合格</v>
          </cell>
          <cell r="G3214">
            <v>6.49</v>
          </cell>
        </row>
        <row r="3215">
          <cell r="A3215">
            <v>170165</v>
          </cell>
          <cell r="B3215" t="str">
            <v>棉签</v>
          </cell>
          <cell r="C3215" t="str">
            <v>80支（10cm单头）</v>
          </cell>
          <cell r="D3215" t="str">
            <v>袋</v>
          </cell>
          <cell r="E3215">
            <v>65</v>
          </cell>
          <cell r="F3215" t="str">
            <v>合格</v>
          </cell>
          <cell r="G3215">
            <v>1.88</v>
          </cell>
        </row>
        <row r="3216">
          <cell r="A3216">
            <v>170166</v>
          </cell>
          <cell r="B3216" t="str">
            <v>棉签</v>
          </cell>
          <cell r="C3216" t="str">
            <v>50支（10cm单头）</v>
          </cell>
          <cell r="D3216" t="str">
            <v>袋</v>
          </cell>
          <cell r="E3216">
            <v>26</v>
          </cell>
          <cell r="F3216" t="str">
            <v>合格</v>
          </cell>
          <cell r="G3216">
            <v>1.32</v>
          </cell>
        </row>
        <row r="3217">
          <cell r="A3217">
            <v>170168</v>
          </cell>
          <cell r="B3217" t="str">
            <v>热淋清颗粒</v>
          </cell>
          <cell r="C3217" t="str">
            <v>8gx10袋</v>
          </cell>
          <cell r="D3217" t="str">
            <v>盒</v>
          </cell>
          <cell r="E3217">
            <v>2</v>
          </cell>
          <cell r="F3217" t="str">
            <v>合格</v>
          </cell>
          <cell r="G3217">
            <v>18.9</v>
          </cell>
        </row>
        <row r="3218">
          <cell r="A3218">
            <v>170172</v>
          </cell>
          <cell r="B3218" t="str">
            <v>消毒棉球</v>
          </cell>
          <cell r="C3218" t="str">
            <v>0.2gx25颗（碘伏棉球）</v>
          </cell>
          <cell r="D3218" t="str">
            <v>瓶</v>
          </cell>
          <cell r="E3218">
            <v>5</v>
          </cell>
          <cell r="F3218" t="str">
            <v>合格</v>
          </cell>
          <cell r="G3218">
            <v>6</v>
          </cell>
        </row>
        <row r="3219">
          <cell r="A3219">
            <v>170173</v>
          </cell>
          <cell r="B3219" t="str">
            <v>脱脂棉球</v>
          </cell>
          <cell r="C3219" t="str">
            <v>50g（0.5gx100粒）</v>
          </cell>
          <cell r="D3219" t="str">
            <v>袋</v>
          </cell>
          <cell r="E3219">
            <v>5</v>
          </cell>
          <cell r="F3219" t="str">
            <v>合格</v>
          </cell>
          <cell r="G3219">
            <v>6.486</v>
          </cell>
        </row>
        <row r="3220">
          <cell r="A3220">
            <v>170174</v>
          </cell>
          <cell r="B3220" t="str">
            <v>纱布绷带</v>
          </cell>
          <cell r="C3220" t="str">
            <v>2卷（8cmx600cm）</v>
          </cell>
          <cell r="D3220" t="str">
            <v>袋</v>
          </cell>
          <cell r="E3220">
            <v>3</v>
          </cell>
          <cell r="F3220" t="str">
            <v>合格</v>
          </cell>
          <cell r="G3220">
            <v>5.546</v>
          </cell>
        </row>
        <row r="3221">
          <cell r="A3221">
            <v>170175</v>
          </cell>
          <cell r="B3221" t="str">
            <v>纱布绷带</v>
          </cell>
          <cell r="C3221" t="str">
            <v>2卷（4.8cmx600cm）</v>
          </cell>
          <cell r="D3221" t="str">
            <v>袋</v>
          </cell>
          <cell r="E3221">
            <v>2</v>
          </cell>
          <cell r="F3221" t="str">
            <v>合格</v>
          </cell>
          <cell r="G3221">
            <v>4.23</v>
          </cell>
        </row>
        <row r="3222">
          <cell r="A3222">
            <v>170186</v>
          </cell>
          <cell r="B3222" t="str">
            <v>弹性绷带</v>
          </cell>
          <cell r="C3222" t="str">
            <v>2卷（8cmx450cm1型PBT）</v>
          </cell>
          <cell r="D3222" t="str">
            <v>袋</v>
          </cell>
          <cell r="E3222">
            <v>3</v>
          </cell>
          <cell r="F3222" t="str">
            <v>合格</v>
          </cell>
          <cell r="G3222">
            <v>5.64</v>
          </cell>
        </row>
        <row r="3223">
          <cell r="A3223">
            <v>170191</v>
          </cell>
          <cell r="B3223" t="str">
            <v>奥美拉唑肠溶胶囊</v>
          </cell>
          <cell r="C3223" t="str">
            <v>10mgx14粒</v>
          </cell>
          <cell r="D3223" t="str">
            <v>盒</v>
          </cell>
          <cell r="E3223">
            <v>4</v>
          </cell>
          <cell r="F3223" t="str">
            <v>合格</v>
          </cell>
          <cell r="G3223">
            <v>19.1</v>
          </cell>
        </row>
        <row r="3224">
          <cell r="A3224">
            <v>170208</v>
          </cell>
          <cell r="B3224" t="str">
            <v>消毒棉球</v>
          </cell>
          <cell r="C3224" t="str">
            <v>0.2gx25颗（酒精棉球）</v>
          </cell>
          <cell r="D3224" t="str">
            <v>瓶</v>
          </cell>
          <cell r="E3224">
            <v>5</v>
          </cell>
          <cell r="F3224" t="str">
            <v>合格</v>
          </cell>
          <cell r="G3224">
            <v>6</v>
          </cell>
        </row>
        <row r="3225">
          <cell r="A3225">
            <v>170212</v>
          </cell>
          <cell r="B3225" t="str">
            <v>利尔康牌75%酒精消毒液</v>
          </cell>
          <cell r="C3225" t="str">
            <v>250ml</v>
          </cell>
          <cell r="D3225" t="str">
            <v>瓶</v>
          </cell>
          <cell r="E3225">
            <v>10</v>
          </cell>
          <cell r="F3225" t="str">
            <v>合格</v>
          </cell>
          <cell r="G3225">
            <v>4.32</v>
          </cell>
        </row>
        <row r="3226">
          <cell r="A3226">
            <v>170214</v>
          </cell>
          <cell r="B3226" t="str">
            <v>利尔康牌75%酒精消毒液</v>
          </cell>
          <cell r="C3226" t="str">
            <v>100ml（方瓶）</v>
          </cell>
          <cell r="D3226" t="str">
            <v>瓶</v>
          </cell>
          <cell r="E3226">
            <v>13</v>
          </cell>
          <cell r="F3226" t="str">
            <v>合格</v>
          </cell>
          <cell r="G3226">
            <v>2.82</v>
          </cell>
        </row>
        <row r="3227">
          <cell r="A3227">
            <v>170230</v>
          </cell>
          <cell r="B3227" t="str">
            <v>婴儿卫生湿巾</v>
          </cell>
          <cell r="C3227" t="str">
            <v>80片</v>
          </cell>
          <cell r="D3227" t="str">
            <v>包</v>
          </cell>
          <cell r="E3227">
            <v>9</v>
          </cell>
          <cell r="F3227" t="str">
            <v>合格</v>
          </cell>
          <cell r="G3227">
            <v>8.9</v>
          </cell>
        </row>
        <row r="3228">
          <cell r="A3228">
            <v>170239</v>
          </cell>
          <cell r="B3228" t="str">
            <v>一次性使用医用口罩</v>
          </cell>
          <cell r="C3228" t="str">
            <v>10只（17x18cm-3p粉红橡筋非灭菌型)</v>
          </cell>
          <cell r="D3228" t="str">
            <v>包</v>
          </cell>
          <cell r="E3228">
            <v>9</v>
          </cell>
          <cell r="F3228" t="str">
            <v>合格</v>
          </cell>
          <cell r="G3228">
            <v>10</v>
          </cell>
        </row>
        <row r="3229">
          <cell r="A3229">
            <v>170253</v>
          </cell>
          <cell r="B3229" t="str">
            <v>医用护理垫（看护垫）</v>
          </cell>
          <cell r="C3229" t="str">
            <v>5片（60cmx90cm片型夹绒+高分子）</v>
          </cell>
          <cell r="D3229" t="str">
            <v>包</v>
          </cell>
          <cell r="E3229">
            <v>11</v>
          </cell>
          <cell r="F3229" t="str">
            <v>合格</v>
          </cell>
          <cell r="G3229">
            <v>19.74</v>
          </cell>
        </row>
        <row r="3230">
          <cell r="A3230">
            <v>170254</v>
          </cell>
          <cell r="B3230" t="str">
            <v>医用护理垫（看护垫）</v>
          </cell>
          <cell r="C3230" t="str">
            <v>10片（80cmx65cm裤型M号）</v>
          </cell>
          <cell r="D3230" t="str">
            <v>包</v>
          </cell>
          <cell r="E3230">
            <v>2</v>
          </cell>
          <cell r="F3230" t="str">
            <v>合格</v>
          </cell>
          <cell r="G3230">
            <v>32.9</v>
          </cell>
        </row>
        <row r="3231">
          <cell r="A3231">
            <v>170357</v>
          </cell>
          <cell r="B3231" t="str">
            <v>药品过期换新服务</v>
          </cell>
          <cell r="C3231" t="str">
            <v>份</v>
          </cell>
          <cell r="D3231" t="str">
            <v>份</v>
          </cell>
          <cell r="E3231">
            <v>979.9</v>
          </cell>
          <cell r="F3231" t="str">
            <v>合格</v>
          </cell>
          <cell r="G3231">
            <v>0.01</v>
          </cell>
        </row>
        <row r="3232">
          <cell r="A3232">
            <v>170420</v>
          </cell>
          <cell r="B3232" t="str">
            <v>鼻腔护理器</v>
          </cell>
          <cell r="C3232" t="str">
            <v>50ml</v>
          </cell>
          <cell r="D3232" t="str">
            <v>瓶</v>
          </cell>
          <cell r="E3232">
            <v>6</v>
          </cell>
          <cell r="F3232" t="str">
            <v>合格</v>
          </cell>
          <cell r="G3232">
            <v>22</v>
          </cell>
        </row>
        <row r="3233">
          <cell r="A3233">
            <v>170537</v>
          </cell>
          <cell r="B3233" t="str">
            <v>归脾片</v>
          </cell>
          <cell r="C3233" t="str">
            <v>0.45gx15片x3板</v>
          </cell>
          <cell r="D3233" t="str">
            <v>盒</v>
          </cell>
          <cell r="E3233">
            <v>3</v>
          </cell>
          <cell r="F3233" t="str">
            <v>合格</v>
          </cell>
          <cell r="G3233">
            <v>37.5</v>
          </cell>
        </row>
        <row r="3234">
          <cell r="A3234">
            <v>170849</v>
          </cell>
          <cell r="B3234" t="str">
            <v>健胃消食口服液</v>
          </cell>
          <cell r="C3234" t="str">
            <v>10mlx10支</v>
          </cell>
          <cell r="D3234" t="str">
            <v>盒</v>
          </cell>
          <cell r="E3234">
            <v>5</v>
          </cell>
          <cell r="F3234" t="str">
            <v>合格</v>
          </cell>
          <cell r="G3234">
            <v>33.5</v>
          </cell>
        </row>
        <row r="3235">
          <cell r="A3235">
            <v>171020</v>
          </cell>
          <cell r="B3235" t="str">
            <v>复方阿胶浆</v>
          </cell>
          <cell r="C3235" t="str">
            <v>20ml×24支（无蔗糖）</v>
          </cell>
          <cell r="D3235" t="str">
            <v>盒</v>
          </cell>
          <cell r="E3235">
            <v>7</v>
          </cell>
          <cell r="F3235" t="str">
            <v>合格</v>
          </cell>
          <cell r="G3235">
            <v>120</v>
          </cell>
        </row>
        <row r="3236">
          <cell r="A3236">
            <v>171181</v>
          </cell>
          <cell r="B3236" t="str">
            <v>非诺贝特胶囊(Ⅱ)</v>
          </cell>
          <cell r="C3236" t="str">
            <v>0.1gx16粒</v>
          </cell>
          <cell r="D3236" t="str">
            <v>盒</v>
          </cell>
          <cell r="E3236">
            <v>2</v>
          </cell>
          <cell r="F3236" t="str">
            <v>合格</v>
          </cell>
          <cell r="G3236">
            <v>7.8</v>
          </cell>
        </row>
        <row r="3237">
          <cell r="A3237">
            <v>171183</v>
          </cell>
          <cell r="B3237" t="str">
            <v>雷贝拉唑钠肠溶胶囊</v>
          </cell>
          <cell r="C3237" t="str">
            <v>20mgx7粒</v>
          </cell>
          <cell r="D3237" t="str">
            <v>瓶</v>
          </cell>
          <cell r="E3237">
            <v>4</v>
          </cell>
          <cell r="F3237" t="str">
            <v>合格</v>
          </cell>
          <cell r="G3237">
            <v>24.8</v>
          </cell>
        </row>
        <row r="3238">
          <cell r="A3238">
            <v>171196</v>
          </cell>
          <cell r="B3238" t="str">
            <v>医用退热贴</v>
          </cell>
          <cell r="C3238" t="str">
            <v>2贴x2袋（BB-01Ⅱ型儿童装）</v>
          </cell>
          <cell r="D3238" t="str">
            <v>盒</v>
          </cell>
          <cell r="E3238">
            <v>2</v>
          </cell>
          <cell r="F3238" t="str">
            <v>合格</v>
          </cell>
          <cell r="G3238">
            <v>11</v>
          </cell>
        </row>
        <row r="3239">
          <cell r="A3239">
            <v>171316</v>
          </cell>
          <cell r="B3239" t="str">
            <v>湿毒清片</v>
          </cell>
          <cell r="C3239" t="str">
            <v>0.62gx12片x2板</v>
          </cell>
          <cell r="D3239" t="str">
            <v>盒</v>
          </cell>
          <cell r="E3239">
            <v>2</v>
          </cell>
          <cell r="F3239" t="str">
            <v>合格</v>
          </cell>
          <cell r="G3239">
            <v>8.6</v>
          </cell>
        </row>
        <row r="3240">
          <cell r="A3240">
            <v>171351</v>
          </cell>
          <cell r="B3240" t="str">
            <v>复方土荆皮凝胶</v>
          </cell>
          <cell r="C3240" t="str">
            <v>10g</v>
          </cell>
          <cell r="D3240" t="str">
            <v>盒</v>
          </cell>
          <cell r="E3240">
            <v>3</v>
          </cell>
          <cell r="F3240" t="str">
            <v>合格</v>
          </cell>
          <cell r="G3240">
            <v>7.5</v>
          </cell>
        </row>
        <row r="3241">
          <cell r="A3241">
            <v>171386</v>
          </cell>
          <cell r="B3241" t="str">
            <v>双氯芬酸钠滴眼液</v>
          </cell>
          <cell r="C3241" t="str">
            <v>0.4ml:0.4mgx20支(0.1%)</v>
          </cell>
          <cell r="D3241" t="str">
            <v>盒</v>
          </cell>
          <cell r="E3241">
            <v>20</v>
          </cell>
          <cell r="F3241" t="str">
            <v>合格</v>
          </cell>
          <cell r="G3241">
            <v>36.07</v>
          </cell>
        </row>
        <row r="3242">
          <cell r="A3242">
            <v>171499</v>
          </cell>
          <cell r="B3242" t="str">
            <v>肠炎宁片</v>
          </cell>
          <cell r="C3242" t="str">
            <v>0.42gx60片（薄膜衣）</v>
          </cell>
          <cell r="D3242" t="str">
            <v>盒</v>
          </cell>
          <cell r="E3242">
            <v>12</v>
          </cell>
          <cell r="F3242" t="str">
            <v>合格</v>
          </cell>
          <cell r="G3242">
            <v>17.72</v>
          </cell>
        </row>
        <row r="3243">
          <cell r="A3243">
            <v>171728</v>
          </cell>
          <cell r="B3243" t="str">
            <v>血糖测试系统</v>
          </cell>
          <cell r="C3243" t="str">
            <v>金稳型血糖试条50支</v>
          </cell>
          <cell r="D3243" t="str">
            <v>盒</v>
          </cell>
          <cell r="E3243">
            <v>3</v>
          </cell>
          <cell r="F3243" t="str">
            <v>合格</v>
          </cell>
          <cell r="G3243">
            <v>89</v>
          </cell>
        </row>
        <row r="3244">
          <cell r="A3244">
            <v>171745</v>
          </cell>
          <cell r="B3244" t="str">
            <v>益血生胶囊</v>
          </cell>
          <cell r="C3244" t="str">
            <v>0.25gx84粒</v>
          </cell>
          <cell r="D3244" t="str">
            <v>瓶</v>
          </cell>
          <cell r="E3244">
            <v>2</v>
          </cell>
          <cell r="F3244" t="str">
            <v>合格</v>
          </cell>
          <cell r="G3244">
            <v>45</v>
          </cell>
        </row>
        <row r="3245">
          <cell r="A3245">
            <v>171872</v>
          </cell>
          <cell r="B3245" t="str">
            <v>苦金片</v>
          </cell>
          <cell r="C3245" t="str">
            <v>0.41gx12片</v>
          </cell>
          <cell r="D3245" t="str">
            <v>盒</v>
          </cell>
          <cell r="E3245">
            <v>27</v>
          </cell>
          <cell r="F3245" t="str">
            <v>合格</v>
          </cell>
          <cell r="G3245">
            <v>8.32</v>
          </cell>
        </row>
        <row r="3246">
          <cell r="A3246">
            <v>172339</v>
          </cell>
          <cell r="B3246" t="str">
            <v>医用退热贴</v>
          </cell>
          <cell r="C3246" t="str">
            <v>112.5x40mmx1贴x2袋（BB-01Ⅱ型儿童装）</v>
          </cell>
          <cell r="D3246" t="str">
            <v>盒</v>
          </cell>
          <cell r="E3246">
            <v>2</v>
          </cell>
          <cell r="F3246" t="str">
            <v>合格</v>
          </cell>
          <cell r="G3246">
            <v>5.1</v>
          </cell>
        </row>
        <row r="3247">
          <cell r="A3247">
            <v>172351</v>
          </cell>
          <cell r="B3247" t="str">
            <v>康妇消炎栓</v>
          </cell>
          <cell r="C3247" t="str">
            <v>2.0gx6粒</v>
          </cell>
          <cell r="D3247" t="str">
            <v>盒</v>
          </cell>
          <cell r="E3247">
            <v>5</v>
          </cell>
          <cell r="F3247" t="str">
            <v>合格</v>
          </cell>
          <cell r="G3247">
            <v>23.52</v>
          </cell>
        </row>
        <row r="3248">
          <cell r="A3248">
            <v>172479</v>
          </cell>
          <cell r="B3248" t="str">
            <v>太极水卡</v>
          </cell>
          <cell r="C3248" t="str">
            <v>10件</v>
          </cell>
          <cell r="D3248" t="str">
            <v>张</v>
          </cell>
          <cell r="E3248">
            <v>2</v>
          </cell>
          <cell r="F3248" t="str">
            <v>合格</v>
          </cell>
          <cell r="G3248">
            <v>398.4</v>
          </cell>
        </row>
        <row r="3249">
          <cell r="A3249">
            <v>172489</v>
          </cell>
          <cell r="B3249" t="str">
            <v>风油精</v>
          </cell>
          <cell r="C3249" t="str">
            <v>6ml</v>
          </cell>
          <cell r="D3249" t="str">
            <v>瓶</v>
          </cell>
          <cell r="E3249">
            <v>3</v>
          </cell>
          <cell r="F3249" t="str">
            <v>合格</v>
          </cell>
          <cell r="G3249">
            <v>2.9</v>
          </cell>
        </row>
        <row r="3250">
          <cell r="A3250">
            <v>172554</v>
          </cell>
          <cell r="B3250" t="str">
            <v>双歧杆菌活菌胶囊</v>
          </cell>
          <cell r="C3250" t="str">
            <v>0.35x40粒</v>
          </cell>
          <cell r="D3250" t="str">
            <v>盒</v>
          </cell>
          <cell r="E3250">
            <v>8</v>
          </cell>
          <cell r="F3250" t="str">
            <v>合格</v>
          </cell>
          <cell r="G3250">
            <v>26.4</v>
          </cell>
        </row>
        <row r="3251">
          <cell r="A3251">
            <v>172652</v>
          </cell>
          <cell r="B3251" t="str">
            <v>舒肝解郁胶囊</v>
          </cell>
          <cell r="C3251" t="str">
            <v>0.36gx28粒</v>
          </cell>
          <cell r="D3251" t="str">
            <v>盒</v>
          </cell>
          <cell r="E3251">
            <v>10</v>
          </cell>
          <cell r="F3251" t="str">
            <v>合格</v>
          </cell>
          <cell r="G3251">
            <v>49.07</v>
          </cell>
        </row>
        <row r="3252">
          <cell r="A3252">
            <v>172654</v>
          </cell>
          <cell r="B3252" t="str">
            <v>妇科千金片</v>
          </cell>
          <cell r="C3252" t="str">
            <v>18片x7板（薄膜衣）</v>
          </cell>
          <cell r="D3252" t="str">
            <v>盒</v>
          </cell>
          <cell r="E3252">
            <v>1</v>
          </cell>
          <cell r="F3252" t="str">
            <v>合格</v>
          </cell>
          <cell r="G3252">
            <v>24.5</v>
          </cell>
        </row>
        <row r="3253">
          <cell r="A3253">
            <v>172661</v>
          </cell>
          <cell r="B3253" t="str">
            <v>薇姿水光焕亮角质调理液</v>
          </cell>
          <cell r="C3253" t="str">
            <v>100ml</v>
          </cell>
          <cell r="D3253" t="str">
            <v>支</v>
          </cell>
          <cell r="E3253">
            <v>1</v>
          </cell>
          <cell r="F3253" t="str">
            <v>不合格</v>
          </cell>
          <cell r="G3253">
            <v>204</v>
          </cell>
        </row>
        <row r="3254">
          <cell r="A3254">
            <v>172731</v>
          </cell>
          <cell r="B3254" t="str">
            <v>护肝片</v>
          </cell>
          <cell r="C3254" t="str">
            <v>0.35g×200片（糖衣片）</v>
          </cell>
          <cell r="D3254" t="str">
            <v>盒</v>
          </cell>
          <cell r="E3254">
            <v>5</v>
          </cell>
          <cell r="F3254" t="str">
            <v>合格</v>
          </cell>
          <cell r="G3254">
            <v>50</v>
          </cell>
        </row>
        <row r="3255">
          <cell r="A3255">
            <v>172750</v>
          </cell>
          <cell r="B3255" t="str">
            <v>潘高寿川贝枇杷糖</v>
          </cell>
          <cell r="C3255" t="str">
            <v>44g</v>
          </cell>
          <cell r="D3255" t="str">
            <v>盒</v>
          </cell>
          <cell r="E3255">
            <v>3</v>
          </cell>
          <cell r="F3255" t="str">
            <v>合格</v>
          </cell>
          <cell r="G3255">
            <v>11.2</v>
          </cell>
        </row>
        <row r="3256">
          <cell r="A3256">
            <v>173030</v>
          </cell>
          <cell r="B3256" t="str">
            <v>非那雄胺片</v>
          </cell>
          <cell r="C3256" t="str">
            <v>1mgx5片x2板</v>
          </cell>
          <cell r="D3256" t="str">
            <v>盒</v>
          </cell>
          <cell r="E3256">
            <v>4</v>
          </cell>
          <cell r="F3256" t="str">
            <v>合格</v>
          </cell>
          <cell r="G3256">
            <v>28.76</v>
          </cell>
        </row>
        <row r="3257">
          <cell r="A3257">
            <v>173037</v>
          </cell>
          <cell r="B3257" t="str">
            <v>注吸器</v>
          </cell>
          <cell r="C3257" t="str">
            <v>150ml（Ⅱ型电动吸奶器单泵型）</v>
          </cell>
          <cell r="D3257" t="str">
            <v>盒</v>
          </cell>
          <cell r="E3257">
            <v>1</v>
          </cell>
          <cell r="F3257" t="str">
            <v>合格</v>
          </cell>
          <cell r="G3257">
            <v>159</v>
          </cell>
        </row>
        <row r="3258">
          <cell r="A3258">
            <v>173043</v>
          </cell>
          <cell r="B3258" t="str">
            <v>米诺地尔酊</v>
          </cell>
          <cell r="C3258" t="str">
            <v>5%（90ml:4.5g)</v>
          </cell>
          <cell r="D3258" t="str">
            <v>盒</v>
          </cell>
          <cell r="E3258">
            <v>4</v>
          </cell>
          <cell r="F3258" t="str">
            <v>合格</v>
          </cell>
          <cell r="G3258">
            <v>167.3</v>
          </cell>
        </row>
        <row r="3259">
          <cell r="A3259">
            <v>173047</v>
          </cell>
          <cell r="B3259" t="str">
            <v>磷酸奥司他韦颗粒</v>
          </cell>
          <cell r="C3259" t="str">
            <v>25mgx10袋</v>
          </cell>
          <cell r="D3259" t="str">
            <v>盒</v>
          </cell>
          <cell r="E3259">
            <v>58</v>
          </cell>
          <cell r="F3259" t="str">
            <v>合格</v>
          </cell>
          <cell r="G3259">
            <v>80</v>
          </cell>
        </row>
        <row r="3260">
          <cell r="A3260">
            <v>173059</v>
          </cell>
          <cell r="B3260" t="str">
            <v>复方木香小檗碱片</v>
          </cell>
          <cell r="C3260" t="str">
            <v>12片×1板(小檗碱50mg：木香0.3125g：吴茱萸0.125g)(糖衣)</v>
          </cell>
          <cell r="D3260" t="str">
            <v>盒</v>
          </cell>
          <cell r="E3260">
            <v>2</v>
          </cell>
          <cell r="F3260" t="str">
            <v>合格</v>
          </cell>
          <cell r="G3260">
            <v>19.9</v>
          </cell>
        </row>
        <row r="3261">
          <cell r="A3261">
            <v>173080</v>
          </cell>
          <cell r="B3261" t="str">
            <v>硅凝胶</v>
          </cell>
          <cell r="C3261" t="str">
            <v>15g</v>
          </cell>
          <cell r="D3261" t="str">
            <v>支</v>
          </cell>
          <cell r="E3261">
            <v>3</v>
          </cell>
          <cell r="F3261" t="str">
            <v>合格</v>
          </cell>
          <cell r="G3261">
            <v>141</v>
          </cell>
        </row>
        <row r="3262">
          <cell r="A3262">
            <v>173114</v>
          </cell>
          <cell r="B3262" t="str">
            <v>营养强化蛋白复合粉（Ⅱ）型</v>
          </cell>
          <cell r="C3262" t="str">
            <v>225g(25gx9袋)</v>
          </cell>
          <cell r="D3262" t="str">
            <v>盒</v>
          </cell>
          <cell r="E3262">
            <v>4</v>
          </cell>
          <cell r="F3262" t="str">
            <v>合格</v>
          </cell>
          <cell r="G3262">
            <v>203.15</v>
          </cell>
        </row>
        <row r="3263">
          <cell r="A3263">
            <v>173136</v>
          </cell>
          <cell r="B3263" t="str">
            <v>金水宝胶囊</v>
          </cell>
          <cell r="C3263" t="str">
            <v>0.33gx9粒x8板（OTC）</v>
          </cell>
          <cell r="D3263" t="str">
            <v>盒</v>
          </cell>
          <cell r="E3263">
            <v>32</v>
          </cell>
          <cell r="F3263" t="str">
            <v>合格</v>
          </cell>
          <cell r="G3263">
            <v>34</v>
          </cell>
        </row>
        <row r="3264">
          <cell r="A3264">
            <v>173137</v>
          </cell>
          <cell r="B3264" t="str">
            <v>阿司匹林肠溶片</v>
          </cell>
          <cell r="C3264" t="str">
            <v>100mgx48片</v>
          </cell>
          <cell r="D3264" t="str">
            <v>盒</v>
          </cell>
          <cell r="E3264">
            <v>10</v>
          </cell>
          <cell r="F3264" t="str">
            <v>合格</v>
          </cell>
          <cell r="G3264">
            <v>7.5</v>
          </cell>
        </row>
        <row r="3265">
          <cell r="A3265">
            <v>173254</v>
          </cell>
          <cell r="B3265" t="str">
            <v>电子血压计</v>
          </cell>
          <cell r="C3265" t="str">
            <v>HEM-7137</v>
          </cell>
          <cell r="D3265" t="str">
            <v>台</v>
          </cell>
          <cell r="E3265">
            <v>2</v>
          </cell>
          <cell r="F3265" t="str">
            <v>合格</v>
          </cell>
          <cell r="G3265">
            <v>278.6</v>
          </cell>
        </row>
        <row r="3266">
          <cell r="A3266">
            <v>173273</v>
          </cell>
          <cell r="B3266" t="str">
            <v>磷酸西格列汀片</v>
          </cell>
          <cell r="C3266" t="str">
            <v>100mg×7片×2板</v>
          </cell>
          <cell r="D3266" t="str">
            <v>盒</v>
          </cell>
          <cell r="E3266">
            <v>20</v>
          </cell>
          <cell r="F3266" t="str">
            <v>合格</v>
          </cell>
          <cell r="G3266">
            <v>103</v>
          </cell>
        </row>
        <row r="3267">
          <cell r="A3267">
            <v>173310</v>
          </cell>
          <cell r="B3267" t="str">
            <v>单硝酸异山梨酯片</v>
          </cell>
          <cell r="C3267" t="str">
            <v>20mgx36片</v>
          </cell>
          <cell r="D3267" t="str">
            <v>盒</v>
          </cell>
          <cell r="E3267">
            <v>3</v>
          </cell>
          <cell r="F3267" t="str">
            <v>合格</v>
          </cell>
          <cell r="G3267">
            <v>19.97</v>
          </cell>
        </row>
        <row r="3268">
          <cell r="A3268">
            <v>173313</v>
          </cell>
          <cell r="B3268" t="str">
            <v>单硝酸异山梨酯缓释片</v>
          </cell>
          <cell r="C3268" t="str">
            <v>40mgx28片</v>
          </cell>
          <cell r="D3268" t="str">
            <v>盒</v>
          </cell>
          <cell r="E3268">
            <v>2</v>
          </cell>
          <cell r="F3268" t="str">
            <v>合格</v>
          </cell>
          <cell r="G3268">
            <v>40.4</v>
          </cell>
        </row>
        <row r="3269">
          <cell r="A3269">
            <v>173315</v>
          </cell>
          <cell r="B3269" t="str">
            <v>孟鲁司特钠咀嚼片</v>
          </cell>
          <cell r="C3269" t="str">
            <v>5mgx12片</v>
          </cell>
          <cell r="D3269" t="str">
            <v>盒</v>
          </cell>
          <cell r="E3269">
            <v>3</v>
          </cell>
          <cell r="F3269" t="str">
            <v>合格</v>
          </cell>
          <cell r="G3269">
            <v>35.475</v>
          </cell>
        </row>
        <row r="3270">
          <cell r="A3270">
            <v>173316</v>
          </cell>
          <cell r="B3270" t="str">
            <v>孟鲁司特钠片</v>
          </cell>
          <cell r="C3270" t="str">
            <v>10mgx12片</v>
          </cell>
          <cell r="D3270" t="str">
            <v>盒</v>
          </cell>
          <cell r="E3270">
            <v>6</v>
          </cell>
          <cell r="F3270" t="str">
            <v>合格</v>
          </cell>
          <cell r="G3270">
            <v>40.8</v>
          </cell>
        </row>
        <row r="3271">
          <cell r="A3271">
            <v>173317</v>
          </cell>
          <cell r="B3271" t="str">
            <v>瑞舒伐他汀钙片</v>
          </cell>
          <cell r="C3271" t="str">
            <v>5mgx28片</v>
          </cell>
          <cell r="D3271" t="str">
            <v>盒</v>
          </cell>
          <cell r="E3271">
            <v>6</v>
          </cell>
          <cell r="F3271" t="str">
            <v>催销</v>
          </cell>
          <cell r="G3271">
            <v>51.3775</v>
          </cell>
        </row>
        <row r="3272">
          <cell r="A3272">
            <v>173317</v>
          </cell>
          <cell r="B3272" t="str">
            <v>瑞舒伐他汀钙片</v>
          </cell>
          <cell r="C3272" t="str">
            <v>5mgx28片</v>
          </cell>
          <cell r="D3272" t="str">
            <v>盒</v>
          </cell>
          <cell r="E3272">
            <v>8</v>
          </cell>
          <cell r="F3272" t="str">
            <v>合格</v>
          </cell>
          <cell r="G3272">
            <v>51.3775</v>
          </cell>
        </row>
        <row r="3273">
          <cell r="A3273">
            <v>173320</v>
          </cell>
          <cell r="B3273" t="str">
            <v>心通口服液</v>
          </cell>
          <cell r="C3273" t="str">
            <v>10mlx10支（无蔗糖）</v>
          </cell>
          <cell r="D3273" t="str">
            <v>盒</v>
          </cell>
          <cell r="E3273">
            <v>13</v>
          </cell>
          <cell r="F3273" t="str">
            <v>合格</v>
          </cell>
          <cell r="G3273">
            <v>32</v>
          </cell>
        </row>
        <row r="3274">
          <cell r="A3274">
            <v>173330</v>
          </cell>
          <cell r="B3274" t="str">
            <v>若舒草本止痒抑菌液</v>
          </cell>
          <cell r="C3274" t="str">
            <v>180ml</v>
          </cell>
          <cell r="D3274" t="str">
            <v>瓶</v>
          </cell>
          <cell r="E3274">
            <v>5</v>
          </cell>
          <cell r="F3274" t="str">
            <v>合格</v>
          </cell>
          <cell r="G3274">
            <v>6.7</v>
          </cell>
        </row>
        <row r="3275">
          <cell r="A3275">
            <v>173688</v>
          </cell>
          <cell r="B3275" t="str">
            <v>利尔康牌75%酒精消毒液</v>
          </cell>
          <cell r="C3275" t="str">
            <v>100ml（方瓶喷雾）</v>
          </cell>
          <cell r="D3275" t="str">
            <v>瓶</v>
          </cell>
          <cell r="E3275">
            <v>18</v>
          </cell>
          <cell r="F3275" t="str">
            <v>合格</v>
          </cell>
          <cell r="G3275">
            <v>5.55</v>
          </cell>
        </row>
        <row r="3276">
          <cell r="A3276">
            <v>173694</v>
          </cell>
          <cell r="B3276" t="str">
            <v>脉络舒通丸</v>
          </cell>
          <cell r="C3276" t="str">
            <v>12gx6瓶</v>
          </cell>
          <cell r="D3276" t="str">
            <v>盒</v>
          </cell>
          <cell r="E3276">
            <v>2</v>
          </cell>
          <cell r="F3276" t="str">
            <v>合格</v>
          </cell>
          <cell r="G3276">
            <v>230.336</v>
          </cell>
        </row>
        <row r="3277">
          <cell r="A3277">
            <v>173710</v>
          </cell>
          <cell r="B3277" t="str">
            <v>咽炎片</v>
          </cell>
          <cell r="C3277" t="str">
            <v>0.25gx15片x2板(糖衣)</v>
          </cell>
          <cell r="D3277" t="str">
            <v>盒</v>
          </cell>
          <cell r="E3277">
            <v>4</v>
          </cell>
          <cell r="F3277" t="str">
            <v>合格</v>
          </cell>
          <cell r="G3277">
            <v>11</v>
          </cell>
        </row>
        <row r="3278">
          <cell r="A3278">
            <v>173734</v>
          </cell>
          <cell r="B3278" t="str">
            <v>创口贴</v>
          </cell>
          <cell r="C3278" t="str">
            <v>Φ12mm16片薄片+16片厚片水胶体型</v>
          </cell>
          <cell r="D3278" t="str">
            <v>盒</v>
          </cell>
          <cell r="E3278">
            <v>1</v>
          </cell>
          <cell r="F3278" t="str">
            <v>合格</v>
          </cell>
          <cell r="G3278">
            <v>24.9</v>
          </cell>
        </row>
        <row r="3279">
          <cell r="A3279">
            <v>173735</v>
          </cell>
          <cell r="B3279" t="str">
            <v>创口贴</v>
          </cell>
          <cell r="C3279" t="str">
            <v>Φ12mm16片水胶体型日用</v>
          </cell>
          <cell r="D3279" t="str">
            <v>盒</v>
          </cell>
          <cell r="E3279">
            <v>2</v>
          </cell>
          <cell r="F3279" t="str">
            <v>合格</v>
          </cell>
          <cell r="G3279">
            <v>14.9</v>
          </cell>
        </row>
        <row r="3280">
          <cell r="A3280">
            <v>173736</v>
          </cell>
          <cell r="B3280" t="str">
            <v>创口贴</v>
          </cell>
          <cell r="C3280" t="str">
            <v>Φ12mm16片水胶体型夜用</v>
          </cell>
          <cell r="D3280" t="str">
            <v>盒</v>
          </cell>
          <cell r="E3280">
            <v>3</v>
          </cell>
          <cell r="F3280" t="str">
            <v>合格</v>
          </cell>
          <cell r="G3280">
            <v>14.9</v>
          </cell>
        </row>
        <row r="3281">
          <cell r="A3281">
            <v>173782</v>
          </cell>
          <cell r="B3281" t="str">
            <v>非那雄胺片</v>
          </cell>
          <cell r="C3281" t="str">
            <v>1mgx28片</v>
          </cell>
          <cell r="D3281" t="str">
            <v>盒</v>
          </cell>
          <cell r="E3281">
            <v>2</v>
          </cell>
          <cell r="F3281" t="str">
            <v>合格</v>
          </cell>
          <cell r="G3281">
            <v>80</v>
          </cell>
        </row>
        <row r="3282">
          <cell r="A3282">
            <v>173793</v>
          </cell>
          <cell r="B3282" t="str">
            <v>兰皙三重防晒隔离精华乳SPF30</v>
          </cell>
          <cell r="C3282" t="str">
            <v>50g</v>
          </cell>
          <cell r="D3282" t="str">
            <v>瓶</v>
          </cell>
          <cell r="E3282">
            <v>1</v>
          </cell>
          <cell r="F3282" t="str">
            <v>合格</v>
          </cell>
          <cell r="G3282">
            <v>64</v>
          </cell>
        </row>
        <row r="3283">
          <cell r="A3283">
            <v>173914</v>
          </cell>
          <cell r="B3283" t="str">
            <v>依折麦布片</v>
          </cell>
          <cell r="C3283" t="str">
            <v>10mgx10片</v>
          </cell>
          <cell r="D3283" t="str">
            <v>盒</v>
          </cell>
          <cell r="E3283">
            <v>2</v>
          </cell>
          <cell r="F3283" t="str">
            <v>合格</v>
          </cell>
          <cell r="G3283">
            <v>67.47</v>
          </cell>
        </row>
        <row r="3284">
          <cell r="A3284">
            <v>173970</v>
          </cell>
          <cell r="B3284" t="str">
            <v>卡波姆阴道填塞凝胶</v>
          </cell>
          <cell r="C3284" t="str">
            <v>3gx3支</v>
          </cell>
          <cell r="D3284" t="str">
            <v>盒</v>
          </cell>
          <cell r="E3284">
            <v>2</v>
          </cell>
          <cell r="F3284" t="str">
            <v>合格</v>
          </cell>
          <cell r="G3284">
            <v>12.8</v>
          </cell>
        </row>
        <row r="3285">
          <cell r="A3285">
            <v>174147</v>
          </cell>
          <cell r="B3285" t="str">
            <v>清火养元胶囊</v>
          </cell>
          <cell r="C3285" t="str">
            <v>0.5gx12粒x2板</v>
          </cell>
          <cell r="D3285" t="str">
            <v>盒</v>
          </cell>
          <cell r="E3285">
            <v>5</v>
          </cell>
          <cell r="F3285" t="str">
            <v>合格</v>
          </cell>
          <cell r="G3285">
            <v>9.5</v>
          </cell>
        </row>
        <row r="3286">
          <cell r="A3286">
            <v>174232</v>
          </cell>
          <cell r="B3286" t="str">
            <v>葡萄糖酸钙锌口服溶液</v>
          </cell>
          <cell r="C3286" t="str">
            <v>10mlx48支</v>
          </cell>
          <cell r="D3286" t="str">
            <v>盒</v>
          </cell>
          <cell r="E3286">
            <v>38</v>
          </cell>
          <cell r="F3286" t="str">
            <v>合格</v>
          </cell>
          <cell r="G3286">
            <v>69</v>
          </cell>
        </row>
        <row r="3287">
          <cell r="A3287">
            <v>174527</v>
          </cell>
          <cell r="B3287" t="str">
            <v>合生元阿尔法星学龄前儿童配方奶粉</v>
          </cell>
          <cell r="C3287" t="str">
            <v>900g（3~7岁，4段）</v>
          </cell>
          <cell r="D3287" t="str">
            <v>罐</v>
          </cell>
          <cell r="E3287">
            <v>2</v>
          </cell>
          <cell r="F3287" t="str">
            <v>合格</v>
          </cell>
          <cell r="G3287">
            <v>183.12</v>
          </cell>
        </row>
        <row r="3288">
          <cell r="A3288">
            <v>174530</v>
          </cell>
          <cell r="B3288" t="str">
            <v>雅漾舒缓特护免洗洁面乳</v>
          </cell>
          <cell r="C3288" t="str">
            <v>200ml</v>
          </cell>
          <cell r="D3288" t="str">
            <v>盒</v>
          </cell>
          <cell r="E3288">
            <v>2</v>
          </cell>
          <cell r="F3288" t="str">
            <v>合格</v>
          </cell>
          <cell r="G3288">
            <v>214.4</v>
          </cell>
        </row>
        <row r="3289">
          <cell r="A3289">
            <v>174650</v>
          </cell>
          <cell r="B3289" t="str">
            <v>参芪降糖颗粒</v>
          </cell>
          <cell r="C3289" t="str">
            <v>3gx21袋</v>
          </cell>
          <cell r="D3289" t="str">
            <v>盒</v>
          </cell>
          <cell r="E3289">
            <v>6</v>
          </cell>
          <cell r="F3289" t="str">
            <v>合格</v>
          </cell>
          <cell r="G3289">
            <v>31.28</v>
          </cell>
        </row>
        <row r="3290">
          <cell r="A3290">
            <v>174662</v>
          </cell>
          <cell r="B3290" t="str">
            <v>碳酸钙D3咀嚼片(Ⅱ)</v>
          </cell>
          <cell r="C3290" t="str">
            <v>28片(每片含钙300mg/维生素D360国际单位)</v>
          </cell>
          <cell r="D3290" t="str">
            <v>盒</v>
          </cell>
          <cell r="E3290">
            <v>2</v>
          </cell>
          <cell r="F3290" t="str">
            <v>合格</v>
          </cell>
          <cell r="G3290">
            <v>25.12</v>
          </cell>
        </row>
        <row r="3291">
          <cell r="A3291">
            <v>174666</v>
          </cell>
          <cell r="B3291" t="str">
            <v>碳酸钙D3咀嚼片(Ⅱ)</v>
          </cell>
          <cell r="C3291" t="str">
            <v>64片(每片含钙300mg/维生素D360国际单位)</v>
          </cell>
          <cell r="D3291" t="str">
            <v>盒</v>
          </cell>
          <cell r="E3291">
            <v>2</v>
          </cell>
          <cell r="F3291" t="str">
            <v>合格</v>
          </cell>
          <cell r="G3291">
            <v>50.22</v>
          </cell>
        </row>
        <row r="3292">
          <cell r="A3292">
            <v>174701</v>
          </cell>
          <cell r="B3292" t="str">
            <v>湿巾（生理盐水型）</v>
          </cell>
          <cell r="C3292" t="str">
            <v>15cmx20cmx8片便携装</v>
          </cell>
          <cell r="D3292" t="str">
            <v>袋</v>
          </cell>
          <cell r="E3292">
            <v>7</v>
          </cell>
          <cell r="F3292" t="str">
            <v>合格</v>
          </cell>
          <cell r="G3292">
            <v>6.4</v>
          </cell>
        </row>
        <row r="3293">
          <cell r="A3293">
            <v>175089</v>
          </cell>
          <cell r="B3293" t="str">
            <v>复方曲马多片</v>
          </cell>
          <cell r="C3293" t="str">
            <v>0.1g:50mgx12片x2板</v>
          </cell>
          <cell r="D3293" t="str">
            <v>盒</v>
          </cell>
          <cell r="E3293">
            <v>6</v>
          </cell>
          <cell r="F3293" t="str">
            <v>合格</v>
          </cell>
          <cell r="G3293">
            <v>34</v>
          </cell>
        </row>
        <row r="3294">
          <cell r="A3294">
            <v>175172</v>
          </cell>
          <cell r="B3294" t="str">
            <v>哈药六钙锌口服液</v>
          </cell>
          <cell r="C3294" t="str">
            <v>120ml(10mlx12支)</v>
          </cell>
          <cell r="D3294" t="str">
            <v>盒</v>
          </cell>
          <cell r="E3294">
            <v>4</v>
          </cell>
          <cell r="F3294" t="str">
            <v>不合格</v>
          </cell>
          <cell r="G3294">
            <v>18.5</v>
          </cell>
        </row>
        <row r="3295">
          <cell r="A3295">
            <v>175231</v>
          </cell>
          <cell r="B3295" t="str">
            <v>一次性使用消毒棉棒</v>
          </cell>
          <cell r="C3295" t="str">
            <v>20支/盒（碘伏）</v>
          </cell>
          <cell r="D3295" t="str">
            <v>盒</v>
          </cell>
          <cell r="E3295">
            <v>3</v>
          </cell>
          <cell r="F3295" t="str">
            <v>合格</v>
          </cell>
          <cell r="G3295">
            <v>4.72</v>
          </cell>
        </row>
        <row r="3296">
          <cell r="A3296">
            <v>175232</v>
          </cell>
          <cell r="B3296" t="str">
            <v>一次性使用消毒棉棒</v>
          </cell>
          <cell r="C3296" t="str">
            <v>20支/盒（乙醇）</v>
          </cell>
          <cell r="D3296" t="str">
            <v>盒</v>
          </cell>
          <cell r="E3296">
            <v>3</v>
          </cell>
          <cell r="F3296" t="str">
            <v>合格</v>
          </cell>
          <cell r="G3296">
            <v>4.72</v>
          </cell>
        </row>
        <row r="3297">
          <cell r="A3297">
            <v>175233</v>
          </cell>
          <cell r="B3297" t="str">
            <v>一次性使用消毒棉棒</v>
          </cell>
          <cell r="C3297" t="str">
            <v>20支/盒（安尔碘）</v>
          </cell>
          <cell r="D3297" t="str">
            <v>盒</v>
          </cell>
          <cell r="E3297">
            <v>3</v>
          </cell>
          <cell r="F3297" t="str">
            <v>合格</v>
          </cell>
          <cell r="G3297">
            <v>4.72</v>
          </cell>
        </row>
        <row r="3298">
          <cell r="A3298">
            <v>175235</v>
          </cell>
          <cell r="B3298" t="str">
            <v>来益牌天然维生素E软胶囊</v>
          </cell>
          <cell r="C3298" t="str">
            <v>0.25gx160粒</v>
          </cell>
          <cell r="D3298" t="str">
            <v>盒</v>
          </cell>
          <cell r="E3298">
            <v>29</v>
          </cell>
          <cell r="F3298" t="str">
            <v>合格</v>
          </cell>
          <cell r="G3298">
            <v>41.4</v>
          </cell>
        </row>
        <row r="3299">
          <cell r="A3299">
            <v>175263</v>
          </cell>
          <cell r="B3299" t="str">
            <v>医用退热贴</v>
          </cell>
          <cell r="C3299" t="str">
            <v>50mm×110mm×2片×6袋（儿童装）</v>
          </cell>
          <cell r="D3299" t="str">
            <v>盒</v>
          </cell>
          <cell r="E3299">
            <v>2</v>
          </cell>
          <cell r="F3299" t="str">
            <v>合格</v>
          </cell>
          <cell r="G3299">
            <v>26.9</v>
          </cell>
        </row>
        <row r="3300">
          <cell r="A3300">
            <v>175265</v>
          </cell>
          <cell r="B3300" t="str">
            <v>医用退热贴</v>
          </cell>
          <cell r="C3300" t="str">
            <v>40mm×90mm×2片×6袋（婴儿装）</v>
          </cell>
          <cell r="D3300" t="str">
            <v>盒</v>
          </cell>
          <cell r="E3300">
            <v>1</v>
          </cell>
          <cell r="F3300" t="str">
            <v>合格</v>
          </cell>
          <cell r="G3300">
            <v>26.9</v>
          </cell>
        </row>
        <row r="3301">
          <cell r="A3301">
            <v>175429</v>
          </cell>
          <cell r="B3301" t="str">
            <v>奥美拉唑镁肠溶片</v>
          </cell>
          <cell r="C3301" t="str">
            <v>10mgx7片（OTC）</v>
          </cell>
          <cell r="D3301" t="str">
            <v>盒</v>
          </cell>
          <cell r="E3301">
            <v>4</v>
          </cell>
          <cell r="F3301" t="str">
            <v>合格</v>
          </cell>
          <cell r="G3301">
            <v>37.1</v>
          </cell>
        </row>
        <row r="3302">
          <cell r="A3302">
            <v>175451</v>
          </cell>
          <cell r="B3302" t="str">
            <v>风油精</v>
          </cell>
          <cell r="C3302" t="str">
            <v>6ml</v>
          </cell>
          <cell r="D3302" t="str">
            <v>瓶</v>
          </cell>
          <cell r="E3302">
            <v>10</v>
          </cell>
          <cell r="F3302" t="str">
            <v>合格</v>
          </cell>
          <cell r="G3302">
            <v>3</v>
          </cell>
        </row>
        <row r="3303">
          <cell r="A3303">
            <v>175630</v>
          </cell>
          <cell r="B3303" t="str">
            <v>医用退热贴</v>
          </cell>
          <cell r="C3303" t="str">
            <v>112.5mmx40mmx4贴（BB-01V型退热护脑装）</v>
          </cell>
          <cell r="D3303" t="str">
            <v>盒</v>
          </cell>
          <cell r="E3303">
            <v>13</v>
          </cell>
          <cell r="F3303" t="str">
            <v>合格</v>
          </cell>
          <cell r="G3303">
            <v>12.15</v>
          </cell>
        </row>
        <row r="3304">
          <cell r="A3304">
            <v>175659</v>
          </cell>
          <cell r="B3304" t="str">
            <v>便携式氧气呼吸器</v>
          </cell>
          <cell r="C3304" t="str">
            <v>LFBZ-960</v>
          </cell>
          <cell r="D3304" t="str">
            <v>瓶</v>
          </cell>
          <cell r="E3304">
            <v>12</v>
          </cell>
          <cell r="F3304" t="str">
            <v>合格</v>
          </cell>
          <cell r="G3304">
            <v>18.13</v>
          </cell>
        </row>
        <row r="3305">
          <cell r="A3305">
            <v>175824</v>
          </cell>
          <cell r="B3305" t="str">
            <v>陈香露白露片</v>
          </cell>
          <cell r="C3305" t="str">
            <v>0.5gx100片</v>
          </cell>
          <cell r="D3305" t="str">
            <v>瓶</v>
          </cell>
          <cell r="E3305">
            <v>2</v>
          </cell>
          <cell r="F3305" t="str">
            <v>合格</v>
          </cell>
          <cell r="G3305">
            <v>5.2</v>
          </cell>
        </row>
        <row r="3306">
          <cell r="A3306">
            <v>175826</v>
          </cell>
          <cell r="B3306" t="str">
            <v>小儿消积止咳口服液</v>
          </cell>
          <cell r="C3306" t="str">
            <v>10mlx10支</v>
          </cell>
          <cell r="D3306" t="str">
            <v>盒</v>
          </cell>
          <cell r="E3306">
            <v>11</v>
          </cell>
          <cell r="F3306" t="str">
            <v>合格</v>
          </cell>
          <cell r="G3306">
            <v>35.53</v>
          </cell>
        </row>
        <row r="3307">
          <cell r="A3307">
            <v>175830</v>
          </cell>
          <cell r="B3307" t="str">
            <v>口腔抑菌清新剂</v>
          </cell>
          <cell r="C3307" t="str">
            <v>30ml(金银花香型)</v>
          </cell>
          <cell r="D3307" t="str">
            <v>瓶</v>
          </cell>
          <cell r="E3307">
            <v>2</v>
          </cell>
          <cell r="F3307" t="str">
            <v>合格</v>
          </cell>
          <cell r="G3307">
            <v>8.4</v>
          </cell>
        </row>
        <row r="3308">
          <cell r="A3308">
            <v>175831</v>
          </cell>
          <cell r="B3308" t="str">
            <v>口腔抑菌清新剂</v>
          </cell>
          <cell r="C3308" t="str">
            <v>30ml(罗汉果香型)</v>
          </cell>
          <cell r="D3308" t="str">
            <v>瓶</v>
          </cell>
          <cell r="E3308">
            <v>2</v>
          </cell>
          <cell r="F3308" t="str">
            <v>合格</v>
          </cell>
          <cell r="G3308">
            <v>8.4</v>
          </cell>
        </row>
        <row r="3309">
          <cell r="A3309">
            <v>175999</v>
          </cell>
          <cell r="B3309" t="str">
            <v>汤臣倍健钙维生素D维生素K软胶囊</v>
          </cell>
          <cell r="C3309" t="str">
            <v>1000mg/粒x100粒</v>
          </cell>
          <cell r="D3309" t="str">
            <v>瓶</v>
          </cell>
          <cell r="E3309">
            <v>8</v>
          </cell>
          <cell r="F3309" t="str">
            <v>合格</v>
          </cell>
          <cell r="G3309">
            <v>39.235</v>
          </cell>
        </row>
        <row r="3310">
          <cell r="A3310">
            <v>176001</v>
          </cell>
          <cell r="B3310" t="str">
            <v>汤臣倍健钙维生素D维生素K软胶囊</v>
          </cell>
          <cell r="C3310" t="str">
            <v>200g(1000mgx200粒)</v>
          </cell>
          <cell r="D3310" t="str">
            <v>瓶</v>
          </cell>
          <cell r="E3310">
            <v>5</v>
          </cell>
          <cell r="F3310" t="str">
            <v>合格</v>
          </cell>
          <cell r="G3310">
            <v>78.47</v>
          </cell>
        </row>
        <row r="3311">
          <cell r="A3311">
            <v>176101</v>
          </cell>
          <cell r="B3311" t="str">
            <v>苯磺酸氨氯地平片</v>
          </cell>
          <cell r="C3311" t="str">
            <v>5mgx28片</v>
          </cell>
          <cell r="D3311" t="str">
            <v>盒</v>
          </cell>
          <cell r="E3311">
            <v>8</v>
          </cell>
          <cell r="F3311" t="str">
            <v>合格</v>
          </cell>
          <cell r="G3311">
            <v>7.80014366</v>
          </cell>
        </row>
        <row r="3312">
          <cell r="A3312">
            <v>176146</v>
          </cell>
          <cell r="B3312" t="str">
            <v>苹果酸奈诺沙星胶囊</v>
          </cell>
          <cell r="C3312" t="str">
            <v>0.25gx6粒</v>
          </cell>
          <cell r="D3312" t="str">
            <v>盒</v>
          </cell>
          <cell r="E3312">
            <v>5</v>
          </cell>
          <cell r="F3312" t="str">
            <v>合格</v>
          </cell>
          <cell r="G3312">
            <v>93</v>
          </cell>
        </row>
        <row r="3313">
          <cell r="A3313">
            <v>176151</v>
          </cell>
          <cell r="B3313" t="str">
            <v>叶酸片</v>
          </cell>
          <cell r="C3313" t="str">
            <v>5mgx100片</v>
          </cell>
          <cell r="D3313" t="str">
            <v>瓶</v>
          </cell>
          <cell r="E3313">
            <v>5</v>
          </cell>
          <cell r="F3313" t="str">
            <v>合格</v>
          </cell>
          <cell r="G3313">
            <v>6.9</v>
          </cell>
        </row>
        <row r="3314">
          <cell r="A3314">
            <v>176230</v>
          </cell>
          <cell r="B3314" t="str">
            <v>风油精</v>
          </cell>
          <cell r="C3314" t="str">
            <v>6ml</v>
          </cell>
          <cell r="D3314" t="str">
            <v>瓶</v>
          </cell>
          <cell r="E3314">
            <v>3</v>
          </cell>
          <cell r="F3314" t="str">
            <v>合格</v>
          </cell>
          <cell r="G3314">
            <v>2.7</v>
          </cell>
        </row>
        <row r="3315">
          <cell r="A3315">
            <v>176240</v>
          </cell>
          <cell r="B3315" t="str">
            <v>复方草珊瑚含片</v>
          </cell>
          <cell r="C3315" t="str">
            <v>1gx6片x3板</v>
          </cell>
          <cell r="D3315" t="str">
            <v>盒</v>
          </cell>
          <cell r="E3315">
            <v>5</v>
          </cell>
          <cell r="F3315" t="str">
            <v>合格</v>
          </cell>
          <cell r="G3315">
            <v>8</v>
          </cell>
        </row>
        <row r="3316">
          <cell r="A3316">
            <v>176331</v>
          </cell>
          <cell r="B3316" t="str">
            <v>碳酸钙D3颗粒</v>
          </cell>
          <cell r="C3316" t="str">
            <v>1.5gx18袋</v>
          </cell>
          <cell r="D3316" t="str">
            <v>盒</v>
          </cell>
          <cell r="E3316">
            <v>5</v>
          </cell>
          <cell r="F3316" t="str">
            <v>合格</v>
          </cell>
          <cell r="G3316">
            <v>28</v>
          </cell>
        </row>
        <row r="3317">
          <cell r="A3317">
            <v>176357</v>
          </cell>
          <cell r="B3317" t="str">
            <v>盐酸二甲双胍肠溶片</v>
          </cell>
          <cell r="C3317" t="str">
            <v>0.85gx60片</v>
          </cell>
          <cell r="D3317" t="str">
            <v>瓶</v>
          </cell>
          <cell r="E3317">
            <v>5</v>
          </cell>
          <cell r="F3317" t="str">
            <v>合格</v>
          </cell>
          <cell r="G3317">
            <v>23</v>
          </cell>
        </row>
        <row r="3318">
          <cell r="A3318">
            <v>176472</v>
          </cell>
          <cell r="B3318" t="str">
            <v>六味地黄丸(浓缩丸)</v>
          </cell>
          <cell r="C3318" t="str">
            <v>360丸x2瓶</v>
          </cell>
          <cell r="D3318" t="str">
            <v>盒</v>
          </cell>
          <cell r="E3318">
            <v>2</v>
          </cell>
          <cell r="F3318" t="str">
            <v>合格</v>
          </cell>
          <cell r="G3318">
            <v>28</v>
          </cell>
        </row>
        <row r="3319">
          <cell r="A3319">
            <v>176521</v>
          </cell>
          <cell r="B3319" t="str">
            <v>心脑清软胶囊</v>
          </cell>
          <cell r="C3319" t="str">
            <v>0.415gx80粒</v>
          </cell>
          <cell r="D3319" t="str">
            <v>盒</v>
          </cell>
          <cell r="E3319">
            <v>4</v>
          </cell>
          <cell r="F3319" t="str">
            <v>合格</v>
          </cell>
          <cell r="G3319">
            <v>8.9</v>
          </cell>
        </row>
        <row r="3320">
          <cell r="A3320">
            <v>176545</v>
          </cell>
          <cell r="B3320" t="str">
            <v>氯化钠滴眼液</v>
          </cell>
          <cell r="C3320" t="str">
            <v>0.4ml:2.2mgx2支</v>
          </cell>
          <cell r="D3320" t="str">
            <v>盒</v>
          </cell>
          <cell r="E3320">
            <v>8</v>
          </cell>
          <cell r="F3320" t="str">
            <v>合格</v>
          </cell>
          <cell r="G3320">
            <v>0.01</v>
          </cell>
        </row>
        <row r="3321">
          <cell r="A3321">
            <v>176607</v>
          </cell>
          <cell r="B3321" t="str">
            <v>坤泰胶囊</v>
          </cell>
          <cell r="C3321" t="str">
            <v>0.5gx90粒</v>
          </cell>
          <cell r="D3321" t="str">
            <v>盒</v>
          </cell>
          <cell r="E3321">
            <v>2</v>
          </cell>
          <cell r="F3321" t="str">
            <v>合格</v>
          </cell>
          <cell r="G3321">
            <v>71</v>
          </cell>
        </row>
        <row r="3322">
          <cell r="A3322">
            <v>176643</v>
          </cell>
          <cell r="B3322" t="str">
            <v>口腔溃疡散</v>
          </cell>
          <cell r="C3322" t="str">
            <v>3g</v>
          </cell>
          <cell r="D3322" t="str">
            <v>瓶</v>
          </cell>
          <cell r="E3322">
            <v>4</v>
          </cell>
          <cell r="F3322" t="str">
            <v>合格</v>
          </cell>
          <cell r="G3322">
            <v>7.8</v>
          </cell>
        </row>
        <row r="3323">
          <cell r="A3323">
            <v>176644</v>
          </cell>
          <cell r="B3323" t="str">
            <v>维生素E软胶囊</v>
          </cell>
          <cell r="C3323" t="str">
            <v>100mgx160粒</v>
          </cell>
          <cell r="D3323" t="str">
            <v>瓶</v>
          </cell>
          <cell r="E3323">
            <v>2</v>
          </cell>
          <cell r="F3323" t="str">
            <v>合格</v>
          </cell>
          <cell r="G3323">
            <v>77.4</v>
          </cell>
        </row>
        <row r="3324">
          <cell r="A3324">
            <v>176655</v>
          </cell>
          <cell r="B3324" t="str">
            <v>地衣芽孢杆菌活菌胶囊</v>
          </cell>
          <cell r="C3324" t="str">
            <v>0.25gx24粒</v>
          </cell>
          <cell r="D3324" t="str">
            <v>盒</v>
          </cell>
          <cell r="E3324">
            <v>2</v>
          </cell>
          <cell r="F3324" t="str">
            <v>合格</v>
          </cell>
          <cell r="G3324">
            <v>24.9</v>
          </cell>
        </row>
        <row r="3325">
          <cell r="A3325">
            <v>176713</v>
          </cell>
          <cell r="B3325" t="str">
            <v>盐酸坦索罗辛缓释胶囊</v>
          </cell>
          <cell r="C3325" t="str">
            <v>0.2mgx7粒</v>
          </cell>
          <cell r="D3325" t="str">
            <v>盒</v>
          </cell>
          <cell r="E3325">
            <v>3</v>
          </cell>
          <cell r="F3325" t="str">
            <v>合格</v>
          </cell>
          <cell r="G3325">
            <v>13.2</v>
          </cell>
        </row>
        <row r="3326">
          <cell r="A3326">
            <v>176746</v>
          </cell>
          <cell r="B3326" t="str">
            <v>复方石淋通片</v>
          </cell>
          <cell r="C3326" t="str">
            <v>48片</v>
          </cell>
          <cell r="D3326" t="str">
            <v>盒</v>
          </cell>
          <cell r="E3326">
            <v>3</v>
          </cell>
          <cell r="F3326" t="str">
            <v>合格</v>
          </cell>
          <cell r="G3326">
            <v>17.6</v>
          </cell>
        </row>
        <row r="3327">
          <cell r="A3327">
            <v>176885</v>
          </cell>
          <cell r="B3327" t="str">
            <v>仁青常觉</v>
          </cell>
          <cell r="C3327" t="str">
            <v>1gx6丸</v>
          </cell>
          <cell r="D3327" t="str">
            <v>盒</v>
          </cell>
          <cell r="E3327">
            <v>5</v>
          </cell>
          <cell r="F3327" t="str">
            <v>合格</v>
          </cell>
          <cell r="G3327">
            <v>326.4</v>
          </cell>
        </row>
        <row r="3328">
          <cell r="A3328">
            <v>176893</v>
          </cell>
          <cell r="B3328" t="str">
            <v>杰士邦天然胶乳橡胶避孕套</v>
          </cell>
          <cell r="C3328" t="str">
            <v>10只（零感超薄.沁薄）</v>
          </cell>
          <cell r="D3328" t="str">
            <v>盒</v>
          </cell>
          <cell r="E3328">
            <v>2</v>
          </cell>
          <cell r="F3328" t="str">
            <v>合格</v>
          </cell>
          <cell r="G3328">
            <v>35</v>
          </cell>
        </row>
        <row r="3329">
          <cell r="A3329">
            <v>176935</v>
          </cell>
          <cell r="B3329" t="str">
            <v>止咳枇杷颗粒</v>
          </cell>
          <cell r="C3329" t="str">
            <v>10gx8袋</v>
          </cell>
          <cell r="D3329" t="str">
            <v>盒</v>
          </cell>
          <cell r="E3329">
            <v>2</v>
          </cell>
          <cell r="F3329" t="str">
            <v>合格</v>
          </cell>
          <cell r="G3329">
            <v>11.8</v>
          </cell>
        </row>
        <row r="3330">
          <cell r="A3330">
            <v>176937</v>
          </cell>
          <cell r="B3330" t="str">
            <v>板蓝根颗粒</v>
          </cell>
          <cell r="C3330" t="str">
            <v>5gx18袋</v>
          </cell>
          <cell r="D3330" t="str">
            <v>盒</v>
          </cell>
          <cell r="E3330">
            <v>4</v>
          </cell>
          <cell r="F3330" t="str">
            <v>合格</v>
          </cell>
          <cell r="G3330">
            <v>10.8</v>
          </cell>
        </row>
        <row r="3331">
          <cell r="A3331">
            <v>176958</v>
          </cell>
          <cell r="B3331" t="str">
            <v>钙尔奇钙维D维K软胶囊</v>
          </cell>
          <cell r="C3331" t="str">
            <v>1.05gx110粒+28粒x2盒</v>
          </cell>
          <cell r="D3331" t="str">
            <v>盒</v>
          </cell>
          <cell r="E3331">
            <v>8</v>
          </cell>
          <cell r="F3331" t="str">
            <v>合格</v>
          </cell>
          <cell r="G3331">
            <v>67.6</v>
          </cell>
        </row>
        <row r="3332">
          <cell r="A3332">
            <v>176963</v>
          </cell>
          <cell r="B3332" t="str">
            <v>左炔诺孕酮片</v>
          </cell>
          <cell r="C3332" t="str">
            <v>0.75mgx4粒</v>
          </cell>
          <cell r="D3332" t="str">
            <v>盒</v>
          </cell>
          <cell r="E3332">
            <v>2</v>
          </cell>
          <cell r="F3332" t="str">
            <v>合格</v>
          </cell>
          <cell r="G3332">
            <v>14.7</v>
          </cell>
        </row>
        <row r="3333">
          <cell r="A3333">
            <v>176979</v>
          </cell>
          <cell r="B3333" t="str">
            <v>醋酸氯已定痔疮栓</v>
          </cell>
          <cell r="C3333" t="str">
            <v>20mgx7枚</v>
          </cell>
          <cell r="D3333" t="str">
            <v>盒</v>
          </cell>
          <cell r="E3333">
            <v>2</v>
          </cell>
          <cell r="F3333" t="str">
            <v>合格</v>
          </cell>
          <cell r="G3333">
            <v>9.8</v>
          </cell>
        </row>
        <row r="3334">
          <cell r="A3334">
            <v>176981</v>
          </cell>
          <cell r="B3334" t="str">
            <v>小儿感冒颗粒</v>
          </cell>
          <cell r="C3334" t="str">
            <v>6gx12袋</v>
          </cell>
          <cell r="D3334" t="str">
            <v>盒</v>
          </cell>
          <cell r="E3334">
            <v>2</v>
          </cell>
          <cell r="F3334" t="str">
            <v>合格</v>
          </cell>
          <cell r="G3334">
            <v>12.7</v>
          </cell>
        </row>
        <row r="3335">
          <cell r="A3335">
            <v>177094</v>
          </cell>
          <cell r="B3335" t="str">
            <v>盐酸氨溴索口服溶液</v>
          </cell>
          <cell r="C3335" t="str">
            <v>5ml：15mgx8支</v>
          </cell>
          <cell r="D3335" t="str">
            <v>盒</v>
          </cell>
          <cell r="E3335">
            <v>1</v>
          </cell>
          <cell r="F3335" t="str">
            <v>合格</v>
          </cell>
          <cell r="G3335">
            <v>12.7</v>
          </cell>
        </row>
        <row r="3336">
          <cell r="A3336">
            <v>177095</v>
          </cell>
          <cell r="B3336" t="str">
            <v>强力脑心康片</v>
          </cell>
          <cell r="C3336" t="str">
            <v>0.3gx20片</v>
          </cell>
          <cell r="D3336" t="str">
            <v>盒</v>
          </cell>
          <cell r="E3336">
            <v>2</v>
          </cell>
          <cell r="F3336" t="str">
            <v>合格</v>
          </cell>
          <cell r="G3336">
            <v>13</v>
          </cell>
        </row>
        <row r="3337">
          <cell r="A3337">
            <v>177132</v>
          </cell>
          <cell r="B3337" t="str">
            <v>布地奈德鼻喷雾剂</v>
          </cell>
          <cell r="C3337" t="str">
            <v>32ug:120喷</v>
          </cell>
          <cell r="D3337" t="str">
            <v>盒</v>
          </cell>
          <cell r="E3337">
            <v>7</v>
          </cell>
          <cell r="F3337" t="str">
            <v>合格</v>
          </cell>
          <cell r="G3337">
            <v>51.52</v>
          </cell>
        </row>
        <row r="3338">
          <cell r="A3338">
            <v>177254</v>
          </cell>
          <cell r="B3338" t="str">
            <v>太极水卡</v>
          </cell>
          <cell r="C3338" t="str">
            <v>5件</v>
          </cell>
          <cell r="D3338" t="str">
            <v>张</v>
          </cell>
          <cell r="E3338">
            <v>4</v>
          </cell>
          <cell r="F3338" t="str">
            <v>合格</v>
          </cell>
          <cell r="G3338">
            <v>199.2</v>
          </cell>
        </row>
        <row r="3339">
          <cell r="A3339">
            <v>177262</v>
          </cell>
          <cell r="B3339" t="str">
            <v>左乙拉西坦口服溶液(开浦兰)</v>
          </cell>
          <cell r="C3339" t="str">
            <v>10%150ml:15g</v>
          </cell>
          <cell r="D3339" t="str">
            <v>瓶</v>
          </cell>
          <cell r="E3339">
            <v>3</v>
          </cell>
          <cell r="F3339" t="str">
            <v>合格</v>
          </cell>
          <cell r="G3339">
            <v>236.64</v>
          </cell>
        </row>
        <row r="3340">
          <cell r="A3340">
            <v>177268</v>
          </cell>
          <cell r="B3340" t="str">
            <v>全自动臂式电子血压计</v>
          </cell>
          <cell r="C3340" t="str">
            <v>BP3NL1-1E(迈克大夫)</v>
          </cell>
          <cell r="D3340" t="str">
            <v>台</v>
          </cell>
          <cell r="E3340">
            <v>1</v>
          </cell>
          <cell r="F3340" t="str">
            <v>合格</v>
          </cell>
          <cell r="G3340">
            <v>220.8</v>
          </cell>
        </row>
        <row r="3341">
          <cell r="A3341">
            <v>177276</v>
          </cell>
          <cell r="B3341" t="str">
            <v>别嘌醇片</v>
          </cell>
          <cell r="C3341" t="str">
            <v>0.1gx10片x2板</v>
          </cell>
          <cell r="D3341" t="str">
            <v>盒</v>
          </cell>
          <cell r="E3341">
            <v>6</v>
          </cell>
          <cell r="F3341" t="str">
            <v>合格</v>
          </cell>
          <cell r="G3341">
            <v>15.6</v>
          </cell>
        </row>
        <row r="3342">
          <cell r="A3342">
            <v>177287</v>
          </cell>
          <cell r="B3342" t="str">
            <v>全自动腕式电子血压计</v>
          </cell>
          <cell r="C3342" t="str">
            <v>BP3BJ1-3E</v>
          </cell>
          <cell r="D3342" t="str">
            <v>台</v>
          </cell>
          <cell r="E3342">
            <v>1</v>
          </cell>
          <cell r="F3342" t="str">
            <v>合格</v>
          </cell>
          <cell r="G3342">
            <v>238.8</v>
          </cell>
        </row>
        <row r="3343">
          <cell r="A3343">
            <v>177288</v>
          </cell>
          <cell r="B3343" t="str">
            <v>天然胶乳橡胶避孕套</v>
          </cell>
          <cell r="C3343" t="str">
            <v>6只（热薄空气套）</v>
          </cell>
          <cell r="D3343" t="str">
            <v>盒</v>
          </cell>
          <cell r="E3343">
            <v>1</v>
          </cell>
          <cell r="F3343" t="str">
            <v>合格</v>
          </cell>
          <cell r="G3343">
            <v>67.2</v>
          </cell>
        </row>
        <row r="3344">
          <cell r="A3344">
            <v>177390</v>
          </cell>
          <cell r="B3344" t="str">
            <v>智托洁白丸</v>
          </cell>
          <cell r="C3344" t="str">
            <v>12丸(水蜜丸)</v>
          </cell>
          <cell r="D3344" t="str">
            <v>盒</v>
          </cell>
          <cell r="E3344">
            <v>10</v>
          </cell>
          <cell r="F3344" t="str">
            <v>合格</v>
          </cell>
          <cell r="G3344">
            <v>27.5</v>
          </cell>
        </row>
        <row r="3345">
          <cell r="A3345">
            <v>177394</v>
          </cell>
          <cell r="B3345" t="str">
            <v>乳酸菌素片</v>
          </cell>
          <cell r="C3345" t="str">
            <v>0.2gx12片x3板</v>
          </cell>
          <cell r="D3345" t="str">
            <v>盒</v>
          </cell>
          <cell r="E3345">
            <v>4</v>
          </cell>
          <cell r="F3345" t="str">
            <v>合格</v>
          </cell>
          <cell r="G3345">
            <v>7.5</v>
          </cell>
        </row>
        <row r="3346">
          <cell r="A3346">
            <v>177425</v>
          </cell>
          <cell r="B3346" t="str">
            <v>盐酸坦索罗辛缓释胶囊</v>
          </cell>
          <cell r="C3346" t="str">
            <v>0.2mgx10粒</v>
          </cell>
          <cell r="D3346" t="str">
            <v>盒</v>
          </cell>
          <cell r="E3346">
            <v>3</v>
          </cell>
          <cell r="F3346" t="str">
            <v>合格</v>
          </cell>
          <cell r="G3346">
            <v>18.1</v>
          </cell>
        </row>
        <row r="3347">
          <cell r="A3347">
            <v>177459</v>
          </cell>
          <cell r="B3347" t="str">
            <v>布地奈德鼻喷雾剂</v>
          </cell>
          <cell r="C3347" t="str">
            <v>64ug:120喷</v>
          </cell>
          <cell r="D3347" t="str">
            <v>盒</v>
          </cell>
          <cell r="E3347">
            <v>5</v>
          </cell>
          <cell r="F3347" t="str">
            <v>合格</v>
          </cell>
          <cell r="G3347">
            <v>71</v>
          </cell>
        </row>
        <row r="3348">
          <cell r="A3348">
            <v>177577</v>
          </cell>
          <cell r="B3348" t="str">
            <v>格列美脲胶囊</v>
          </cell>
          <cell r="C3348" t="str">
            <v>2mgx24s</v>
          </cell>
          <cell r="D3348" t="str">
            <v>盒</v>
          </cell>
          <cell r="E3348">
            <v>4</v>
          </cell>
          <cell r="F3348" t="str">
            <v>合格</v>
          </cell>
          <cell r="G3348">
            <v>13.8</v>
          </cell>
        </row>
        <row r="3349">
          <cell r="A3349">
            <v>177678</v>
          </cell>
          <cell r="B3349" t="str">
            <v>银花芒果胶囊</v>
          </cell>
          <cell r="C3349" t="str">
            <v>0.48克x27粒</v>
          </cell>
          <cell r="D3349" t="str">
            <v>盒</v>
          </cell>
          <cell r="E3349">
            <v>3</v>
          </cell>
          <cell r="F3349" t="str">
            <v>合格</v>
          </cell>
          <cell r="G3349">
            <v>10.12</v>
          </cell>
        </row>
        <row r="3350">
          <cell r="A3350">
            <v>177707</v>
          </cell>
          <cell r="B3350" t="str">
            <v>艾附暖宫丸</v>
          </cell>
          <cell r="C3350" t="str">
            <v>9gx10丸（大蜜丸）</v>
          </cell>
          <cell r="D3350" t="str">
            <v>盒</v>
          </cell>
          <cell r="E3350">
            <v>3</v>
          </cell>
          <cell r="F3350" t="str">
            <v>合格</v>
          </cell>
          <cell r="G3350">
            <v>14.04</v>
          </cell>
        </row>
        <row r="3351">
          <cell r="A3351">
            <v>177740</v>
          </cell>
          <cell r="B3351" t="str">
            <v>天然胶乳橡胶避孕套(杜蕾斯)</v>
          </cell>
          <cell r="C3351" t="str">
            <v>12只（紧型超薄装）</v>
          </cell>
          <cell r="D3351" t="str">
            <v>盒</v>
          </cell>
          <cell r="E3351">
            <v>1</v>
          </cell>
          <cell r="F3351" t="str">
            <v>合格</v>
          </cell>
          <cell r="G3351">
            <v>51.45</v>
          </cell>
        </row>
        <row r="3352">
          <cell r="A3352">
            <v>177742</v>
          </cell>
          <cell r="B3352" t="str">
            <v>益母草颗粒</v>
          </cell>
          <cell r="C3352" t="str">
            <v>15gx10袋</v>
          </cell>
          <cell r="D3352" t="str">
            <v>盒</v>
          </cell>
          <cell r="E3352">
            <v>2</v>
          </cell>
          <cell r="F3352" t="str">
            <v>合格</v>
          </cell>
          <cell r="G3352">
            <v>5.5</v>
          </cell>
        </row>
        <row r="3353">
          <cell r="A3353">
            <v>177826</v>
          </cell>
          <cell r="B3353" t="str">
            <v>铝碳酸镁咀嚼片</v>
          </cell>
          <cell r="C3353" t="str">
            <v>0.5gx24片</v>
          </cell>
          <cell r="D3353" t="str">
            <v>盒</v>
          </cell>
          <cell r="E3353">
            <v>1</v>
          </cell>
          <cell r="F3353" t="str">
            <v>合格</v>
          </cell>
          <cell r="G3353">
            <v>13.7</v>
          </cell>
        </row>
        <row r="3354">
          <cell r="A3354">
            <v>177854</v>
          </cell>
          <cell r="B3354" t="str">
            <v>腰痛片</v>
          </cell>
          <cell r="C3354" t="str">
            <v>0.37克x72片</v>
          </cell>
          <cell r="D3354" t="str">
            <v>盒</v>
          </cell>
          <cell r="E3354">
            <v>3</v>
          </cell>
          <cell r="F3354" t="str">
            <v>合格</v>
          </cell>
          <cell r="G3354">
            <v>10.95</v>
          </cell>
        </row>
        <row r="3355">
          <cell r="A3355">
            <v>177859</v>
          </cell>
          <cell r="B3355" t="str">
            <v>氧氟沙星滴耳液</v>
          </cell>
          <cell r="C3355" t="str">
            <v>0.3%（10ml：30mg）</v>
          </cell>
          <cell r="D3355" t="str">
            <v>盒</v>
          </cell>
          <cell r="E3355">
            <v>3</v>
          </cell>
          <cell r="F3355" t="str">
            <v>合格</v>
          </cell>
          <cell r="G3355">
            <v>7.36</v>
          </cell>
        </row>
        <row r="3356">
          <cell r="A3356">
            <v>177889</v>
          </cell>
          <cell r="B3356" t="str">
            <v>维生素C咀嚼片</v>
          </cell>
          <cell r="C3356" t="str">
            <v>80片</v>
          </cell>
          <cell r="D3356" t="str">
            <v>瓶</v>
          </cell>
          <cell r="E3356">
            <v>4</v>
          </cell>
          <cell r="F3356" t="str">
            <v>合格</v>
          </cell>
          <cell r="G3356">
            <v>43.1</v>
          </cell>
        </row>
        <row r="3357">
          <cell r="A3357">
            <v>178001</v>
          </cell>
          <cell r="B3357" t="str">
            <v>退热贴</v>
          </cell>
          <cell r="C3357" t="str">
            <v>120mmx50mmx2贴</v>
          </cell>
          <cell r="D3357" t="str">
            <v>盒</v>
          </cell>
          <cell r="E3357">
            <v>3</v>
          </cell>
          <cell r="F3357" t="str">
            <v>合格</v>
          </cell>
          <cell r="G3357">
            <v>9.8</v>
          </cell>
        </row>
        <row r="3358">
          <cell r="A3358">
            <v>178016</v>
          </cell>
          <cell r="B3358" t="str">
            <v>少林风湿跌打膏</v>
          </cell>
          <cell r="C3358" t="str">
            <v>5cmx7cmx16贴</v>
          </cell>
          <cell r="D3358" t="str">
            <v>盒</v>
          </cell>
          <cell r="E3358">
            <v>2</v>
          </cell>
          <cell r="F3358" t="str">
            <v>合格</v>
          </cell>
          <cell r="G3358">
            <v>12.7</v>
          </cell>
        </row>
        <row r="3359">
          <cell r="A3359">
            <v>178036</v>
          </cell>
          <cell r="B3359" t="str">
            <v>医用护理垫</v>
          </cell>
          <cell r="C3359" t="str">
            <v>240mm极薄中量型（8片）</v>
          </cell>
          <cell r="D3359" t="str">
            <v>包</v>
          </cell>
          <cell r="E3359">
            <v>3</v>
          </cell>
          <cell r="F3359" t="str">
            <v>合格</v>
          </cell>
          <cell r="G3359">
            <v>11.88</v>
          </cell>
        </row>
        <row r="3360">
          <cell r="A3360">
            <v>178218</v>
          </cell>
          <cell r="B3360" t="str">
            <v>芪斛楂颗粒</v>
          </cell>
          <cell r="C3360" t="str">
            <v>10g×24袋×2盒</v>
          </cell>
          <cell r="D3360" t="str">
            <v>盒</v>
          </cell>
          <cell r="E3360">
            <v>5</v>
          </cell>
          <cell r="F3360" t="str">
            <v>合格</v>
          </cell>
          <cell r="G3360">
            <v>148</v>
          </cell>
        </row>
        <row r="3361">
          <cell r="A3361">
            <v>178291</v>
          </cell>
          <cell r="B3361" t="str">
            <v>杰士邦天然胶乳橡胶避孕套</v>
          </cell>
          <cell r="C3361" t="str">
            <v>10只（零感超薄.沁润）</v>
          </cell>
          <cell r="D3361" t="str">
            <v>盒</v>
          </cell>
          <cell r="E3361">
            <v>2</v>
          </cell>
          <cell r="F3361" t="str">
            <v>合格</v>
          </cell>
          <cell r="G3361">
            <v>38.5</v>
          </cell>
        </row>
        <row r="3362">
          <cell r="A3362">
            <v>178292</v>
          </cell>
          <cell r="B3362" t="str">
            <v>天然胶乳橡胶避孕套</v>
          </cell>
          <cell r="C3362" t="str">
            <v>12只（超薄平滑香草香）</v>
          </cell>
          <cell r="D3362" t="str">
            <v>盒</v>
          </cell>
          <cell r="E3362">
            <v>2</v>
          </cell>
          <cell r="F3362" t="str">
            <v>合格</v>
          </cell>
          <cell r="G3362">
            <v>16.1</v>
          </cell>
        </row>
        <row r="3363">
          <cell r="A3363">
            <v>178293</v>
          </cell>
          <cell r="B3363" t="str">
            <v>天然乳胶橡胶避孕套</v>
          </cell>
          <cell r="C3363" t="str">
            <v>12只（颗粒激点柠檬香）</v>
          </cell>
          <cell r="D3363" t="str">
            <v>盒</v>
          </cell>
          <cell r="E3363">
            <v>1</v>
          </cell>
          <cell r="F3363" t="str">
            <v>合格</v>
          </cell>
          <cell r="G3363">
            <v>18.2</v>
          </cell>
        </row>
        <row r="3364">
          <cell r="A3364">
            <v>178298</v>
          </cell>
          <cell r="B3364" t="str">
            <v>盐酸阿莫罗芬搽剂</v>
          </cell>
          <cell r="C3364" t="str">
            <v>5%2.5ml</v>
          </cell>
          <cell r="D3364" t="str">
            <v>盒</v>
          </cell>
          <cell r="E3364">
            <v>3</v>
          </cell>
          <cell r="F3364" t="str">
            <v>合格</v>
          </cell>
          <cell r="G3364">
            <v>149</v>
          </cell>
        </row>
        <row r="3365">
          <cell r="A3365">
            <v>178361</v>
          </cell>
          <cell r="B3365" t="str">
            <v>天然胶乳橡胶避孕套</v>
          </cell>
          <cell r="C3365" t="str">
            <v>3只(超润滑透薄)</v>
          </cell>
          <cell r="D3365" t="str">
            <v>盒</v>
          </cell>
          <cell r="E3365">
            <v>2</v>
          </cell>
          <cell r="F3365" t="str">
            <v>合格</v>
          </cell>
          <cell r="G3365">
            <v>11.95</v>
          </cell>
        </row>
        <row r="3366">
          <cell r="A3366">
            <v>178390</v>
          </cell>
          <cell r="B3366" t="str">
            <v>朴雪牌铁维生素C口服液</v>
          </cell>
          <cell r="C3366" t="str">
            <v>10mlx12支</v>
          </cell>
          <cell r="D3366" t="str">
            <v>盒</v>
          </cell>
          <cell r="E3366">
            <v>1</v>
          </cell>
          <cell r="F3366" t="str">
            <v>合格</v>
          </cell>
          <cell r="G3366">
            <v>13.6</v>
          </cell>
        </row>
        <row r="3367">
          <cell r="A3367">
            <v>178401</v>
          </cell>
          <cell r="B3367" t="str">
            <v>生理性海水鼻腔喷雾器（雷特伯恩）</v>
          </cell>
          <cell r="C3367" t="str">
            <v>30mL</v>
          </cell>
          <cell r="D3367" t="str">
            <v>瓶</v>
          </cell>
          <cell r="E3367">
            <v>3</v>
          </cell>
          <cell r="F3367" t="str">
            <v>合格</v>
          </cell>
          <cell r="G3367">
            <v>23.2</v>
          </cell>
        </row>
        <row r="3368">
          <cell r="A3368">
            <v>178419</v>
          </cell>
          <cell r="B3368" t="str">
            <v>格列美脲分散片</v>
          </cell>
          <cell r="C3368" t="str">
            <v>2mgX30片</v>
          </cell>
          <cell r="D3368" t="str">
            <v>盒</v>
          </cell>
          <cell r="E3368">
            <v>3</v>
          </cell>
          <cell r="F3368" t="str">
            <v>合格</v>
          </cell>
          <cell r="G3368">
            <v>22.5</v>
          </cell>
        </row>
        <row r="3369">
          <cell r="A3369">
            <v>178420</v>
          </cell>
          <cell r="B3369" t="str">
            <v>血脂康胶囊</v>
          </cell>
          <cell r="C3369" t="str">
            <v>0.3x36粒</v>
          </cell>
          <cell r="D3369" t="str">
            <v>盒</v>
          </cell>
          <cell r="E3369">
            <v>8</v>
          </cell>
          <cell r="F3369" t="str">
            <v>合格</v>
          </cell>
          <cell r="G3369">
            <v>40.5</v>
          </cell>
        </row>
        <row r="3370">
          <cell r="A3370">
            <v>178457</v>
          </cell>
          <cell r="B3370" t="str">
            <v>活血通脉胶囊</v>
          </cell>
          <cell r="C3370" t="str">
            <v>0.25g×36粒</v>
          </cell>
          <cell r="D3370" t="str">
            <v>盒</v>
          </cell>
          <cell r="E3370">
            <v>2</v>
          </cell>
          <cell r="F3370" t="str">
            <v>合格</v>
          </cell>
          <cell r="G3370">
            <v>18.34</v>
          </cell>
        </row>
        <row r="3371">
          <cell r="A3371">
            <v>178459</v>
          </cell>
          <cell r="B3371" t="str">
            <v>疤痕止痒软化乳膏</v>
          </cell>
          <cell r="C3371" t="str">
            <v>20g</v>
          </cell>
          <cell r="D3371" t="str">
            <v>盒</v>
          </cell>
          <cell r="E3371">
            <v>2</v>
          </cell>
          <cell r="F3371" t="str">
            <v>合格</v>
          </cell>
          <cell r="G3371">
            <v>35</v>
          </cell>
        </row>
        <row r="3372">
          <cell r="A3372">
            <v>178468</v>
          </cell>
          <cell r="B3372" t="str">
            <v>第6感天然胶乳橡胶避孕套</v>
          </cell>
          <cell r="C3372" t="str">
            <v>12只(螺纹诱惑)</v>
          </cell>
          <cell r="D3372" t="str">
            <v>盒</v>
          </cell>
          <cell r="E3372">
            <v>1</v>
          </cell>
          <cell r="F3372" t="str">
            <v>合格</v>
          </cell>
          <cell r="G3372">
            <v>16.8</v>
          </cell>
        </row>
        <row r="3373">
          <cell r="A3373">
            <v>178470</v>
          </cell>
          <cell r="B3373" t="str">
            <v>第6感天然胶乳橡胶避孕套</v>
          </cell>
          <cell r="C3373" t="str">
            <v>24只(超薄平滑)</v>
          </cell>
          <cell r="D3373" t="str">
            <v>盒</v>
          </cell>
          <cell r="E3373">
            <v>2</v>
          </cell>
          <cell r="F3373" t="str">
            <v>合格</v>
          </cell>
          <cell r="G3373">
            <v>28</v>
          </cell>
        </row>
        <row r="3374">
          <cell r="A3374">
            <v>178483</v>
          </cell>
          <cell r="B3374" t="str">
            <v>托拉塞米片</v>
          </cell>
          <cell r="C3374" t="str">
            <v>10mgX12片</v>
          </cell>
          <cell r="D3374" t="str">
            <v>盒</v>
          </cell>
          <cell r="E3374">
            <v>8</v>
          </cell>
          <cell r="F3374" t="str">
            <v>合格</v>
          </cell>
          <cell r="G3374">
            <v>15.3</v>
          </cell>
        </row>
        <row r="3375">
          <cell r="A3375">
            <v>178558</v>
          </cell>
          <cell r="B3375" t="str">
            <v>赖氨酸磷酸氢钙颗粒</v>
          </cell>
          <cell r="C3375" t="str">
            <v>5gx36袋x2桶</v>
          </cell>
          <cell r="D3375" t="str">
            <v>盒</v>
          </cell>
          <cell r="E3375">
            <v>1</v>
          </cell>
          <cell r="F3375" t="str">
            <v>合格</v>
          </cell>
          <cell r="G3375">
            <v>400</v>
          </cell>
        </row>
        <row r="3376">
          <cell r="A3376">
            <v>178738</v>
          </cell>
          <cell r="B3376" t="str">
            <v>珍珠明目滴眼液</v>
          </cell>
          <cell r="C3376" t="str">
            <v>10ml</v>
          </cell>
          <cell r="D3376" t="str">
            <v>支</v>
          </cell>
          <cell r="E3376">
            <v>2</v>
          </cell>
          <cell r="F3376" t="str">
            <v>合格</v>
          </cell>
          <cell r="G3376">
            <v>3.05</v>
          </cell>
        </row>
        <row r="3377">
          <cell r="A3377">
            <v>178937</v>
          </cell>
          <cell r="B3377" t="str">
            <v>小儿布洛芬栓</v>
          </cell>
          <cell r="C3377" t="str">
            <v>50mgx3粒</v>
          </cell>
          <cell r="D3377" t="str">
            <v>盒</v>
          </cell>
          <cell r="E3377">
            <v>2</v>
          </cell>
          <cell r="F3377" t="str">
            <v>合格</v>
          </cell>
          <cell r="G3377">
            <v>12.5</v>
          </cell>
        </row>
        <row r="3378">
          <cell r="A3378">
            <v>179144</v>
          </cell>
          <cell r="B3378" t="str">
            <v>乌美溴铵维兰特罗吸入粉雾剂</v>
          </cell>
          <cell r="C3378" t="str">
            <v>62.5μg：25μgx30吸</v>
          </cell>
          <cell r="D3378" t="str">
            <v>盒</v>
          </cell>
          <cell r="E3378">
            <v>2</v>
          </cell>
          <cell r="F3378" t="str">
            <v>合格</v>
          </cell>
          <cell r="G3378">
            <v>203</v>
          </cell>
        </row>
        <row r="3379">
          <cell r="A3379">
            <v>179321</v>
          </cell>
          <cell r="B3379" t="str">
            <v>双氯芬酸二乙胺乳胶剂</v>
          </cell>
          <cell r="C3379" t="str">
            <v>1%（20克：0.2克）</v>
          </cell>
          <cell r="D3379" t="str">
            <v>支</v>
          </cell>
          <cell r="E3379">
            <v>8</v>
          </cell>
          <cell r="F3379" t="str">
            <v>合格</v>
          </cell>
          <cell r="G3379">
            <v>19.4</v>
          </cell>
        </row>
        <row r="3380">
          <cell r="A3380">
            <v>179327</v>
          </cell>
          <cell r="B3380" t="str">
            <v>麦金利牌益生菌粉</v>
          </cell>
          <cell r="C3380" t="str">
            <v>30g(1.5gx20袋)</v>
          </cell>
          <cell r="D3380" t="str">
            <v>盒</v>
          </cell>
          <cell r="E3380">
            <v>5</v>
          </cell>
          <cell r="F3380" t="str">
            <v>合格</v>
          </cell>
          <cell r="G3380">
            <v>59.2</v>
          </cell>
        </row>
        <row r="3381">
          <cell r="A3381">
            <v>179359</v>
          </cell>
          <cell r="B3381" t="str">
            <v>血糖仪</v>
          </cell>
          <cell r="C3381" t="str">
            <v>血糖仪（罗氏活力）+采血笔</v>
          </cell>
          <cell r="D3381" t="str">
            <v>台</v>
          </cell>
          <cell r="E3381">
            <v>1</v>
          </cell>
          <cell r="F3381" t="str">
            <v>合格</v>
          </cell>
          <cell r="G3381">
            <v>171.75</v>
          </cell>
        </row>
        <row r="3382">
          <cell r="A3382">
            <v>179360</v>
          </cell>
          <cell r="B3382" t="str">
            <v>血糖仪</v>
          </cell>
          <cell r="C3382" t="str">
            <v>血糖仪（卓越精采型NC）+采血笔</v>
          </cell>
          <cell r="D3382" t="str">
            <v>台</v>
          </cell>
          <cell r="E3382">
            <v>1</v>
          </cell>
          <cell r="F3382" t="str">
            <v>合格</v>
          </cell>
          <cell r="G3382">
            <v>396.75</v>
          </cell>
        </row>
        <row r="3383">
          <cell r="A3383">
            <v>179367</v>
          </cell>
          <cell r="B3383" t="str">
            <v>玉泽皮肤屏障修护洁面凝露</v>
          </cell>
          <cell r="C3383" t="str">
            <v>150ml</v>
          </cell>
          <cell r="D3383" t="str">
            <v>盒</v>
          </cell>
          <cell r="E3383">
            <v>2</v>
          </cell>
          <cell r="F3383" t="str">
            <v>合格</v>
          </cell>
          <cell r="G3383">
            <v>73.5</v>
          </cell>
        </row>
        <row r="3384">
          <cell r="A3384">
            <v>179368</v>
          </cell>
          <cell r="B3384" t="str">
            <v>玉泽皮肤屏障修护精华乳</v>
          </cell>
          <cell r="C3384" t="str">
            <v>30ml</v>
          </cell>
          <cell r="D3384" t="str">
            <v>盒</v>
          </cell>
          <cell r="E3384">
            <v>1</v>
          </cell>
          <cell r="F3384" t="str">
            <v>合格</v>
          </cell>
          <cell r="G3384">
            <v>178.5</v>
          </cell>
        </row>
        <row r="3385">
          <cell r="A3385">
            <v>179369</v>
          </cell>
          <cell r="B3385" t="str">
            <v>玉泽皮肤屏障修护身体乳</v>
          </cell>
          <cell r="C3385" t="str">
            <v>150ml</v>
          </cell>
          <cell r="D3385" t="str">
            <v>盒</v>
          </cell>
          <cell r="E3385">
            <v>3</v>
          </cell>
          <cell r="F3385" t="str">
            <v>合格</v>
          </cell>
          <cell r="G3385">
            <v>88.5</v>
          </cell>
        </row>
        <row r="3386">
          <cell r="A3386">
            <v>179394</v>
          </cell>
          <cell r="B3386" t="str">
            <v>血糖试纸（葡萄糖脱氢酶法）</v>
          </cell>
          <cell r="C3386" t="str">
            <v>50片（罗氏活力）</v>
          </cell>
          <cell r="D3386" t="str">
            <v>盒</v>
          </cell>
          <cell r="E3386">
            <v>2</v>
          </cell>
          <cell r="F3386" t="str">
            <v>合格</v>
          </cell>
          <cell r="G3386">
            <v>201.5</v>
          </cell>
        </row>
        <row r="3387">
          <cell r="A3387">
            <v>179395</v>
          </cell>
          <cell r="B3387" t="str">
            <v>血糖试纸（葡萄糖脱氢酶法）</v>
          </cell>
          <cell r="C3387" t="str">
            <v>100片（卓越金采）</v>
          </cell>
          <cell r="D3387" t="str">
            <v>盒</v>
          </cell>
          <cell r="E3387">
            <v>4</v>
          </cell>
          <cell r="F3387" t="str">
            <v>合格</v>
          </cell>
          <cell r="G3387">
            <v>322.5</v>
          </cell>
        </row>
        <row r="3388">
          <cell r="A3388">
            <v>179396</v>
          </cell>
          <cell r="B3388" t="str">
            <v>血糖试纸（葡萄糖脱氢酶法）</v>
          </cell>
          <cell r="C3388" t="str">
            <v>50片（卓越金采）</v>
          </cell>
          <cell r="D3388" t="str">
            <v>盒</v>
          </cell>
          <cell r="E3388">
            <v>2</v>
          </cell>
          <cell r="F3388" t="str">
            <v>合格</v>
          </cell>
          <cell r="G3388">
            <v>201.75</v>
          </cell>
        </row>
        <row r="3389">
          <cell r="A3389">
            <v>179428</v>
          </cell>
          <cell r="B3389" t="str">
            <v>负压引流器</v>
          </cell>
          <cell r="C3389" t="str">
            <v>10ml仿生式</v>
          </cell>
          <cell r="D3389" t="str">
            <v>盒</v>
          </cell>
          <cell r="E3389">
            <v>2</v>
          </cell>
          <cell r="F3389" t="str">
            <v>合格</v>
          </cell>
          <cell r="G3389">
            <v>12.6</v>
          </cell>
        </row>
        <row r="3390">
          <cell r="A3390">
            <v>179429</v>
          </cell>
          <cell r="B3390" t="str">
            <v>负压引流器</v>
          </cell>
          <cell r="C3390" t="str">
            <v>10ml通用式</v>
          </cell>
          <cell r="D3390" t="str">
            <v>盒</v>
          </cell>
          <cell r="E3390">
            <v>1</v>
          </cell>
          <cell r="F3390" t="str">
            <v>合格</v>
          </cell>
          <cell r="G3390">
            <v>6.5</v>
          </cell>
        </row>
        <row r="3391">
          <cell r="A3391">
            <v>179511</v>
          </cell>
          <cell r="B3391" t="str">
            <v>压缩式雾化器</v>
          </cell>
          <cell r="C3391" t="str">
            <v>NE-C801S</v>
          </cell>
          <cell r="D3391" t="str">
            <v>台</v>
          </cell>
          <cell r="E3391">
            <v>1</v>
          </cell>
          <cell r="F3391" t="str">
            <v>合格</v>
          </cell>
          <cell r="G3391">
            <v>490.3</v>
          </cell>
        </row>
        <row r="3392">
          <cell r="A3392">
            <v>179628</v>
          </cell>
          <cell r="B3392" t="str">
            <v>银黄含化滴丸</v>
          </cell>
          <cell r="C3392" t="str">
            <v>45mgx128丸</v>
          </cell>
          <cell r="D3392" t="str">
            <v>盒</v>
          </cell>
          <cell r="E3392">
            <v>2</v>
          </cell>
          <cell r="F3392" t="str">
            <v>合格</v>
          </cell>
          <cell r="G3392">
            <v>14.72</v>
          </cell>
        </row>
        <row r="3393">
          <cell r="A3393">
            <v>179631</v>
          </cell>
          <cell r="B3393" t="str">
            <v>蒙脱石散</v>
          </cell>
          <cell r="C3393" t="str">
            <v>3gx15袋（草莓味）</v>
          </cell>
          <cell r="D3393" t="str">
            <v>盒</v>
          </cell>
          <cell r="E3393">
            <v>4</v>
          </cell>
          <cell r="F3393" t="str">
            <v>合格</v>
          </cell>
          <cell r="G3393">
            <v>28.86</v>
          </cell>
        </row>
        <row r="3394">
          <cell r="A3394">
            <v>179809</v>
          </cell>
          <cell r="B3394" t="str">
            <v>十二乌鸡白凤丸</v>
          </cell>
          <cell r="C3394" t="str">
            <v>每100粒重3g</v>
          </cell>
          <cell r="D3394" t="str">
            <v>盒</v>
          </cell>
          <cell r="E3394">
            <v>4</v>
          </cell>
          <cell r="F3394" t="str">
            <v>合格</v>
          </cell>
          <cell r="G3394">
            <v>12.88</v>
          </cell>
        </row>
        <row r="3395">
          <cell r="A3395">
            <v>179810</v>
          </cell>
          <cell r="B3395" t="str">
            <v>仙靓防冻防裂霜</v>
          </cell>
          <cell r="C3395" t="str">
            <v>80g</v>
          </cell>
          <cell r="D3395" t="str">
            <v>支</v>
          </cell>
          <cell r="E3395">
            <v>3</v>
          </cell>
          <cell r="F3395" t="str">
            <v>合格</v>
          </cell>
          <cell r="G3395">
            <v>5</v>
          </cell>
        </row>
        <row r="3396">
          <cell r="A3396">
            <v>179811</v>
          </cell>
          <cell r="B3396" t="str">
            <v>潘靓橄榄油护手霜</v>
          </cell>
          <cell r="C3396" t="str">
            <v>80g</v>
          </cell>
          <cell r="D3396" t="str">
            <v>支</v>
          </cell>
          <cell r="E3396">
            <v>5</v>
          </cell>
          <cell r="F3396" t="str">
            <v>合格</v>
          </cell>
          <cell r="G3396">
            <v>3.2</v>
          </cell>
        </row>
        <row r="3397">
          <cell r="A3397">
            <v>179828</v>
          </cell>
          <cell r="B3397" t="str">
            <v>一次性使用注射笔用针头</v>
          </cell>
          <cell r="C3397" t="str">
            <v>0.23×4mm(32G×4mm)×28支</v>
          </cell>
          <cell r="D3397" t="str">
            <v>盒</v>
          </cell>
          <cell r="E3397">
            <v>8</v>
          </cell>
          <cell r="F3397" t="str">
            <v>合格</v>
          </cell>
          <cell r="G3397">
            <v>74.76</v>
          </cell>
        </row>
        <row r="3398">
          <cell r="A3398">
            <v>179829</v>
          </cell>
          <cell r="B3398" t="str">
            <v>一次性使用注射笔用针头</v>
          </cell>
          <cell r="C3398" t="str">
            <v>0.25×5mm(31G×5mm)×28支</v>
          </cell>
          <cell r="D3398" t="str">
            <v>盒</v>
          </cell>
          <cell r="E3398">
            <v>25</v>
          </cell>
          <cell r="F3398" t="str">
            <v>合格</v>
          </cell>
          <cell r="G3398">
            <v>50.4</v>
          </cell>
        </row>
        <row r="3399">
          <cell r="A3399">
            <v>179832</v>
          </cell>
          <cell r="B3399" t="str">
            <v>小浣熊儿童蛋白修复霜</v>
          </cell>
          <cell r="C3399" t="str">
            <v>50g</v>
          </cell>
          <cell r="D3399" t="str">
            <v>盒</v>
          </cell>
          <cell r="E3399">
            <v>5</v>
          </cell>
          <cell r="F3399" t="str">
            <v>合格</v>
          </cell>
          <cell r="G3399">
            <v>12.2</v>
          </cell>
        </row>
        <row r="3400">
          <cell r="A3400">
            <v>179833</v>
          </cell>
          <cell r="B3400" t="str">
            <v>小浣熊婴儿天然草本特润护肤霜</v>
          </cell>
          <cell r="C3400" t="str">
            <v>50g</v>
          </cell>
          <cell r="D3400" t="str">
            <v>盒</v>
          </cell>
          <cell r="E3400">
            <v>4</v>
          </cell>
          <cell r="F3400" t="str">
            <v>合格</v>
          </cell>
          <cell r="G3400">
            <v>12.6</v>
          </cell>
        </row>
        <row r="3401">
          <cell r="A3401">
            <v>179872</v>
          </cell>
          <cell r="B3401" t="str">
            <v>曼秀雷敦天然植物润唇膏</v>
          </cell>
          <cell r="C3401" t="str">
            <v>4g（香橙）</v>
          </cell>
          <cell r="D3401" t="str">
            <v>支</v>
          </cell>
          <cell r="E3401">
            <v>7</v>
          </cell>
          <cell r="F3401" t="str">
            <v>合格</v>
          </cell>
          <cell r="G3401">
            <v>20.75</v>
          </cell>
        </row>
        <row r="3402">
          <cell r="A3402">
            <v>179876</v>
          </cell>
          <cell r="B3402" t="str">
            <v>什果冰小小润唇膏-柠檬</v>
          </cell>
          <cell r="C3402" t="str">
            <v>3.5g</v>
          </cell>
          <cell r="D3402" t="str">
            <v>支</v>
          </cell>
          <cell r="E3402">
            <v>14</v>
          </cell>
          <cell r="F3402" t="str">
            <v>合格</v>
          </cell>
          <cell r="G3402">
            <v>16.45</v>
          </cell>
        </row>
        <row r="3403">
          <cell r="A3403">
            <v>179926</v>
          </cell>
          <cell r="B3403" t="str">
            <v>曼秀雷敦什果冰润唇膏-柠檬</v>
          </cell>
          <cell r="C3403" t="str">
            <v>3.5g</v>
          </cell>
          <cell r="D3403" t="str">
            <v>支</v>
          </cell>
          <cell r="E3403">
            <v>7</v>
          </cell>
          <cell r="F3403" t="str">
            <v>合格</v>
          </cell>
          <cell r="G3403">
            <v>15.02</v>
          </cell>
        </row>
        <row r="3404">
          <cell r="A3404">
            <v>179940</v>
          </cell>
          <cell r="B3404" t="str">
            <v>手臂吊带</v>
          </cell>
          <cell r="C3404" t="str">
            <v>3087（M）</v>
          </cell>
          <cell r="D3404" t="str">
            <v>盒</v>
          </cell>
          <cell r="E3404">
            <v>1</v>
          </cell>
          <cell r="F3404" t="str">
            <v>合格</v>
          </cell>
          <cell r="G3404">
            <v>50.7</v>
          </cell>
        </row>
        <row r="3405">
          <cell r="A3405">
            <v>179954</v>
          </cell>
          <cell r="B3405" t="str">
            <v>热敷贴</v>
          </cell>
          <cell r="C3405" t="str">
            <v>6片(D-1)</v>
          </cell>
          <cell r="D3405" t="str">
            <v>盒</v>
          </cell>
          <cell r="E3405">
            <v>6</v>
          </cell>
          <cell r="F3405" t="str">
            <v>合格</v>
          </cell>
          <cell r="G3405">
            <v>11.8</v>
          </cell>
        </row>
        <row r="3406">
          <cell r="A3406">
            <v>179970</v>
          </cell>
          <cell r="B3406" t="str">
            <v>医用外固定四肢及关节支具</v>
          </cell>
          <cell r="C3406" t="str">
            <v>2022（M）</v>
          </cell>
          <cell r="D3406" t="str">
            <v>盒</v>
          </cell>
          <cell r="E3406">
            <v>1</v>
          </cell>
          <cell r="F3406" t="str">
            <v>合格</v>
          </cell>
          <cell r="G3406">
            <v>46.8</v>
          </cell>
        </row>
        <row r="3407">
          <cell r="A3407">
            <v>179972</v>
          </cell>
          <cell r="B3407" t="str">
            <v>上肢医用外固定支具</v>
          </cell>
          <cell r="C3407" t="str">
            <v>1089（L）</v>
          </cell>
          <cell r="D3407" t="str">
            <v>盒</v>
          </cell>
          <cell r="E3407">
            <v>1</v>
          </cell>
          <cell r="F3407" t="str">
            <v>合格</v>
          </cell>
          <cell r="G3407">
            <v>120.25</v>
          </cell>
        </row>
        <row r="3408">
          <cell r="A3408">
            <v>179974</v>
          </cell>
          <cell r="B3408" t="str">
            <v>医用外固定四肢及关节支具</v>
          </cell>
          <cell r="C3408" t="str">
            <v>2085（L）</v>
          </cell>
          <cell r="D3408" t="str">
            <v>盒</v>
          </cell>
          <cell r="E3408">
            <v>1</v>
          </cell>
          <cell r="F3408" t="str">
            <v>合格</v>
          </cell>
          <cell r="G3408">
            <v>44.2</v>
          </cell>
        </row>
        <row r="3409">
          <cell r="A3409">
            <v>179985</v>
          </cell>
          <cell r="B3409" t="str">
            <v>清火片</v>
          </cell>
          <cell r="C3409" t="str">
            <v>0.55gx48片</v>
          </cell>
          <cell r="D3409" t="str">
            <v>盒</v>
          </cell>
          <cell r="E3409">
            <v>6</v>
          </cell>
          <cell r="F3409" t="str">
            <v>合格</v>
          </cell>
          <cell r="G3409">
            <v>4.22</v>
          </cell>
        </row>
        <row r="3410">
          <cell r="A3410">
            <v>180047</v>
          </cell>
          <cell r="B3410" t="str">
            <v>仙芝楼牌孢子灵芝提取物胶囊</v>
          </cell>
          <cell r="C3410" t="str">
            <v>0.4g×60粒×2瓶</v>
          </cell>
          <cell r="D3410" t="str">
            <v>盒</v>
          </cell>
          <cell r="E3410">
            <v>2</v>
          </cell>
          <cell r="F3410" t="str">
            <v>合格</v>
          </cell>
          <cell r="G3410">
            <v>520</v>
          </cell>
        </row>
        <row r="3411">
          <cell r="A3411">
            <v>180052</v>
          </cell>
          <cell r="B3411" t="str">
            <v>仙芝楼牌孢子灵芝提取物粉</v>
          </cell>
          <cell r="C3411" t="str">
            <v>1.6g×15包×2盒</v>
          </cell>
          <cell r="D3411" t="str">
            <v>盒</v>
          </cell>
          <cell r="E3411">
            <v>4</v>
          </cell>
          <cell r="F3411" t="str">
            <v>合格</v>
          </cell>
          <cell r="G3411">
            <v>520</v>
          </cell>
        </row>
        <row r="3412">
          <cell r="A3412">
            <v>180055</v>
          </cell>
          <cell r="B3412" t="str">
            <v>破壁灵芝孢子粉</v>
          </cell>
          <cell r="C3412" t="str">
            <v>1000mg×20袋</v>
          </cell>
          <cell r="D3412" t="str">
            <v>盒</v>
          </cell>
          <cell r="E3412">
            <v>2</v>
          </cell>
          <cell r="F3412" t="str">
            <v>合格</v>
          </cell>
          <cell r="G3412">
            <v>193.7046</v>
          </cell>
        </row>
        <row r="3413">
          <cell r="A3413">
            <v>180172</v>
          </cell>
          <cell r="B3413" t="str">
            <v>西瓜霜润喉片</v>
          </cell>
          <cell r="C3413" t="str">
            <v>0.6g×36片</v>
          </cell>
          <cell r="D3413" t="str">
            <v>盒</v>
          </cell>
          <cell r="E3413">
            <v>9</v>
          </cell>
          <cell r="F3413" t="str">
            <v>合格</v>
          </cell>
          <cell r="G3413">
            <v>6.18</v>
          </cell>
        </row>
        <row r="3414">
          <cell r="A3414">
            <v>180226</v>
          </cell>
          <cell r="B3414" t="str">
            <v>曼秀雷敦水份润手霜</v>
          </cell>
          <cell r="C3414" t="str">
            <v>50g</v>
          </cell>
          <cell r="D3414" t="str">
            <v>支</v>
          </cell>
          <cell r="E3414">
            <v>5</v>
          </cell>
          <cell r="F3414" t="str">
            <v>合格</v>
          </cell>
          <cell r="G3414">
            <v>11</v>
          </cell>
        </row>
        <row r="3415">
          <cell r="A3415">
            <v>180228</v>
          </cell>
          <cell r="B3415" t="str">
            <v>曼秀雷敦花语舒缓润手霜-茉莉</v>
          </cell>
          <cell r="C3415" t="str">
            <v>50g</v>
          </cell>
          <cell r="D3415" t="str">
            <v>支</v>
          </cell>
          <cell r="E3415">
            <v>3</v>
          </cell>
          <cell r="F3415" t="str">
            <v>合格</v>
          </cell>
          <cell r="G3415">
            <v>16.45</v>
          </cell>
        </row>
        <row r="3416">
          <cell r="A3416">
            <v>180229</v>
          </cell>
          <cell r="B3416" t="str">
            <v>曼秀雷敦花语舒缓润手霜-玫瑰</v>
          </cell>
          <cell r="C3416" t="str">
            <v>50g</v>
          </cell>
          <cell r="D3416" t="str">
            <v>支</v>
          </cell>
          <cell r="E3416">
            <v>7</v>
          </cell>
          <cell r="F3416" t="str">
            <v>合格</v>
          </cell>
          <cell r="G3416">
            <v>16.43</v>
          </cell>
        </row>
        <row r="3417">
          <cell r="A3417">
            <v>180334</v>
          </cell>
          <cell r="B3417" t="str">
            <v>血糖试纸（葡萄糖氧化酶法）</v>
          </cell>
          <cell r="C3417" t="str">
            <v>50片（稳豪型）</v>
          </cell>
          <cell r="D3417" t="str">
            <v>盒</v>
          </cell>
          <cell r="E3417">
            <v>1</v>
          </cell>
          <cell r="F3417" t="str">
            <v>合格</v>
          </cell>
          <cell r="G3417">
            <v>194.25</v>
          </cell>
        </row>
        <row r="3418">
          <cell r="A3418">
            <v>180349</v>
          </cell>
          <cell r="B3418" t="str">
            <v>病人移动辅助设备</v>
          </cell>
          <cell r="C3418" t="str">
            <v>YU850手杖型</v>
          </cell>
          <cell r="D3418" t="str">
            <v>支</v>
          </cell>
          <cell r="E3418">
            <v>2</v>
          </cell>
          <cell r="F3418" t="str">
            <v>合格</v>
          </cell>
          <cell r="G3418">
            <v>59.5</v>
          </cell>
        </row>
        <row r="3419">
          <cell r="A3419">
            <v>180350</v>
          </cell>
          <cell r="B3419" t="str">
            <v>病人移动辅助设备</v>
          </cell>
          <cell r="C3419" t="str">
            <v>YU830手杖型</v>
          </cell>
          <cell r="D3419" t="str">
            <v>支</v>
          </cell>
          <cell r="E3419">
            <v>2</v>
          </cell>
          <cell r="F3419" t="str">
            <v>合格</v>
          </cell>
          <cell r="G3419">
            <v>60.8957</v>
          </cell>
        </row>
        <row r="3420">
          <cell r="A3420">
            <v>180351</v>
          </cell>
          <cell r="B3420" t="str">
            <v>病人移动辅助设备</v>
          </cell>
          <cell r="C3420" t="str">
            <v>YU810手杖型</v>
          </cell>
          <cell r="D3420" t="str">
            <v>支</v>
          </cell>
          <cell r="E3420">
            <v>2</v>
          </cell>
          <cell r="F3420" t="str">
            <v>合格</v>
          </cell>
          <cell r="G3420">
            <v>27.3</v>
          </cell>
        </row>
        <row r="3421">
          <cell r="A3421">
            <v>180353</v>
          </cell>
          <cell r="B3421" t="str">
            <v>手动轮椅车</v>
          </cell>
          <cell r="C3421" t="str">
            <v>H007</v>
          </cell>
          <cell r="D3421" t="str">
            <v>台</v>
          </cell>
          <cell r="E3421">
            <v>1</v>
          </cell>
          <cell r="F3421" t="str">
            <v>合格</v>
          </cell>
          <cell r="G3421">
            <v>376.74</v>
          </cell>
        </row>
        <row r="3422">
          <cell r="A3422">
            <v>180355</v>
          </cell>
          <cell r="B3422" t="str">
            <v>手动轮椅车</v>
          </cell>
          <cell r="C3422" t="str">
            <v>H032C</v>
          </cell>
          <cell r="D3422" t="str">
            <v>台</v>
          </cell>
          <cell r="E3422">
            <v>1</v>
          </cell>
          <cell r="F3422" t="str">
            <v>合格</v>
          </cell>
          <cell r="G3422">
            <v>649.6</v>
          </cell>
        </row>
        <row r="3423">
          <cell r="A3423">
            <v>180409</v>
          </cell>
          <cell r="B3423" t="str">
            <v>开塞露</v>
          </cell>
          <cell r="C3423" t="str">
            <v>10ml×2支</v>
          </cell>
          <cell r="D3423" t="str">
            <v>盒</v>
          </cell>
          <cell r="E3423">
            <v>3</v>
          </cell>
          <cell r="F3423" t="str">
            <v>合格</v>
          </cell>
          <cell r="G3423">
            <v>2.4</v>
          </cell>
        </row>
        <row r="3424">
          <cell r="A3424">
            <v>180599</v>
          </cell>
          <cell r="B3424" t="str">
            <v>通便灵胶囊</v>
          </cell>
          <cell r="C3424" t="str">
            <v>0.25gx24粒</v>
          </cell>
          <cell r="D3424" t="str">
            <v>盒</v>
          </cell>
          <cell r="E3424">
            <v>2</v>
          </cell>
          <cell r="F3424" t="str">
            <v>合格</v>
          </cell>
          <cell r="G3424">
            <v>1.98</v>
          </cell>
        </row>
        <row r="3425">
          <cell r="A3425">
            <v>180630</v>
          </cell>
          <cell r="B3425" t="str">
            <v>阿达帕林凝胶</v>
          </cell>
          <cell r="C3425" t="str">
            <v>15g(15g;15mg)</v>
          </cell>
          <cell r="D3425" t="str">
            <v>盒</v>
          </cell>
          <cell r="E3425">
            <v>2</v>
          </cell>
          <cell r="F3425" t="str">
            <v>合格</v>
          </cell>
          <cell r="G3425">
            <v>9.7</v>
          </cell>
        </row>
        <row r="3426">
          <cell r="A3426">
            <v>180670</v>
          </cell>
          <cell r="B3426" t="str">
            <v>洛索洛芬钠胶囊</v>
          </cell>
          <cell r="C3426" t="str">
            <v>60mg*10粒</v>
          </cell>
          <cell r="D3426" t="str">
            <v>盒</v>
          </cell>
          <cell r="E3426">
            <v>6</v>
          </cell>
          <cell r="F3426" t="str">
            <v>合格</v>
          </cell>
          <cell r="G3426">
            <v>5.64</v>
          </cell>
        </row>
        <row r="3427">
          <cell r="A3427">
            <v>180681</v>
          </cell>
          <cell r="B3427" t="str">
            <v>阿法骨化醇软胶囊</v>
          </cell>
          <cell r="C3427" t="str">
            <v>0.25μg×10粒×4板</v>
          </cell>
          <cell r="D3427" t="str">
            <v>盒</v>
          </cell>
          <cell r="E3427">
            <v>10</v>
          </cell>
          <cell r="F3427" t="str">
            <v>合格</v>
          </cell>
          <cell r="G3427">
            <v>44</v>
          </cell>
        </row>
        <row r="3428">
          <cell r="A3428">
            <v>180750</v>
          </cell>
          <cell r="B3428" t="str">
            <v>铝碳酸镁咀嚼片</v>
          </cell>
          <cell r="C3428" t="str">
            <v>0.5gx20片</v>
          </cell>
          <cell r="D3428" t="str">
            <v>盒</v>
          </cell>
          <cell r="E3428">
            <v>10</v>
          </cell>
          <cell r="F3428" t="str">
            <v>合格</v>
          </cell>
          <cell r="G3428">
            <v>22</v>
          </cell>
        </row>
        <row r="3429">
          <cell r="A3429">
            <v>180752</v>
          </cell>
          <cell r="B3429" t="str">
            <v>替格瑞洛片</v>
          </cell>
          <cell r="C3429" t="str">
            <v>90mgx14片</v>
          </cell>
          <cell r="D3429" t="str">
            <v>盒</v>
          </cell>
          <cell r="E3429">
            <v>2</v>
          </cell>
          <cell r="F3429" t="str">
            <v>合格</v>
          </cell>
          <cell r="G3429">
            <v>81.11</v>
          </cell>
        </row>
        <row r="3430">
          <cell r="A3430">
            <v>180867</v>
          </cell>
          <cell r="B3430" t="str">
            <v>荆防颗粒</v>
          </cell>
          <cell r="C3430" t="str">
            <v>15gx10袋</v>
          </cell>
          <cell r="D3430" t="str">
            <v>盒</v>
          </cell>
          <cell r="E3430">
            <v>23</v>
          </cell>
          <cell r="F3430" t="str">
            <v>合格</v>
          </cell>
          <cell r="G3430">
            <v>28.2</v>
          </cell>
        </row>
        <row r="3431">
          <cell r="A3431">
            <v>180929</v>
          </cell>
          <cell r="B3431" t="str">
            <v>协和维生素E乳</v>
          </cell>
          <cell r="C3431" t="str">
            <v>100ml</v>
          </cell>
          <cell r="D3431" t="str">
            <v>瓶</v>
          </cell>
          <cell r="E3431">
            <v>7</v>
          </cell>
          <cell r="F3431" t="str">
            <v>合格</v>
          </cell>
          <cell r="G3431">
            <v>7.92</v>
          </cell>
        </row>
        <row r="3432">
          <cell r="A3432">
            <v>180936</v>
          </cell>
          <cell r="B3432" t="str">
            <v>重组人干扰素α2b凝胶</v>
          </cell>
          <cell r="C3432" t="str">
            <v>1.0×10万IU:5g</v>
          </cell>
          <cell r="D3432" t="str">
            <v>支</v>
          </cell>
          <cell r="E3432">
            <v>3</v>
          </cell>
          <cell r="F3432" t="str">
            <v>合格</v>
          </cell>
          <cell r="G3432">
            <v>32.5</v>
          </cell>
        </row>
        <row r="3433">
          <cell r="A3433">
            <v>180965</v>
          </cell>
          <cell r="B3433" t="str">
            <v>铝碳酸镁咀嚼片</v>
          </cell>
          <cell r="C3433" t="str">
            <v>0.5gx30片</v>
          </cell>
          <cell r="D3433" t="str">
            <v>盒</v>
          </cell>
          <cell r="E3433">
            <v>8</v>
          </cell>
          <cell r="F3433" t="str">
            <v>合格</v>
          </cell>
          <cell r="G3433">
            <v>30.4</v>
          </cell>
        </row>
        <row r="3434">
          <cell r="A3434">
            <v>180987</v>
          </cell>
          <cell r="B3434" t="str">
            <v>可调式鼻腔清洗器</v>
          </cell>
          <cell r="C3434" t="str">
            <v>75ml双喷雾化</v>
          </cell>
          <cell r="D3434" t="str">
            <v>盒</v>
          </cell>
          <cell r="E3434">
            <v>1</v>
          </cell>
          <cell r="F3434" t="str">
            <v>合格</v>
          </cell>
          <cell r="G3434">
            <v>46.53</v>
          </cell>
        </row>
        <row r="3435">
          <cell r="A3435">
            <v>181036</v>
          </cell>
          <cell r="B3435" t="str">
            <v>盐酸拉贝洛尔片</v>
          </cell>
          <cell r="C3435" t="str">
            <v>50mg×15片×2板</v>
          </cell>
          <cell r="D3435" t="str">
            <v>盒</v>
          </cell>
          <cell r="E3435">
            <v>2</v>
          </cell>
          <cell r="F3435" t="str">
            <v>合格</v>
          </cell>
          <cell r="G3435">
            <v>28.3</v>
          </cell>
        </row>
        <row r="3436">
          <cell r="A3436">
            <v>181045</v>
          </cell>
          <cell r="B3436" t="str">
            <v>盐酸布替萘芬喷雾剂</v>
          </cell>
          <cell r="C3436" t="str">
            <v>10ml：0.1g</v>
          </cell>
          <cell r="D3436" t="str">
            <v>支</v>
          </cell>
          <cell r="E3436">
            <v>6</v>
          </cell>
          <cell r="F3436" t="str">
            <v>合格</v>
          </cell>
          <cell r="G3436">
            <v>11.46</v>
          </cell>
        </row>
        <row r="3437">
          <cell r="A3437">
            <v>181157</v>
          </cell>
          <cell r="B3437" t="str">
            <v>人绒毛膜促性腺激素(HCG)检测试纸(胶体金免疫层析法)</v>
          </cell>
          <cell r="C3437" t="str">
            <v>卡型铝塑包装：1人份</v>
          </cell>
          <cell r="D3437" t="str">
            <v>盒</v>
          </cell>
          <cell r="E3437">
            <v>2</v>
          </cell>
          <cell r="F3437" t="str">
            <v>合格</v>
          </cell>
          <cell r="G3437">
            <v>2.4</v>
          </cell>
        </row>
        <row r="3438">
          <cell r="A3438">
            <v>181158</v>
          </cell>
          <cell r="B3438" t="str">
            <v>人绒毛膜促性腺激素(HCG)检测试纸(胶体金免疫层析法)</v>
          </cell>
          <cell r="C3438" t="str">
            <v>笔型铝塑包装：1人份</v>
          </cell>
          <cell r="D3438" t="str">
            <v>盒</v>
          </cell>
          <cell r="E3438">
            <v>9</v>
          </cell>
          <cell r="F3438" t="str">
            <v>合格</v>
          </cell>
          <cell r="G3438">
            <v>3.6</v>
          </cell>
        </row>
        <row r="3439">
          <cell r="A3439">
            <v>181159</v>
          </cell>
          <cell r="B3439" t="str">
            <v>人绒毛膜促性腺激素(HCG)检测试纸(胶体金免疫层析法)</v>
          </cell>
          <cell r="C3439" t="str">
            <v>条型铝塑包装：1人份</v>
          </cell>
          <cell r="D3439" t="str">
            <v>盒</v>
          </cell>
          <cell r="E3439">
            <v>1</v>
          </cell>
          <cell r="F3439" t="str">
            <v>合格</v>
          </cell>
          <cell r="G3439">
            <v>1.2</v>
          </cell>
        </row>
        <row r="3440">
          <cell r="A3440">
            <v>181166</v>
          </cell>
          <cell r="B3440" t="str">
            <v>盐酸西替利嗪滴剂</v>
          </cell>
          <cell r="C3440" t="str">
            <v>10ml(10ml:100mg)</v>
          </cell>
          <cell r="D3440" t="str">
            <v>瓶</v>
          </cell>
          <cell r="E3440">
            <v>2</v>
          </cell>
          <cell r="F3440" t="str">
            <v>合格</v>
          </cell>
          <cell r="G3440">
            <v>14.1</v>
          </cell>
        </row>
        <row r="3441">
          <cell r="A3441">
            <v>181231</v>
          </cell>
          <cell r="B3441" t="str">
            <v>痰咳净滴丸</v>
          </cell>
          <cell r="C3441" t="str">
            <v>33mgx120丸</v>
          </cell>
          <cell r="D3441" t="str">
            <v>盒</v>
          </cell>
          <cell r="E3441">
            <v>5</v>
          </cell>
          <cell r="F3441" t="str">
            <v>合格</v>
          </cell>
          <cell r="G3441">
            <v>17.55</v>
          </cell>
        </row>
        <row r="3442">
          <cell r="A3442">
            <v>181355</v>
          </cell>
          <cell r="B3442" t="str">
            <v>维生素AD滴剂</v>
          </cell>
          <cell r="C3442" t="str">
            <v>12粒x5板(一岁以上)</v>
          </cell>
          <cell r="D3442" t="str">
            <v>盒</v>
          </cell>
          <cell r="E3442">
            <v>2</v>
          </cell>
          <cell r="F3442" t="str">
            <v>合格</v>
          </cell>
          <cell r="G3442">
            <v>41.5</v>
          </cell>
        </row>
        <row r="3443">
          <cell r="A3443">
            <v>181356</v>
          </cell>
          <cell r="B3443" t="str">
            <v>五维赖氨酸片</v>
          </cell>
          <cell r="C3443" t="str">
            <v>36片</v>
          </cell>
          <cell r="D3443" t="str">
            <v>盒</v>
          </cell>
          <cell r="E3443">
            <v>24</v>
          </cell>
          <cell r="F3443" t="str">
            <v>合格</v>
          </cell>
          <cell r="G3443">
            <v>44.5</v>
          </cell>
        </row>
        <row r="3444">
          <cell r="A3444">
            <v>181376</v>
          </cell>
          <cell r="B3444" t="str">
            <v>薄芝片</v>
          </cell>
          <cell r="C3444" t="str">
            <v>24片</v>
          </cell>
          <cell r="D3444" t="str">
            <v>盒</v>
          </cell>
          <cell r="E3444">
            <v>2</v>
          </cell>
          <cell r="F3444" t="str">
            <v>合格</v>
          </cell>
          <cell r="G3444">
            <v>11.2</v>
          </cell>
        </row>
        <row r="3445">
          <cell r="A3445">
            <v>181386</v>
          </cell>
          <cell r="B3445" t="str">
            <v>多维女士牌多种维生素矿物质片</v>
          </cell>
          <cell r="C3445" t="str">
            <v>60片（1.5gx60片）</v>
          </cell>
          <cell r="D3445" t="str">
            <v>瓶</v>
          </cell>
          <cell r="E3445">
            <v>3</v>
          </cell>
          <cell r="F3445" t="str">
            <v>合格</v>
          </cell>
          <cell r="G3445">
            <v>55.86</v>
          </cell>
        </row>
        <row r="3446">
          <cell r="A3446">
            <v>181387</v>
          </cell>
          <cell r="B3446" t="str">
            <v>银色多维牌多种维生素矿物质片</v>
          </cell>
          <cell r="C3446" t="str">
            <v>60片（1.5gx60片）</v>
          </cell>
          <cell r="D3446" t="str">
            <v>瓶</v>
          </cell>
          <cell r="E3446">
            <v>1</v>
          </cell>
          <cell r="F3446" t="str">
            <v>合格</v>
          </cell>
          <cell r="G3446">
            <v>55.86</v>
          </cell>
        </row>
        <row r="3447">
          <cell r="A3447">
            <v>181429</v>
          </cell>
          <cell r="B3447" t="str">
            <v>复方感冒灵片</v>
          </cell>
          <cell r="C3447" t="str">
            <v>36片(薄膜衣)</v>
          </cell>
          <cell r="D3447" t="str">
            <v>盒</v>
          </cell>
          <cell r="E3447">
            <v>2</v>
          </cell>
          <cell r="F3447" t="str">
            <v>合格</v>
          </cell>
          <cell r="G3447">
            <v>5.35</v>
          </cell>
        </row>
        <row r="3448">
          <cell r="A3448">
            <v>181448</v>
          </cell>
          <cell r="B3448" t="str">
            <v>B族维生素片</v>
          </cell>
          <cell r="C3448" t="str">
            <v>100片（500mg×100片）</v>
          </cell>
          <cell r="D3448" t="str">
            <v>瓶</v>
          </cell>
          <cell r="E3448">
            <v>8</v>
          </cell>
          <cell r="F3448" t="str">
            <v>合格</v>
          </cell>
          <cell r="G3448">
            <v>62.51</v>
          </cell>
        </row>
        <row r="3449">
          <cell r="A3449">
            <v>181627</v>
          </cell>
          <cell r="B3449" t="str">
            <v>鼻渊通窍颗粒</v>
          </cell>
          <cell r="C3449" t="str">
            <v>15gX15袋</v>
          </cell>
          <cell r="D3449" t="str">
            <v>袋</v>
          </cell>
          <cell r="E3449">
            <v>10</v>
          </cell>
          <cell r="F3449" t="str">
            <v>合格</v>
          </cell>
          <cell r="G3449">
            <v>34</v>
          </cell>
        </row>
        <row r="3450">
          <cell r="A3450">
            <v>181738</v>
          </cell>
          <cell r="B3450" t="str">
            <v>压缩式雾化器</v>
          </cell>
          <cell r="C3450" t="str">
            <v>WH·B</v>
          </cell>
          <cell r="D3450" t="str">
            <v>台</v>
          </cell>
          <cell r="E3450">
            <v>1</v>
          </cell>
          <cell r="F3450" t="str">
            <v>合格</v>
          </cell>
          <cell r="G3450">
            <v>178.8</v>
          </cell>
        </row>
        <row r="3451">
          <cell r="A3451">
            <v>181746</v>
          </cell>
          <cell r="B3451" t="str">
            <v>造口袋</v>
          </cell>
          <cell r="C3451" t="str">
            <v>500ml×10袋×一件式肛肠开口型（TRI-ZKD-A）</v>
          </cell>
          <cell r="D3451" t="str">
            <v>盒</v>
          </cell>
          <cell r="E3451">
            <v>1</v>
          </cell>
          <cell r="F3451" t="str">
            <v>合格</v>
          </cell>
          <cell r="G3451">
            <v>62</v>
          </cell>
        </row>
        <row r="3452">
          <cell r="A3452">
            <v>181795</v>
          </cell>
          <cell r="B3452" t="str">
            <v>电子血压计</v>
          </cell>
          <cell r="C3452" t="str">
            <v>J750（上臂式）</v>
          </cell>
          <cell r="D3452" t="str">
            <v>台</v>
          </cell>
          <cell r="E3452">
            <v>1</v>
          </cell>
          <cell r="F3452" t="str">
            <v>合格</v>
          </cell>
          <cell r="G3452">
            <v>476</v>
          </cell>
        </row>
        <row r="3453">
          <cell r="A3453">
            <v>181804</v>
          </cell>
          <cell r="B3453" t="str">
            <v>氢醌乳膏</v>
          </cell>
          <cell r="C3453" t="str">
            <v>20g：0.4g</v>
          </cell>
          <cell r="D3453" t="str">
            <v>盒</v>
          </cell>
          <cell r="E3453">
            <v>4</v>
          </cell>
          <cell r="F3453" t="str">
            <v>合格</v>
          </cell>
          <cell r="G3453">
            <v>318</v>
          </cell>
        </row>
        <row r="3454">
          <cell r="A3454">
            <v>181805</v>
          </cell>
          <cell r="B3454" t="str">
            <v>便携式超声雾化器</v>
          </cell>
          <cell r="C3454" t="str">
            <v>A8B</v>
          </cell>
          <cell r="D3454" t="str">
            <v>台</v>
          </cell>
          <cell r="E3454">
            <v>1</v>
          </cell>
          <cell r="F3454" t="str">
            <v>合格</v>
          </cell>
          <cell r="G3454">
            <v>273.9</v>
          </cell>
        </row>
        <row r="3455">
          <cell r="A3455">
            <v>181826</v>
          </cell>
          <cell r="B3455" t="str">
            <v>卤米松/三氯生乳膏</v>
          </cell>
          <cell r="C3455" t="str">
            <v>10g/支/盒</v>
          </cell>
          <cell r="D3455" t="str">
            <v>盒</v>
          </cell>
          <cell r="E3455">
            <v>12</v>
          </cell>
          <cell r="F3455" t="str">
            <v>合格</v>
          </cell>
          <cell r="G3455">
            <v>29.8</v>
          </cell>
        </row>
        <row r="3456">
          <cell r="A3456">
            <v>181838</v>
          </cell>
          <cell r="B3456" t="str">
            <v>小儿乳酸菌素片</v>
          </cell>
          <cell r="C3456" t="str">
            <v>0.2gx24片</v>
          </cell>
          <cell r="D3456" t="str">
            <v>盒</v>
          </cell>
          <cell r="E3456">
            <v>2</v>
          </cell>
          <cell r="F3456" t="str">
            <v>合格</v>
          </cell>
          <cell r="G3456">
            <v>2.8</v>
          </cell>
        </row>
        <row r="3457">
          <cell r="A3457">
            <v>181843</v>
          </cell>
          <cell r="B3457" t="str">
            <v>非那雄胺片</v>
          </cell>
          <cell r="C3457" t="str">
            <v>5mgx21片</v>
          </cell>
          <cell r="D3457" t="str">
            <v>盒</v>
          </cell>
          <cell r="E3457">
            <v>2</v>
          </cell>
          <cell r="F3457" t="str">
            <v>合格</v>
          </cell>
          <cell r="G3457">
            <v>11.8</v>
          </cell>
        </row>
        <row r="3458">
          <cell r="A3458">
            <v>181857</v>
          </cell>
          <cell r="B3458" t="str">
            <v>氯雷他定颗粒</v>
          </cell>
          <cell r="C3458" t="str">
            <v>10mgx7袋</v>
          </cell>
          <cell r="D3458" t="str">
            <v>盒</v>
          </cell>
          <cell r="E3458">
            <v>2</v>
          </cell>
          <cell r="F3458" t="str">
            <v>合格</v>
          </cell>
          <cell r="G3458">
            <v>7.5025</v>
          </cell>
        </row>
        <row r="3459">
          <cell r="A3459">
            <v>181989</v>
          </cell>
          <cell r="B3459" t="str">
            <v>腰椎固定器</v>
          </cell>
          <cell r="C3459" t="str">
            <v>2164(L83.8-96.5cm)</v>
          </cell>
          <cell r="D3459" t="str">
            <v>盒</v>
          </cell>
          <cell r="E3459">
            <v>1</v>
          </cell>
          <cell r="F3459" t="str">
            <v>合格</v>
          </cell>
          <cell r="G3459">
            <v>338</v>
          </cell>
        </row>
        <row r="3460">
          <cell r="A3460">
            <v>181990</v>
          </cell>
          <cell r="B3460" t="str">
            <v>腰椎固定器</v>
          </cell>
          <cell r="C3460" t="str">
            <v>2164(M71.1-83.8cm)</v>
          </cell>
          <cell r="D3460" t="str">
            <v>盒</v>
          </cell>
          <cell r="E3460">
            <v>2</v>
          </cell>
          <cell r="F3460" t="str">
            <v>合格</v>
          </cell>
          <cell r="G3460">
            <v>338</v>
          </cell>
        </row>
        <row r="3461">
          <cell r="A3461">
            <v>182011</v>
          </cell>
          <cell r="B3461" t="str">
            <v>雌二醇片/雌二醇地屈孕酮片复合包装</v>
          </cell>
          <cell r="C3461" t="str">
            <v>1mg:10mgx28片</v>
          </cell>
          <cell r="D3461" t="str">
            <v>盒</v>
          </cell>
          <cell r="E3461">
            <v>7</v>
          </cell>
          <cell r="F3461" t="str">
            <v>合格</v>
          </cell>
          <cell r="G3461">
            <v>107</v>
          </cell>
        </row>
        <row r="3462">
          <cell r="A3462">
            <v>182065</v>
          </cell>
          <cell r="B3462" t="str">
            <v>便携式超声雾化器</v>
          </cell>
          <cell r="C3462" t="str">
            <v>AirPro</v>
          </cell>
          <cell r="D3462" t="str">
            <v>台</v>
          </cell>
          <cell r="E3462">
            <v>2</v>
          </cell>
          <cell r="F3462" t="str">
            <v>合格</v>
          </cell>
          <cell r="G3462">
            <v>218.9</v>
          </cell>
        </row>
        <row r="3463">
          <cell r="A3463">
            <v>182085</v>
          </cell>
          <cell r="B3463" t="str">
            <v>塞来昔布胶囊</v>
          </cell>
          <cell r="C3463" t="str">
            <v>0.2gx18粒</v>
          </cell>
          <cell r="D3463" t="str">
            <v>盒</v>
          </cell>
          <cell r="E3463">
            <v>12</v>
          </cell>
          <cell r="F3463" t="str">
            <v>合格</v>
          </cell>
          <cell r="G3463">
            <v>81.02</v>
          </cell>
        </row>
        <row r="3464">
          <cell r="A3464">
            <v>182086</v>
          </cell>
          <cell r="B3464" t="str">
            <v>苯磺酸氨氯地平片</v>
          </cell>
          <cell r="C3464" t="str">
            <v>5mgx28片</v>
          </cell>
          <cell r="D3464" t="str">
            <v>盒</v>
          </cell>
          <cell r="E3464">
            <v>9</v>
          </cell>
          <cell r="F3464" t="str">
            <v>合格</v>
          </cell>
          <cell r="G3464">
            <v>107.18480304</v>
          </cell>
        </row>
        <row r="3465">
          <cell r="A3465">
            <v>182090</v>
          </cell>
          <cell r="B3465" t="str">
            <v>阿托伐他汀钙片</v>
          </cell>
          <cell r="C3465" t="str">
            <v>20mgx28片</v>
          </cell>
          <cell r="D3465" t="str">
            <v>盒</v>
          </cell>
          <cell r="E3465">
            <v>9</v>
          </cell>
          <cell r="F3465" t="str">
            <v>合格</v>
          </cell>
          <cell r="G3465">
            <v>153.27</v>
          </cell>
        </row>
        <row r="3466">
          <cell r="A3466">
            <v>182095</v>
          </cell>
          <cell r="B3466" t="str">
            <v>冰王雪花膏（滋润型）</v>
          </cell>
          <cell r="C3466" t="str">
            <v>50g</v>
          </cell>
          <cell r="D3466" t="str">
            <v>盒</v>
          </cell>
          <cell r="E3466">
            <v>1</v>
          </cell>
          <cell r="F3466" t="str">
            <v>合格</v>
          </cell>
          <cell r="G3466">
            <v>29</v>
          </cell>
        </row>
        <row r="3467">
          <cell r="A3467">
            <v>182108</v>
          </cell>
          <cell r="B3467" t="str">
            <v>冰王芦荟甘油</v>
          </cell>
          <cell r="C3467" t="str">
            <v>120ml</v>
          </cell>
          <cell r="D3467" t="str">
            <v>瓶</v>
          </cell>
          <cell r="E3467">
            <v>12</v>
          </cell>
          <cell r="F3467" t="str">
            <v>合格</v>
          </cell>
          <cell r="G3467">
            <v>14</v>
          </cell>
        </row>
        <row r="3468">
          <cell r="A3468">
            <v>182109</v>
          </cell>
          <cell r="B3468" t="str">
            <v>冰王金鳄油冻消乳膏</v>
          </cell>
          <cell r="C3468" t="str">
            <v>20g</v>
          </cell>
          <cell r="D3468" t="str">
            <v>支</v>
          </cell>
          <cell r="E3468">
            <v>9</v>
          </cell>
          <cell r="F3468" t="str">
            <v>合格</v>
          </cell>
          <cell r="G3468">
            <v>14</v>
          </cell>
        </row>
        <row r="3469">
          <cell r="A3469">
            <v>182132</v>
          </cell>
          <cell r="B3469" t="str">
            <v>雷贝拉唑钠肠溶胶囊</v>
          </cell>
          <cell r="C3469" t="str">
            <v>10mgX8粒</v>
          </cell>
          <cell r="D3469" t="str">
            <v>盒</v>
          </cell>
          <cell r="E3469">
            <v>2</v>
          </cell>
          <cell r="F3469" t="str">
            <v>合格</v>
          </cell>
          <cell r="G3469">
            <v>18.5</v>
          </cell>
        </row>
        <row r="3470">
          <cell r="A3470">
            <v>182144</v>
          </cell>
          <cell r="B3470" t="str">
            <v>百雀羚三生花栀子花舒缓补水面膜</v>
          </cell>
          <cell r="C3470" t="str">
            <v>25ml×5片</v>
          </cell>
          <cell r="D3470" t="str">
            <v>盒</v>
          </cell>
          <cell r="E3470">
            <v>1</v>
          </cell>
          <cell r="F3470" t="str">
            <v>合格</v>
          </cell>
          <cell r="G3470">
            <v>37.4</v>
          </cell>
        </row>
        <row r="3471">
          <cell r="A3471">
            <v>182145</v>
          </cell>
          <cell r="B3471" t="str">
            <v>百雀羚三生花玲珑玉润卸妆洁面乳</v>
          </cell>
          <cell r="C3471" t="str">
            <v>90g</v>
          </cell>
          <cell r="D3471" t="str">
            <v>支</v>
          </cell>
          <cell r="E3471">
            <v>1</v>
          </cell>
          <cell r="F3471" t="str">
            <v>合格</v>
          </cell>
          <cell r="G3471">
            <v>49</v>
          </cell>
        </row>
        <row r="3472">
          <cell r="A3472">
            <v>182146</v>
          </cell>
          <cell r="B3472" t="str">
            <v>百雀羚三生花冰清莹白雪凝霜</v>
          </cell>
          <cell r="C3472" t="str">
            <v>50g</v>
          </cell>
          <cell r="D3472" t="str">
            <v>盒</v>
          </cell>
          <cell r="E3472">
            <v>4</v>
          </cell>
          <cell r="F3472" t="str">
            <v>合格</v>
          </cell>
          <cell r="G3472">
            <v>94</v>
          </cell>
        </row>
        <row r="3473">
          <cell r="A3473">
            <v>182147</v>
          </cell>
          <cell r="B3473" t="str">
            <v>百雀羚三生花玲珑玉润悦活水凝霜</v>
          </cell>
          <cell r="C3473" t="str">
            <v>50g</v>
          </cell>
          <cell r="D3473" t="str">
            <v>盒</v>
          </cell>
          <cell r="E3473">
            <v>2</v>
          </cell>
          <cell r="F3473" t="str">
            <v>合格</v>
          </cell>
          <cell r="G3473">
            <v>94</v>
          </cell>
        </row>
        <row r="3474">
          <cell r="A3474">
            <v>182149</v>
          </cell>
          <cell r="B3474" t="str">
            <v>百雀羚三生花冰清莹白晶透亮肤水（亮肤型）</v>
          </cell>
          <cell r="C3474" t="str">
            <v>100ml</v>
          </cell>
          <cell r="D3474" t="str">
            <v>盒</v>
          </cell>
          <cell r="E3474">
            <v>3</v>
          </cell>
          <cell r="F3474" t="str">
            <v>合格</v>
          </cell>
          <cell r="G3474">
            <v>89</v>
          </cell>
        </row>
        <row r="3475">
          <cell r="A3475">
            <v>182150</v>
          </cell>
          <cell r="B3475" t="str">
            <v>百雀羚三生花冰清莹白雪肌精华液</v>
          </cell>
          <cell r="C3475" t="str">
            <v>30ml</v>
          </cell>
          <cell r="D3475" t="str">
            <v>盒</v>
          </cell>
          <cell r="E3475">
            <v>3</v>
          </cell>
          <cell r="F3475" t="str">
            <v>合格</v>
          </cell>
          <cell r="G3475">
            <v>104</v>
          </cell>
        </row>
        <row r="3476">
          <cell r="A3476">
            <v>182151</v>
          </cell>
          <cell r="B3476" t="str">
            <v>百雀羚三生花玲珑玉润菁纯精华液</v>
          </cell>
          <cell r="C3476" t="str">
            <v>30ml</v>
          </cell>
          <cell r="D3476" t="str">
            <v>盒</v>
          </cell>
          <cell r="E3476">
            <v>1</v>
          </cell>
          <cell r="F3476" t="str">
            <v>合格</v>
          </cell>
          <cell r="G3476">
            <v>104</v>
          </cell>
        </row>
        <row r="3477">
          <cell r="A3477">
            <v>182152</v>
          </cell>
          <cell r="B3477" t="str">
            <v>百雀羚三生花玲珑玉润清滢醒肤水</v>
          </cell>
          <cell r="C3477" t="str">
            <v>100ml</v>
          </cell>
          <cell r="D3477" t="str">
            <v>瓶</v>
          </cell>
          <cell r="E3477">
            <v>1</v>
          </cell>
          <cell r="F3477" t="str">
            <v>合格</v>
          </cell>
          <cell r="G3477">
            <v>89</v>
          </cell>
        </row>
        <row r="3478">
          <cell r="A3478">
            <v>182153</v>
          </cell>
          <cell r="B3478" t="str">
            <v>百雀羚三生花玲珑玉润凝水菁华乳</v>
          </cell>
          <cell r="C3478" t="str">
            <v>100ml</v>
          </cell>
          <cell r="D3478" t="str">
            <v>瓶</v>
          </cell>
          <cell r="E3478">
            <v>4</v>
          </cell>
          <cell r="F3478" t="str">
            <v>合格</v>
          </cell>
          <cell r="G3478">
            <v>94</v>
          </cell>
        </row>
        <row r="3479">
          <cell r="A3479">
            <v>182154</v>
          </cell>
          <cell r="B3479" t="str">
            <v>百雀羚三生花冰清莹白晶采乳液</v>
          </cell>
          <cell r="C3479" t="str">
            <v>100ml</v>
          </cell>
          <cell r="D3479" t="str">
            <v>瓶</v>
          </cell>
          <cell r="E3479">
            <v>5</v>
          </cell>
          <cell r="F3479" t="str">
            <v>合格</v>
          </cell>
          <cell r="G3479">
            <v>94</v>
          </cell>
        </row>
        <row r="3480">
          <cell r="A3480">
            <v>182161</v>
          </cell>
          <cell r="B3480" t="str">
            <v>百雀羚三生花玲珑玉润睛采眼部精华液</v>
          </cell>
          <cell r="C3480" t="str">
            <v>15ml</v>
          </cell>
          <cell r="D3480" t="str">
            <v>盒</v>
          </cell>
          <cell r="E3480">
            <v>1</v>
          </cell>
          <cell r="F3480" t="str">
            <v>合格</v>
          </cell>
          <cell r="G3480">
            <v>103.95</v>
          </cell>
        </row>
        <row r="3481">
          <cell r="A3481">
            <v>182178</v>
          </cell>
          <cell r="B3481" t="str">
            <v>百雀羚玲珑玉润花漾补水集</v>
          </cell>
          <cell r="C3481" t="str">
            <v>洁容膏90g+清滢醒肤水100ml+凝水菁华乳100ml</v>
          </cell>
          <cell r="D3481" t="str">
            <v>盒</v>
          </cell>
          <cell r="E3481">
            <v>2</v>
          </cell>
          <cell r="F3481" t="str">
            <v>合格</v>
          </cell>
          <cell r="G3481">
            <v>199.5</v>
          </cell>
        </row>
        <row r="3482">
          <cell r="A3482">
            <v>182316</v>
          </cell>
          <cell r="B3482" t="str">
            <v>双歧杆菌四联活菌片(思连康)</v>
          </cell>
          <cell r="C3482" t="str">
            <v>0.5g×36片</v>
          </cell>
          <cell r="D3482" t="str">
            <v>盒</v>
          </cell>
          <cell r="E3482">
            <v>14</v>
          </cell>
          <cell r="F3482" t="str">
            <v>合格</v>
          </cell>
          <cell r="G3482">
            <v>34.81</v>
          </cell>
        </row>
        <row r="3483">
          <cell r="A3483">
            <v>182331</v>
          </cell>
          <cell r="B3483" t="str">
            <v>腺苷钴胺片</v>
          </cell>
          <cell r="C3483" t="str">
            <v>0.25mgx12片x3板</v>
          </cell>
          <cell r="D3483" t="str">
            <v>盒</v>
          </cell>
          <cell r="E3483">
            <v>14</v>
          </cell>
          <cell r="F3483" t="str">
            <v>合格</v>
          </cell>
          <cell r="G3483">
            <v>5</v>
          </cell>
        </row>
        <row r="3484">
          <cell r="A3484">
            <v>182338</v>
          </cell>
          <cell r="B3484" t="str">
            <v>硫酸羟氯喹片</v>
          </cell>
          <cell r="C3484" t="str">
            <v>0.2gx10片</v>
          </cell>
          <cell r="D3484" t="str">
            <v>盒</v>
          </cell>
          <cell r="E3484">
            <v>17</v>
          </cell>
          <cell r="F3484" t="str">
            <v>合格</v>
          </cell>
          <cell r="G3484">
            <v>43.09</v>
          </cell>
        </row>
        <row r="3485">
          <cell r="A3485">
            <v>182411</v>
          </cell>
          <cell r="B3485" t="str">
            <v>沙格列汀片</v>
          </cell>
          <cell r="C3485" t="str">
            <v>5mgx30片</v>
          </cell>
          <cell r="D3485" t="str">
            <v>盒</v>
          </cell>
          <cell r="E3485">
            <v>2</v>
          </cell>
          <cell r="F3485" t="str">
            <v>合格</v>
          </cell>
          <cell r="G3485">
            <v>202</v>
          </cell>
        </row>
        <row r="3486">
          <cell r="A3486">
            <v>182476</v>
          </cell>
          <cell r="B3486" t="str">
            <v>复方氢溴酸右美沙芬糖浆</v>
          </cell>
          <cell r="C3486" t="str">
            <v>120ml</v>
          </cell>
          <cell r="D3486" t="str">
            <v>瓶</v>
          </cell>
          <cell r="E3486">
            <v>2</v>
          </cell>
          <cell r="F3486" t="str">
            <v>合格</v>
          </cell>
          <cell r="G3486">
            <v>18.9</v>
          </cell>
        </row>
        <row r="3487">
          <cell r="A3487">
            <v>182634</v>
          </cell>
          <cell r="B3487" t="str">
            <v>多维男士牌多种维生素矿物质片</v>
          </cell>
          <cell r="C3487" t="str">
            <v>90g（1.5g×60片）</v>
          </cell>
          <cell r="D3487" t="str">
            <v>瓶</v>
          </cell>
          <cell r="E3487">
            <v>2</v>
          </cell>
          <cell r="F3487" t="str">
            <v>合格</v>
          </cell>
          <cell r="G3487">
            <v>55.86</v>
          </cell>
        </row>
        <row r="3488">
          <cell r="A3488">
            <v>182647</v>
          </cell>
          <cell r="B3488" t="str">
            <v>氧氟沙星滴眼液</v>
          </cell>
          <cell r="C3488" t="str">
            <v>0.4ml:1.2mgx15支</v>
          </cell>
          <cell r="D3488" t="str">
            <v>盒</v>
          </cell>
          <cell r="E3488">
            <v>2</v>
          </cell>
          <cell r="F3488" t="str">
            <v>合格</v>
          </cell>
          <cell r="G3488">
            <v>11.92</v>
          </cell>
        </row>
        <row r="3489">
          <cell r="A3489">
            <v>182718</v>
          </cell>
          <cell r="B3489" t="str">
            <v>萘敏维滴眼液</v>
          </cell>
          <cell r="C3489" t="str">
            <v>0.4mlx15支</v>
          </cell>
          <cell r="D3489" t="str">
            <v>盒</v>
          </cell>
          <cell r="E3489">
            <v>2</v>
          </cell>
          <cell r="F3489" t="str">
            <v>合格</v>
          </cell>
          <cell r="G3489">
            <v>11.3</v>
          </cell>
        </row>
        <row r="3490">
          <cell r="A3490">
            <v>182767</v>
          </cell>
          <cell r="B3490" t="str">
            <v>柴银口服液</v>
          </cell>
          <cell r="C3490" t="str">
            <v>20mlx9支</v>
          </cell>
          <cell r="D3490" t="str">
            <v>盒</v>
          </cell>
          <cell r="E3490">
            <v>9</v>
          </cell>
          <cell r="F3490" t="str">
            <v>合格</v>
          </cell>
          <cell r="G3490">
            <v>11.6275</v>
          </cell>
        </row>
        <row r="3491">
          <cell r="A3491">
            <v>182771</v>
          </cell>
          <cell r="B3491" t="str">
            <v>便携式氧气呼吸器</v>
          </cell>
          <cell r="C3491" t="str">
            <v>LFBZ1-960</v>
          </cell>
          <cell r="D3491" t="str">
            <v>瓶</v>
          </cell>
          <cell r="E3491">
            <v>2</v>
          </cell>
          <cell r="F3491" t="str">
            <v>合格</v>
          </cell>
          <cell r="G3491">
            <v>18.13</v>
          </cell>
        </row>
        <row r="3492">
          <cell r="A3492">
            <v>182824</v>
          </cell>
          <cell r="B3492" t="str">
            <v>硫酸氢氯吡格雷片(波立维片)</v>
          </cell>
          <cell r="C3492" t="str">
            <v>75mgx28片</v>
          </cell>
          <cell r="D3492" t="str">
            <v>盒</v>
          </cell>
          <cell r="E3492">
            <v>8</v>
          </cell>
          <cell r="F3492" t="str">
            <v>合格</v>
          </cell>
          <cell r="G3492">
            <v>94.24</v>
          </cell>
        </row>
        <row r="3493">
          <cell r="A3493">
            <v>182868</v>
          </cell>
          <cell r="B3493" t="str">
            <v>马应龙八宝眼膏</v>
          </cell>
          <cell r="C3493" t="str">
            <v>5g</v>
          </cell>
          <cell r="D3493" t="str">
            <v>盒</v>
          </cell>
          <cell r="E3493">
            <v>2</v>
          </cell>
          <cell r="F3493" t="str">
            <v>合格</v>
          </cell>
          <cell r="G3493">
            <v>34.8</v>
          </cell>
        </row>
        <row r="3494">
          <cell r="A3494">
            <v>182883</v>
          </cell>
          <cell r="B3494" t="str">
            <v>盐酸米诺环素胶囊</v>
          </cell>
          <cell r="C3494" t="str">
            <v>100mgx10粒</v>
          </cell>
          <cell r="D3494" t="str">
            <v>盒</v>
          </cell>
          <cell r="E3494">
            <v>16</v>
          </cell>
          <cell r="F3494" t="str">
            <v>合格</v>
          </cell>
          <cell r="G3494">
            <v>42</v>
          </cell>
        </row>
        <row r="3495">
          <cell r="A3495">
            <v>182892</v>
          </cell>
          <cell r="B3495" t="str">
            <v>舒肤冷敷凝露</v>
          </cell>
          <cell r="C3495" t="str">
            <v>450ml
</v>
          </cell>
          <cell r="D3495" t="str">
            <v>瓶</v>
          </cell>
          <cell r="E3495">
            <v>1</v>
          </cell>
          <cell r="F3495" t="str">
            <v>合格</v>
          </cell>
          <cell r="G3495">
            <v>22.33</v>
          </cell>
        </row>
        <row r="3496">
          <cell r="A3496">
            <v>182962</v>
          </cell>
          <cell r="B3496" t="str">
            <v>汤臣倍健钙维生素D维生素K软胶囊</v>
          </cell>
          <cell r="C3496" t="str">
            <v>400g(1000mg×200粒×2瓶)</v>
          </cell>
          <cell r="D3496" t="str">
            <v>盒</v>
          </cell>
          <cell r="E3496">
            <v>1</v>
          </cell>
          <cell r="F3496" t="str">
            <v>合格</v>
          </cell>
          <cell r="G3496">
            <v>92.435</v>
          </cell>
        </row>
        <row r="3497">
          <cell r="A3497">
            <v>182964</v>
          </cell>
          <cell r="B3497" t="str">
            <v>蛋白粉</v>
          </cell>
          <cell r="C3497" t="str">
            <v>600g(450g/罐+150g/罐)</v>
          </cell>
          <cell r="D3497" t="str">
            <v>盒</v>
          </cell>
          <cell r="E3497">
            <v>1</v>
          </cell>
          <cell r="F3497" t="str">
            <v>合格</v>
          </cell>
          <cell r="G3497">
            <v>167.2</v>
          </cell>
        </row>
        <row r="3498">
          <cell r="A3498">
            <v>182970</v>
          </cell>
          <cell r="B3498" t="str">
            <v>苯扎氯铵喷雾消毒剂</v>
          </cell>
          <cell r="C3498" t="str">
            <v>20ml</v>
          </cell>
          <cell r="D3498" t="str">
            <v>盒</v>
          </cell>
          <cell r="E3498">
            <v>3</v>
          </cell>
          <cell r="F3498" t="str">
            <v>合格</v>
          </cell>
          <cell r="G3498">
            <v>7.7405</v>
          </cell>
        </row>
        <row r="3499">
          <cell r="A3499">
            <v>182978</v>
          </cell>
          <cell r="B3499" t="str">
            <v>叶酸片</v>
          </cell>
          <cell r="C3499" t="str">
            <v>0.4mgxx180片</v>
          </cell>
          <cell r="D3499" t="str">
            <v>盒</v>
          </cell>
          <cell r="E3499">
            <v>2</v>
          </cell>
          <cell r="F3499" t="str">
            <v>合格</v>
          </cell>
          <cell r="G3499">
            <v>36.8</v>
          </cell>
        </row>
        <row r="3500">
          <cell r="A3500">
            <v>183041</v>
          </cell>
          <cell r="B3500" t="str">
            <v>银黄清肺胶囊</v>
          </cell>
          <cell r="C3500" t="str">
            <v>0.15gx12粒x3板</v>
          </cell>
          <cell r="D3500" t="str">
            <v>盒</v>
          </cell>
          <cell r="E3500">
            <v>2</v>
          </cell>
          <cell r="F3500" t="str">
            <v>合格</v>
          </cell>
          <cell r="G3500">
            <v>16</v>
          </cell>
        </row>
        <row r="3501">
          <cell r="A3501">
            <v>183042</v>
          </cell>
          <cell r="B3501" t="str">
            <v>肠炎宁颗粒</v>
          </cell>
          <cell r="C3501" t="str">
            <v>10gx4袋</v>
          </cell>
          <cell r="D3501" t="str">
            <v>盒</v>
          </cell>
          <cell r="E3501">
            <v>3</v>
          </cell>
          <cell r="F3501" t="str">
            <v>合格</v>
          </cell>
          <cell r="G3501">
            <v>12.5</v>
          </cell>
        </row>
        <row r="3502">
          <cell r="A3502">
            <v>183048</v>
          </cell>
          <cell r="B3502" t="str">
            <v>非接触式红外体温仪</v>
          </cell>
          <cell r="C3502" t="str">
            <v>JXB-312</v>
          </cell>
          <cell r="D3502" t="str">
            <v>台</v>
          </cell>
          <cell r="E3502">
            <v>2</v>
          </cell>
          <cell r="F3502" t="str">
            <v>合格</v>
          </cell>
          <cell r="G3502">
            <v>164.45</v>
          </cell>
        </row>
        <row r="3503">
          <cell r="A3503">
            <v>183062</v>
          </cell>
          <cell r="B3503" t="str">
            <v>医用阴道冲洗器</v>
          </cell>
          <cell r="C3503" t="str">
            <v>100ml（Ⅱ-100型×组合装）</v>
          </cell>
          <cell r="D3503" t="str">
            <v>盒</v>
          </cell>
          <cell r="E3503">
            <v>1</v>
          </cell>
          <cell r="F3503" t="str">
            <v>合格</v>
          </cell>
          <cell r="G3503">
            <v>10</v>
          </cell>
        </row>
        <row r="3504">
          <cell r="A3504">
            <v>183063</v>
          </cell>
          <cell r="B3504" t="str">
            <v>医用阴道冲洗器</v>
          </cell>
          <cell r="C3504" t="str">
            <v>100ml（Ⅱ-100型×软头精装）</v>
          </cell>
          <cell r="D3504" t="str">
            <v>盒</v>
          </cell>
          <cell r="E3504">
            <v>1</v>
          </cell>
          <cell r="F3504" t="str">
            <v>合格</v>
          </cell>
          <cell r="G3504">
            <v>4</v>
          </cell>
        </row>
        <row r="3505">
          <cell r="A3505">
            <v>183109</v>
          </cell>
          <cell r="B3505" t="str">
            <v>苏黄止咳胶囊</v>
          </cell>
          <cell r="C3505" t="str">
            <v>0.45gX18粒</v>
          </cell>
          <cell r="D3505" t="str">
            <v>盒</v>
          </cell>
          <cell r="E3505">
            <v>5</v>
          </cell>
          <cell r="F3505" t="str">
            <v>合格</v>
          </cell>
          <cell r="G3505">
            <v>42.9</v>
          </cell>
        </row>
        <row r="3506">
          <cell r="A3506">
            <v>183134</v>
          </cell>
          <cell r="B3506" t="str">
            <v>川贝清肺糖浆</v>
          </cell>
          <cell r="C3506" t="str">
            <v>120ml</v>
          </cell>
          <cell r="D3506" t="str">
            <v>盒</v>
          </cell>
          <cell r="E3506">
            <v>2</v>
          </cell>
          <cell r="F3506" t="str">
            <v>合格</v>
          </cell>
          <cell r="G3506">
            <v>6.86</v>
          </cell>
        </row>
        <row r="3507">
          <cell r="A3507">
            <v>183224</v>
          </cell>
          <cell r="B3507" t="str">
            <v>虫草双参酒</v>
          </cell>
          <cell r="C3507" t="str">
            <v>500ml</v>
          </cell>
          <cell r="D3507" t="str">
            <v>盒</v>
          </cell>
          <cell r="E3507">
            <v>2</v>
          </cell>
          <cell r="F3507" t="str">
            <v>合格</v>
          </cell>
          <cell r="G3507">
            <v>421</v>
          </cell>
        </row>
        <row r="3508">
          <cell r="A3508">
            <v>183250</v>
          </cell>
          <cell r="B3508" t="str">
            <v>德谷胰岛素注射液</v>
          </cell>
          <cell r="C3508" t="str">
            <v>3ml：300单位</v>
          </cell>
          <cell r="D3508" t="str">
            <v>支</v>
          </cell>
          <cell r="E3508">
            <v>4</v>
          </cell>
          <cell r="F3508" t="str">
            <v>合格</v>
          </cell>
          <cell r="G3508">
            <v>176.8</v>
          </cell>
        </row>
        <row r="3509">
          <cell r="A3509">
            <v>183289</v>
          </cell>
          <cell r="B3509" t="str">
            <v>电子血压计</v>
          </cell>
          <cell r="C3509" t="str">
            <v>HEM-6182</v>
          </cell>
          <cell r="D3509" t="str">
            <v>台</v>
          </cell>
          <cell r="E3509">
            <v>2</v>
          </cell>
          <cell r="F3509" t="str">
            <v>合格</v>
          </cell>
          <cell r="G3509">
            <v>329</v>
          </cell>
        </row>
        <row r="3510">
          <cell r="A3510">
            <v>183439</v>
          </cell>
          <cell r="B3510" t="str">
            <v>维生素D滴剂</v>
          </cell>
          <cell r="C3510" t="str">
            <v>400单位x60粒</v>
          </cell>
          <cell r="D3510" t="str">
            <v>盒</v>
          </cell>
          <cell r="E3510">
            <v>19</v>
          </cell>
          <cell r="F3510" t="str">
            <v>合格</v>
          </cell>
          <cell r="G3510">
            <v>56</v>
          </cell>
        </row>
        <row r="3511">
          <cell r="A3511">
            <v>183494</v>
          </cell>
          <cell r="B3511" t="str">
            <v>非那雄胺片</v>
          </cell>
          <cell r="C3511" t="str">
            <v>1mgx28片</v>
          </cell>
          <cell r="D3511" t="str">
            <v>盒</v>
          </cell>
          <cell r="E3511">
            <v>1</v>
          </cell>
          <cell r="F3511" t="str">
            <v>合格</v>
          </cell>
          <cell r="G3511">
            <v>80.9</v>
          </cell>
        </row>
        <row r="3512">
          <cell r="A3512">
            <v>183498</v>
          </cell>
          <cell r="B3512" t="str">
            <v>荜铃胃痛颗粒</v>
          </cell>
          <cell r="C3512" t="str">
            <v>5gx6袋</v>
          </cell>
          <cell r="D3512" t="str">
            <v>盒</v>
          </cell>
          <cell r="E3512">
            <v>5</v>
          </cell>
          <cell r="F3512" t="str">
            <v>合格</v>
          </cell>
          <cell r="G3512">
            <v>30</v>
          </cell>
        </row>
        <row r="3513">
          <cell r="A3513">
            <v>183592</v>
          </cell>
          <cell r="B3513" t="str">
            <v>铁叶酸片</v>
          </cell>
          <cell r="C3513" t="str">
            <v>30g（500mgx60片）</v>
          </cell>
          <cell r="D3513" t="str">
            <v>瓶</v>
          </cell>
          <cell r="E3513">
            <v>3</v>
          </cell>
          <cell r="F3513" t="str">
            <v>合格</v>
          </cell>
          <cell r="G3513">
            <v>62.51</v>
          </cell>
        </row>
        <row r="3514">
          <cell r="A3514">
            <v>183621</v>
          </cell>
          <cell r="B3514" t="str">
            <v>益生菌粉</v>
          </cell>
          <cell r="C3514" t="str">
            <v>9g（1.5gx6袋）</v>
          </cell>
          <cell r="D3514" t="str">
            <v>盒</v>
          </cell>
          <cell r="E3514">
            <v>15</v>
          </cell>
          <cell r="F3514" t="str">
            <v>合格</v>
          </cell>
          <cell r="G3514">
            <v>9.963333</v>
          </cell>
        </row>
        <row r="3515">
          <cell r="A3515">
            <v>183721</v>
          </cell>
          <cell r="B3515" t="str">
            <v>氯沙坦钾片</v>
          </cell>
          <cell r="C3515" t="str">
            <v>50mgx7片x2板</v>
          </cell>
          <cell r="D3515" t="str">
            <v>盒</v>
          </cell>
          <cell r="E3515">
            <v>2</v>
          </cell>
          <cell r="F3515" t="str">
            <v>合格</v>
          </cell>
          <cell r="G3515">
            <v>13.7</v>
          </cell>
        </row>
        <row r="3516">
          <cell r="A3516">
            <v>183736</v>
          </cell>
          <cell r="B3516" t="str">
            <v>胃康灵胶囊</v>
          </cell>
          <cell r="C3516" t="str">
            <v>0.4gx15粒x3板</v>
          </cell>
          <cell r="D3516" t="str">
            <v>盒</v>
          </cell>
          <cell r="E3516">
            <v>2</v>
          </cell>
          <cell r="F3516" t="str">
            <v>合格</v>
          </cell>
          <cell r="G3516">
            <v>18</v>
          </cell>
        </row>
        <row r="3517">
          <cell r="A3517">
            <v>183811</v>
          </cell>
          <cell r="B3517" t="str">
            <v>参芪颗粒</v>
          </cell>
          <cell r="C3517" t="str">
            <v>10g×12袋×3小盒</v>
          </cell>
          <cell r="D3517" t="str">
            <v>盒</v>
          </cell>
          <cell r="E3517">
            <v>9</v>
          </cell>
          <cell r="F3517" t="str">
            <v>合格</v>
          </cell>
          <cell r="G3517">
            <v>89.1</v>
          </cell>
        </row>
        <row r="3518">
          <cell r="A3518">
            <v>184013</v>
          </cell>
          <cell r="B3518" t="str">
            <v>卡泊三醇软膏</v>
          </cell>
          <cell r="C3518" t="str">
            <v>0.005%:30g</v>
          </cell>
          <cell r="D3518" t="str">
            <v>支</v>
          </cell>
          <cell r="E3518">
            <v>21</v>
          </cell>
          <cell r="F3518" t="str">
            <v>合格</v>
          </cell>
          <cell r="G3518">
            <v>78.24</v>
          </cell>
        </row>
        <row r="3519">
          <cell r="A3519">
            <v>184018</v>
          </cell>
          <cell r="B3519" t="str">
            <v>板蓝根泡腾片</v>
          </cell>
          <cell r="C3519" t="str">
            <v>4.5gx6片</v>
          </cell>
          <cell r="D3519" t="str">
            <v>盒</v>
          </cell>
          <cell r="E3519">
            <v>7</v>
          </cell>
          <cell r="F3519" t="str">
            <v>合格</v>
          </cell>
          <cell r="G3519">
            <v>17.01</v>
          </cell>
        </row>
        <row r="3520">
          <cell r="A3520">
            <v>184082</v>
          </cell>
          <cell r="B3520" t="str">
            <v>复方水杨酸甲酯乳膏</v>
          </cell>
          <cell r="C3520" t="str">
            <v>40g</v>
          </cell>
          <cell r="D3520" t="str">
            <v>支</v>
          </cell>
          <cell r="E3520">
            <v>6</v>
          </cell>
          <cell r="F3520" t="str">
            <v>合格</v>
          </cell>
          <cell r="G3520">
            <v>19.8</v>
          </cell>
        </row>
        <row r="3521">
          <cell r="A3521">
            <v>184083</v>
          </cell>
          <cell r="B3521" t="str">
            <v>葡萄糖酸钙口服溶液</v>
          </cell>
          <cell r="C3521" t="str">
            <v>10%×10ml×20支</v>
          </cell>
          <cell r="D3521" t="str">
            <v>盒</v>
          </cell>
          <cell r="E3521">
            <v>3</v>
          </cell>
          <cell r="F3521" t="str">
            <v>不合格</v>
          </cell>
          <cell r="G3521">
            <v>15.5</v>
          </cell>
        </row>
        <row r="3522">
          <cell r="A3522">
            <v>184102</v>
          </cell>
          <cell r="B3522" t="str">
            <v>维生素C泡腾片</v>
          </cell>
          <cell r="C3522" t="str">
            <v>1gx15片(黑加仑子口味)</v>
          </cell>
          <cell r="D3522" t="str">
            <v>瓶</v>
          </cell>
          <cell r="E3522">
            <v>9</v>
          </cell>
          <cell r="F3522" t="str">
            <v>合格</v>
          </cell>
          <cell r="G3522">
            <v>17.65</v>
          </cell>
        </row>
        <row r="3523">
          <cell r="A3523">
            <v>184103</v>
          </cell>
          <cell r="B3523" t="str">
            <v>盐酸曲普利啶胶囊</v>
          </cell>
          <cell r="C3523" t="str">
            <v>2.5mgx12粒</v>
          </cell>
          <cell r="D3523" t="str">
            <v>盒</v>
          </cell>
          <cell r="E3523">
            <v>2</v>
          </cell>
          <cell r="F3523" t="str">
            <v>合格</v>
          </cell>
          <cell r="G3523">
            <v>14.3</v>
          </cell>
        </row>
        <row r="3524">
          <cell r="A3524">
            <v>184215</v>
          </cell>
          <cell r="B3524" t="str">
            <v>盐酸赛洛唑啉鼻用喷雾剂</v>
          </cell>
          <cell r="C3524" t="str">
            <v>10ml:5mgx2支</v>
          </cell>
          <cell r="D3524" t="str">
            <v>盒</v>
          </cell>
          <cell r="E3524">
            <v>2</v>
          </cell>
          <cell r="F3524" t="str">
            <v>合格</v>
          </cell>
          <cell r="G3524">
            <v>36.2</v>
          </cell>
        </row>
        <row r="3525">
          <cell r="A3525">
            <v>184239</v>
          </cell>
          <cell r="B3525" t="str">
            <v>葡萄糖酸锌口服溶液</v>
          </cell>
          <cell r="C3525" t="str">
            <v>10ml:35mgx20支</v>
          </cell>
          <cell r="D3525" t="str">
            <v>盒</v>
          </cell>
          <cell r="E3525">
            <v>2</v>
          </cell>
          <cell r="F3525" t="str">
            <v>合格</v>
          </cell>
          <cell r="G3525">
            <v>15.5</v>
          </cell>
        </row>
        <row r="3526">
          <cell r="A3526">
            <v>184288</v>
          </cell>
          <cell r="B3526" t="str">
            <v>天然胶乳橡胶避孕套</v>
          </cell>
          <cell r="C3526" t="str">
            <v>10+2只（杰士邦，轻盈薄）</v>
          </cell>
          <cell r="D3526" t="str">
            <v>盒</v>
          </cell>
          <cell r="E3526">
            <v>2</v>
          </cell>
          <cell r="F3526" t="str">
            <v>合格</v>
          </cell>
          <cell r="G3526">
            <v>30.5</v>
          </cell>
        </row>
        <row r="3527">
          <cell r="A3527">
            <v>184292</v>
          </cell>
          <cell r="B3527" t="str">
            <v>汤臣倍健钙维生素D片</v>
          </cell>
          <cell r="C3527" t="str">
            <v>78g(1.3g×60片）孕妇乳母</v>
          </cell>
          <cell r="D3527" t="str">
            <v>瓶</v>
          </cell>
          <cell r="E3527">
            <v>1</v>
          </cell>
          <cell r="F3527" t="str">
            <v>合格</v>
          </cell>
          <cell r="G3527">
            <v>35.91</v>
          </cell>
        </row>
        <row r="3528">
          <cell r="A3528">
            <v>184361</v>
          </cell>
          <cell r="B3528" t="str">
            <v>玛咖锌淫羊藿胶囊</v>
          </cell>
          <cell r="C3528" t="str">
            <v>64.8g（0.54gx120粒）</v>
          </cell>
          <cell r="D3528" t="str">
            <v>盒</v>
          </cell>
          <cell r="E3528">
            <v>1</v>
          </cell>
          <cell r="F3528" t="str">
            <v>合格</v>
          </cell>
          <cell r="G3528">
            <v>0.01</v>
          </cell>
        </row>
        <row r="3529">
          <cell r="A3529">
            <v>184367</v>
          </cell>
          <cell r="B3529" t="str">
            <v>钙镁咀嚼片（4-17岁）</v>
          </cell>
          <cell r="C3529" t="str">
            <v>144g（1.6g/片x90片）</v>
          </cell>
          <cell r="D3529" t="str">
            <v>盒</v>
          </cell>
          <cell r="E3529">
            <v>2</v>
          </cell>
          <cell r="F3529" t="str">
            <v>合格</v>
          </cell>
          <cell r="G3529">
            <v>45.885</v>
          </cell>
        </row>
        <row r="3530">
          <cell r="A3530">
            <v>184369</v>
          </cell>
          <cell r="B3530" t="str">
            <v>类人胶原蛋白敷料</v>
          </cell>
          <cell r="C3530" t="str">
            <v>HCD02421椭圆形5片</v>
          </cell>
          <cell r="D3530" t="str">
            <v>盒</v>
          </cell>
          <cell r="E3530">
            <v>12</v>
          </cell>
          <cell r="F3530" t="str">
            <v>合格</v>
          </cell>
          <cell r="G3530">
            <v>113</v>
          </cell>
        </row>
        <row r="3531">
          <cell r="A3531">
            <v>184422</v>
          </cell>
          <cell r="B3531" t="str">
            <v>盐酸坦索罗辛缓释胶囊</v>
          </cell>
          <cell r="C3531" t="str">
            <v>0.2mgx10粒</v>
          </cell>
          <cell r="D3531" t="str">
            <v>盒</v>
          </cell>
          <cell r="E3531">
            <v>4</v>
          </cell>
          <cell r="F3531" t="str">
            <v>合格</v>
          </cell>
          <cell r="G3531">
            <v>14.5</v>
          </cell>
        </row>
        <row r="3532">
          <cell r="A3532">
            <v>184477</v>
          </cell>
          <cell r="B3532" t="str">
            <v>无忧然染发啫喱（植物滋润型）-璀璨酒红色</v>
          </cell>
          <cell r="C3532" t="str">
            <v>100ml(染发啫喱50ml+显色敷用乳50ml）</v>
          </cell>
          <cell r="D3532" t="str">
            <v>盒</v>
          </cell>
          <cell r="E3532">
            <v>2</v>
          </cell>
          <cell r="F3532" t="str">
            <v>合格</v>
          </cell>
          <cell r="G3532">
            <v>70.85</v>
          </cell>
        </row>
        <row r="3533">
          <cell r="A3533">
            <v>184555</v>
          </cell>
          <cell r="B3533" t="str">
            <v>医用脱脂棉(棉球)</v>
          </cell>
          <cell r="C3533" t="str">
            <v>25g(0.3g/个)灭菌级</v>
          </cell>
          <cell r="D3533" t="str">
            <v>袋</v>
          </cell>
          <cell r="E3533">
            <v>6</v>
          </cell>
          <cell r="F3533" t="str">
            <v>合格</v>
          </cell>
          <cell r="G3533">
            <v>3.4</v>
          </cell>
        </row>
        <row r="3534">
          <cell r="A3534">
            <v>184572</v>
          </cell>
          <cell r="B3534" t="str">
            <v>蚕蛾公补合剂</v>
          </cell>
          <cell r="C3534" t="str">
            <v>10mlx10瓶</v>
          </cell>
          <cell r="D3534" t="str">
            <v>盒</v>
          </cell>
          <cell r="E3534">
            <v>3</v>
          </cell>
          <cell r="F3534" t="str">
            <v>合格</v>
          </cell>
          <cell r="G3534">
            <v>57.6</v>
          </cell>
        </row>
        <row r="3535">
          <cell r="A3535">
            <v>184607</v>
          </cell>
          <cell r="B3535" t="str">
            <v>金银花口服液</v>
          </cell>
          <cell r="C3535" t="str">
            <v>10ml×8支</v>
          </cell>
          <cell r="D3535" t="str">
            <v>盒</v>
          </cell>
          <cell r="E3535">
            <v>3</v>
          </cell>
          <cell r="F3535" t="str">
            <v>合格</v>
          </cell>
          <cell r="G3535">
            <v>0.01</v>
          </cell>
        </row>
        <row r="3536">
          <cell r="A3536">
            <v>184684</v>
          </cell>
          <cell r="B3536" t="str">
            <v>清凉油(白色)</v>
          </cell>
          <cell r="C3536" t="str">
            <v>18.4g</v>
          </cell>
          <cell r="D3536" t="str">
            <v>盒</v>
          </cell>
          <cell r="E3536">
            <v>5</v>
          </cell>
          <cell r="F3536" t="str">
            <v>合格</v>
          </cell>
          <cell r="G3536">
            <v>9.4</v>
          </cell>
        </row>
        <row r="3537">
          <cell r="A3537">
            <v>184685</v>
          </cell>
          <cell r="B3537" t="str">
            <v>风油精</v>
          </cell>
          <cell r="C3537" t="str">
            <v>6ml</v>
          </cell>
          <cell r="D3537" t="str">
            <v>盒</v>
          </cell>
          <cell r="E3537">
            <v>14</v>
          </cell>
          <cell r="F3537" t="str">
            <v>合格</v>
          </cell>
          <cell r="G3537">
            <v>9.9</v>
          </cell>
        </row>
        <row r="3538">
          <cell r="A3538">
            <v>184685</v>
          </cell>
          <cell r="B3538" t="str">
            <v>风油精</v>
          </cell>
          <cell r="C3538" t="str">
            <v>6ml</v>
          </cell>
          <cell r="D3538" t="str">
            <v>盒</v>
          </cell>
          <cell r="E3538">
            <v>2</v>
          </cell>
          <cell r="F3538" t="str">
            <v>不合格</v>
          </cell>
          <cell r="G3538">
            <v>3.3</v>
          </cell>
        </row>
        <row r="3539">
          <cell r="A3539">
            <v>184709</v>
          </cell>
          <cell r="B3539" t="str">
            <v>洁芙柔免洗手消毒凝胶</v>
          </cell>
          <cell r="C3539" t="str">
            <v>60ml</v>
          </cell>
          <cell r="D3539" t="str">
            <v>瓶</v>
          </cell>
          <cell r="E3539">
            <v>11</v>
          </cell>
          <cell r="F3539" t="str">
            <v>合格</v>
          </cell>
          <cell r="G3539">
            <v>9.52</v>
          </cell>
        </row>
        <row r="3540">
          <cell r="A3540">
            <v>184744</v>
          </cell>
          <cell r="B3540" t="str">
            <v>口服五维葡萄糖</v>
          </cell>
          <cell r="C3540" t="str">
            <v>10gx10袋（复方）</v>
          </cell>
          <cell r="D3540" t="str">
            <v>袋</v>
          </cell>
          <cell r="E3540">
            <v>2</v>
          </cell>
          <cell r="F3540" t="str">
            <v>合格</v>
          </cell>
          <cell r="G3540">
            <v>13.3</v>
          </cell>
        </row>
        <row r="3541">
          <cell r="A3541">
            <v>184790</v>
          </cell>
          <cell r="B3541" t="str">
            <v>维D钙咀嚼片</v>
          </cell>
          <cell r="C3541" t="str">
            <v>100IU:0.75gx120片</v>
          </cell>
          <cell r="D3541" t="str">
            <v>盒</v>
          </cell>
          <cell r="E3541">
            <v>3</v>
          </cell>
          <cell r="F3541" t="str">
            <v>合格</v>
          </cell>
          <cell r="G3541">
            <v>87.84</v>
          </cell>
        </row>
        <row r="3542">
          <cell r="A3542">
            <v>184791</v>
          </cell>
          <cell r="B3542" t="str">
            <v>儿童维D钙咀嚼片</v>
          </cell>
          <cell r="C3542" t="str">
            <v>100IU:0.75gx60片</v>
          </cell>
          <cell r="D3542" t="str">
            <v>盒</v>
          </cell>
          <cell r="E3542">
            <v>2</v>
          </cell>
          <cell r="F3542" t="str">
            <v>合格</v>
          </cell>
          <cell r="G3542">
            <v>84.64</v>
          </cell>
        </row>
        <row r="3543">
          <cell r="A3543">
            <v>184825</v>
          </cell>
          <cell r="B3543" t="str">
            <v>天然胶乳橡胶避孕套</v>
          </cell>
          <cell r="C3543" t="str">
            <v>6只（润薄空气套）</v>
          </cell>
          <cell r="D3543" t="str">
            <v>盒</v>
          </cell>
          <cell r="E3543">
            <v>1</v>
          </cell>
          <cell r="F3543" t="str">
            <v>合格</v>
          </cell>
          <cell r="G3543">
            <v>66.15</v>
          </cell>
        </row>
        <row r="3544">
          <cell r="A3544">
            <v>184948</v>
          </cell>
          <cell r="B3544" t="str">
            <v>创面保护膜</v>
          </cell>
          <cell r="C3544" t="str">
            <v>15ml</v>
          </cell>
          <cell r="D3544" t="str">
            <v>盒</v>
          </cell>
          <cell r="E3544">
            <v>2</v>
          </cell>
          <cell r="F3544" t="str">
            <v>合格</v>
          </cell>
          <cell r="G3544">
            <v>17.4</v>
          </cell>
        </row>
        <row r="3545">
          <cell r="A3545">
            <v>184967</v>
          </cell>
          <cell r="B3545" t="str">
            <v>骨疏康胶囊</v>
          </cell>
          <cell r="C3545" t="str">
            <v>0.32gx10粒x4板x3袋</v>
          </cell>
          <cell r="D3545" t="str">
            <v>盒</v>
          </cell>
          <cell r="E3545">
            <v>2</v>
          </cell>
          <cell r="F3545" t="str">
            <v>合格</v>
          </cell>
          <cell r="G3545">
            <v>143.04</v>
          </cell>
        </row>
        <row r="3546">
          <cell r="A3546">
            <v>184976</v>
          </cell>
          <cell r="B3546" t="str">
            <v>医用敷料克癣喷雾剂</v>
          </cell>
          <cell r="C3546" t="str">
            <v>30ml</v>
          </cell>
          <cell r="D3546" t="str">
            <v>盒</v>
          </cell>
          <cell r="E3546">
            <v>3</v>
          </cell>
          <cell r="F3546" t="str">
            <v>合格</v>
          </cell>
          <cell r="G3546">
            <v>16.8</v>
          </cell>
        </row>
        <row r="3547">
          <cell r="A3547">
            <v>184992</v>
          </cell>
          <cell r="B3547" t="str">
            <v>复方金钱草颗粒</v>
          </cell>
          <cell r="C3547" t="str">
            <v>3gx16袋(无蔗糖)</v>
          </cell>
          <cell r="D3547" t="str">
            <v>盒</v>
          </cell>
          <cell r="E3547">
            <v>4</v>
          </cell>
          <cell r="F3547" t="str">
            <v>合格</v>
          </cell>
          <cell r="G3547">
            <v>17</v>
          </cell>
        </row>
        <row r="3548">
          <cell r="A3548">
            <v>185029</v>
          </cell>
          <cell r="B3548" t="str">
            <v>朗千金草本乳膏抗菌剂</v>
          </cell>
          <cell r="C3548" t="str">
            <v>15g/支</v>
          </cell>
          <cell r="D3548" t="str">
            <v>盒</v>
          </cell>
          <cell r="E3548">
            <v>2</v>
          </cell>
          <cell r="F3548" t="str">
            <v>合格</v>
          </cell>
          <cell r="G3548">
            <v>18.4</v>
          </cell>
        </row>
        <row r="3549">
          <cell r="A3549">
            <v>185064</v>
          </cell>
          <cell r="B3549" t="str">
            <v>前列舒通胶囊</v>
          </cell>
          <cell r="C3549" t="str">
            <v>0.4gx12粒x4板</v>
          </cell>
          <cell r="D3549" t="str">
            <v>盒</v>
          </cell>
          <cell r="E3549">
            <v>10</v>
          </cell>
          <cell r="F3549" t="str">
            <v>合格</v>
          </cell>
          <cell r="G3549">
            <v>48</v>
          </cell>
        </row>
        <row r="3550">
          <cell r="A3550">
            <v>185190</v>
          </cell>
          <cell r="B3550" t="str">
            <v>磷酸哌嗪宝塔糖</v>
          </cell>
          <cell r="C3550" t="str">
            <v>0.2gx24粒</v>
          </cell>
          <cell r="D3550" t="str">
            <v>瓶</v>
          </cell>
          <cell r="E3550">
            <v>2</v>
          </cell>
          <cell r="F3550" t="str">
            <v>合格</v>
          </cell>
          <cell r="G3550">
            <v>9.8</v>
          </cell>
        </row>
        <row r="3551">
          <cell r="A3551">
            <v>185231</v>
          </cell>
          <cell r="B3551" t="str">
            <v>手腕式电子血压计</v>
          </cell>
          <cell r="C3551" t="str">
            <v>W02佳捷Ⅱ型</v>
          </cell>
          <cell r="D3551" t="str">
            <v>台</v>
          </cell>
          <cell r="E3551">
            <v>1</v>
          </cell>
          <cell r="F3551" t="str">
            <v>合格</v>
          </cell>
          <cell r="G3551">
            <v>99</v>
          </cell>
        </row>
        <row r="3552">
          <cell r="A3552">
            <v>185243</v>
          </cell>
          <cell r="B3552" t="str">
            <v>一次性使用医用口罩</v>
          </cell>
          <cell r="C3552" t="str">
            <v>TNK-KZ灭菌级17cmx9cm-3层x8个挂耳型(大号)</v>
          </cell>
          <cell r="D3552" t="str">
            <v>包</v>
          </cell>
          <cell r="E3552">
            <v>149</v>
          </cell>
          <cell r="F3552" t="str">
            <v>合格</v>
          </cell>
          <cell r="G3552">
            <v>2.24</v>
          </cell>
        </row>
        <row r="3553">
          <cell r="A3553">
            <v>185260</v>
          </cell>
          <cell r="B3553" t="str">
            <v>盐酸二甲双胍缓释片</v>
          </cell>
          <cell r="C3553" t="str">
            <v>0.5gx30片</v>
          </cell>
          <cell r="D3553" t="str">
            <v>盒</v>
          </cell>
          <cell r="E3553">
            <v>14</v>
          </cell>
          <cell r="F3553" t="str">
            <v>合格</v>
          </cell>
          <cell r="G3553">
            <v>43.5</v>
          </cell>
        </row>
        <row r="3554">
          <cell r="A3554">
            <v>185383</v>
          </cell>
          <cell r="B3554" t="str">
            <v>百雀羚防晒隔离乳SPF50+PA+++</v>
          </cell>
          <cell r="C3554" t="str">
            <v>40g</v>
          </cell>
          <cell r="D3554" t="str">
            <v>盒</v>
          </cell>
          <cell r="E3554">
            <v>1</v>
          </cell>
          <cell r="F3554" t="str">
            <v>合格</v>
          </cell>
          <cell r="G3554">
            <v>64</v>
          </cell>
        </row>
        <row r="3555">
          <cell r="A3555">
            <v>185384</v>
          </cell>
          <cell r="B3555" t="str">
            <v>百雀羚美白防晒乳SPF50+（套装）</v>
          </cell>
          <cell r="C3555" t="str">
            <v>美白防晒乳60g洁面乳12g焕颜美容液20ml</v>
          </cell>
          <cell r="D3555" t="str">
            <v>套</v>
          </cell>
          <cell r="E3555">
            <v>1</v>
          </cell>
          <cell r="F3555" t="str">
            <v>合格</v>
          </cell>
          <cell r="G3555">
            <v>39</v>
          </cell>
        </row>
        <row r="3556">
          <cell r="A3556">
            <v>185401</v>
          </cell>
          <cell r="B3556" t="str">
            <v>强肾片</v>
          </cell>
          <cell r="C3556" t="str">
            <v>0.63gx12片x6板(薄膜衣)</v>
          </cell>
          <cell r="D3556" t="str">
            <v>盒</v>
          </cell>
          <cell r="E3556">
            <v>4</v>
          </cell>
          <cell r="F3556" t="str">
            <v>合格</v>
          </cell>
          <cell r="G3556">
            <v>168.3</v>
          </cell>
        </row>
        <row r="3557">
          <cell r="A3557">
            <v>185421</v>
          </cell>
          <cell r="B3557" t="str">
            <v>复方醋酸氟轻松酊</v>
          </cell>
          <cell r="C3557" t="str">
            <v>20ml</v>
          </cell>
          <cell r="D3557" t="str">
            <v>盒</v>
          </cell>
          <cell r="E3557">
            <v>2</v>
          </cell>
          <cell r="F3557" t="str">
            <v>合格</v>
          </cell>
          <cell r="G3557">
            <v>7.5</v>
          </cell>
        </row>
        <row r="3558">
          <cell r="A3558">
            <v>185422</v>
          </cell>
          <cell r="B3558" t="str">
            <v>红霉素软膏</v>
          </cell>
          <cell r="C3558" t="str">
            <v>20g：1%</v>
          </cell>
          <cell r="D3558" t="str">
            <v>盒</v>
          </cell>
          <cell r="E3558">
            <v>2</v>
          </cell>
          <cell r="F3558" t="str">
            <v>合格</v>
          </cell>
          <cell r="G3558">
            <v>2.8</v>
          </cell>
        </row>
        <row r="3559">
          <cell r="A3559">
            <v>185444</v>
          </cell>
          <cell r="B3559" t="str">
            <v>滴耳油</v>
          </cell>
          <cell r="C3559" t="str">
            <v>15ml</v>
          </cell>
          <cell r="D3559" t="str">
            <v>盒</v>
          </cell>
          <cell r="E3559">
            <v>2</v>
          </cell>
          <cell r="F3559" t="str">
            <v>合格</v>
          </cell>
          <cell r="G3559">
            <v>9.5</v>
          </cell>
        </row>
        <row r="3560">
          <cell r="A3560">
            <v>185476</v>
          </cell>
          <cell r="B3560" t="str">
            <v>全自动臂式电子血压计</v>
          </cell>
          <cell r="C3560" t="str">
            <v>LBP50</v>
          </cell>
          <cell r="D3560" t="str">
            <v>台</v>
          </cell>
          <cell r="E3560">
            <v>1</v>
          </cell>
          <cell r="F3560" t="str">
            <v>合格</v>
          </cell>
          <cell r="G3560">
            <v>198</v>
          </cell>
        </row>
        <row r="3561">
          <cell r="A3561">
            <v>185513</v>
          </cell>
          <cell r="B3561" t="str">
            <v>独圣活血片</v>
          </cell>
          <cell r="C3561" t="str">
            <v>0.41gx18片(薄膜衣)</v>
          </cell>
          <cell r="D3561" t="str">
            <v>盒</v>
          </cell>
          <cell r="E3561">
            <v>11</v>
          </cell>
          <cell r="F3561" t="str">
            <v>合格</v>
          </cell>
          <cell r="G3561">
            <v>16</v>
          </cell>
        </row>
        <row r="3562">
          <cell r="A3562">
            <v>185530</v>
          </cell>
          <cell r="B3562" t="str">
            <v>乐力钙镁锰锌铜维生素D胶囊</v>
          </cell>
          <cell r="C3562" t="str">
            <v>60g(1.0gx60粒)</v>
          </cell>
          <cell r="D3562" t="str">
            <v>瓶</v>
          </cell>
          <cell r="E3562">
            <v>1</v>
          </cell>
          <cell r="F3562" t="str">
            <v>合格</v>
          </cell>
          <cell r="G3562">
            <v>57.5</v>
          </cell>
        </row>
        <row r="3563">
          <cell r="A3563">
            <v>185534</v>
          </cell>
          <cell r="B3563" t="str">
            <v>血糖试纸（葡萄糖脱氢酶法）</v>
          </cell>
          <cell r="C3563" t="str">
            <v>50次测试/瓶</v>
          </cell>
          <cell r="D3563" t="str">
            <v>盒</v>
          </cell>
          <cell r="E3563">
            <v>1</v>
          </cell>
          <cell r="F3563" t="str">
            <v>合格</v>
          </cell>
          <cell r="G3563">
            <v>201.75</v>
          </cell>
        </row>
        <row r="3564">
          <cell r="A3564">
            <v>185549</v>
          </cell>
          <cell r="B3564" t="str">
            <v>复方鱼腥草片</v>
          </cell>
          <cell r="C3564" t="str">
            <v>0.41gx24片(薄膜衣)</v>
          </cell>
          <cell r="D3564" t="str">
            <v>盒</v>
          </cell>
          <cell r="E3564">
            <v>5</v>
          </cell>
          <cell r="F3564" t="str">
            <v>合格</v>
          </cell>
          <cell r="G3564">
            <v>8.1</v>
          </cell>
        </row>
        <row r="3565">
          <cell r="A3565">
            <v>185550</v>
          </cell>
          <cell r="B3565" t="str">
            <v>醋酸钙颗粒</v>
          </cell>
          <cell r="C3565" t="str">
            <v>0.2g（3gx24袋）含糖型</v>
          </cell>
          <cell r="D3565" t="str">
            <v>盒</v>
          </cell>
          <cell r="E3565">
            <v>2</v>
          </cell>
          <cell r="F3565" t="str">
            <v>合格</v>
          </cell>
          <cell r="G3565">
            <v>0.01</v>
          </cell>
        </row>
        <row r="3566">
          <cell r="A3566">
            <v>185564</v>
          </cell>
          <cell r="B3566" t="str">
            <v>沙库巴曲缬沙坦钠片</v>
          </cell>
          <cell r="C3566" t="str">
            <v>100mgx14片</v>
          </cell>
          <cell r="D3566" t="str">
            <v>盒</v>
          </cell>
          <cell r="E3566">
            <v>85</v>
          </cell>
          <cell r="F3566" t="str">
            <v>合格</v>
          </cell>
          <cell r="G3566">
            <v>139.3</v>
          </cell>
        </row>
        <row r="3567">
          <cell r="A3567">
            <v>185604</v>
          </cell>
          <cell r="B3567" t="str">
            <v>复方黄连素片</v>
          </cell>
          <cell r="C3567" t="str">
            <v>0.17gx24片x1板(薄膜衣）</v>
          </cell>
          <cell r="D3567" t="str">
            <v>盒</v>
          </cell>
          <cell r="E3567">
            <v>4</v>
          </cell>
          <cell r="F3567" t="str">
            <v>合格</v>
          </cell>
          <cell r="G3567">
            <v>8.8</v>
          </cell>
        </row>
        <row r="3568">
          <cell r="A3568">
            <v>185637</v>
          </cell>
          <cell r="B3568" t="str">
            <v>血糖试纸(葡萄糖脱氢酶法)</v>
          </cell>
          <cell r="C3568" t="str">
            <v>25次测试/瓶x2</v>
          </cell>
          <cell r="D3568" t="str">
            <v>盒</v>
          </cell>
          <cell r="E3568">
            <v>1</v>
          </cell>
          <cell r="F3568" t="str">
            <v>合格</v>
          </cell>
          <cell r="G3568">
            <v>201.75</v>
          </cell>
        </row>
        <row r="3569">
          <cell r="A3569">
            <v>185642</v>
          </cell>
          <cell r="B3569" t="str">
            <v>血糖仪套包</v>
          </cell>
          <cell r="C3569" t="str">
            <v>血糖仪（1816）+50次试/瓶+一次性使用采血针</v>
          </cell>
          <cell r="D3569" t="str">
            <v>套</v>
          </cell>
          <cell r="E3569">
            <v>2</v>
          </cell>
          <cell r="F3569" t="str">
            <v>合格</v>
          </cell>
          <cell r="G3569">
            <v>276</v>
          </cell>
        </row>
        <row r="3570">
          <cell r="A3570">
            <v>185643</v>
          </cell>
          <cell r="B3570" t="str">
            <v>哈西奈德溶液</v>
          </cell>
          <cell r="C3570" t="str">
            <v>0.1%:10ml</v>
          </cell>
          <cell r="D3570" t="str">
            <v>瓶</v>
          </cell>
          <cell r="E3570">
            <v>4</v>
          </cell>
          <cell r="F3570" t="str">
            <v>合格</v>
          </cell>
          <cell r="G3570">
            <v>4.4</v>
          </cell>
        </row>
        <row r="3571">
          <cell r="A3571">
            <v>185644</v>
          </cell>
          <cell r="B3571" t="str">
            <v>血糖仪套包</v>
          </cell>
          <cell r="C3571" t="str">
            <v>血糖仪（7600P）+50次试/瓶+一次性使用采血针</v>
          </cell>
          <cell r="D3571" t="str">
            <v>套</v>
          </cell>
          <cell r="E3571">
            <v>2</v>
          </cell>
          <cell r="F3571" t="str">
            <v>合格</v>
          </cell>
          <cell r="G3571">
            <v>193</v>
          </cell>
        </row>
        <row r="3572">
          <cell r="A3572">
            <v>186180</v>
          </cell>
          <cell r="B3572" t="str">
            <v>盐酸地芬尼多片</v>
          </cell>
          <cell r="C3572" t="str">
            <v>25mgx24片</v>
          </cell>
          <cell r="D3572" t="str">
            <v>盒</v>
          </cell>
          <cell r="E3572">
            <v>2</v>
          </cell>
          <cell r="F3572" t="str">
            <v>合格</v>
          </cell>
          <cell r="G3572">
            <v>8.6</v>
          </cell>
        </row>
        <row r="3573">
          <cell r="A3573">
            <v>186184</v>
          </cell>
          <cell r="B3573" t="str">
            <v>湿润烧伤膏</v>
          </cell>
          <cell r="C3573" t="str">
            <v>10gx3支（1g:0.21g）</v>
          </cell>
          <cell r="D3573" t="str">
            <v>盒</v>
          </cell>
          <cell r="E3573">
            <v>5</v>
          </cell>
          <cell r="F3573" t="str">
            <v>合格</v>
          </cell>
          <cell r="G3573">
            <v>35.5</v>
          </cell>
        </row>
        <row r="3574">
          <cell r="A3574">
            <v>186204</v>
          </cell>
          <cell r="B3574" t="str">
            <v>奥利司他胶囊</v>
          </cell>
          <cell r="C3574" t="str">
            <v>0.12gx24粒</v>
          </cell>
          <cell r="D3574" t="str">
            <v>盒</v>
          </cell>
          <cell r="E3574">
            <v>2</v>
          </cell>
          <cell r="F3574" t="str">
            <v>合格</v>
          </cell>
          <cell r="G3574">
            <v>318.5</v>
          </cell>
        </row>
        <row r="3575">
          <cell r="A3575">
            <v>186275</v>
          </cell>
          <cell r="B3575" t="str">
            <v>开塞露</v>
          </cell>
          <cell r="C3575" t="str">
            <v>10mlx2支</v>
          </cell>
          <cell r="D3575" t="str">
            <v>盒</v>
          </cell>
          <cell r="E3575">
            <v>3</v>
          </cell>
          <cell r="F3575" t="str">
            <v>合格</v>
          </cell>
          <cell r="G3575">
            <v>1.9</v>
          </cell>
        </row>
        <row r="3576">
          <cell r="A3576">
            <v>186318</v>
          </cell>
          <cell r="B3576" t="str">
            <v>洗鼻剂</v>
          </cell>
          <cell r="C3576" t="str">
            <v>3.5gx30袋</v>
          </cell>
          <cell r="D3576" t="str">
            <v>盒</v>
          </cell>
          <cell r="E3576">
            <v>1</v>
          </cell>
          <cell r="F3576" t="str">
            <v>合格</v>
          </cell>
          <cell r="G3576">
            <v>131</v>
          </cell>
        </row>
        <row r="3577">
          <cell r="A3577">
            <v>186319</v>
          </cell>
          <cell r="B3577" t="str">
            <v>洗鼻剂</v>
          </cell>
          <cell r="C3577" t="str">
            <v>2.7gx30袋</v>
          </cell>
          <cell r="D3577" t="str">
            <v>盒</v>
          </cell>
          <cell r="E3577">
            <v>1</v>
          </cell>
          <cell r="F3577" t="str">
            <v>合格</v>
          </cell>
          <cell r="G3577">
            <v>131</v>
          </cell>
        </row>
        <row r="3578">
          <cell r="A3578">
            <v>186322</v>
          </cell>
          <cell r="B3578" t="str">
            <v>鼻腔清洗器</v>
          </cell>
          <cell r="C3578" t="str">
            <v>180ml/2.7gx30袋</v>
          </cell>
          <cell r="D3578" t="str">
            <v>盒</v>
          </cell>
          <cell r="E3578">
            <v>1</v>
          </cell>
          <cell r="F3578" t="str">
            <v>合格</v>
          </cell>
          <cell r="G3578">
            <v>114</v>
          </cell>
        </row>
        <row r="3579">
          <cell r="A3579">
            <v>186391</v>
          </cell>
          <cell r="B3579" t="str">
            <v>枸橼酸莫沙必利分散片</v>
          </cell>
          <cell r="C3579" t="str">
            <v>5mgx24片(铝塑板)</v>
          </cell>
          <cell r="D3579" t="str">
            <v>盒</v>
          </cell>
          <cell r="E3579">
            <v>5</v>
          </cell>
          <cell r="F3579" t="str">
            <v>合格</v>
          </cell>
          <cell r="G3579">
            <v>19.85</v>
          </cell>
        </row>
        <row r="3580">
          <cell r="A3580">
            <v>186406</v>
          </cell>
          <cell r="B3580" t="str">
            <v>恩格列净片</v>
          </cell>
          <cell r="C3580" t="str">
            <v>10mgx10片</v>
          </cell>
          <cell r="D3580" t="str">
            <v>件</v>
          </cell>
          <cell r="E3580">
            <v>21</v>
          </cell>
          <cell r="F3580" t="str">
            <v>合格</v>
          </cell>
          <cell r="G3580">
            <v>40.8</v>
          </cell>
        </row>
        <row r="3581">
          <cell r="A3581">
            <v>186408</v>
          </cell>
          <cell r="B3581" t="str">
            <v>维生素C含片（甜橙味）</v>
          </cell>
          <cell r="C3581" t="str">
            <v>72g(0.8gx90片)</v>
          </cell>
          <cell r="D3581" t="str">
            <v>盒</v>
          </cell>
          <cell r="E3581">
            <v>1</v>
          </cell>
          <cell r="F3581" t="str">
            <v>合格</v>
          </cell>
          <cell r="G3581">
            <v>26.4</v>
          </cell>
        </row>
        <row r="3582">
          <cell r="A3582">
            <v>186423</v>
          </cell>
          <cell r="B3582" t="str">
            <v>头孢丙烯胶囊</v>
          </cell>
          <cell r="C3582" t="str">
            <v>0.25gx12粒</v>
          </cell>
          <cell r="D3582" t="str">
            <v>盒</v>
          </cell>
          <cell r="E3582">
            <v>2</v>
          </cell>
          <cell r="F3582" t="str">
            <v>合格</v>
          </cell>
          <cell r="G3582">
            <v>12.5</v>
          </cell>
        </row>
        <row r="3583">
          <cell r="A3583">
            <v>186424</v>
          </cell>
          <cell r="B3583" t="str">
            <v>头孢特仑新戊酯片</v>
          </cell>
          <cell r="C3583" t="str">
            <v>100mgx6片x1板</v>
          </cell>
          <cell r="D3583" t="str">
            <v>盒</v>
          </cell>
          <cell r="E3583">
            <v>2</v>
          </cell>
          <cell r="F3583" t="str">
            <v>合格</v>
          </cell>
          <cell r="G3583">
            <v>21</v>
          </cell>
        </row>
        <row r="3584">
          <cell r="A3584">
            <v>186426</v>
          </cell>
          <cell r="B3584" t="str">
            <v>盐酸特比萘芬乳膏</v>
          </cell>
          <cell r="C3584" t="str">
            <v>20g:0.2gx1支</v>
          </cell>
          <cell r="D3584" t="str">
            <v>盒</v>
          </cell>
          <cell r="E3584">
            <v>2</v>
          </cell>
          <cell r="F3584" t="str">
            <v>合格</v>
          </cell>
          <cell r="G3584">
            <v>6.5</v>
          </cell>
        </row>
        <row r="3585">
          <cell r="A3585">
            <v>186427</v>
          </cell>
          <cell r="B3585" t="str">
            <v>阿奇霉素胶囊</v>
          </cell>
          <cell r="C3585" t="str">
            <v>0.25gx12粒x1板</v>
          </cell>
          <cell r="D3585" t="str">
            <v>盒</v>
          </cell>
          <cell r="E3585">
            <v>2</v>
          </cell>
          <cell r="F3585" t="str">
            <v>合格</v>
          </cell>
          <cell r="G3585">
            <v>7</v>
          </cell>
        </row>
        <row r="3586">
          <cell r="A3586">
            <v>186429</v>
          </cell>
          <cell r="B3586" t="str">
            <v>右旋糖酐70滴眼液</v>
          </cell>
          <cell r="C3586" t="str">
            <v>0.1％(0.4ml:0.4mg)/支x10支</v>
          </cell>
          <cell r="D3586" t="str">
            <v>盒</v>
          </cell>
          <cell r="E3586">
            <v>2</v>
          </cell>
          <cell r="F3586" t="str">
            <v>合格</v>
          </cell>
          <cell r="G3586">
            <v>8.76</v>
          </cell>
        </row>
        <row r="3587">
          <cell r="A3587">
            <v>186446</v>
          </cell>
          <cell r="B3587" t="str">
            <v>三黄片</v>
          </cell>
          <cell r="C3587" t="str">
            <v>0.26gx50片（薄膜）</v>
          </cell>
          <cell r="D3587" t="str">
            <v>袋</v>
          </cell>
          <cell r="E3587">
            <v>12</v>
          </cell>
          <cell r="F3587" t="str">
            <v>合格</v>
          </cell>
          <cell r="G3587">
            <v>1.16667</v>
          </cell>
        </row>
        <row r="3588">
          <cell r="A3588">
            <v>186496</v>
          </cell>
          <cell r="B3588" t="str">
            <v>仙靓蛇胆牛黄花露水</v>
          </cell>
          <cell r="C3588" t="str">
            <v>195ml</v>
          </cell>
          <cell r="D3588" t="str">
            <v>瓶</v>
          </cell>
          <cell r="E3588">
            <v>3</v>
          </cell>
          <cell r="F3588" t="str">
            <v>合格</v>
          </cell>
          <cell r="G3588">
            <v>6</v>
          </cell>
        </row>
        <row r="3589">
          <cell r="A3589">
            <v>186531</v>
          </cell>
          <cell r="B3589" t="str">
            <v>桉柠蒎肠溶软胶囊</v>
          </cell>
          <cell r="C3589" t="str">
            <v>0.3gx15粒</v>
          </cell>
          <cell r="D3589" t="str">
            <v>盒</v>
          </cell>
          <cell r="E3589">
            <v>8</v>
          </cell>
          <cell r="F3589" t="str">
            <v>合格</v>
          </cell>
          <cell r="G3589">
            <v>22.3</v>
          </cell>
        </row>
        <row r="3590">
          <cell r="A3590">
            <v>186545</v>
          </cell>
          <cell r="B3590" t="str">
            <v>百乐眠胶囊</v>
          </cell>
          <cell r="C3590" t="str">
            <v>0.27gx56粒</v>
          </cell>
          <cell r="D3590" t="str">
            <v>瓶</v>
          </cell>
          <cell r="E3590">
            <v>16</v>
          </cell>
          <cell r="F3590" t="str">
            <v>合格</v>
          </cell>
          <cell r="G3590">
            <v>65</v>
          </cell>
        </row>
        <row r="3591">
          <cell r="A3591">
            <v>186551</v>
          </cell>
          <cell r="B3591" t="str">
            <v>孟鲁司特钠片</v>
          </cell>
          <cell r="C3591" t="str">
            <v>10mgx30片</v>
          </cell>
          <cell r="D3591" t="str">
            <v>盒</v>
          </cell>
          <cell r="E3591">
            <v>1</v>
          </cell>
          <cell r="F3591" t="str">
            <v>合格</v>
          </cell>
          <cell r="G3591">
            <v>159.27</v>
          </cell>
        </row>
        <row r="3592">
          <cell r="A3592">
            <v>186561</v>
          </cell>
          <cell r="B3592" t="str">
            <v>孟鲁司特钠咀嚼片</v>
          </cell>
          <cell r="C3592" t="str">
            <v>4mgx30片</v>
          </cell>
          <cell r="D3592" t="str">
            <v>盒</v>
          </cell>
          <cell r="E3592">
            <v>3</v>
          </cell>
          <cell r="F3592" t="str">
            <v>合格</v>
          </cell>
          <cell r="G3592">
            <v>155.7</v>
          </cell>
        </row>
        <row r="3593">
          <cell r="A3593">
            <v>186608</v>
          </cell>
          <cell r="B3593" t="str">
            <v>口服补液盐Ⅲ</v>
          </cell>
          <cell r="C3593" t="str">
            <v>5.125gx5袋</v>
          </cell>
          <cell r="D3593" t="str">
            <v>盒</v>
          </cell>
          <cell r="E3593">
            <v>4</v>
          </cell>
          <cell r="F3593" t="str">
            <v>合格</v>
          </cell>
          <cell r="G3593">
            <v>25</v>
          </cell>
        </row>
        <row r="3594">
          <cell r="A3594">
            <v>186672</v>
          </cell>
          <cell r="B3594" t="str">
            <v>咳康含片</v>
          </cell>
          <cell r="C3594" t="str">
            <v>0.85gx8片x4板</v>
          </cell>
          <cell r="D3594" t="str">
            <v>盒</v>
          </cell>
          <cell r="E3594">
            <v>2</v>
          </cell>
          <cell r="F3594" t="str">
            <v>合格</v>
          </cell>
          <cell r="G3594">
            <v>16</v>
          </cell>
        </row>
        <row r="3595">
          <cell r="A3595">
            <v>186704</v>
          </cell>
          <cell r="B3595" t="str">
            <v>痔速宁片</v>
          </cell>
          <cell r="C3595" t="str">
            <v>0.31gx12片x3板（薄膜衣片）</v>
          </cell>
          <cell r="D3595" t="str">
            <v>盒</v>
          </cell>
          <cell r="E3595">
            <v>2</v>
          </cell>
          <cell r="F3595" t="str">
            <v>合格</v>
          </cell>
          <cell r="G3595">
            <v>11.868</v>
          </cell>
        </row>
        <row r="3596">
          <cell r="A3596">
            <v>186826</v>
          </cell>
          <cell r="B3596" t="str">
            <v>电子血压计</v>
          </cell>
          <cell r="C3596" t="str">
            <v>J761</v>
          </cell>
          <cell r="D3596" t="str">
            <v>台</v>
          </cell>
          <cell r="E3596">
            <v>1</v>
          </cell>
          <cell r="F3596" t="str">
            <v>合格</v>
          </cell>
          <cell r="G3596">
            <v>698.6</v>
          </cell>
        </row>
        <row r="3597">
          <cell r="A3597">
            <v>186845</v>
          </cell>
          <cell r="B3597" t="str">
            <v>牙齿脱敏凝胶</v>
          </cell>
          <cell r="C3597" t="str">
            <v>120g</v>
          </cell>
          <cell r="D3597" t="str">
            <v>盒</v>
          </cell>
          <cell r="E3597">
            <v>3</v>
          </cell>
          <cell r="F3597" t="str">
            <v>合格</v>
          </cell>
          <cell r="G3597">
            <v>17.1</v>
          </cell>
        </row>
        <row r="3598">
          <cell r="A3598">
            <v>186861</v>
          </cell>
          <cell r="B3598" t="str">
            <v>腋用冷敷凝露</v>
          </cell>
          <cell r="C3598" t="str">
            <v>40ml</v>
          </cell>
          <cell r="D3598" t="str">
            <v>瓶</v>
          </cell>
          <cell r="E3598">
            <v>3</v>
          </cell>
          <cell r="F3598" t="str">
            <v>合格</v>
          </cell>
          <cell r="G3598">
            <v>17.402</v>
          </cell>
        </row>
        <row r="3599">
          <cell r="A3599">
            <v>186862</v>
          </cell>
          <cell r="B3599" t="str">
            <v>腋用冷敷凝露</v>
          </cell>
          <cell r="C3599" t="str">
            <v>50ml</v>
          </cell>
          <cell r="D3599" t="str">
            <v>瓶</v>
          </cell>
          <cell r="E3599">
            <v>3</v>
          </cell>
          <cell r="F3599" t="str">
            <v>合格</v>
          </cell>
          <cell r="G3599">
            <v>17.4</v>
          </cell>
        </row>
        <row r="3600">
          <cell r="A3600">
            <v>186863</v>
          </cell>
          <cell r="B3600" t="str">
            <v>腋用冷敷凝露</v>
          </cell>
          <cell r="C3600" t="str">
            <v>12ml</v>
          </cell>
          <cell r="D3600" t="str">
            <v>瓶</v>
          </cell>
          <cell r="E3600">
            <v>2</v>
          </cell>
          <cell r="F3600" t="str">
            <v>合格</v>
          </cell>
          <cell r="G3600">
            <v>8.4</v>
          </cell>
        </row>
        <row r="3601">
          <cell r="A3601">
            <v>186874</v>
          </cell>
          <cell r="B3601" t="str">
            <v>哈药牌钙铁锌口服液（西柚味）</v>
          </cell>
          <cell r="C3601" t="str">
            <v>10mlx10支</v>
          </cell>
          <cell r="D3601" t="str">
            <v>盒</v>
          </cell>
          <cell r="E3601">
            <v>2</v>
          </cell>
          <cell r="F3601" t="str">
            <v>合格</v>
          </cell>
          <cell r="G3601">
            <v>11.6</v>
          </cell>
        </row>
        <row r="3602">
          <cell r="A3602">
            <v>186885</v>
          </cell>
          <cell r="B3602" t="str">
            <v>莫匹罗星软膏</v>
          </cell>
          <cell r="C3602" t="str">
            <v>2%：15g</v>
          </cell>
          <cell r="D3602" t="str">
            <v>支</v>
          </cell>
          <cell r="E3602">
            <v>5</v>
          </cell>
          <cell r="F3602" t="str">
            <v>合格</v>
          </cell>
          <cell r="G3602">
            <v>30.32</v>
          </cell>
        </row>
        <row r="3603">
          <cell r="A3603">
            <v>186924</v>
          </cell>
          <cell r="B3603" t="str">
            <v>利伐沙班片</v>
          </cell>
          <cell r="C3603" t="str">
            <v>15mgx7片</v>
          </cell>
          <cell r="D3603" t="str">
            <v>盒</v>
          </cell>
          <cell r="E3603">
            <v>28</v>
          </cell>
          <cell r="F3603" t="str">
            <v>合格</v>
          </cell>
          <cell r="G3603">
            <v>188.92</v>
          </cell>
        </row>
        <row r="3604">
          <cell r="A3604">
            <v>186928</v>
          </cell>
          <cell r="B3604" t="str">
            <v>维生素D滴剂</v>
          </cell>
          <cell r="C3604" t="str">
            <v>400单位x36粒</v>
          </cell>
          <cell r="D3604" t="str">
            <v>盒</v>
          </cell>
          <cell r="E3604">
            <v>3</v>
          </cell>
          <cell r="F3604" t="str">
            <v>合格</v>
          </cell>
          <cell r="G3604">
            <v>27.202</v>
          </cell>
        </row>
        <row r="3605">
          <cell r="A3605">
            <v>186938</v>
          </cell>
          <cell r="B3605" t="str">
            <v>盐酸伐昔洛韦缓释片</v>
          </cell>
          <cell r="C3605" t="str">
            <v>0.6gx2片</v>
          </cell>
          <cell r="D3605" t="str">
            <v>盒</v>
          </cell>
          <cell r="E3605">
            <v>2</v>
          </cell>
          <cell r="F3605" t="str">
            <v>合格</v>
          </cell>
          <cell r="G3605">
            <v>22.5</v>
          </cell>
        </row>
        <row r="3606">
          <cell r="A3606">
            <v>186989</v>
          </cell>
          <cell r="B3606" t="str">
            <v>盐酸西替利嗪滴剂</v>
          </cell>
          <cell r="C3606" t="str">
            <v>10ml</v>
          </cell>
          <cell r="D3606" t="str">
            <v>瓶</v>
          </cell>
          <cell r="E3606">
            <v>4</v>
          </cell>
          <cell r="F3606" t="str">
            <v>合格</v>
          </cell>
          <cell r="G3606">
            <v>43.24</v>
          </cell>
        </row>
        <row r="3607">
          <cell r="A3607">
            <v>187033</v>
          </cell>
          <cell r="B3607" t="str">
            <v>阿瑞匹坦胶囊</v>
          </cell>
          <cell r="C3607" t="str">
            <v>125mgx1粒+80mgx2粒</v>
          </cell>
          <cell r="D3607" t="str">
            <v>盒</v>
          </cell>
          <cell r="E3607">
            <v>2</v>
          </cell>
          <cell r="F3607" t="str">
            <v>合格</v>
          </cell>
          <cell r="G3607">
            <v>575</v>
          </cell>
        </row>
        <row r="3608">
          <cell r="A3608">
            <v>187069</v>
          </cell>
          <cell r="B3608" t="str">
            <v>盐酸沙格雷酯片</v>
          </cell>
          <cell r="C3608" t="str">
            <v>100mgx9片</v>
          </cell>
          <cell r="D3608" t="str">
            <v>盒</v>
          </cell>
          <cell r="E3608">
            <v>13</v>
          </cell>
          <cell r="F3608" t="str">
            <v>合格</v>
          </cell>
          <cell r="G3608">
            <v>52.5</v>
          </cell>
        </row>
        <row r="3609">
          <cell r="A3609">
            <v>187091</v>
          </cell>
          <cell r="B3609" t="str">
            <v>牛初乳加钙咀嚼片</v>
          </cell>
          <cell r="C3609" t="str">
            <v>144g(1.2gx120片)</v>
          </cell>
          <cell r="D3609" t="str">
            <v>盒</v>
          </cell>
          <cell r="E3609">
            <v>2</v>
          </cell>
          <cell r="F3609" t="str">
            <v>合格</v>
          </cell>
          <cell r="G3609">
            <v>82.46</v>
          </cell>
        </row>
        <row r="3610">
          <cell r="A3610">
            <v>187141</v>
          </cell>
          <cell r="B3610" t="str">
            <v>脑心舒口服液</v>
          </cell>
          <cell r="C3610" t="str">
            <v>10mlx10支</v>
          </cell>
          <cell r="D3610" t="str">
            <v>盒</v>
          </cell>
          <cell r="E3610">
            <v>4</v>
          </cell>
          <cell r="F3610" t="str">
            <v>合格</v>
          </cell>
          <cell r="G3610">
            <v>10</v>
          </cell>
        </row>
        <row r="3611">
          <cell r="A3611">
            <v>187143</v>
          </cell>
          <cell r="B3611" t="str">
            <v>朗千金婴幼乳膏抗菌剂</v>
          </cell>
          <cell r="C3611" t="str">
            <v>15g</v>
          </cell>
          <cell r="D3611" t="str">
            <v>支</v>
          </cell>
          <cell r="E3611">
            <v>4</v>
          </cell>
          <cell r="F3611" t="str">
            <v>合格</v>
          </cell>
          <cell r="G3611">
            <v>19</v>
          </cell>
        </row>
        <row r="3612">
          <cell r="A3612">
            <v>187172</v>
          </cell>
          <cell r="B3612" t="str">
            <v>利宏牌钙铁锌硒软糖（罐装）</v>
          </cell>
          <cell r="C3612" t="str">
            <v>60g(3gx20粒)</v>
          </cell>
          <cell r="D3612" t="str">
            <v>罐</v>
          </cell>
          <cell r="E3612">
            <v>1</v>
          </cell>
          <cell r="F3612" t="str">
            <v>合格</v>
          </cell>
          <cell r="G3612">
            <v>10.2</v>
          </cell>
        </row>
        <row r="3613">
          <cell r="A3613">
            <v>187173</v>
          </cell>
          <cell r="B3613" t="str">
            <v>利宏牌钙维生素D软糖（袋装）</v>
          </cell>
          <cell r="C3613" t="str">
            <v>60g(3gx20粒)</v>
          </cell>
          <cell r="D3613" t="str">
            <v>袋</v>
          </cell>
          <cell r="E3613">
            <v>3</v>
          </cell>
          <cell r="F3613" t="str">
            <v>合格</v>
          </cell>
          <cell r="G3613">
            <v>9.3</v>
          </cell>
        </row>
        <row r="3614">
          <cell r="A3614">
            <v>187174</v>
          </cell>
          <cell r="B3614" t="str">
            <v>利宏牌钙铁锌硒软糖（袋装）</v>
          </cell>
          <cell r="C3614" t="str">
            <v>60g(3gx20粒)</v>
          </cell>
          <cell r="D3614" t="str">
            <v>袋</v>
          </cell>
          <cell r="E3614">
            <v>3</v>
          </cell>
          <cell r="F3614" t="str">
            <v>合格</v>
          </cell>
          <cell r="G3614">
            <v>9.3</v>
          </cell>
        </row>
        <row r="3615">
          <cell r="A3615">
            <v>187175</v>
          </cell>
          <cell r="B3615" t="str">
            <v>利宏牌钙维生素D软糖（罐装）</v>
          </cell>
          <cell r="C3615" t="str">
            <v>60g(3gx20粒)</v>
          </cell>
          <cell r="D3615" t="str">
            <v>罐</v>
          </cell>
          <cell r="E3615">
            <v>2</v>
          </cell>
          <cell r="F3615" t="str">
            <v>合格</v>
          </cell>
          <cell r="G3615">
            <v>10.2</v>
          </cell>
        </row>
        <row r="3616">
          <cell r="A3616">
            <v>187176</v>
          </cell>
          <cell r="B3616" t="str">
            <v>利宏牌多种维生素软糖（袋装）</v>
          </cell>
          <cell r="C3616" t="str">
            <v>60g(3gx20粒)</v>
          </cell>
          <cell r="D3616" t="str">
            <v>袋</v>
          </cell>
          <cell r="E3616">
            <v>4</v>
          </cell>
          <cell r="F3616" t="str">
            <v>合格</v>
          </cell>
          <cell r="G3616">
            <v>9.3</v>
          </cell>
        </row>
        <row r="3617">
          <cell r="A3617">
            <v>187177</v>
          </cell>
          <cell r="B3617" t="str">
            <v>利宏牌多种维生素软糖（罐装）</v>
          </cell>
          <cell r="C3617" t="str">
            <v>60g(3gx20粒)</v>
          </cell>
          <cell r="D3617" t="str">
            <v>罐</v>
          </cell>
          <cell r="E3617">
            <v>2</v>
          </cell>
          <cell r="F3617" t="str">
            <v>合格</v>
          </cell>
          <cell r="G3617">
            <v>10.5</v>
          </cell>
        </row>
        <row r="3618">
          <cell r="A3618">
            <v>187240</v>
          </cell>
          <cell r="B3618" t="str">
            <v>新盖中盖牌碳酸钙维生素D3咀嚼片</v>
          </cell>
          <cell r="C3618" t="str">
            <v>75.6g(2.1gx36片)</v>
          </cell>
          <cell r="D3618" t="str">
            <v>盒</v>
          </cell>
          <cell r="E3618">
            <v>1</v>
          </cell>
          <cell r="F3618" t="str">
            <v>合格</v>
          </cell>
          <cell r="G3618">
            <v>20.5</v>
          </cell>
        </row>
        <row r="3619">
          <cell r="A3619">
            <v>187265</v>
          </cell>
          <cell r="B3619" t="str">
            <v>新盖中盖牌碳酸钙维生素D3咀嚼片</v>
          </cell>
          <cell r="C3619" t="str">
            <v>126g(2.1gx60片)</v>
          </cell>
          <cell r="D3619" t="str">
            <v>瓶</v>
          </cell>
          <cell r="E3619">
            <v>1</v>
          </cell>
          <cell r="F3619" t="str">
            <v>合格</v>
          </cell>
          <cell r="G3619">
            <v>33.2</v>
          </cell>
        </row>
        <row r="3620">
          <cell r="A3620">
            <v>187296</v>
          </cell>
          <cell r="B3620" t="str">
            <v>人体润滑剂</v>
          </cell>
          <cell r="C3620" t="str">
            <v>50g（无味型）</v>
          </cell>
          <cell r="D3620" t="str">
            <v>盒</v>
          </cell>
          <cell r="E3620">
            <v>5</v>
          </cell>
          <cell r="F3620" t="str">
            <v>合格</v>
          </cell>
          <cell r="G3620">
            <v>15.2</v>
          </cell>
        </row>
        <row r="3621">
          <cell r="A3621">
            <v>187303</v>
          </cell>
          <cell r="B3621" t="str">
            <v>冷敷凝胶（去渍美白型）</v>
          </cell>
          <cell r="C3621" t="str">
            <v>90g</v>
          </cell>
          <cell r="D3621" t="str">
            <v>支</v>
          </cell>
          <cell r="E3621">
            <v>4</v>
          </cell>
          <cell r="F3621" t="str">
            <v>合格</v>
          </cell>
          <cell r="G3621">
            <v>12.8</v>
          </cell>
        </row>
        <row r="3622">
          <cell r="A3622">
            <v>187310</v>
          </cell>
          <cell r="B3622" t="str">
            <v>度拉糖肽注射液</v>
          </cell>
          <cell r="C3622" t="str">
            <v>1.5mg：0.5mlx2支(预填充注射笔）</v>
          </cell>
          <cell r="D3622" t="str">
            <v>盒</v>
          </cell>
          <cell r="E3622">
            <v>80</v>
          </cell>
          <cell r="F3622" t="str">
            <v>合格</v>
          </cell>
          <cell r="G3622">
            <v>731.5</v>
          </cell>
        </row>
        <row r="3623">
          <cell r="A3623">
            <v>187318</v>
          </cell>
          <cell r="B3623" t="str">
            <v>医用冷敷贴</v>
          </cell>
          <cell r="C3623" t="str">
            <v>25gx5片（BR-Ⅰ型）</v>
          </cell>
          <cell r="D3623" t="str">
            <v>盒</v>
          </cell>
          <cell r="E3623">
            <v>4</v>
          </cell>
          <cell r="F3623" t="str">
            <v>合格</v>
          </cell>
          <cell r="G3623">
            <v>64</v>
          </cell>
        </row>
        <row r="3624">
          <cell r="A3624">
            <v>187344</v>
          </cell>
          <cell r="B3624" t="str">
            <v>奥美拉唑肠溶片</v>
          </cell>
          <cell r="C3624" t="str">
            <v>10mgx28片</v>
          </cell>
          <cell r="D3624" t="str">
            <v>盒</v>
          </cell>
          <cell r="E3624">
            <v>7</v>
          </cell>
          <cell r="F3624" t="str">
            <v>合格</v>
          </cell>
          <cell r="G3624">
            <v>27.86</v>
          </cell>
        </row>
        <row r="3625">
          <cell r="A3625">
            <v>187372</v>
          </cell>
          <cell r="B3625" t="str">
            <v>噻托溴铵粉吸入剂</v>
          </cell>
          <cell r="C3625" t="str">
            <v>18ugx30粒（带吸入器）</v>
          </cell>
          <cell r="D3625" t="str">
            <v>盒</v>
          </cell>
          <cell r="E3625">
            <v>2</v>
          </cell>
          <cell r="F3625" t="str">
            <v>合格</v>
          </cell>
          <cell r="G3625">
            <v>388.65</v>
          </cell>
        </row>
        <row r="3626">
          <cell r="A3626">
            <v>187374</v>
          </cell>
          <cell r="B3626" t="str">
            <v>医用护理垫</v>
          </cell>
          <cell r="C3626" t="str">
            <v>36cmx15.5cmx4片（纯棉无纺布面层）</v>
          </cell>
          <cell r="D3626" t="str">
            <v>包</v>
          </cell>
          <cell r="E3626">
            <v>1</v>
          </cell>
          <cell r="F3626" t="str">
            <v>合格</v>
          </cell>
          <cell r="G3626">
            <v>9.9</v>
          </cell>
        </row>
        <row r="3627">
          <cell r="A3627">
            <v>187375</v>
          </cell>
          <cell r="B3627" t="str">
            <v>医用护理垫</v>
          </cell>
          <cell r="C3627" t="str">
            <v>29cmx15.5cmx6片（纯棉无纺布面层）</v>
          </cell>
          <cell r="D3627" t="str">
            <v>包</v>
          </cell>
          <cell r="E3627">
            <v>2</v>
          </cell>
          <cell r="F3627" t="str">
            <v>合格</v>
          </cell>
          <cell r="G3627">
            <v>9.9</v>
          </cell>
        </row>
        <row r="3628">
          <cell r="A3628">
            <v>187377</v>
          </cell>
          <cell r="B3628" t="str">
            <v>医用护理垫</v>
          </cell>
          <cell r="C3628" t="str">
            <v>24cmx15.5cmx8片（纯棉无纺布面层）</v>
          </cell>
          <cell r="D3628" t="str">
            <v>包</v>
          </cell>
          <cell r="E3628">
            <v>1</v>
          </cell>
          <cell r="F3628" t="str">
            <v>合格</v>
          </cell>
          <cell r="G3628">
            <v>9.9</v>
          </cell>
        </row>
        <row r="3629">
          <cell r="A3629">
            <v>187379</v>
          </cell>
          <cell r="B3629" t="str">
            <v>医用护理垫</v>
          </cell>
          <cell r="C3629" t="str">
            <v>36cmx15.5cmx4片（热风无纺布面层）</v>
          </cell>
          <cell r="D3629" t="str">
            <v>包</v>
          </cell>
          <cell r="E3629">
            <v>25</v>
          </cell>
          <cell r="F3629" t="str">
            <v>合格</v>
          </cell>
          <cell r="G3629">
            <v>7.1</v>
          </cell>
        </row>
        <row r="3630">
          <cell r="A3630">
            <v>187380</v>
          </cell>
          <cell r="B3630" t="str">
            <v>医用护理垫</v>
          </cell>
          <cell r="C3630" t="str">
            <v>24cmx15.5cmx8片（热风无纺布面层）</v>
          </cell>
          <cell r="D3630" t="str">
            <v>包</v>
          </cell>
          <cell r="E3630">
            <v>38</v>
          </cell>
          <cell r="F3630" t="str">
            <v>合格</v>
          </cell>
          <cell r="G3630">
            <v>7.1</v>
          </cell>
        </row>
        <row r="3631">
          <cell r="A3631">
            <v>187382</v>
          </cell>
          <cell r="B3631" t="str">
            <v>医用护理垫</v>
          </cell>
          <cell r="C3631" t="str">
            <v>29cmx15.5cmx6片（热风无纺布面层）</v>
          </cell>
          <cell r="D3631" t="str">
            <v>包</v>
          </cell>
          <cell r="E3631">
            <v>36</v>
          </cell>
          <cell r="F3631" t="str">
            <v>合格</v>
          </cell>
          <cell r="G3631">
            <v>7.4</v>
          </cell>
        </row>
        <row r="3632">
          <cell r="A3632">
            <v>187403</v>
          </cell>
          <cell r="B3632" t="str">
            <v>医用冰袋</v>
          </cell>
          <cell r="C3632" t="str">
            <v>200g/6个（OPIS-BD-Ⅱ）</v>
          </cell>
          <cell r="D3632" t="str">
            <v>盒</v>
          </cell>
          <cell r="E3632">
            <v>1</v>
          </cell>
          <cell r="F3632" t="str">
            <v>合格</v>
          </cell>
          <cell r="G3632">
            <v>24</v>
          </cell>
        </row>
        <row r="3633">
          <cell r="A3633">
            <v>187415</v>
          </cell>
          <cell r="B3633" t="str">
            <v>弹性绷带</v>
          </cell>
          <cell r="C3633" t="str">
            <v>OPIS-TL-I 均码（1副装）</v>
          </cell>
          <cell r="D3633" t="str">
            <v>盒</v>
          </cell>
          <cell r="E3633">
            <v>3</v>
          </cell>
          <cell r="F3633" t="str">
            <v>合格</v>
          </cell>
          <cell r="G3633">
            <v>15</v>
          </cell>
        </row>
        <row r="3634">
          <cell r="A3634">
            <v>187460</v>
          </cell>
          <cell r="B3634" t="str">
            <v>静注人免疫球蛋白（PH4）</v>
          </cell>
          <cell r="C3634" t="str">
            <v>2.5g/瓶（5%，50ml）</v>
          </cell>
          <cell r="D3634" t="str">
            <v>瓶</v>
          </cell>
          <cell r="E3634">
            <v>12</v>
          </cell>
          <cell r="F3634" t="str">
            <v>合格</v>
          </cell>
          <cell r="G3634">
            <v>520</v>
          </cell>
        </row>
        <row r="3635">
          <cell r="A3635">
            <v>187465</v>
          </cell>
          <cell r="B3635" t="str">
            <v>雷贝拉唑钠肠溶片</v>
          </cell>
          <cell r="C3635" t="str">
            <v>20mgx7片</v>
          </cell>
          <cell r="D3635" t="str">
            <v>盒</v>
          </cell>
          <cell r="E3635">
            <v>1</v>
          </cell>
          <cell r="F3635" t="str">
            <v>合格</v>
          </cell>
          <cell r="G3635">
            <v>20</v>
          </cell>
        </row>
        <row r="3636">
          <cell r="A3636">
            <v>187532</v>
          </cell>
          <cell r="B3636" t="str">
            <v>98医用复合碘消毒液</v>
          </cell>
          <cell r="C3636" t="str">
            <v>100ml</v>
          </cell>
          <cell r="D3636" t="str">
            <v>瓶</v>
          </cell>
          <cell r="E3636">
            <v>14</v>
          </cell>
          <cell r="F3636" t="str">
            <v>合格</v>
          </cell>
          <cell r="G3636">
            <v>7.5</v>
          </cell>
        </row>
        <row r="3637">
          <cell r="A3637">
            <v>187541</v>
          </cell>
          <cell r="B3637" t="str">
            <v>集尿袋</v>
          </cell>
          <cell r="C3637" t="str">
            <v>JZJ-JND-A/1000ml(男士专用)</v>
          </cell>
          <cell r="D3637" t="str">
            <v>盒</v>
          </cell>
          <cell r="E3637">
            <v>2</v>
          </cell>
          <cell r="F3637" t="str">
            <v>合格</v>
          </cell>
          <cell r="G3637">
            <v>31</v>
          </cell>
        </row>
        <row r="3638">
          <cell r="A3638">
            <v>187558</v>
          </cell>
          <cell r="B3638" t="str">
            <v>维生素C片（汤臣倍健)</v>
          </cell>
          <cell r="C3638" t="str">
            <v>78g(780mgx100片)（甜橙味）</v>
          </cell>
          <cell r="D3638" t="str">
            <v>瓶</v>
          </cell>
          <cell r="E3638">
            <v>10</v>
          </cell>
          <cell r="F3638" t="str">
            <v>合格</v>
          </cell>
          <cell r="G3638">
            <v>45.885</v>
          </cell>
        </row>
        <row r="3639">
          <cell r="A3639">
            <v>187575</v>
          </cell>
          <cell r="B3639" t="str">
            <v>注射用米卡芬净钠</v>
          </cell>
          <cell r="C3639" t="str">
            <v>50mg</v>
          </cell>
          <cell r="D3639" t="str">
            <v>瓶</v>
          </cell>
          <cell r="E3639">
            <v>4</v>
          </cell>
          <cell r="F3639" t="str">
            <v>合格</v>
          </cell>
          <cell r="G3639">
            <v>376.85</v>
          </cell>
        </row>
        <row r="3640">
          <cell r="A3640">
            <v>187584</v>
          </cell>
          <cell r="B3640" t="str">
            <v>盐酸阿莫罗芬搽剂</v>
          </cell>
          <cell r="C3640" t="str">
            <v>2.5ml/瓶</v>
          </cell>
          <cell r="D3640" t="str">
            <v>盒</v>
          </cell>
          <cell r="E3640">
            <v>2</v>
          </cell>
          <cell r="F3640" t="str">
            <v>合格</v>
          </cell>
          <cell r="G3640">
            <v>253</v>
          </cell>
        </row>
        <row r="3641">
          <cell r="A3641">
            <v>187591</v>
          </cell>
          <cell r="B3641" t="str">
            <v>复方青黛胶囊</v>
          </cell>
          <cell r="C3641" t="str">
            <v>0.5gx5板x12粒</v>
          </cell>
          <cell r="D3641" t="str">
            <v>盒</v>
          </cell>
          <cell r="E3641">
            <v>3</v>
          </cell>
          <cell r="F3641" t="str">
            <v>合格</v>
          </cell>
          <cell r="G3641">
            <v>33.2</v>
          </cell>
        </row>
        <row r="3642">
          <cell r="A3642">
            <v>187672</v>
          </cell>
          <cell r="B3642" t="str">
            <v>强力定眩片</v>
          </cell>
          <cell r="C3642" t="str">
            <v>0.35gx12片x4板（糖衣）</v>
          </cell>
          <cell r="D3642" t="str">
            <v>盒</v>
          </cell>
          <cell r="E3642">
            <v>2</v>
          </cell>
          <cell r="F3642" t="str">
            <v>合格</v>
          </cell>
          <cell r="G3642">
            <v>21.5</v>
          </cell>
        </row>
        <row r="3643">
          <cell r="A3643">
            <v>187680</v>
          </cell>
          <cell r="B3643" t="str">
            <v>沙库巴曲缬沙坦钠片</v>
          </cell>
          <cell r="C3643" t="str">
            <v>50mgx28片</v>
          </cell>
          <cell r="D3643" t="str">
            <v>盒</v>
          </cell>
          <cell r="E3643">
            <v>32</v>
          </cell>
          <cell r="F3643" t="str">
            <v>合格</v>
          </cell>
          <cell r="G3643">
            <v>163.8</v>
          </cell>
        </row>
        <row r="3644">
          <cell r="A3644">
            <v>187683</v>
          </cell>
          <cell r="B3644" t="str">
            <v>熊去氧胆酸片</v>
          </cell>
          <cell r="C3644" t="str">
            <v>0.25gx12片x1板</v>
          </cell>
          <cell r="D3644" t="str">
            <v>盒</v>
          </cell>
          <cell r="E3644">
            <v>3</v>
          </cell>
          <cell r="F3644" t="str">
            <v>合格</v>
          </cell>
          <cell r="G3644">
            <v>95.17</v>
          </cell>
        </row>
        <row r="3645">
          <cell r="A3645">
            <v>187702</v>
          </cell>
          <cell r="B3645" t="str">
            <v>医用退热贴</v>
          </cell>
          <cell r="C3645" t="str">
            <v>4贴+5片(含苹果形、月牙形、长方形)BB-01VII型护脑感温凝珠装</v>
          </cell>
          <cell r="D3645" t="str">
            <v>盒</v>
          </cell>
          <cell r="E3645">
            <v>2</v>
          </cell>
          <cell r="F3645" t="str">
            <v>合格</v>
          </cell>
          <cell r="G3645">
            <v>16.8</v>
          </cell>
        </row>
        <row r="3646">
          <cell r="A3646">
            <v>187717</v>
          </cell>
          <cell r="B3646" t="str">
            <v>注射用重组特立帕肽</v>
          </cell>
          <cell r="C3646" t="str">
            <v>200U(20ug）x1支/盒</v>
          </cell>
          <cell r="D3646" t="str">
            <v>盒</v>
          </cell>
          <cell r="E3646">
            <v>1</v>
          </cell>
          <cell r="F3646" t="str">
            <v>合格</v>
          </cell>
          <cell r="G3646">
            <v>89</v>
          </cell>
        </row>
        <row r="3647">
          <cell r="A3647">
            <v>187719</v>
          </cell>
          <cell r="B3647" t="str">
            <v>乙酰半胱氨酸泡腾片</v>
          </cell>
          <cell r="C3647" t="str">
            <v>600mgx7片</v>
          </cell>
          <cell r="D3647" t="str">
            <v>盒</v>
          </cell>
          <cell r="E3647">
            <v>7</v>
          </cell>
          <cell r="F3647" t="str">
            <v>合格</v>
          </cell>
          <cell r="G3647">
            <v>26</v>
          </cell>
        </row>
        <row r="3648">
          <cell r="A3648">
            <v>187743</v>
          </cell>
          <cell r="B3648" t="str">
            <v>注射用替加环素</v>
          </cell>
          <cell r="C3648" t="str">
            <v>50mgx2支</v>
          </cell>
          <cell r="D3648" t="str">
            <v>盒</v>
          </cell>
          <cell r="E3648">
            <v>2</v>
          </cell>
          <cell r="F3648" t="str">
            <v>合格</v>
          </cell>
          <cell r="G3648">
            <v>854</v>
          </cell>
        </row>
        <row r="3649">
          <cell r="A3649">
            <v>187752</v>
          </cell>
          <cell r="B3649" t="str">
            <v>苍鹅鼻炎片</v>
          </cell>
          <cell r="C3649" t="str">
            <v>4.35gx12片x3板x6小盒</v>
          </cell>
          <cell r="D3649" t="str">
            <v>盒</v>
          </cell>
          <cell r="E3649">
            <v>3</v>
          </cell>
          <cell r="F3649" t="str">
            <v>合格</v>
          </cell>
          <cell r="G3649">
            <v>502.86</v>
          </cell>
        </row>
        <row r="3650">
          <cell r="A3650">
            <v>187804</v>
          </cell>
          <cell r="B3650" t="str">
            <v>盐酸二甲双胍缓释片</v>
          </cell>
          <cell r="C3650" t="str">
            <v>0.5gx60片</v>
          </cell>
          <cell r="D3650" t="str">
            <v>瓶</v>
          </cell>
          <cell r="E3650">
            <v>2</v>
          </cell>
          <cell r="F3650" t="str">
            <v>合格</v>
          </cell>
          <cell r="G3650">
            <v>30.6</v>
          </cell>
        </row>
        <row r="3651">
          <cell r="A3651">
            <v>187807</v>
          </cell>
          <cell r="B3651" t="str">
            <v>钙铁锌咀嚼片（汤臣倍健）</v>
          </cell>
          <cell r="C3651" t="str">
            <v>90g(1.5gx60片)</v>
          </cell>
          <cell r="D3651" t="str">
            <v>瓶</v>
          </cell>
          <cell r="E3651">
            <v>1</v>
          </cell>
          <cell r="F3651" t="str">
            <v>合格</v>
          </cell>
          <cell r="G3651">
            <v>42.56</v>
          </cell>
        </row>
        <row r="3652">
          <cell r="A3652">
            <v>187855</v>
          </cell>
          <cell r="B3652" t="str">
            <v>维生素E软胶囊</v>
          </cell>
          <cell r="C3652" t="str">
            <v>100mgx30粒（天然型）</v>
          </cell>
          <cell r="D3652" t="str">
            <v>瓶</v>
          </cell>
          <cell r="E3652">
            <v>2</v>
          </cell>
          <cell r="F3652" t="str">
            <v>合格</v>
          </cell>
          <cell r="G3652">
            <v>14</v>
          </cell>
        </row>
        <row r="3653">
          <cell r="A3653">
            <v>187968</v>
          </cell>
          <cell r="B3653" t="str">
            <v>盐酸莫西沙星片</v>
          </cell>
          <cell r="C3653" t="str">
            <v>0.4gx3片</v>
          </cell>
          <cell r="D3653" t="str">
            <v>盒</v>
          </cell>
          <cell r="E3653">
            <v>5</v>
          </cell>
          <cell r="F3653" t="str">
            <v>合格</v>
          </cell>
          <cell r="G3653">
            <v>24.1</v>
          </cell>
        </row>
        <row r="3654">
          <cell r="A3654">
            <v>187969</v>
          </cell>
          <cell r="B3654" t="str">
            <v>利伐沙班片</v>
          </cell>
          <cell r="C3654" t="str">
            <v>20mgx7片</v>
          </cell>
          <cell r="D3654" t="str">
            <v>盒</v>
          </cell>
          <cell r="E3654">
            <v>37</v>
          </cell>
          <cell r="F3654" t="str">
            <v>合格</v>
          </cell>
          <cell r="G3654">
            <v>235.49</v>
          </cell>
        </row>
        <row r="3655">
          <cell r="A3655">
            <v>187972</v>
          </cell>
          <cell r="B3655" t="str">
            <v>血糖仪套包</v>
          </cell>
          <cell r="C3655" t="str">
            <v>血糖仪（CONTOUR PLUS ONE）+50次试/瓶+一次性使用采血针</v>
          </cell>
          <cell r="D3655" t="str">
            <v>台</v>
          </cell>
          <cell r="E3655">
            <v>1</v>
          </cell>
          <cell r="F3655" t="str">
            <v>合格</v>
          </cell>
          <cell r="G3655">
            <v>748.5</v>
          </cell>
        </row>
        <row r="3656">
          <cell r="A3656">
            <v>188233</v>
          </cell>
          <cell r="B3656" t="str">
            <v>复方樟薄软膏</v>
          </cell>
          <cell r="C3656" t="str">
            <v>19.4g</v>
          </cell>
          <cell r="D3656" t="str">
            <v>瓶</v>
          </cell>
          <cell r="E3656">
            <v>1</v>
          </cell>
          <cell r="F3656" t="str">
            <v>合格</v>
          </cell>
          <cell r="G3656">
            <v>14</v>
          </cell>
        </row>
        <row r="3657">
          <cell r="A3657">
            <v>188291</v>
          </cell>
          <cell r="B3657" t="str">
            <v>复方氟米松软膏</v>
          </cell>
          <cell r="C3657" t="str">
            <v>10g</v>
          </cell>
          <cell r="D3657" t="str">
            <v>支</v>
          </cell>
          <cell r="E3657">
            <v>2</v>
          </cell>
          <cell r="F3657" t="str">
            <v>合格</v>
          </cell>
          <cell r="G3657">
            <v>19.3</v>
          </cell>
        </row>
        <row r="3658">
          <cell r="A3658">
            <v>188394</v>
          </cell>
          <cell r="B3658" t="str">
            <v>维生素AE胶丸</v>
          </cell>
          <cell r="C3658" t="str">
            <v>15粒x2板</v>
          </cell>
          <cell r="D3658" t="str">
            <v>盒</v>
          </cell>
          <cell r="E3658">
            <v>4</v>
          </cell>
          <cell r="F3658" t="str">
            <v>合格</v>
          </cell>
          <cell r="G3658">
            <v>35</v>
          </cell>
        </row>
        <row r="3659">
          <cell r="A3659">
            <v>188501</v>
          </cell>
          <cell r="B3659" t="str">
            <v>血糖仪</v>
          </cell>
          <cell r="C3659" t="str">
            <v>305A</v>
          </cell>
          <cell r="D3659" t="str">
            <v>台</v>
          </cell>
          <cell r="E3659">
            <v>1</v>
          </cell>
          <cell r="F3659" t="str">
            <v>合格</v>
          </cell>
          <cell r="G3659">
            <v>20</v>
          </cell>
        </row>
        <row r="3660">
          <cell r="A3660">
            <v>188531</v>
          </cell>
          <cell r="B3660" t="str">
            <v>B族维生素泡腾片（汤臣倍健)</v>
          </cell>
          <cell r="C3660" t="str">
            <v>72g(4.0gx18片)</v>
          </cell>
          <cell r="D3660" t="str">
            <v>瓶</v>
          </cell>
          <cell r="E3660">
            <v>4</v>
          </cell>
          <cell r="F3660" t="str">
            <v>合格</v>
          </cell>
          <cell r="G3660">
            <v>31.05</v>
          </cell>
        </row>
        <row r="3661">
          <cell r="A3661">
            <v>188538</v>
          </cell>
          <cell r="B3661" t="str">
            <v>超声多普勒胎儿心率仪</v>
          </cell>
          <cell r="C3661" t="str">
            <v>FD-220B</v>
          </cell>
          <cell r="D3661" t="str">
            <v>台</v>
          </cell>
          <cell r="E3661">
            <v>1</v>
          </cell>
          <cell r="F3661" t="str">
            <v>合格</v>
          </cell>
          <cell r="G3661">
            <v>195</v>
          </cell>
        </row>
        <row r="3662">
          <cell r="A3662">
            <v>188539</v>
          </cell>
          <cell r="B3662" t="str">
            <v>一次性使用气流雾化器</v>
          </cell>
          <cell r="C3662" t="str">
            <v>/</v>
          </cell>
          <cell r="D3662" t="str">
            <v>个</v>
          </cell>
          <cell r="E3662">
            <v>1</v>
          </cell>
          <cell r="F3662" t="str">
            <v>合格</v>
          </cell>
          <cell r="G3662">
            <v>8</v>
          </cell>
        </row>
        <row r="3663">
          <cell r="A3663">
            <v>188540</v>
          </cell>
          <cell r="B3663" t="str">
            <v>桔贝合剂</v>
          </cell>
          <cell r="C3663" t="str">
            <v>10mlx6支</v>
          </cell>
          <cell r="D3663" t="str">
            <v>盒</v>
          </cell>
          <cell r="E3663">
            <v>4</v>
          </cell>
          <cell r="F3663" t="str">
            <v>合格</v>
          </cell>
          <cell r="G3663">
            <v>22.36</v>
          </cell>
        </row>
        <row r="3664">
          <cell r="A3664">
            <v>188542</v>
          </cell>
          <cell r="B3664" t="str">
            <v>阿莫西林克拉维酸钾分散片</v>
          </cell>
          <cell r="C3664" t="str">
            <v>0.2285gx18片</v>
          </cell>
          <cell r="D3664" t="str">
            <v>盒</v>
          </cell>
          <cell r="E3664">
            <v>3</v>
          </cell>
          <cell r="F3664" t="str">
            <v>合格</v>
          </cell>
          <cell r="G3664">
            <v>17.7</v>
          </cell>
        </row>
        <row r="3665">
          <cell r="A3665">
            <v>188634</v>
          </cell>
          <cell r="B3665" t="str">
            <v>噻托溴铵喷雾剂</v>
          </cell>
          <cell r="C3665" t="str">
            <v>2.5μgx60揿（带吸入器)</v>
          </cell>
          <cell r="D3665" t="str">
            <v>瓶</v>
          </cell>
          <cell r="E3665">
            <v>2</v>
          </cell>
          <cell r="F3665" t="str">
            <v>合格</v>
          </cell>
          <cell r="G3665">
            <v>520.6</v>
          </cell>
        </row>
        <row r="3666">
          <cell r="A3666">
            <v>188666</v>
          </cell>
          <cell r="B3666" t="str">
            <v>5D血糖试条</v>
          </cell>
          <cell r="C3666" t="str">
            <v>5D顶端进样1支x25袋</v>
          </cell>
          <cell r="D3666" t="str">
            <v>盒</v>
          </cell>
          <cell r="E3666">
            <v>1</v>
          </cell>
          <cell r="F3666" t="str">
            <v>合格</v>
          </cell>
          <cell r="G3666">
            <v>32.6</v>
          </cell>
        </row>
        <row r="3667">
          <cell r="A3667">
            <v>188698</v>
          </cell>
          <cell r="B3667" t="str">
            <v>皮肤修护敷料</v>
          </cell>
          <cell r="C3667" t="str">
            <v>SRD-O 25gx6片</v>
          </cell>
          <cell r="D3667" t="str">
            <v>盒</v>
          </cell>
          <cell r="E3667">
            <v>3</v>
          </cell>
          <cell r="F3667" t="str">
            <v>合格</v>
          </cell>
          <cell r="G3667">
            <v>63.84</v>
          </cell>
        </row>
        <row r="3668">
          <cell r="A3668">
            <v>188702</v>
          </cell>
          <cell r="B3668" t="str">
            <v>皮肤屏障伤口护理膏体敷料</v>
          </cell>
          <cell r="C3668" t="str">
            <v>50g</v>
          </cell>
          <cell r="D3668" t="str">
            <v>盒</v>
          </cell>
          <cell r="E3668">
            <v>3</v>
          </cell>
          <cell r="F3668" t="str">
            <v>合格</v>
          </cell>
          <cell r="G3668">
            <v>48.6</v>
          </cell>
        </row>
        <row r="3669">
          <cell r="A3669">
            <v>188703</v>
          </cell>
          <cell r="B3669" t="str">
            <v>皮肤屏障伤口护理敷料</v>
          </cell>
          <cell r="C3669" t="str">
            <v>Ⅲ型（100g）</v>
          </cell>
          <cell r="D3669" t="str">
            <v>盒</v>
          </cell>
          <cell r="E3669">
            <v>5</v>
          </cell>
          <cell r="F3669" t="str">
            <v>合格</v>
          </cell>
          <cell r="G3669">
            <v>60.1</v>
          </cell>
        </row>
        <row r="3670">
          <cell r="A3670">
            <v>188704</v>
          </cell>
          <cell r="B3670" t="str">
            <v>前列腺热磁灸</v>
          </cell>
          <cell r="C3670" t="str">
            <v>Ⅰ型x3贴 Ⅱ型x3贴 </v>
          </cell>
          <cell r="D3670" t="str">
            <v>盒</v>
          </cell>
          <cell r="E3670">
            <v>1</v>
          </cell>
          <cell r="F3670" t="str">
            <v>合格</v>
          </cell>
          <cell r="G3670">
            <v>26</v>
          </cell>
        </row>
        <row r="3671">
          <cell r="A3671">
            <v>188705</v>
          </cell>
          <cell r="B3671" t="str">
            <v>穴位治疗灸</v>
          </cell>
          <cell r="C3671" t="str">
            <v>Φ8cm x6贴</v>
          </cell>
          <cell r="D3671" t="str">
            <v>盒</v>
          </cell>
          <cell r="E3671">
            <v>3</v>
          </cell>
          <cell r="F3671" t="str">
            <v>合格</v>
          </cell>
          <cell r="G3671">
            <v>27.6</v>
          </cell>
        </row>
        <row r="3672">
          <cell r="A3672">
            <v>188722</v>
          </cell>
          <cell r="B3672" t="str">
            <v>医用隔离面罩</v>
          </cell>
          <cell r="C3672" t="str">
            <v>折叠式：GM-A-L(大号)1只（内附3枚隔离片）</v>
          </cell>
          <cell r="D3672" t="str">
            <v>包</v>
          </cell>
          <cell r="E3672">
            <v>50</v>
          </cell>
          <cell r="F3672" t="str">
            <v>合格</v>
          </cell>
          <cell r="G3672">
            <v>17.55</v>
          </cell>
        </row>
        <row r="3673">
          <cell r="A3673">
            <v>188723</v>
          </cell>
          <cell r="B3673" t="str">
            <v>医用隔离面罩</v>
          </cell>
          <cell r="C3673" t="str">
            <v>折叠式：GM-B-S(小号)2只（内附2枚隔离片）</v>
          </cell>
          <cell r="D3673" t="str">
            <v>包</v>
          </cell>
          <cell r="E3673">
            <v>14</v>
          </cell>
          <cell r="F3673" t="str">
            <v>合格</v>
          </cell>
          <cell r="G3673">
            <v>14.5</v>
          </cell>
        </row>
        <row r="3674">
          <cell r="A3674">
            <v>188724</v>
          </cell>
          <cell r="B3674" t="str">
            <v>医用隔离面罩</v>
          </cell>
          <cell r="C3674" t="str">
            <v>折叠式：GM-B-L(大号)3只（内附3枚隔离片）</v>
          </cell>
          <cell r="D3674" t="str">
            <v>包</v>
          </cell>
          <cell r="E3674">
            <v>19</v>
          </cell>
          <cell r="F3674" t="str">
            <v>合格</v>
          </cell>
          <cell r="G3674">
            <v>17.55</v>
          </cell>
        </row>
        <row r="3675">
          <cell r="A3675">
            <v>188729</v>
          </cell>
          <cell r="B3675" t="str">
            <v>医用隔离面罩</v>
          </cell>
          <cell r="C3675" t="str">
            <v>折叠式：GM-B-L(大号)1只（内附2枚隔离片）</v>
          </cell>
          <cell r="D3675" t="str">
            <v>包</v>
          </cell>
          <cell r="E3675">
            <v>18</v>
          </cell>
          <cell r="F3675" t="str">
            <v>合格</v>
          </cell>
          <cell r="G3675">
            <v>8.1</v>
          </cell>
        </row>
        <row r="3676">
          <cell r="A3676">
            <v>188734</v>
          </cell>
          <cell r="B3676" t="str">
            <v>小浣熊天然草本婴儿爽身粉</v>
          </cell>
          <cell r="C3676" t="str">
            <v>120g</v>
          </cell>
          <cell r="D3676" t="str">
            <v>盒</v>
          </cell>
          <cell r="E3676">
            <v>3</v>
          </cell>
          <cell r="F3676" t="str">
            <v>合格</v>
          </cell>
          <cell r="G3676">
            <v>15.4</v>
          </cell>
        </row>
        <row r="3677">
          <cell r="A3677">
            <v>188738</v>
          </cell>
          <cell r="B3677" t="str">
            <v>利多卡因凝胶贴膏</v>
          </cell>
          <cell r="C3677" t="str">
            <v>14cmx10cmx4贴/盒</v>
          </cell>
          <cell r="D3677" t="str">
            <v>盒</v>
          </cell>
          <cell r="E3677">
            <v>7</v>
          </cell>
          <cell r="F3677" t="str">
            <v>合格</v>
          </cell>
          <cell r="G3677">
            <v>74</v>
          </cell>
        </row>
        <row r="3678">
          <cell r="A3678">
            <v>188748</v>
          </cell>
          <cell r="B3678" t="str">
            <v>医用压力袜</v>
          </cell>
          <cell r="C3678" t="str">
            <v>2817 XL</v>
          </cell>
          <cell r="D3678" t="str">
            <v>盒</v>
          </cell>
          <cell r="E3678">
            <v>1</v>
          </cell>
          <cell r="F3678" t="str">
            <v>不合格</v>
          </cell>
          <cell r="G3678">
            <v>182</v>
          </cell>
        </row>
        <row r="3679">
          <cell r="A3679">
            <v>188759</v>
          </cell>
          <cell r="B3679" t="str">
            <v>医用压力袜</v>
          </cell>
          <cell r="C3679" t="str">
            <v>2821 Ⅱ</v>
          </cell>
          <cell r="D3679" t="str">
            <v>盒</v>
          </cell>
          <cell r="E3679">
            <v>4</v>
          </cell>
          <cell r="F3679" t="str">
            <v>合格</v>
          </cell>
          <cell r="G3679">
            <v>169.0028</v>
          </cell>
        </row>
        <row r="3680">
          <cell r="A3680">
            <v>188766</v>
          </cell>
          <cell r="B3680" t="str">
            <v>医用压力袜</v>
          </cell>
          <cell r="C3680" t="str">
            <v>2802 Ⅱ</v>
          </cell>
          <cell r="D3680" t="str">
            <v>盒</v>
          </cell>
          <cell r="E3680">
            <v>1</v>
          </cell>
          <cell r="F3680" t="str">
            <v>合格</v>
          </cell>
          <cell r="G3680">
            <v>185.3</v>
          </cell>
        </row>
        <row r="3681">
          <cell r="A3681">
            <v>188768</v>
          </cell>
          <cell r="B3681" t="str">
            <v>医用压力袜</v>
          </cell>
          <cell r="C3681" t="str">
            <v>2857 L</v>
          </cell>
          <cell r="D3681" t="str">
            <v>盒</v>
          </cell>
          <cell r="E3681">
            <v>1</v>
          </cell>
          <cell r="F3681" t="str">
            <v>不合格</v>
          </cell>
          <cell r="G3681">
            <v>266.5</v>
          </cell>
        </row>
        <row r="3682">
          <cell r="A3682">
            <v>188773</v>
          </cell>
          <cell r="B3682" t="str">
            <v>医用压力袜</v>
          </cell>
          <cell r="C3682" t="str">
            <v>2857 S</v>
          </cell>
          <cell r="D3682" t="str">
            <v>盒</v>
          </cell>
          <cell r="E3682">
            <v>1</v>
          </cell>
          <cell r="F3682" t="str">
            <v>合格</v>
          </cell>
          <cell r="G3682">
            <v>266.5</v>
          </cell>
        </row>
        <row r="3683">
          <cell r="A3683">
            <v>188774</v>
          </cell>
          <cell r="B3683" t="str">
            <v>医用压力袜</v>
          </cell>
          <cell r="C3683" t="str">
            <v>2857 M</v>
          </cell>
          <cell r="D3683" t="str">
            <v>盒</v>
          </cell>
          <cell r="E3683">
            <v>1</v>
          </cell>
          <cell r="F3683" t="str">
            <v>合格</v>
          </cell>
          <cell r="G3683">
            <v>266.5</v>
          </cell>
        </row>
        <row r="3684">
          <cell r="A3684">
            <v>188775</v>
          </cell>
          <cell r="B3684" t="str">
            <v>医用压力袜</v>
          </cell>
          <cell r="C3684" t="str">
            <v>2875 Ⅳ</v>
          </cell>
          <cell r="D3684" t="str">
            <v>盒</v>
          </cell>
          <cell r="E3684">
            <v>1</v>
          </cell>
          <cell r="F3684" t="str">
            <v>合格</v>
          </cell>
          <cell r="G3684">
            <v>240.5</v>
          </cell>
        </row>
        <row r="3685">
          <cell r="A3685">
            <v>188788</v>
          </cell>
          <cell r="B3685" t="str">
            <v>医用射线防护眼镜</v>
          </cell>
          <cell r="C3685" t="str">
            <v>老视型（LS）LS802 +1.00D</v>
          </cell>
          <cell r="D3685" t="str">
            <v>副</v>
          </cell>
          <cell r="E3685">
            <v>1</v>
          </cell>
          <cell r="F3685" t="str">
            <v>合格</v>
          </cell>
          <cell r="G3685">
            <v>139.2951</v>
          </cell>
        </row>
        <row r="3686">
          <cell r="A3686">
            <v>188790</v>
          </cell>
          <cell r="B3686" t="str">
            <v>医用射线防护眼镜</v>
          </cell>
          <cell r="C3686" t="str">
            <v>老视型（LS）LS802 +2.00D</v>
          </cell>
          <cell r="D3686" t="str">
            <v>副</v>
          </cell>
          <cell r="E3686">
            <v>1</v>
          </cell>
          <cell r="F3686" t="str">
            <v>合格</v>
          </cell>
          <cell r="G3686">
            <v>139.3</v>
          </cell>
        </row>
        <row r="3687">
          <cell r="A3687">
            <v>188791</v>
          </cell>
          <cell r="B3687" t="str">
            <v>医用射线防护眼镜</v>
          </cell>
          <cell r="C3687" t="str">
            <v>老视型（LS）LS802 +2.50D</v>
          </cell>
          <cell r="D3687" t="str">
            <v>副</v>
          </cell>
          <cell r="E3687">
            <v>2</v>
          </cell>
          <cell r="F3687" t="str">
            <v>合格</v>
          </cell>
          <cell r="G3687">
            <v>139.3</v>
          </cell>
        </row>
        <row r="3688">
          <cell r="A3688">
            <v>188792</v>
          </cell>
          <cell r="B3688" t="str">
            <v>医用射线防护眼镜</v>
          </cell>
          <cell r="C3688" t="str">
            <v>老视型（LS）LS802 +3.00D</v>
          </cell>
          <cell r="D3688" t="str">
            <v>副</v>
          </cell>
          <cell r="E3688">
            <v>1</v>
          </cell>
          <cell r="F3688" t="str">
            <v>合格</v>
          </cell>
          <cell r="G3688">
            <v>139.3</v>
          </cell>
        </row>
        <row r="3689">
          <cell r="A3689">
            <v>188794</v>
          </cell>
          <cell r="B3689" t="str">
            <v>医用射线防护眼镜</v>
          </cell>
          <cell r="C3689" t="str">
            <v>老视型（LS）LS802 +4.00D</v>
          </cell>
          <cell r="D3689" t="str">
            <v>副</v>
          </cell>
          <cell r="E3689">
            <v>1</v>
          </cell>
          <cell r="F3689" t="str">
            <v>合格</v>
          </cell>
          <cell r="G3689">
            <v>139.3</v>
          </cell>
        </row>
        <row r="3690">
          <cell r="A3690">
            <v>188796</v>
          </cell>
          <cell r="B3690" t="str">
            <v>医用射线防护眼镜</v>
          </cell>
          <cell r="C3690" t="str">
            <v>数码防护型（SM）SM923 平光（女）</v>
          </cell>
          <cell r="D3690" t="str">
            <v>副</v>
          </cell>
          <cell r="E3690">
            <v>1</v>
          </cell>
          <cell r="F3690" t="str">
            <v>合格</v>
          </cell>
          <cell r="G3690">
            <v>139.3</v>
          </cell>
        </row>
        <row r="3691">
          <cell r="A3691">
            <v>188800</v>
          </cell>
          <cell r="B3691" t="str">
            <v>医用射线防护眼镜</v>
          </cell>
          <cell r="C3691" t="str">
            <v>数码防护型（SM）SM199 +0.00D</v>
          </cell>
          <cell r="D3691" t="str">
            <v>副</v>
          </cell>
          <cell r="E3691">
            <v>1</v>
          </cell>
          <cell r="F3691" t="str">
            <v>合格</v>
          </cell>
          <cell r="G3691">
            <v>139.3</v>
          </cell>
        </row>
        <row r="3692">
          <cell r="A3692">
            <v>188890</v>
          </cell>
          <cell r="B3692" t="str">
            <v>复方葡萄糖酸钙口服溶液</v>
          </cell>
          <cell r="C3692" t="str">
            <v>10mlx12支</v>
          </cell>
          <cell r="D3692" t="str">
            <v>盒</v>
          </cell>
          <cell r="E3692">
            <v>5</v>
          </cell>
          <cell r="F3692" t="str">
            <v>合格</v>
          </cell>
          <cell r="G3692">
            <v>21.6</v>
          </cell>
        </row>
        <row r="3693">
          <cell r="A3693">
            <v>188896</v>
          </cell>
          <cell r="B3693" t="str">
            <v>医用护理垫（看护垫）</v>
          </cell>
          <cell r="C3693" t="str">
            <v>290mm量多型x6片</v>
          </cell>
          <cell r="D3693" t="str">
            <v>包</v>
          </cell>
          <cell r="E3693">
            <v>3</v>
          </cell>
          <cell r="F3693" t="str">
            <v>合格</v>
          </cell>
          <cell r="G3693">
            <v>13.6</v>
          </cell>
        </row>
        <row r="3694">
          <cell r="A3694">
            <v>188897</v>
          </cell>
          <cell r="B3694" t="str">
            <v>医用护理垫（看护垫）</v>
          </cell>
          <cell r="C3694" t="str">
            <v>350mm超量型X4片</v>
          </cell>
          <cell r="D3694" t="str">
            <v>包</v>
          </cell>
          <cell r="E3694">
            <v>3</v>
          </cell>
          <cell r="F3694" t="str">
            <v>合格</v>
          </cell>
          <cell r="G3694">
            <v>13.6</v>
          </cell>
        </row>
        <row r="3695">
          <cell r="A3695">
            <v>188898</v>
          </cell>
          <cell r="B3695" t="str">
            <v>医用护理垫（看护垫）</v>
          </cell>
          <cell r="C3695" t="str">
            <v>245mm中量型x8片</v>
          </cell>
          <cell r="D3695" t="str">
            <v>包</v>
          </cell>
          <cell r="E3695">
            <v>2</v>
          </cell>
          <cell r="F3695" t="str">
            <v>合格</v>
          </cell>
          <cell r="G3695">
            <v>13.6</v>
          </cell>
        </row>
        <row r="3696">
          <cell r="A3696">
            <v>188909</v>
          </cell>
          <cell r="B3696" t="str">
            <v>复方氨基酸胶囊（8-11）</v>
          </cell>
          <cell r="C3696" t="str">
            <v>0.35gx12粒</v>
          </cell>
          <cell r="D3696" t="str">
            <v>盒</v>
          </cell>
          <cell r="E3696">
            <v>13</v>
          </cell>
          <cell r="F3696" t="str">
            <v>合格</v>
          </cell>
          <cell r="G3696">
            <v>48</v>
          </cell>
        </row>
        <row r="3697">
          <cell r="A3697">
            <v>189135</v>
          </cell>
          <cell r="B3697" t="str">
            <v>苯磺酸左氨氯地平片</v>
          </cell>
          <cell r="C3697" t="str">
            <v>2.5mgx7片x2板</v>
          </cell>
          <cell r="D3697" t="str">
            <v>盒</v>
          </cell>
          <cell r="E3697">
            <v>24</v>
          </cell>
          <cell r="F3697" t="str">
            <v>合格</v>
          </cell>
          <cell r="G3697">
            <v>24.5</v>
          </cell>
        </row>
        <row r="3698">
          <cell r="A3698">
            <v>189214</v>
          </cell>
          <cell r="B3698" t="str">
            <v>活血胶囊</v>
          </cell>
          <cell r="C3698" t="str">
            <v>0.3gx15板x12粒</v>
          </cell>
          <cell r="D3698" t="str">
            <v>盒</v>
          </cell>
          <cell r="E3698">
            <v>2</v>
          </cell>
          <cell r="F3698" t="str">
            <v>合格</v>
          </cell>
          <cell r="G3698">
            <v>253.13</v>
          </cell>
        </row>
        <row r="3699">
          <cell r="A3699">
            <v>189269</v>
          </cell>
          <cell r="B3699" t="str">
            <v>醋酸地塞米松口腔贴片</v>
          </cell>
          <cell r="C3699" t="str">
            <v>0.3mgx10片</v>
          </cell>
          <cell r="D3699" t="str">
            <v>支</v>
          </cell>
          <cell r="E3699">
            <v>2</v>
          </cell>
          <cell r="F3699" t="str">
            <v>合格</v>
          </cell>
          <cell r="G3699">
            <v>19.5</v>
          </cell>
        </row>
        <row r="3700">
          <cell r="A3700">
            <v>189335</v>
          </cell>
          <cell r="B3700" t="str">
            <v>复方酮康唑软膏</v>
          </cell>
          <cell r="C3700" t="str">
            <v>10g</v>
          </cell>
          <cell r="D3700" t="str">
            <v>支</v>
          </cell>
          <cell r="E3700">
            <v>2</v>
          </cell>
          <cell r="F3700" t="str">
            <v>合格</v>
          </cell>
          <cell r="G3700">
            <v>7.36</v>
          </cell>
        </row>
        <row r="3701">
          <cell r="A3701">
            <v>189343</v>
          </cell>
          <cell r="B3701" t="str">
            <v>盐酸伐地那非片</v>
          </cell>
          <cell r="C3701" t="str">
            <v>20mgx4片</v>
          </cell>
          <cell r="D3701" t="str">
            <v>盒</v>
          </cell>
          <cell r="E3701">
            <v>4</v>
          </cell>
          <cell r="F3701" t="str">
            <v>合格</v>
          </cell>
          <cell r="G3701">
            <v>249</v>
          </cell>
        </row>
        <row r="3702">
          <cell r="A3702">
            <v>189422</v>
          </cell>
          <cell r="B3702" t="str">
            <v>阿胶益寿口服液</v>
          </cell>
          <cell r="C3702" t="str">
            <v>20mlx20支</v>
          </cell>
          <cell r="D3702" t="str">
            <v>盒</v>
          </cell>
          <cell r="E3702">
            <v>4</v>
          </cell>
          <cell r="F3702" t="str">
            <v>合格</v>
          </cell>
          <cell r="G3702">
            <v>63.5</v>
          </cell>
        </row>
        <row r="3703">
          <cell r="A3703">
            <v>189471</v>
          </cell>
          <cell r="B3703" t="str">
            <v>整蛋白型肠内营养剂（粉剂）</v>
          </cell>
          <cell r="C3703" t="str">
            <v>320g</v>
          </cell>
          <cell r="D3703" t="str">
            <v>听</v>
          </cell>
          <cell r="E3703">
            <v>2</v>
          </cell>
          <cell r="F3703" t="str">
            <v>合格</v>
          </cell>
          <cell r="G3703">
            <v>68.4</v>
          </cell>
        </row>
        <row r="3704">
          <cell r="A3704">
            <v>189554</v>
          </cell>
          <cell r="B3704" t="str">
            <v>板蓝根滴眼液</v>
          </cell>
          <cell r="C3704" t="str">
            <v>8ml</v>
          </cell>
          <cell r="D3704" t="str">
            <v>盒</v>
          </cell>
          <cell r="E3704">
            <v>6</v>
          </cell>
          <cell r="F3704" t="str">
            <v>合格</v>
          </cell>
          <cell r="G3704">
            <v>24</v>
          </cell>
        </row>
        <row r="3705">
          <cell r="A3705">
            <v>189555</v>
          </cell>
          <cell r="B3705" t="str">
            <v>阿哌沙班片</v>
          </cell>
          <cell r="C3705" t="str">
            <v>2.5mgx14片</v>
          </cell>
          <cell r="D3705" t="str">
            <v>盒</v>
          </cell>
          <cell r="E3705">
            <v>4</v>
          </cell>
          <cell r="F3705" t="str">
            <v>合格</v>
          </cell>
          <cell r="G3705">
            <v>329.95</v>
          </cell>
        </row>
        <row r="3706">
          <cell r="A3706">
            <v>189556</v>
          </cell>
          <cell r="B3706" t="str">
            <v>硫酸氢氯吡格雷片</v>
          </cell>
          <cell r="C3706" t="str">
            <v>25mgx20片x3板</v>
          </cell>
          <cell r="D3706" t="str">
            <v>盒</v>
          </cell>
          <cell r="E3706">
            <v>1</v>
          </cell>
          <cell r="F3706" t="str">
            <v>合格</v>
          </cell>
          <cell r="G3706">
            <v>72.12</v>
          </cell>
        </row>
        <row r="3707">
          <cell r="A3707">
            <v>189581</v>
          </cell>
          <cell r="B3707" t="str">
            <v>高渗海水鼻腔喷雾器</v>
          </cell>
          <cell r="C3707" t="str">
            <v>60ml</v>
          </cell>
          <cell r="D3707" t="str">
            <v>盒</v>
          </cell>
          <cell r="E3707">
            <v>3</v>
          </cell>
          <cell r="F3707" t="str">
            <v>合格</v>
          </cell>
          <cell r="G3707">
            <v>46.7</v>
          </cell>
        </row>
        <row r="3708">
          <cell r="A3708">
            <v>189583</v>
          </cell>
          <cell r="B3708" t="str">
            <v>高渗海水鼻腔喷雾器</v>
          </cell>
          <cell r="C3708" t="str">
            <v>30ml</v>
          </cell>
          <cell r="D3708" t="str">
            <v>盒</v>
          </cell>
          <cell r="E3708">
            <v>4</v>
          </cell>
          <cell r="F3708" t="str">
            <v>合格</v>
          </cell>
          <cell r="G3708">
            <v>28.8</v>
          </cell>
        </row>
        <row r="3709">
          <cell r="A3709">
            <v>189673</v>
          </cell>
          <cell r="B3709" t="str">
            <v>维格列汀片</v>
          </cell>
          <cell r="C3709" t="str">
            <v>50mgx14片</v>
          </cell>
          <cell r="D3709" t="str">
            <v>盒 </v>
          </cell>
          <cell r="E3709">
            <v>14</v>
          </cell>
          <cell r="F3709" t="str">
            <v>合格</v>
          </cell>
          <cell r="G3709">
            <v>54.8</v>
          </cell>
        </row>
        <row r="3710">
          <cell r="A3710">
            <v>189683</v>
          </cell>
          <cell r="B3710" t="str">
            <v>手术巾</v>
          </cell>
          <cell r="C3710" t="str">
            <v>Ⅷ型 水洗（普通级）水洗纱布巾 110cmx95cm（一条装）</v>
          </cell>
          <cell r="D3710" t="str">
            <v>盒</v>
          </cell>
          <cell r="E3710">
            <v>1</v>
          </cell>
          <cell r="F3710" t="str">
            <v>合格</v>
          </cell>
          <cell r="G3710">
            <v>69</v>
          </cell>
        </row>
        <row r="3711">
          <cell r="A3711">
            <v>189707</v>
          </cell>
          <cell r="B3711" t="str">
            <v>樟薄玉香软膏</v>
          </cell>
          <cell r="C3711" t="str">
            <v>19.4g</v>
          </cell>
          <cell r="D3711" t="str">
            <v>瓶</v>
          </cell>
          <cell r="E3711">
            <v>2</v>
          </cell>
          <cell r="F3711" t="str">
            <v>合格</v>
          </cell>
          <cell r="G3711">
            <v>17.8</v>
          </cell>
        </row>
        <row r="3712">
          <cell r="A3712">
            <v>189712</v>
          </cell>
          <cell r="B3712" t="str">
            <v>碘伏消毒液</v>
          </cell>
          <cell r="C3712" t="str">
            <v>100ml(喷雾型）</v>
          </cell>
          <cell r="D3712" t="str">
            <v>瓶</v>
          </cell>
          <cell r="E3712">
            <v>7</v>
          </cell>
          <cell r="F3712" t="str">
            <v>合格</v>
          </cell>
          <cell r="G3712">
            <v>6</v>
          </cell>
        </row>
        <row r="3713">
          <cell r="A3713">
            <v>189714</v>
          </cell>
          <cell r="B3713" t="str">
            <v>棉片</v>
          </cell>
          <cell r="C3713" t="str">
            <v>200mmx200mmx110片</v>
          </cell>
          <cell r="D3713" t="str">
            <v>包</v>
          </cell>
          <cell r="E3713">
            <v>1</v>
          </cell>
          <cell r="F3713" t="str">
            <v>合格</v>
          </cell>
          <cell r="G3713">
            <v>17.5</v>
          </cell>
        </row>
        <row r="3714">
          <cell r="A3714">
            <v>189719</v>
          </cell>
          <cell r="B3714" t="str">
            <v>75%乙醇消毒液</v>
          </cell>
          <cell r="C3714" t="str">
            <v>100ml</v>
          </cell>
          <cell r="D3714" t="str">
            <v>瓶</v>
          </cell>
          <cell r="E3714">
            <v>8</v>
          </cell>
          <cell r="F3714" t="str">
            <v>合格</v>
          </cell>
          <cell r="G3714">
            <v>5</v>
          </cell>
        </row>
        <row r="3715">
          <cell r="A3715">
            <v>189807</v>
          </cell>
          <cell r="B3715" t="str">
            <v>液体伤口辅料</v>
          </cell>
          <cell r="C3715" t="str">
            <v>15ml(YS15)</v>
          </cell>
          <cell r="D3715" t="str">
            <v>瓶</v>
          </cell>
          <cell r="E3715">
            <v>1</v>
          </cell>
          <cell r="F3715" t="str">
            <v>合格</v>
          </cell>
          <cell r="G3715">
            <v>9.9</v>
          </cell>
        </row>
        <row r="3716">
          <cell r="A3716">
            <v>189881</v>
          </cell>
          <cell r="B3716" t="str">
            <v>保妇康栓</v>
          </cell>
          <cell r="C3716" t="str">
            <v>1.74gx14粒(OTC装)</v>
          </cell>
          <cell r="D3716" t="str">
            <v>盒</v>
          </cell>
          <cell r="E3716">
            <v>5</v>
          </cell>
          <cell r="F3716" t="str">
            <v>合格</v>
          </cell>
          <cell r="G3716">
            <v>48.5</v>
          </cell>
        </row>
        <row r="3717">
          <cell r="A3717">
            <v>189904</v>
          </cell>
          <cell r="B3717" t="str">
            <v>血糖测试条</v>
          </cell>
          <cell r="C3717" t="str">
            <v>EA-18型 50支</v>
          </cell>
          <cell r="D3717" t="str">
            <v>盒</v>
          </cell>
          <cell r="E3717">
            <v>2</v>
          </cell>
          <cell r="F3717" t="str">
            <v>合格</v>
          </cell>
          <cell r="G3717">
            <v>101.5</v>
          </cell>
        </row>
        <row r="3718">
          <cell r="A3718">
            <v>189905</v>
          </cell>
          <cell r="B3718" t="str">
            <v>尿酸测试条</v>
          </cell>
          <cell r="C3718" t="str">
            <v>EA-18型 50支</v>
          </cell>
          <cell r="D3718" t="str">
            <v>盒</v>
          </cell>
          <cell r="E3718">
            <v>1</v>
          </cell>
          <cell r="F3718" t="str">
            <v>合格</v>
          </cell>
          <cell r="G3718">
            <v>131.6</v>
          </cell>
        </row>
        <row r="3719">
          <cell r="A3719">
            <v>189906</v>
          </cell>
          <cell r="B3719" t="str">
            <v>美年体检卡</v>
          </cell>
          <cell r="C3719" t="str">
            <v>感恩中老年套餐</v>
          </cell>
          <cell r="D3719" t="str">
            <v>张</v>
          </cell>
          <cell r="E3719">
            <v>3</v>
          </cell>
          <cell r="F3719" t="str">
            <v>合格</v>
          </cell>
          <cell r="G3719">
            <v>500</v>
          </cell>
        </row>
        <row r="3720">
          <cell r="A3720">
            <v>189907</v>
          </cell>
          <cell r="B3720" t="str">
            <v>美年体检卡</v>
          </cell>
          <cell r="C3720" t="str">
            <v>精美套餐</v>
          </cell>
          <cell r="D3720" t="str">
            <v>张</v>
          </cell>
          <cell r="E3720">
            <v>3</v>
          </cell>
          <cell r="F3720" t="str">
            <v>合格</v>
          </cell>
          <cell r="G3720">
            <v>130</v>
          </cell>
        </row>
        <row r="3721">
          <cell r="A3721">
            <v>189908</v>
          </cell>
          <cell r="B3721" t="str">
            <v>美年体检卡</v>
          </cell>
          <cell r="C3721" t="str">
            <v>商务中端套餐</v>
          </cell>
          <cell r="D3721" t="str">
            <v>张</v>
          </cell>
          <cell r="E3721">
            <v>3</v>
          </cell>
          <cell r="F3721" t="str">
            <v>合格</v>
          </cell>
          <cell r="G3721">
            <v>330</v>
          </cell>
        </row>
        <row r="3722">
          <cell r="A3722">
            <v>189993</v>
          </cell>
          <cell r="B3722" t="str">
            <v>肛肠冲洗液</v>
          </cell>
          <cell r="C3722" t="str">
            <v>180ml</v>
          </cell>
          <cell r="D3722" t="str">
            <v>瓶</v>
          </cell>
          <cell r="E3722">
            <v>4</v>
          </cell>
          <cell r="F3722" t="str">
            <v>合格</v>
          </cell>
          <cell r="G3722">
            <v>39</v>
          </cell>
        </row>
        <row r="3723">
          <cell r="A3723">
            <v>190079</v>
          </cell>
          <cell r="B3723" t="str">
            <v>通宣理肺丸</v>
          </cell>
          <cell r="C3723" t="str">
            <v>7gx9袋(每100丸重10g水蜜丸）</v>
          </cell>
          <cell r="D3723" t="str">
            <v>盒</v>
          </cell>
          <cell r="E3723">
            <v>8</v>
          </cell>
          <cell r="F3723" t="str">
            <v>合格</v>
          </cell>
          <cell r="G3723">
            <v>8.1</v>
          </cell>
        </row>
        <row r="3724">
          <cell r="A3724">
            <v>190082</v>
          </cell>
          <cell r="B3724" t="str">
            <v>血塞通软胶囊</v>
          </cell>
          <cell r="C3724" t="str">
            <v>0.55gx12粒x2板</v>
          </cell>
          <cell r="D3724" t="str">
            <v>盒</v>
          </cell>
          <cell r="E3724">
            <v>3</v>
          </cell>
          <cell r="F3724" t="str">
            <v>合格</v>
          </cell>
          <cell r="G3724">
            <v>31.46</v>
          </cell>
        </row>
        <row r="3725">
          <cell r="A3725">
            <v>190248</v>
          </cell>
          <cell r="B3725" t="str">
            <v>肾茶袋泡茶</v>
          </cell>
          <cell r="C3725" t="str">
            <v>3gx15袋</v>
          </cell>
          <cell r="D3725" t="str">
            <v>盒</v>
          </cell>
          <cell r="E3725">
            <v>2</v>
          </cell>
          <cell r="F3725" t="str">
            <v>合格</v>
          </cell>
          <cell r="G3725">
            <v>23.5</v>
          </cell>
        </row>
        <row r="3726">
          <cell r="A3726">
            <v>190275</v>
          </cell>
          <cell r="B3726" t="str">
            <v>硅凝胶 Dermatix Ultra Gel</v>
          </cell>
          <cell r="C3726" t="str">
            <v>15g</v>
          </cell>
          <cell r="D3726" t="str">
            <v>支</v>
          </cell>
          <cell r="E3726">
            <v>4</v>
          </cell>
          <cell r="F3726" t="str">
            <v>合格</v>
          </cell>
          <cell r="G3726">
            <v>323.7</v>
          </cell>
        </row>
        <row r="3727">
          <cell r="A3727">
            <v>190277</v>
          </cell>
          <cell r="B3727" t="str">
            <v>人体润滑剂</v>
          </cell>
          <cell r="C3727" t="str">
            <v>100g（水润装）</v>
          </cell>
          <cell r="D3727" t="str">
            <v>支</v>
          </cell>
          <cell r="E3727">
            <v>2</v>
          </cell>
          <cell r="F3727" t="str">
            <v>合格</v>
          </cell>
          <cell r="G3727">
            <v>25.8</v>
          </cell>
        </row>
        <row r="3728">
          <cell r="A3728">
            <v>190363</v>
          </cell>
          <cell r="B3728" t="str">
            <v>人参固本口服液</v>
          </cell>
          <cell r="C3728" t="str">
            <v>10mlx14支</v>
          </cell>
          <cell r="D3728" t="str">
            <v>盒</v>
          </cell>
          <cell r="E3728">
            <v>7</v>
          </cell>
          <cell r="F3728" t="str">
            <v>合格</v>
          </cell>
          <cell r="G3728">
            <v>109.255</v>
          </cell>
        </row>
        <row r="3729">
          <cell r="A3729">
            <v>190485</v>
          </cell>
          <cell r="B3729" t="str">
            <v>百合康牌维生素E软胶囊</v>
          </cell>
          <cell r="C3729" t="str">
            <v>24g(400mgx60粒)</v>
          </cell>
          <cell r="D3729" t="str">
            <v>瓶</v>
          </cell>
          <cell r="E3729">
            <v>2</v>
          </cell>
          <cell r="F3729" t="str">
            <v>合格</v>
          </cell>
          <cell r="G3729">
            <v>48.3</v>
          </cell>
        </row>
        <row r="3730">
          <cell r="A3730">
            <v>190486</v>
          </cell>
          <cell r="B3730" t="str">
            <v>高原安牌红景天胶囊</v>
          </cell>
          <cell r="C3730" t="str">
            <v>3.6g(0.3gx12粒）</v>
          </cell>
          <cell r="D3730" t="str">
            <v>盒</v>
          </cell>
          <cell r="E3730">
            <v>2</v>
          </cell>
          <cell r="F3730" t="str">
            <v>合格</v>
          </cell>
          <cell r="G3730">
            <v>0.01</v>
          </cell>
        </row>
        <row r="3731">
          <cell r="A3731">
            <v>190513</v>
          </cell>
          <cell r="B3731" t="str">
            <v>厄贝沙坦片</v>
          </cell>
          <cell r="C3731" t="str">
            <v>0.15gx7片x4板</v>
          </cell>
          <cell r="D3731" t="str">
            <v>盒</v>
          </cell>
          <cell r="E3731">
            <v>12</v>
          </cell>
          <cell r="F3731" t="str">
            <v>合格</v>
          </cell>
          <cell r="G3731">
            <v>84.51</v>
          </cell>
        </row>
        <row r="3732">
          <cell r="A3732">
            <v>190517</v>
          </cell>
          <cell r="B3732" t="str">
            <v>注射用醋酸卡泊芬净</v>
          </cell>
          <cell r="C3732" t="str">
            <v>50mg</v>
          </cell>
          <cell r="D3732" t="str">
            <v>盒</v>
          </cell>
          <cell r="E3732">
            <v>6</v>
          </cell>
          <cell r="F3732" t="str">
            <v>合格</v>
          </cell>
          <cell r="G3732">
            <v>797.31</v>
          </cell>
        </row>
        <row r="3733">
          <cell r="A3733">
            <v>190519</v>
          </cell>
          <cell r="B3733" t="str">
            <v>瑞舒伐他汀钙片</v>
          </cell>
          <cell r="C3733" t="str">
            <v>10mgx7片x4板</v>
          </cell>
          <cell r="D3733" t="str">
            <v>盒</v>
          </cell>
          <cell r="E3733">
            <v>5</v>
          </cell>
          <cell r="F3733" t="str">
            <v>合格</v>
          </cell>
          <cell r="G3733">
            <v>48</v>
          </cell>
        </row>
        <row r="3734">
          <cell r="A3734">
            <v>190556</v>
          </cell>
          <cell r="B3734" t="str">
            <v>养生堂维生素k2软胶囊</v>
          </cell>
          <cell r="C3734" t="str">
            <v>17.1g（0.38gx45粒）</v>
          </cell>
          <cell r="D3734" t="str">
            <v>瓶</v>
          </cell>
          <cell r="E3734">
            <v>5</v>
          </cell>
          <cell r="F3734" t="str">
            <v>合格</v>
          </cell>
          <cell r="G3734">
            <v>74.2</v>
          </cell>
        </row>
        <row r="3735">
          <cell r="A3735">
            <v>190565</v>
          </cell>
          <cell r="B3735" t="str">
            <v>一次性使用医用口罩</v>
          </cell>
          <cell r="C3735" t="str">
            <v>10只（17x18cm-3p浅绿橡筋非灭菌型）</v>
          </cell>
          <cell r="D3735" t="str">
            <v>包</v>
          </cell>
          <cell r="E3735">
            <v>3</v>
          </cell>
          <cell r="F3735" t="str">
            <v>合格</v>
          </cell>
          <cell r="G3735">
            <v>10</v>
          </cell>
        </row>
        <row r="3736">
          <cell r="A3736">
            <v>190855</v>
          </cell>
          <cell r="B3736" t="str">
            <v>口腔给药器</v>
          </cell>
          <cell r="C3736" t="str">
            <v>JZJ-GYQ Ⅲ 组合式</v>
          </cell>
          <cell r="D3736" t="str">
            <v>盒</v>
          </cell>
          <cell r="E3736">
            <v>4</v>
          </cell>
          <cell r="F3736" t="str">
            <v>合格</v>
          </cell>
          <cell r="G3736">
            <v>7.56</v>
          </cell>
        </row>
        <row r="3737">
          <cell r="A3737">
            <v>190884</v>
          </cell>
          <cell r="B3737" t="str">
            <v>静注人免疫球蛋白（PH4）</v>
          </cell>
          <cell r="C3737" t="str">
            <v>5%，50m（2.5g/瓶）</v>
          </cell>
          <cell r="D3737" t="str">
            <v>瓶</v>
          </cell>
          <cell r="E3737">
            <v>3</v>
          </cell>
          <cell r="F3737" t="str">
            <v>合格</v>
          </cell>
          <cell r="G3737">
            <v>567</v>
          </cell>
        </row>
        <row r="3738">
          <cell r="A3738">
            <v>190894</v>
          </cell>
          <cell r="B3738" t="str">
            <v>匹伐他汀钙片</v>
          </cell>
          <cell r="C3738" t="str">
            <v>2mgx8片</v>
          </cell>
          <cell r="D3738" t="str">
            <v>盒</v>
          </cell>
          <cell r="E3738">
            <v>5</v>
          </cell>
          <cell r="F3738" t="str">
            <v>合格</v>
          </cell>
          <cell r="G3738">
            <v>34.86</v>
          </cell>
        </row>
        <row r="3739">
          <cell r="A3739">
            <v>190954</v>
          </cell>
          <cell r="B3739" t="str">
            <v>蜂胶软胶囊</v>
          </cell>
          <cell r="C3739" t="str">
            <v>45g(500mgx60粒+500mgx30粒)</v>
          </cell>
          <cell r="D3739" t="str">
            <v>盒</v>
          </cell>
          <cell r="E3739">
            <v>4</v>
          </cell>
          <cell r="F3739" t="str">
            <v>合格</v>
          </cell>
          <cell r="G3739">
            <v>129.01</v>
          </cell>
        </row>
        <row r="3740">
          <cell r="A3740">
            <v>190966</v>
          </cell>
          <cell r="B3740" t="str">
            <v>弹性绷带</v>
          </cell>
          <cell r="C3740" t="str">
            <v>肘关节用 黑色 大号：25-28cm(L)</v>
          </cell>
          <cell r="D3740" t="str">
            <v>盒</v>
          </cell>
          <cell r="E3740">
            <v>2</v>
          </cell>
          <cell r="F3740" t="str">
            <v>合格</v>
          </cell>
          <cell r="G3740">
            <v>99</v>
          </cell>
        </row>
        <row r="3741">
          <cell r="A3741">
            <v>190967</v>
          </cell>
          <cell r="B3741" t="str">
            <v>弹性绷带</v>
          </cell>
          <cell r="C3741" t="str">
            <v>肘关节用 黑色 普通：22-25cm(M)</v>
          </cell>
          <cell r="D3741" t="str">
            <v>盒</v>
          </cell>
          <cell r="E3741">
            <v>2</v>
          </cell>
          <cell r="F3741" t="str">
            <v>合格</v>
          </cell>
          <cell r="G3741">
            <v>99</v>
          </cell>
        </row>
        <row r="3742">
          <cell r="A3742">
            <v>190968</v>
          </cell>
          <cell r="B3742" t="str">
            <v>弹性绷带</v>
          </cell>
          <cell r="C3742" t="str">
            <v>肘关节用 黑色 小号：19-22cm(S)</v>
          </cell>
          <cell r="D3742" t="str">
            <v>盒</v>
          </cell>
          <cell r="E3742">
            <v>2</v>
          </cell>
          <cell r="F3742" t="str">
            <v>合格</v>
          </cell>
          <cell r="G3742">
            <v>99</v>
          </cell>
        </row>
        <row r="3743">
          <cell r="A3743">
            <v>190979</v>
          </cell>
          <cell r="B3743" t="str">
            <v>弹性绷带</v>
          </cell>
          <cell r="C3743" t="str">
            <v>踝关节用 黑色 普通：24-26cm(M)</v>
          </cell>
          <cell r="D3743" t="str">
            <v>盒</v>
          </cell>
          <cell r="E3743">
            <v>2</v>
          </cell>
          <cell r="F3743" t="str">
            <v>合格</v>
          </cell>
          <cell r="G3743">
            <v>99</v>
          </cell>
        </row>
        <row r="3744">
          <cell r="A3744">
            <v>190980</v>
          </cell>
          <cell r="B3744" t="str">
            <v>弹性绷带</v>
          </cell>
          <cell r="C3744" t="str">
            <v>踝关节用 黑色 大号：26-28cm(L)</v>
          </cell>
          <cell r="D3744" t="str">
            <v>盒</v>
          </cell>
          <cell r="E3744">
            <v>2</v>
          </cell>
          <cell r="F3744" t="str">
            <v>合格</v>
          </cell>
          <cell r="G3744">
            <v>99</v>
          </cell>
        </row>
        <row r="3745">
          <cell r="A3745">
            <v>190986</v>
          </cell>
          <cell r="B3745" t="str">
            <v>弹性绷带</v>
          </cell>
          <cell r="C3745" t="str">
            <v>踝关节用 黑色 小号：22-24cm(S)</v>
          </cell>
          <cell r="D3745" t="str">
            <v>盒</v>
          </cell>
          <cell r="E3745">
            <v>1</v>
          </cell>
          <cell r="F3745" t="str">
            <v>合格</v>
          </cell>
          <cell r="G3745">
            <v>99</v>
          </cell>
        </row>
        <row r="3746">
          <cell r="A3746">
            <v>190987</v>
          </cell>
          <cell r="B3746" t="str">
            <v>弹性绷带</v>
          </cell>
          <cell r="C3746" t="str">
            <v>膝关节用（加厚型） 黑色 普通：34-37cm(M)</v>
          </cell>
          <cell r="D3746" t="str">
            <v>盒</v>
          </cell>
          <cell r="E3746">
            <v>2</v>
          </cell>
          <cell r="F3746" t="str">
            <v>合格</v>
          </cell>
          <cell r="G3746">
            <v>135</v>
          </cell>
        </row>
        <row r="3747">
          <cell r="A3747">
            <v>190988</v>
          </cell>
          <cell r="B3747" t="str">
            <v>弹性绷带</v>
          </cell>
          <cell r="C3747" t="str">
            <v>膝关节用（加厚型） 黑色 小号：31-34cm(S)</v>
          </cell>
          <cell r="D3747" t="str">
            <v>盒</v>
          </cell>
          <cell r="E3747">
            <v>3</v>
          </cell>
          <cell r="F3747" t="str">
            <v>合格</v>
          </cell>
          <cell r="G3747">
            <v>135</v>
          </cell>
        </row>
        <row r="3748">
          <cell r="A3748">
            <v>190989</v>
          </cell>
          <cell r="B3748" t="str">
            <v>弹性绷带</v>
          </cell>
          <cell r="C3748" t="str">
            <v>膝关节用（加厚型） 黑色 大号：37-40cm(L)</v>
          </cell>
          <cell r="D3748" t="str">
            <v>盒</v>
          </cell>
          <cell r="E3748">
            <v>2</v>
          </cell>
          <cell r="F3748" t="str">
            <v>合格</v>
          </cell>
          <cell r="G3748">
            <v>135</v>
          </cell>
        </row>
        <row r="3749">
          <cell r="A3749">
            <v>191001</v>
          </cell>
          <cell r="B3749" t="str">
            <v>弹性绷带</v>
          </cell>
          <cell r="C3749" t="str">
            <v>腕关节用 黑色 小号：13-15cm(S)</v>
          </cell>
          <cell r="D3749" t="str">
            <v>盒</v>
          </cell>
          <cell r="E3749">
            <v>2</v>
          </cell>
          <cell r="F3749" t="str">
            <v>合格</v>
          </cell>
          <cell r="G3749">
            <v>85</v>
          </cell>
        </row>
        <row r="3750">
          <cell r="A3750">
            <v>191002</v>
          </cell>
          <cell r="B3750" t="str">
            <v>弹性绷带</v>
          </cell>
          <cell r="C3750" t="str">
            <v>膝关节用 黑色 小号：31-34cm(S)</v>
          </cell>
          <cell r="D3750" t="str">
            <v>盒</v>
          </cell>
          <cell r="E3750">
            <v>1</v>
          </cell>
          <cell r="F3750" t="str">
            <v>合格</v>
          </cell>
          <cell r="G3750">
            <v>121</v>
          </cell>
        </row>
        <row r="3751">
          <cell r="A3751">
            <v>191005</v>
          </cell>
          <cell r="B3751" t="str">
            <v>弹性绷带</v>
          </cell>
          <cell r="C3751" t="str">
            <v>膝关节用 黑色 大号：37-40cm(L)</v>
          </cell>
          <cell r="D3751" t="str">
            <v>盒</v>
          </cell>
          <cell r="E3751">
            <v>3</v>
          </cell>
          <cell r="F3751" t="str">
            <v>合格</v>
          </cell>
          <cell r="G3751">
            <v>121</v>
          </cell>
        </row>
        <row r="3752">
          <cell r="A3752">
            <v>191006</v>
          </cell>
          <cell r="B3752" t="str">
            <v>弹性绷带</v>
          </cell>
          <cell r="C3752" t="str">
            <v>膝关节用 黑色 加大号：40-43cm(LL)</v>
          </cell>
          <cell r="D3752" t="str">
            <v>盒</v>
          </cell>
          <cell r="E3752">
            <v>1</v>
          </cell>
          <cell r="F3752" t="str">
            <v>合格</v>
          </cell>
          <cell r="G3752">
            <v>121</v>
          </cell>
        </row>
        <row r="3753">
          <cell r="A3753">
            <v>191012</v>
          </cell>
          <cell r="B3753" t="str">
            <v>弹性绷带</v>
          </cell>
          <cell r="C3753" t="str">
            <v>膝关节用（加强型）黑色 普通：36-41cm(M)</v>
          </cell>
          <cell r="D3753" t="str">
            <v>盒</v>
          </cell>
          <cell r="E3753">
            <v>2</v>
          </cell>
          <cell r="F3753" t="str">
            <v>合格</v>
          </cell>
          <cell r="G3753">
            <v>193</v>
          </cell>
        </row>
        <row r="3754">
          <cell r="A3754">
            <v>191013</v>
          </cell>
          <cell r="B3754" t="str">
            <v>弹性绷带</v>
          </cell>
          <cell r="C3754" t="str">
            <v>膝关节用（加强型）黑色 大号：41-46cm(L)</v>
          </cell>
          <cell r="D3754" t="str">
            <v>盒</v>
          </cell>
          <cell r="E3754">
            <v>3</v>
          </cell>
          <cell r="F3754" t="str">
            <v>合格</v>
          </cell>
          <cell r="G3754">
            <v>193</v>
          </cell>
        </row>
        <row r="3755">
          <cell r="A3755">
            <v>191014</v>
          </cell>
          <cell r="B3755" t="str">
            <v>弹性绷带</v>
          </cell>
          <cell r="C3755" t="str">
            <v>膝关节用（加强型）黑色 加大号：46-51cm(LL)</v>
          </cell>
          <cell r="D3755" t="str">
            <v>盒</v>
          </cell>
          <cell r="E3755">
            <v>3</v>
          </cell>
          <cell r="F3755" t="str">
            <v>合格</v>
          </cell>
          <cell r="G3755">
            <v>193</v>
          </cell>
        </row>
        <row r="3756">
          <cell r="A3756">
            <v>191018</v>
          </cell>
          <cell r="B3756" t="str">
            <v>弹性绷带</v>
          </cell>
          <cell r="C3756" t="str">
            <v>腰部用（加强型）黑色 大号：80-100cm(L)</v>
          </cell>
          <cell r="D3756" t="str">
            <v>盒</v>
          </cell>
          <cell r="E3756">
            <v>1</v>
          </cell>
          <cell r="F3756" t="str">
            <v>合格</v>
          </cell>
          <cell r="G3756">
            <v>337</v>
          </cell>
        </row>
        <row r="3757">
          <cell r="A3757">
            <v>191019</v>
          </cell>
          <cell r="B3757" t="str">
            <v>弹性绷带</v>
          </cell>
          <cell r="C3757" t="str">
            <v>腰部用 黑色 加大号：95-115cm(LL)</v>
          </cell>
          <cell r="D3757" t="str">
            <v>盒</v>
          </cell>
          <cell r="E3757">
            <v>2</v>
          </cell>
          <cell r="F3757" t="str">
            <v>合格</v>
          </cell>
          <cell r="G3757">
            <v>286.5002</v>
          </cell>
        </row>
        <row r="3758">
          <cell r="A3758">
            <v>191021</v>
          </cell>
          <cell r="B3758" t="str">
            <v>弹性绷带</v>
          </cell>
          <cell r="C3758" t="str">
            <v>腰部用 黑色 普通：65-85cm(M)</v>
          </cell>
          <cell r="D3758" t="str">
            <v>盒</v>
          </cell>
          <cell r="E3758">
            <v>1</v>
          </cell>
          <cell r="F3758" t="str">
            <v>合格</v>
          </cell>
          <cell r="G3758">
            <v>286.5</v>
          </cell>
        </row>
        <row r="3759">
          <cell r="A3759">
            <v>191022</v>
          </cell>
          <cell r="B3759" t="str">
            <v>弹性绷带</v>
          </cell>
          <cell r="C3759" t="str">
            <v>腰部用（加强型）黑色 普通：65-85cm(M)</v>
          </cell>
          <cell r="D3759" t="str">
            <v>盒</v>
          </cell>
          <cell r="E3759">
            <v>2</v>
          </cell>
          <cell r="F3759" t="str">
            <v>合格</v>
          </cell>
          <cell r="G3759">
            <v>337</v>
          </cell>
        </row>
        <row r="3760">
          <cell r="A3760">
            <v>191023</v>
          </cell>
          <cell r="B3760" t="str">
            <v>弹性绷带</v>
          </cell>
          <cell r="C3760" t="str">
            <v>腰部用（加强型）黑色 加大号：95-115cm(LL)</v>
          </cell>
          <cell r="D3760" t="str">
            <v>盒</v>
          </cell>
          <cell r="E3760">
            <v>1</v>
          </cell>
          <cell r="F3760" t="str">
            <v>合格</v>
          </cell>
          <cell r="G3760">
            <v>337</v>
          </cell>
        </row>
        <row r="3761">
          <cell r="A3761">
            <v>191024</v>
          </cell>
          <cell r="B3761" t="str">
            <v>弹性绷带</v>
          </cell>
          <cell r="C3761" t="str">
            <v>腰部用 黑色 大号：80-100cm(L)</v>
          </cell>
          <cell r="D3761" t="str">
            <v>盒</v>
          </cell>
          <cell r="E3761">
            <v>1</v>
          </cell>
          <cell r="F3761" t="str">
            <v>合格</v>
          </cell>
          <cell r="G3761">
            <v>286.5</v>
          </cell>
        </row>
        <row r="3762">
          <cell r="A3762">
            <v>191034</v>
          </cell>
          <cell r="B3762" t="str">
            <v>一清胶囊</v>
          </cell>
          <cell r="C3762" t="str">
            <v>0.5gx10粒x2板x2袋</v>
          </cell>
          <cell r="D3762" t="str">
            <v>盒</v>
          </cell>
          <cell r="E3762">
            <v>19</v>
          </cell>
          <cell r="F3762" t="str">
            <v>合格</v>
          </cell>
          <cell r="G3762">
            <v>21.98</v>
          </cell>
        </row>
        <row r="3763">
          <cell r="A3763">
            <v>191043</v>
          </cell>
          <cell r="B3763" t="str">
            <v>多种B族维生素含片</v>
          </cell>
          <cell r="C3763" t="str">
            <v>15g(500mgx30片)</v>
          </cell>
          <cell r="D3763" t="str">
            <v>支</v>
          </cell>
          <cell r="E3763">
            <v>1</v>
          </cell>
          <cell r="F3763" t="str">
            <v>合格</v>
          </cell>
          <cell r="G3763">
            <v>9.9</v>
          </cell>
        </row>
        <row r="3764">
          <cell r="A3764">
            <v>191046</v>
          </cell>
          <cell r="B3764" t="str">
            <v>雪梨膏</v>
          </cell>
          <cell r="C3764" t="str">
            <v>120g</v>
          </cell>
          <cell r="D3764" t="str">
            <v>瓶</v>
          </cell>
          <cell r="E3764">
            <v>1</v>
          </cell>
          <cell r="F3764" t="str">
            <v>合格</v>
          </cell>
          <cell r="G3764">
            <v>11.8</v>
          </cell>
        </row>
        <row r="3765">
          <cell r="A3765">
            <v>191074</v>
          </cell>
          <cell r="B3765" t="str">
            <v>非那雄胺片</v>
          </cell>
          <cell r="C3765" t="str">
            <v>5mgx12片</v>
          </cell>
          <cell r="D3765" t="str">
            <v>盒</v>
          </cell>
          <cell r="E3765">
            <v>2</v>
          </cell>
          <cell r="F3765" t="str">
            <v>合格</v>
          </cell>
          <cell r="G3765">
            <v>24.7517</v>
          </cell>
        </row>
        <row r="3766">
          <cell r="A3766">
            <v>191089</v>
          </cell>
          <cell r="B3766" t="str">
            <v>川蛭通络胶囊</v>
          </cell>
          <cell r="C3766" t="str">
            <v>0.25gx24粒</v>
          </cell>
          <cell r="D3766" t="str">
            <v>盒</v>
          </cell>
          <cell r="E3766">
            <v>2</v>
          </cell>
          <cell r="F3766" t="str">
            <v>合格</v>
          </cell>
          <cell r="G3766">
            <v>211</v>
          </cell>
        </row>
        <row r="3767">
          <cell r="A3767">
            <v>191090</v>
          </cell>
          <cell r="B3767" t="str">
            <v>聚甲酚磺醛栓</v>
          </cell>
          <cell r="C3767" t="str">
            <v>90mgx6枚</v>
          </cell>
          <cell r="D3767" t="str">
            <v>盒</v>
          </cell>
          <cell r="E3767">
            <v>2</v>
          </cell>
          <cell r="F3767" t="str">
            <v>合格</v>
          </cell>
          <cell r="G3767">
            <v>21.4</v>
          </cell>
        </row>
        <row r="3768">
          <cell r="A3768">
            <v>191114</v>
          </cell>
          <cell r="B3768" t="str">
            <v>松龄血脉康胶囊</v>
          </cell>
          <cell r="C3768" t="str">
            <v>0.5gx45粒</v>
          </cell>
          <cell r="D3768" t="str">
            <v>瓶</v>
          </cell>
          <cell r="E3768">
            <v>2</v>
          </cell>
          <cell r="F3768" t="str">
            <v>合格</v>
          </cell>
          <cell r="G3768">
            <v>24.88</v>
          </cell>
        </row>
        <row r="3769">
          <cell r="A3769">
            <v>191138</v>
          </cell>
          <cell r="B3769" t="str">
            <v>尿酸试条（尿酸氧化酶法）</v>
          </cell>
          <cell r="C3769" t="str">
            <v>UB-I 型x1支x10袋</v>
          </cell>
          <cell r="D3769" t="str">
            <v>盒</v>
          </cell>
          <cell r="E3769">
            <v>3</v>
          </cell>
          <cell r="F3769" t="str">
            <v>合格</v>
          </cell>
          <cell r="G3769">
            <v>35.1</v>
          </cell>
        </row>
        <row r="3770">
          <cell r="A3770">
            <v>191142</v>
          </cell>
          <cell r="B3770" t="str">
            <v>血糖血尿酸测试仪</v>
          </cell>
          <cell r="C3770" t="str">
            <v>5DU-1型</v>
          </cell>
          <cell r="D3770" t="str">
            <v>台</v>
          </cell>
          <cell r="E3770">
            <v>2</v>
          </cell>
          <cell r="F3770" t="str">
            <v>合格</v>
          </cell>
          <cell r="G3770">
            <v>99</v>
          </cell>
        </row>
        <row r="3771">
          <cell r="A3771">
            <v>191308</v>
          </cell>
          <cell r="B3771" t="str">
            <v>口腔抗菌喷剂</v>
          </cell>
          <cell r="C3771" t="str">
            <v>10ml</v>
          </cell>
          <cell r="D3771" t="str">
            <v>支</v>
          </cell>
          <cell r="E3771">
            <v>2</v>
          </cell>
          <cell r="F3771" t="str">
            <v>合格</v>
          </cell>
          <cell r="G3771">
            <v>12</v>
          </cell>
        </row>
        <row r="3772">
          <cell r="A3772">
            <v>191334</v>
          </cell>
          <cell r="B3772" t="str">
            <v>复方丹参片</v>
          </cell>
          <cell r="C3772" t="str">
            <v>0.25gx140片(薄膜衣片)</v>
          </cell>
          <cell r="D3772" t="str">
            <v>瓶</v>
          </cell>
          <cell r="E3772">
            <v>3</v>
          </cell>
          <cell r="F3772" t="str">
            <v>合格</v>
          </cell>
          <cell r="G3772">
            <v>15.8</v>
          </cell>
        </row>
        <row r="3773">
          <cell r="A3773">
            <v>191335</v>
          </cell>
          <cell r="B3773" t="str">
            <v>二丁颗粒</v>
          </cell>
          <cell r="C3773" t="str">
            <v>4gx14袋</v>
          </cell>
          <cell r="D3773" t="str">
            <v>盒</v>
          </cell>
          <cell r="E3773">
            <v>1</v>
          </cell>
          <cell r="F3773" t="str">
            <v>合格</v>
          </cell>
          <cell r="G3773">
            <v>15.8</v>
          </cell>
        </row>
        <row r="3774">
          <cell r="A3774">
            <v>191362</v>
          </cell>
          <cell r="B3774" t="str">
            <v>L-半胱氨酸胶囊</v>
          </cell>
          <cell r="C3774" t="str">
            <v>0.40gx6粒</v>
          </cell>
          <cell r="D3774" t="str">
            <v>盒</v>
          </cell>
          <cell r="E3774">
            <v>1</v>
          </cell>
          <cell r="F3774" t="str">
            <v>合格</v>
          </cell>
          <cell r="G3774">
            <v>34</v>
          </cell>
        </row>
        <row r="3775">
          <cell r="A3775">
            <v>191375</v>
          </cell>
          <cell r="B3775" t="str">
            <v>消肿镇痛膏</v>
          </cell>
          <cell r="C3775" t="str">
            <v>7cmx10cmx5片</v>
          </cell>
          <cell r="D3775" t="str">
            <v>盒</v>
          </cell>
          <cell r="E3775">
            <v>2</v>
          </cell>
          <cell r="F3775" t="str">
            <v>合格</v>
          </cell>
          <cell r="G3775">
            <v>19.8</v>
          </cell>
        </row>
        <row r="3776">
          <cell r="A3776">
            <v>191412</v>
          </cell>
          <cell r="B3776" t="str">
            <v>复方磺胺甲噁唑片</v>
          </cell>
          <cell r="C3776" t="str">
            <v>10片</v>
          </cell>
          <cell r="D3776" t="str">
            <v>盒</v>
          </cell>
          <cell r="E3776">
            <v>3</v>
          </cell>
          <cell r="F3776" t="str">
            <v>合格</v>
          </cell>
          <cell r="G3776">
            <v>3.8</v>
          </cell>
        </row>
        <row r="3777">
          <cell r="A3777">
            <v>191422</v>
          </cell>
          <cell r="B3777" t="str">
            <v>磷酸奥司他韦颗粒</v>
          </cell>
          <cell r="C3777" t="str">
            <v>15mg(以奥司他韦计)x12袋</v>
          </cell>
          <cell r="D3777" t="str">
            <v>盒</v>
          </cell>
          <cell r="E3777">
            <v>61</v>
          </cell>
          <cell r="F3777" t="str">
            <v>合格</v>
          </cell>
          <cell r="G3777">
            <v>68</v>
          </cell>
        </row>
        <row r="3778">
          <cell r="A3778">
            <v>191469</v>
          </cell>
          <cell r="B3778" t="str">
            <v>甲硝唑凝胶</v>
          </cell>
          <cell r="C3778" t="str">
            <v>10g  0.75%</v>
          </cell>
          <cell r="D3778" t="str">
            <v>盒</v>
          </cell>
          <cell r="E3778">
            <v>4</v>
          </cell>
          <cell r="F3778" t="str">
            <v>合格</v>
          </cell>
          <cell r="G3778">
            <v>5.8</v>
          </cell>
        </row>
        <row r="3779">
          <cell r="A3779">
            <v>191516</v>
          </cell>
          <cell r="B3779" t="str">
            <v>熊胆粉</v>
          </cell>
          <cell r="C3779" t="str">
            <v>0.3gx10瓶</v>
          </cell>
          <cell r="D3779" t="str">
            <v>盒</v>
          </cell>
          <cell r="E3779">
            <v>2</v>
          </cell>
          <cell r="F3779" t="str">
            <v>合格</v>
          </cell>
          <cell r="G3779">
            <v>347.2</v>
          </cell>
        </row>
        <row r="3780">
          <cell r="A3780">
            <v>191517</v>
          </cell>
          <cell r="B3780" t="str">
            <v>熊胆粉</v>
          </cell>
          <cell r="C3780" t="str">
            <v>0.1gx10瓶</v>
          </cell>
          <cell r="D3780" t="str">
            <v>盒</v>
          </cell>
          <cell r="E3780">
            <v>8</v>
          </cell>
          <cell r="F3780" t="str">
            <v>合格</v>
          </cell>
          <cell r="G3780">
            <v>119.2</v>
          </cell>
        </row>
        <row r="3781">
          <cell r="A3781">
            <v>191528</v>
          </cell>
          <cell r="B3781" t="str">
            <v>磷酸奥司他韦胶囊</v>
          </cell>
          <cell r="C3781" t="str">
            <v>75mgx6粒</v>
          </cell>
          <cell r="D3781" t="str">
            <v>盒</v>
          </cell>
          <cell r="E3781">
            <v>148</v>
          </cell>
          <cell r="F3781" t="str">
            <v>合格</v>
          </cell>
          <cell r="G3781">
            <v>98</v>
          </cell>
        </row>
        <row r="3782">
          <cell r="A3782">
            <v>191535</v>
          </cell>
          <cell r="B3782" t="str">
            <v>腰椎固定器</v>
          </cell>
          <cell r="C3782" t="str">
            <v>YD-W-106（M）</v>
          </cell>
          <cell r="D3782" t="str">
            <v>盒</v>
          </cell>
          <cell r="E3782">
            <v>1</v>
          </cell>
          <cell r="F3782" t="str">
            <v>合格</v>
          </cell>
          <cell r="G3782">
            <v>708</v>
          </cell>
        </row>
        <row r="3783">
          <cell r="A3783">
            <v>191537</v>
          </cell>
          <cell r="B3783" t="str">
            <v>腰椎固定器</v>
          </cell>
          <cell r="C3783" t="str">
            <v>YD-W-106（L）</v>
          </cell>
          <cell r="D3783" t="str">
            <v>盒</v>
          </cell>
          <cell r="E3783">
            <v>1</v>
          </cell>
          <cell r="F3783" t="str">
            <v>合格</v>
          </cell>
          <cell r="G3783">
            <v>708</v>
          </cell>
        </row>
        <row r="3784">
          <cell r="A3784">
            <v>191552</v>
          </cell>
          <cell r="B3784" t="str">
            <v>活血镇痛胶囊</v>
          </cell>
          <cell r="C3784" t="str">
            <v>0.4gx90粒</v>
          </cell>
          <cell r="D3784" t="str">
            <v>瓶</v>
          </cell>
          <cell r="E3784">
            <v>1</v>
          </cell>
          <cell r="F3784" t="str">
            <v>合格</v>
          </cell>
          <cell r="G3784">
            <v>99</v>
          </cell>
        </row>
        <row r="3785">
          <cell r="A3785">
            <v>191593</v>
          </cell>
          <cell r="B3785" t="str">
            <v>治疗型静脉曲张袜</v>
          </cell>
          <cell r="C3785" t="str">
            <v>MDAD01中筒袜（厚款）轻型（一级压力）XL</v>
          </cell>
          <cell r="D3785" t="str">
            <v>盒</v>
          </cell>
          <cell r="E3785">
            <v>1</v>
          </cell>
          <cell r="F3785" t="str">
            <v>合格</v>
          </cell>
          <cell r="G3785">
            <v>100.8</v>
          </cell>
        </row>
        <row r="3786">
          <cell r="A3786">
            <v>191595</v>
          </cell>
          <cell r="B3786" t="str">
            <v>治疗型静脉曲张袜</v>
          </cell>
          <cell r="C3786" t="str">
            <v>MDAF01长筒袜（厚款）轻型（一级压力）XL</v>
          </cell>
          <cell r="D3786" t="str">
            <v>盒</v>
          </cell>
          <cell r="E3786">
            <v>1</v>
          </cell>
          <cell r="F3786" t="str">
            <v>合格</v>
          </cell>
          <cell r="G3786">
            <v>124.8</v>
          </cell>
        </row>
        <row r="3787">
          <cell r="A3787">
            <v>191597</v>
          </cell>
          <cell r="B3787" t="str">
            <v>治疗型静脉曲张袜</v>
          </cell>
          <cell r="C3787" t="str">
            <v>MDAF21长筒袜（厚款）轻型（一级压力）M</v>
          </cell>
          <cell r="D3787" t="str">
            <v>盒</v>
          </cell>
          <cell r="E3787">
            <v>2</v>
          </cell>
          <cell r="F3787" t="str">
            <v>合格</v>
          </cell>
          <cell r="G3787">
            <v>124.8</v>
          </cell>
        </row>
        <row r="3788">
          <cell r="A3788">
            <v>191655</v>
          </cell>
          <cell r="B3788" t="str">
            <v>葡萄糖酸钙锌口服溶液</v>
          </cell>
          <cell r="C3788" t="str">
            <v>10mlx60支</v>
          </cell>
          <cell r="D3788" t="str">
            <v>盒</v>
          </cell>
          <cell r="E3788">
            <v>3</v>
          </cell>
          <cell r="F3788" t="str">
            <v>合格</v>
          </cell>
          <cell r="G3788">
            <v>112.8</v>
          </cell>
        </row>
        <row r="3789">
          <cell r="A3789">
            <v>191714</v>
          </cell>
          <cell r="B3789" t="str">
            <v>卵磷脂片</v>
          </cell>
          <cell r="C3789" t="str">
            <v>0.1gx120片</v>
          </cell>
          <cell r="D3789" t="str">
            <v>瓶</v>
          </cell>
          <cell r="E3789">
            <v>4</v>
          </cell>
          <cell r="F3789" t="str">
            <v>合格</v>
          </cell>
          <cell r="G3789">
            <v>149</v>
          </cell>
        </row>
        <row r="3790">
          <cell r="A3790">
            <v>191795</v>
          </cell>
          <cell r="B3790" t="str">
            <v>冷敷凝露</v>
          </cell>
          <cell r="C3790" t="str">
            <v>120ml</v>
          </cell>
          <cell r="D3790" t="str">
            <v>瓶</v>
          </cell>
          <cell r="E3790">
            <v>1</v>
          </cell>
          <cell r="F3790" t="str">
            <v>合格</v>
          </cell>
          <cell r="G3790">
            <v>3.9</v>
          </cell>
        </row>
        <row r="3791">
          <cell r="A3791">
            <v>191798</v>
          </cell>
          <cell r="B3791" t="str">
            <v>液体敷料</v>
          </cell>
          <cell r="C3791" t="str">
            <v>25ml（口腔溃疡型）</v>
          </cell>
          <cell r="D3791" t="str">
            <v>盒</v>
          </cell>
          <cell r="E3791">
            <v>2</v>
          </cell>
          <cell r="F3791" t="str">
            <v>合格</v>
          </cell>
          <cell r="G3791">
            <v>13.05</v>
          </cell>
        </row>
        <row r="3792">
          <cell r="A3792">
            <v>191812</v>
          </cell>
          <cell r="B3792" t="str">
            <v>止血愈创纱</v>
          </cell>
          <cell r="C3792" t="str">
            <v>5片x1板（10mmx10mm）</v>
          </cell>
          <cell r="D3792" t="str">
            <v>盒</v>
          </cell>
          <cell r="E3792">
            <v>1</v>
          </cell>
          <cell r="F3792" t="str">
            <v>合格</v>
          </cell>
          <cell r="G3792">
            <v>12.6</v>
          </cell>
        </row>
        <row r="3793">
          <cell r="A3793">
            <v>191813</v>
          </cell>
          <cell r="B3793" t="str">
            <v>壳聚糖止血粉</v>
          </cell>
          <cell r="C3793" t="str">
            <v>1.0g/瓶</v>
          </cell>
          <cell r="D3793" t="str">
            <v>盒</v>
          </cell>
          <cell r="E3793">
            <v>2</v>
          </cell>
          <cell r="F3793" t="str">
            <v>合格</v>
          </cell>
          <cell r="G3793">
            <v>12.96</v>
          </cell>
        </row>
        <row r="3794">
          <cell r="A3794">
            <v>191817</v>
          </cell>
          <cell r="B3794" t="str">
            <v>肤康搽剂</v>
          </cell>
          <cell r="C3794" t="str">
            <v>10ml</v>
          </cell>
          <cell r="D3794" t="str">
            <v>盒</v>
          </cell>
          <cell r="E3794">
            <v>2</v>
          </cell>
          <cell r="F3794" t="str">
            <v>合格</v>
          </cell>
          <cell r="G3794">
            <v>15.2</v>
          </cell>
        </row>
        <row r="3795">
          <cell r="A3795">
            <v>191818</v>
          </cell>
          <cell r="B3795" t="str">
            <v>液体伤口敷料</v>
          </cell>
          <cell r="C3795" t="str">
            <v>80ml Ⅰ型</v>
          </cell>
          <cell r="D3795" t="str">
            <v>瓶</v>
          </cell>
          <cell r="E3795">
            <v>2</v>
          </cell>
          <cell r="F3795" t="str">
            <v>合格</v>
          </cell>
          <cell r="G3795">
            <v>11.25</v>
          </cell>
        </row>
        <row r="3796">
          <cell r="A3796">
            <v>191885</v>
          </cell>
          <cell r="B3796" t="str">
            <v>天灿柠檬酸苹果酸钙片</v>
          </cell>
          <cell r="C3796" t="str">
            <v>74.16g（1.236gx60片）</v>
          </cell>
          <cell r="D3796" t="str">
            <v>盒</v>
          </cell>
          <cell r="E3796">
            <v>6</v>
          </cell>
          <cell r="F3796" t="str">
            <v>合格</v>
          </cell>
          <cell r="G3796">
            <v>0.01</v>
          </cell>
        </row>
        <row r="3797">
          <cell r="A3797">
            <v>191926</v>
          </cell>
          <cell r="B3797" t="str">
            <v>液体敷料</v>
          </cell>
          <cell r="C3797" t="str">
            <v>120ml 洗护型</v>
          </cell>
          <cell r="D3797" t="str">
            <v>瓶</v>
          </cell>
          <cell r="E3797">
            <v>1</v>
          </cell>
          <cell r="F3797" t="str">
            <v>合格</v>
          </cell>
          <cell r="G3797">
            <v>133.5</v>
          </cell>
        </row>
        <row r="3798">
          <cell r="A3798">
            <v>192089</v>
          </cell>
          <cell r="B3798" t="str">
            <v>金水宝胶囊</v>
          </cell>
          <cell r="C3798" t="str">
            <v>0.33gx9粒x10板x3小盒</v>
          </cell>
          <cell r="D3798" t="str">
            <v>盒</v>
          </cell>
          <cell r="E3798">
            <v>3</v>
          </cell>
          <cell r="F3798" t="str">
            <v>合格</v>
          </cell>
          <cell r="G3798">
            <v>142.8</v>
          </cell>
        </row>
        <row r="3799">
          <cell r="A3799">
            <v>192184</v>
          </cell>
          <cell r="B3799" t="str">
            <v>蒙脱石分散片</v>
          </cell>
          <cell r="C3799" t="str">
            <v>1.0gx18片</v>
          </cell>
          <cell r="D3799" t="str">
            <v>盒</v>
          </cell>
          <cell r="E3799">
            <v>1</v>
          </cell>
          <cell r="F3799" t="str">
            <v>合格</v>
          </cell>
          <cell r="G3799">
            <v>11.6</v>
          </cell>
        </row>
        <row r="3800">
          <cell r="A3800">
            <v>192185</v>
          </cell>
          <cell r="B3800" t="str">
            <v>瑞巴派特片</v>
          </cell>
          <cell r="C3800" t="str">
            <v>0.1gx12片x2板</v>
          </cell>
          <cell r="D3800" t="str">
            <v>盒</v>
          </cell>
          <cell r="E3800">
            <v>7</v>
          </cell>
          <cell r="F3800" t="str">
            <v>合格</v>
          </cell>
          <cell r="G3800">
            <v>32.49</v>
          </cell>
        </row>
        <row r="3801">
          <cell r="A3801">
            <v>192265</v>
          </cell>
          <cell r="B3801" t="str">
            <v>右旋糖酐铁颗粒</v>
          </cell>
          <cell r="C3801" t="str">
            <v>25mgx30袋</v>
          </cell>
          <cell r="D3801" t="str">
            <v>盒</v>
          </cell>
          <cell r="E3801">
            <v>2</v>
          </cell>
          <cell r="F3801" t="str">
            <v>合格</v>
          </cell>
          <cell r="G3801">
            <v>83</v>
          </cell>
        </row>
        <row r="3802">
          <cell r="A3802">
            <v>192515</v>
          </cell>
          <cell r="B3802" t="str">
            <v>养阴清肺口服液</v>
          </cell>
          <cell r="C3802" t="str">
            <v>10mlx6支(有糖型)</v>
          </cell>
          <cell r="D3802" t="str">
            <v>盒</v>
          </cell>
          <cell r="E3802">
            <v>4</v>
          </cell>
          <cell r="F3802" t="str">
            <v>合格</v>
          </cell>
          <cell r="G3802">
            <v>15</v>
          </cell>
        </row>
        <row r="3803">
          <cell r="A3803">
            <v>192527</v>
          </cell>
          <cell r="B3803" t="str">
            <v>医用热敷贴</v>
          </cell>
          <cell r="C3803" t="str">
            <v>130mmx95mm 10包</v>
          </cell>
          <cell r="D3803" t="str">
            <v>袋</v>
          </cell>
          <cell r="E3803">
            <v>5</v>
          </cell>
          <cell r="F3803" t="str">
            <v>合格</v>
          </cell>
          <cell r="G3803">
            <v>8.8</v>
          </cell>
        </row>
        <row r="3804">
          <cell r="A3804">
            <v>192847</v>
          </cell>
          <cell r="B3804" t="str">
            <v>赖氨酸磷酸氢钙颗粒</v>
          </cell>
          <cell r="C3804" t="str">
            <v>5gx12袋x3盒</v>
          </cell>
          <cell r="D3804" t="str">
            <v>盒</v>
          </cell>
          <cell r="E3804">
            <v>2</v>
          </cell>
          <cell r="F3804" t="str">
            <v>合格</v>
          </cell>
          <cell r="G3804">
            <v>10</v>
          </cell>
        </row>
        <row r="3805">
          <cell r="A3805">
            <v>192928</v>
          </cell>
          <cell r="B3805" t="str">
            <v>利那洛肽胶囊</v>
          </cell>
          <cell r="C3805" t="str">
            <v>290ugx7粒</v>
          </cell>
          <cell r="D3805" t="str">
            <v>盒</v>
          </cell>
          <cell r="E3805">
            <v>5</v>
          </cell>
          <cell r="F3805" t="str">
            <v>合格</v>
          </cell>
          <cell r="G3805">
            <v>350.1</v>
          </cell>
        </row>
        <row r="3806">
          <cell r="A3806">
            <v>193203</v>
          </cell>
          <cell r="B3806" t="str">
            <v>汤臣倍健多种维生素咀嚼片（11-17岁）</v>
          </cell>
          <cell r="C3806" t="str">
            <v>60g(1.0g/片x60片）</v>
          </cell>
          <cell r="D3806" t="str">
            <v>瓶</v>
          </cell>
          <cell r="E3806">
            <v>2</v>
          </cell>
          <cell r="F3806" t="str">
            <v>合格</v>
          </cell>
          <cell r="G3806">
            <v>52.535</v>
          </cell>
        </row>
        <row r="3807">
          <cell r="A3807">
            <v>193204</v>
          </cell>
          <cell r="B3807" t="str">
            <v>汤臣倍健多种维生素矿物质片（孕妇）</v>
          </cell>
          <cell r="C3807" t="str">
            <v>58.5g(1.3g/片x45片）</v>
          </cell>
          <cell r="D3807" t="str">
            <v>瓶</v>
          </cell>
          <cell r="E3807">
            <v>1</v>
          </cell>
          <cell r="F3807" t="str">
            <v>合格</v>
          </cell>
          <cell r="G3807">
            <v>79.14</v>
          </cell>
        </row>
        <row r="3808">
          <cell r="A3808">
            <v>193316</v>
          </cell>
          <cell r="B3808" t="str">
            <v>医用阴道冲洗器</v>
          </cell>
          <cell r="C3808" t="str">
            <v>200ml PVC防逆流型1只/包（内附6个冲洗头）特惠组合</v>
          </cell>
          <cell r="D3808" t="str">
            <v>盒</v>
          </cell>
          <cell r="E3808">
            <v>2</v>
          </cell>
          <cell r="F3808" t="str">
            <v>合格</v>
          </cell>
          <cell r="G3808">
            <v>11.8</v>
          </cell>
        </row>
        <row r="3809">
          <cell r="A3809">
            <v>193319</v>
          </cell>
          <cell r="B3809" t="str">
            <v>热敷贴</v>
          </cell>
          <cell r="C3809" t="str">
            <v>96mmx130mmx5片</v>
          </cell>
          <cell r="D3809" t="str">
            <v>盒</v>
          </cell>
          <cell r="E3809">
            <v>1</v>
          </cell>
          <cell r="F3809" t="str">
            <v>合格</v>
          </cell>
          <cell r="G3809">
            <v>7.7</v>
          </cell>
        </row>
        <row r="3810">
          <cell r="A3810">
            <v>193349</v>
          </cell>
          <cell r="B3810" t="str">
            <v>蓝芩颗粒</v>
          </cell>
          <cell r="C3810" t="str">
            <v>4gx6袋</v>
          </cell>
          <cell r="D3810" t="str">
            <v>盒</v>
          </cell>
          <cell r="E3810">
            <v>18</v>
          </cell>
          <cell r="F3810" t="str">
            <v>合格</v>
          </cell>
          <cell r="G3810">
            <v>24.5</v>
          </cell>
        </row>
        <row r="3811">
          <cell r="A3811">
            <v>193426</v>
          </cell>
          <cell r="B3811" t="str">
            <v>哈药牌维生素C咀嚼片（甜橙味）</v>
          </cell>
          <cell r="C3811" t="str">
            <v>14g（0.7gx20片）</v>
          </cell>
          <cell r="D3811" t="str">
            <v>瓶</v>
          </cell>
          <cell r="E3811">
            <v>2</v>
          </cell>
          <cell r="F3811" t="str">
            <v>合格</v>
          </cell>
          <cell r="G3811">
            <v>4.5</v>
          </cell>
        </row>
        <row r="3812">
          <cell r="A3812">
            <v>193427</v>
          </cell>
          <cell r="B3812" t="str">
            <v>哈药牌维生素C咀嚼片（草莓味）</v>
          </cell>
          <cell r="C3812" t="str">
            <v>14g（0.7gx20片）</v>
          </cell>
          <cell r="D3812" t="str">
            <v>瓶</v>
          </cell>
          <cell r="E3812">
            <v>3</v>
          </cell>
          <cell r="F3812" t="str">
            <v>合格</v>
          </cell>
          <cell r="G3812">
            <v>4.5</v>
          </cell>
        </row>
        <row r="3813">
          <cell r="A3813">
            <v>193429</v>
          </cell>
          <cell r="B3813" t="str">
            <v>头孢克肟分散片</v>
          </cell>
          <cell r="C3813" t="str">
            <v>0.1gx4片x2板</v>
          </cell>
          <cell r="D3813" t="str">
            <v>盒</v>
          </cell>
          <cell r="E3813">
            <v>14</v>
          </cell>
          <cell r="F3813" t="str">
            <v>合格</v>
          </cell>
          <cell r="G3813">
            <v>17.8</v>
          </cell>
        </row>
        <row r="3814">
          <cell r="A3814">
            <v>193717</v>
          </cell>
          <cell r="B3814" t="str">
            <v>清呤卫士钾泡腾片（柠檬味）</v>
          </cell>
          <cell r="C3814" t="str">
            <v>80g(4gx20片)</v>
          </cell>
          <cell r="D3814" t="str">
            <v>盒</v>
          </cell>
          <cell r="E3814">
            <v>2</v>
          </cell>
          <cell r="F3814" t="str">
            <v>合格</v>
          </cell>
          <cell r="G3814">
            <v>38</v>
          </cell>
        </row>
        <row r="3815">
          <cell r="A3815">
            <v>193730</v>
          </cell>
          <cell r="B3815" t="str">
            <v>三金清口维生素C咀嚼片（草莓味）</v>
          </cell>
          <cell r="C3815" t="str">
            <v>32g（0.8gx40片）</v>
          </cell>
          <cell r="D3815" t="str">
            <v>瓶</v>
          </cell>
          <cell r="E3815">
            <v>4</v>
          </cell>
          <cell r="F3815" t="str">
            <v>合格</v>
          </cell>
          <cell r="G3815">
            <v>6.4</v>
          </cell>
        </row>
        <row r="3816">
          <cell r="A3816">
            <v>193731</v>
          </cell>
          <cell r="B3816" t="str">
            <v>三金清口维生素C咀嚼片（柠檬味）</v>
          </cell>
          <cell r="C3816" t="str">
            <v>32g（0.8gx40片）</v>
          </cell>
          <cell r="D3816" t="str">
            <v>瓶</v>
          </cell>
          <cell r="E3816">
            <v>4</v>
          </cell>
          <cell r="F3816" t="str">
            <v>合格</v>
          </cell>
          <cell r="G3816">
            <v>6.4</v>
          </cell>
        </row>
        <row r="3817">
          <cell r="A3817">
            <v>193732</v>
          </cell>
          <cell r="B3817" t="str">
            <v>三金清口维生素C咀嚼片（薄荷味）</v>
          </cell>
          <cell r="C3817" t="str">
            <v>32g(0.8gx40片)</v>
          </cell>
          <cell r="D3817" t="str">
            <v>瓶</v>
          </cell>
          <cell r="E3817">
            <v>2</v>
          </cell>
          <cell r="F3817" t="str">
            <v>合格</v>
          </cell>
          <cell r="G3817">
            <v>6.4</v>
          </cell>
        </row>
        <row r="3818">
          <cell r="A3818">
            <v>193821</v>
          </cell>
          <cell r="B3818" t="str">
            <v>强力枇杷露</v>
          </cell>
          <cell r="C3818" t="str">
            <v>180ml（无糖型）</v>
          </cell>
          <cell r="D3818" t="str">
            <v>瓶</v>
          </cell>
          <cell r="E3818">
            <v>3</v>
          </cell>
          <cell r="F3818" t="str">
            <v>合格</v>
          </cell>
          <cell r="G3818">
            <v>24.9</v>
          </cell>
        </row>
        <row r="3819">
          <cell r="A3819">
            <v>193828</v>
          </cell>
          <cell r="B3819" t="str">
            <v>秋梨润肺膏</v>
          </cell>
          <cell r="C3819" t="str">
            <v>120g</v>
          </cell>
          <cell r="D3819" t="str">
            <v>盒</v>
          </cell>
          <cell r="E3819">
            <v>2</v>
          </cell>
          <cell r="F3819" t="str">
            <v>合格</v>
          </cell>
          <cell r="G3819">
            <v>14.82</v>
          </cell>
        </row>
        <row r="3820">
          <cell r="A3820">
            <v>193874</v>
          </cell>
          <cell r="B3820" t="str">
            <v>清肺抑火片</v>
          </cell>
          <cell r="C3820" t="str">
            <v>0.6gx12片x4板</v>
          </cell>
          <cell r="D3820" t="str">
            <v>盒</v>
          </cell>
          <cell r="E3820">
            <v>1</v>
          </cell>
          <cell r="F3820" t="str">
            <v>合格</v>
          </cell>
          <cell r="G3820">
            <v>5.8</v>
          </cell>
        </row>
        <row r="3821">
          <cell r="A3821">
            <v>193877</v>
          </cell>
          <cell r="B3821" t="str">
            <v>草酸艾司西酞普兰片</v>
          </cell>
          <cell r="C3821" t="str">
            <v>10mgx7片</v>
          </cell>
          <cell r="D3821" t="str">
            <v>盒</v>
          </cell>
          <cell r="E3821">
            <v>7</v>
          </cell>
          <cell r="F3821" t="str">
            <v>合格</v>
          </cell>
          <cell r="G3821">
            <v>81.13</v>
          </cell>
        </row>
        <row r="3822">
          <cell r="A3822">
            <v>194034</v>
          </cell>
          <cell r="B3822" t="str">
            <v>盐酸二甲双胍片</v>
          </cell>
          <cell r="C3822" t="str">
            <v>0.5gx30片</v>
          </cell>
          <cell r="D3822" t="str">
            <v>盒</v>
          </cell>
          <cell r="E3822">
            <v>12</v>
          </cell>
          <cell r="F3822" t="str">
            <v>合格</v>
          </cell>
          <cell r="G3822">
            <v>13.1</v>
          </cell>
        </row>
        <row r="3823">
          <cell r="A3823">
            <v>194096</v>
          </cell>
          <cell r="B3823" t="str">
            <v>桑椹膏</v>
          </cell>
          <cell r="C3823" t="str">
            <v>200gx2瓶</v>
          </cell>
          <cell r="D3823" t="str">
            <v>盒</v>
          </cell>
          <cell r="E3823">
            <v>2</v>
          </cell>
          <cell r="F3823" t="str">
            <v>合格</v>
          </cell>
          <cell r="G3823">
            <v>115.2</v>
          </cell>
        </row>
        <row r="3824">
          <cell r="A3824">
            <v>194097</v>
          </cell>
          <cell r="B3824" t="str">
            <v>毛萼香茶菜清热利咽片</v>
          </cell>
          <cell r="C3824" t="str">
            <v>1.5gx15片x2板</v>
          </cell>
          <cell r="D3824" t="str">
            <v>盒</v>
          </cell>
          <cell r="E3824">
            <v>1</v>
          </cell>
          <cell r="F3824" t="str">
            <v>合格</v>
          </cell>
          <cell r="G3824">
            <v>15.8</v>
          </cell>
        </row>
        <row r="3825">
          <cell r="A3825">
            <v>194103</v>
          </cell>
          <cell r="B3825" t="str">
            <v>医用冷敷贴</v>
          </cell>
          <cell r="C3825" t="str">
            <v>14cmx10cmx3片</v>
          </cell>
          <cell r="D3825" t="str">
            <v>盒</v>
          </cell>
          <cell r="E3825">
            <v>1</v>
          </cell>
          <cell r="F3825" t="str">
            <v>合格</v>
          </cell>
          <cell r="G3825">
            <v>15.79</v>
          </cell>
        </row>
        <row r="3826">
          <cell r="A3826">
            <v>194111</v>
          </cell>
          <cell r="B3826" t="str">
            <v>华素愈创优效修复漱口水3+</v>
          </cell>
          <cell r="C3826" t="str">
            <v>260ml</v>
          </cell>
          <cell r="D3826" t="str">
            <v>瓶</v>
          </cell>
          <cell r="E3826">
            <v>2</v>
          </cell>
          <cell r="F3826" t="str">
            <v>合格</v>
          </cell>
          <cell r="G3826">
            <v>15</v>
          </cell>
        </row>
        <row r="3827">
          <cell r="A3827">
            <v>194147</v>
          </cell>
          <cell r="B3827" t="str">
            <v>田七痛经胶囊</v>
          </cell>
          <cell r="C3827" t="str">
            <v>0.4gx12粒x2板</v>
          </cell>
          <cell r="D3827" t="str">
            <v>盒</v>
          </cell>
          <cell r="E3827">
            <v>2</v>
          </cell>
          <cell r="F3827" t="str">
            <v>合格</v>
          </cell>
          <cell r="G3827">
            <v>3.8</v>
          </cell>
        </row>
        <row r="3828">
          <cell r="A3828">
            <v>194162</v>
          </cell>
          <cell r="B3828" t="str">
            <v>冷酸灵口腔膏</v>
          </cell>
          <cell r="C3828" t="str">
            <v>100g（优护配方）</v>
          </cell>
          <cell r="D3828" t="str">
            <v>支</v>
          </cell>
          <cell r="E3828">
            <v>1</v>
          </cell>
          <cell r="F3828" t="str">
            <v>合格</v>
          </cell>
          <cell r="G3828">
            <v>13.9</v>
          </cell>
        </row>
        <row r="3829">
          <cell r="A3829">
            <v>194163</v>
          </cell>
          <cell r="B3829" t="str">
            <v>冷酸灵口腔膏</v>
          </cell>
          <cell r="C3829" t="str">
            <v>100g（护龈配方）</v>
          </cell>
          <cell r="D3829" t="str">
            <v>支</v>
          </cell>
          <cell r="E3829">
            <v>1</v>
          </cell>
          <cell r="F3829" t="str">
            <v>合格</v>
          </cell>
          <cell r="G3829">
            <v>13.12</v>
          </cell>
        </row>
        <row r="3830">
          <cell r="A3830">
            <v>194164</v>
          </cell>
          <cell r="B3830" t="str">
            <v>冷酸灵口腔膏</v>
          </cell>
          <cell r="C3830" t="str">
            <v>100g（防菌配方）</v>
          </cell>
          <cell r="D3830" t="str">
            <v>支</v>
          </cell>
          <cell r="E3830">
            <v>3</v>
          </cell>
          <cell r="F3830" t="str">
            <v>合格</v>
          </cell>
          <cell r="G3830">
            <v>9.9</v>
          </cell>
        </row>
        <row r="3831">
          <cell r="A3831">
            <v>194247</v>
          </cell>
          <cell r="B3831" t="str">
            <v>盐酸二甲双胍片</v>
          </cell>
          <cell r="C3831" t="str">
            <v>0.85gx20片</v>
          </cell>
          <cell r="D3831" t="str">
            <v>盒</v>
          </cell>
          <cell r="E3831">
            <v>6</v>
          </cell>
          <cell r="F3831" t="str">
            <v>合格</v>
          </cell>
          <cell r="G3831">
            <v>12.3</v>
          </cell>
        </row>
        <row r="3832">
          <cell r="A3832">
            <v>194250</v>
          </cell>
          <cell r="B3832" t="str">
            <v>注射用阿扎胞苷</v>
          </cell>
          <cell r="C3832" t="str">
            <v>100mg</v>
          </cell>
          <cell r="D3832" t="str">
            <v>瓶</v>
          </cell>
          <cell r="E3832">
            <v>2</v>
          </cell>
          <cell r="F3832" t="str">
            <v>合格</v>
          </cell>
          <cell r="G3832">
            <v>939.08</v>
          </cell>
        </row>
        <row r="3833">
          <cell r="A3833">
            <v>194251</v>
          </cell>
          <cell r="B3833" t="str">
            <v>右美沙芬愈创甘油醚糖浆</v>
          </cell>
          <cell r="C3833" t="str">
            <v>150ml</v>
          </cell>
          <cell r="D3833" t="str">
            <v>盒</v>
          </cell>
          <cell r="E3833">
            <v>1</v>
          </cell>
          <cell r="F3833" t="str">
            <v>合格</v>
          </cell>
          <cell r="G3833">
            <v>25.8</v>
          </cell>
        </row>
        <row r="3834">
          <cell r="A3834">
            <v>194346</v>
          </cell>
          <cell r="B3834" t="str">
            <v>阿利沙坦酯片</v>
          </cell>
          <cell r="C3834" t="str">
            <v>240mgx7片</v>
          </cell>
          <cell r="D3834" t="str">
            <v>盒</v>
          </cell>
          <cell r="E3834">
            <v>10</v>
          </cell>
          <cell r="F3834" t="str">
            <v>合格</v>
          </cell>
          <cell r="G3834">
            <v>41.62</v>
          </cell>
        </row>
        <row r="3835">
          <cell r="A3835">
            <v>194347</v>
          </cell>
          <cell r="B3835" t="str">
            <v>艾普拉唑肠溶片</v>
          </cell>
          <cell r="C3835" t="str">
            <v>5mgx14片</v>
          </cell>
          <cell r="D3835" t="str">
            <v>盒</v>
          </cell>
          <cell r="E3835">
            <v>23</v>
          </cell>
          <cell r="F3835" t="str">
            <v>合格</v>
          </cell>
          <cell r="G3835">
            <v>168.3</v>
          </cell>
        </row>
        <row r="3836">
          <cell r="A3836">
            <v>194351</v>
          </cell>
          <cell r="B3836" t="str">
            <v>苯磺酸左氨氯地平片</v>
          </cell>
          <cell r="C3836" t="str">
            <v>2.5mgx14片</v>
          </cell>
          <cell r="D3836" t="str">
            <v>盒</v>
          </cell>
          <cell r="E3836">
            <v>6</v>
          </cell>
          <cell r="F3836" t="str">
            <v>合格</v>
          </cell>
          <cell r="G3836">
            <v>10.8706</v>
          </cell>
        </row>
        <row r="3837">
          <cell r="A3837">
            <v>194379</v>
          </cell>
          <cell r="B3837" t="str">
            <v>骨化三醇软胶囊</v>
          </cell>
          <cell r="C3837" t="str">
            <v>0.25ugx20粒</v>
          </cell>
          <cell r="D3837" t="str">
            <v>盒</v>
          </cell>
          <cell r="E3837">
            <v>5</v>
          </cell>
          <cell r="F3837" t="str">
            <v>合格</v>
          </cell>
          <cell r="G3837">
            <v>60.8</v>
          </cell>
        </row>
        <row r="3838">
          <cell r="A3838">
            <v>194415</v>
          </cell>
          <cell r="B3838" t="str">
            <v>黄芪颗粒</v>
          </cell>
          <cell r="C3838" t="str">
            <v>4gx60袋（无蔗糖）</v>
          </cell>
          <cell r="D3838" t="str">
            <v>盒</v>
          </cell>
          <cell r="E3838">
            <v>2</v>
          </cell>
          <cell r="F3838" t="str">
            <v>合格</v>
          </cell>
          <cell r="G3838">
            <v>164</v>
          </cell>
        </row>
        <row r="3839">
          <cell r="A3839">
            <v>194614</v>
          </cell>
          <cell r="B3839" t="str">
            <v>脱脂棉球</v>
          </cell>
          <cell r="C3839" t="str">
            <v>25g（型号0.2g）</v>
          </cell>
          <cell r="D3839" t="str">
            <v>袋</v>
          </cell>
          <cell r="E3839">
            <v>4</v>
          </cell>
          <cell r="F3839" t="str">
            <v>合格</v>
          </cell>
          <cell r="G3839">
            <v>2.8</v>
          </cell>
        </row>
        <row r="3840">
          <cell r="A3840">
            <v>194638</v>
          </cell>
          <cell r="B3840" t="str">
            <v>热敷贴</v>
          </cell>
          <cell r="C3840" t="str">
            <v>96mmx130mmx10贴(袋)</v>
          </cell>
          <cell r="D3840" t="str">
            <v>袋</v>
          </cell>
          <cell r="E3840">
            <v>1</v>
          </cell>
          <cell r="F3840" t="str">
            <v>合格</v>
          </cell>
          <cell r="G3840">
            <v>10.5</v>
          </cell>
        </row>
        <row r="3841">
          <cell r="A3841">
            <v>194883</v>
          </cell>
          <cell r="B3841" t="str">
            <v>复方鳖甲软肝片</v>
          </cell>
          <cell r="C3841" t="str">
            <v>0.5gx36片</v>
          </cell>
          <cell r="D3841" t="str">
            <v>盒</v>
          </cell>
          <cell r="E3841">
            <v>27</v>
          </cell>
          <cell r="F3841" t="str">
            <v>合格</v>
          </cell>
          <cell r="G3841">
            <v>99</v>
          </cell>
        </row>
        <row r="3842">
          <cell r="A3842">
            <v>195002</v>
          </cell>
          <cell r="B3842" t="str">
            <v>腰椎固定带</v>
          </cell>
          <cell r="C3842" t="str">
            <v>YZ-BC倍暖支撑型 M</v>
          </cell>
          <cell r="D3842" t="str">
            <v>条</v>
          </cell>
          <cell r="E3842">
            <v>1</v>
          </cell>
          <cell r="F3842" t="str">
            <v>合格</v>
          </cell>
          <cell r="G3842">
            <v>94.8</v>
          </cell>
        </row>
        <row r="3843">
          <cell r="A3843">
            <v>195004</v>
          </cell>
          <cell r="B3843" t="str">
            <v>液体敷料(余伯年宝宝橄榄润)</v>
          </cell>
          <cell r="C3843" t="str">
            <v>50ml（LD-06型）</v>
          </cell>
          <cell r="D3843" t="str">
            <v>瓶</v>
          </cell>
          <cell r="E3843">
            <v>3</v>
          </cell>
          <cell r="F3843" t="str">
            <v>合格</v>
          </cell>
          <cell r="G3843">
            <v>19.2</v>
          </cell>
        </row>
        <row r="3844">
          <cell r="A3844">
            <v>195005</v>
          </cell>
          <cell r="B3844" t="str">
            <v>液体敷料(余伯年甘油宝)</v>
          </cell>
          <cell r="C3844" t="str">
            <v>120ml（LD-02型）</v>
          </cell>
          <cell r="D3844" t="str">
            <v>瓶</v>
          </cell>
          <cell r="E3844">
            <v>5</v>
          </cell>
          <cell r="F3844" t="str">
            <v>合格</v>
          </cell>
          <cell r="G3844">
            <v>7.92</v>
          </cell>
        </row>
        <row r="3845">
          <cell r="A3845">
            <v>195009</v>
          </cell>
          <cell r="B3845" t="str">
            <v>伤口护理软膏(余伯年宝宝润唇)</v>
          </cell>
          <cell r="C3845" t="str">
            <v>5g（CO-08型）</v>
          </cell>
          <cell r="D3845" t="str">
            <v>支</v>
          </cell>
          <cell r="E3845">
            <v>4</v>
          </cell>
          <cell r="F3845" t="str">
            <v>合格</v>
          </cell>
          <cell r="G3845">
            <v>10</v>
          </cell>
        </row>
        <row r="3846">
          <cell r="A3846">
            <v>195010</v>
          </cell>
          <cell r="B3846" t="str">
            <v>液体敷料(余伯年橄榄荟)</v>
          </cell>
          <cell r="C3846" t="str">
            <v>150ml（LD-04型）</v>
          </cell>
          <cell r="D3846" t="str">
            <v>瓶</v>
          </cell>
          <cell r="E3846">
            <v>2</v>
          </cell>
          <cell r="F3846" t="str">
            <v>合格</v>
          </cell>
          <cell r="G3846">
            <v>23.2</v>
          </cell>
        </row>
        <row r="3847">
          <cell r="A3847">
            <v>195013</v>
          </cell>
          <cell r="B3847" t="str">
            <v>伤口护理软膏(余伯年润手宝)</v>
          </cell>
          <cell r="C3847" t="str">
            <v>40g(C0-04型)</v>
          </cell>
          <cell r="D3847" t="str">
            <v>支</v>
          </cell>
          <cell r="E3847">
            <v>5</v>
          </cell>
          <cell r="F3847" t="str">
            <v>合格</v>
          </cell>
          <cell r="G3847">
            <v>11.2</v>
          </cell>
        </row>
        <row r="3848">
          <cell r="A3848">
            <v>195030</v>
          </cell>
          <cell r="B3848" t="str">
            <v>造口护理用品附件</v>
          </cell>
          <cell r="C3848" t="str">
            <v>防漏膏（12050）60g/支</v>
          </cell>
          <cell r="D3848" t="str">
            <v>支</v>
          </cell>
          <cell r="E3848">
            <v>1</v>
          </cell>
          <cell r="F3848" t="str">
            <v>合格</v>
          </cell>
          <cell r="G3848">
            <v>157.5</v>
          </cell>
        </row>
        <row r="3849">
          <cell r="A3849">
            <v>195172</v>
          </cell>
          <cell r="B3849" t="str">
            <v>孟鲁司特钠片</v>
          </cell>
          <cell r="C3849" t="str">
            <v>10mgx7片x2板(薄膜衣)</v>
          </cell>
          <cell r="D3849" t="str">
            <v>盒</v>
          </cell>
          <cell r="E3849">
            <v>3</v>
          </cell>
          <cell r="F3849" t="str">
            <v>合格</v>
          </cell>
          <cell r="G3849">
            <v>58.2</v>
          </cell>
        </row>
        <row r="3850">
          <cell r="A3850">
            <v>195173</v>
          </cell>
          <cell r="B3850" t="str">
            <v>孟鲁司特钠咀嚼片</v>
          </cell>
          <cell r="C3850" t="str">
            <v>5mgx7片x2板</v>
          </cell>
          <cell r="D3850" t="str">
            <v>盒</v>
          </cell>
          <cell r="E3850">
            <v>2</v>
          </cell>
          <cell r="F3850" t="str">
            <v>合格</v>
          </cell>
          <cell r="G3850">
            <v>59</v>
          </cell>
        </row>
        <row r="3851">
          <cell r="A3851">
            <v>195199</v>
          </cell>
          <cell r="B3851" t="str">
            <v>红外测温仪</v>
          </cell>
          <cell r="C3851" t="str">
            <v>YHW-3</v>
          </cell>
          <cell r="D3851" t="str">
            <v>台</v>
          </cell>
          <cell r="E3851">
            <v>2</v>
          </cell>
          <cell r="F3851" t="str">
            <v>合格</v>
          </cell>
          <cell r="G3851">
            <v>110</v>
          </cell>
        </row>
        <row r="3852">
          <cell r="A3852">
            <v>195217</v>
          </cell>
          <cell r="B3852" t="str">
            <v>健脾八珍糕</v>
          </cell>
          <cell r="C3852" t="str">
            <v>8.3gx24块</v>
          </cell>
          <cell r="D3852" t="str">
            <v>盒</v>
          </cell>
          <cell r="E3852">
            <v>8</v>
          </cell>
          <cell r="F3852" t="str">
            <v>合格</v>
          </cell>
          <cell r="G3852">
            <v>25</v>
          </cell>
        </row>
        <row r="3853">
          <cell r="A3853">
            <v>195219</v>
          </cell>
          <cell r="B3853" t="str">
            <v>苯磺酸左氨氯地平片</v>
          </cell>
          <cell r="C3853" t="str">
            <v>2.5mgx21片</v>
          </cell>
          <cell r="D3853" t="str">
            <v>盒</v>
          </cell>
          <cell r="E3853">
            <v>3</v>
          </cell>
          <cell r="F3853" t="str">
            <v>合格</v>
          </cell>
          <cell r="G3853">
            <v>11</v>
          </cell>
        </row>
        <row r="3854">
          <cell r="A3854">
            <v>195222</v>
          </cell>
          <cell r="B3854" t="str">
            <v>眼部刮痧器</v>
          </cell>
          <cell r="C3854" t="str">
            <v>2311-T型</v>
          </cell>
          <cell r="D3854" t="str">
            <v>盒</v>
          </cell>
          <cell r="E3854">
            <v>2</v>
          </cell>
          <cell r="F3854" t="str">
            <v>合格</v>
          </cell>
          <cell r="G3854">
            <v>145</v>
          </cell>
        </row>
        <row r="3855">
          <cell r="A3855">
            <v>195236</v>
          </cell>
          <cell r="B3855" t="str">
            <v>缬沙坦氢氯噻嗪片</v>
          </cell>
          <cell r="C3855" t="str">
            <v>80.0mg:12.5mgx12片x1板</v>
          </cell>
          <cell r="D3855" t="str">
            <v>盒</v>
          </cell>
          <cell r="E3855">
            <v>4</v>
          </cell>
          <cell r="F3855" t="str">
            <v>合格</v>
          </cell>
          <cell r="G3855">
            <v>41.14</v>
          </cell>
        </row>
        <row r="3856">
          <cell r="A3856">
            <v>195323</v>
          </cell>
          <cell r="B3856" t="str">
            <v>枸橼酸铋钾片/替硝唑片/克拉霉素片组合包装</v>
          </cell>
          <cell r="C3856" t="str">
            <v>0.3gx0.5gx0.25gx7板x8片</v>
          </cell>
          <cell r="D3856" t="str">
            <v>盒</v>
          </cell>
          <cell r="E3856">
            <v>7</v>
          </cell>
          <cell r="F3856" t="str">
            <v>合格</v>
          </cell>
          <cell r="G3856">
            <v>142.8</v>
          </cell>
        </row>
        <row r="3857">
          <cell r="A3857">
            <v>195470</v>
          </cell>
          <cell r="B3857" t="str">
            <v>多种B族维生素片</v>
          </cell>
          <cell r="C3857" t="str">
            <v>42g（700mgx60片）</v>
          </cell>
          <cell r="D3857" t="str">
            <v>瓶</v>
          </cell>
          <cell r="E3857">
            <v>8</v>
          </cell>
          <cell r="F3857" t="str">
            <v>合格</v>
          </cell>
          <cell r="G3857">
            <v>29.5</v>
          </cell>
        </row>
        <row r="3858">
          <cell r="A3858">
            <v>195569</v>
          </cell>
          <cell r="B3858" t="str">
            <v>达比加群酯胶囊</v>
          </cell>
          <cell r="C3858" t="str">
            <v>150mgx10粒</v>
          </cell>
          <cell r="D3858" t="str">
            <v>盒</v>
          </cell>
          <cell r="E3858">
            <v>7</v>
          </cell>
          <cell r="F3858" t="str">
            <v>合格</v>
          </cell>
          <cell r="G3858">
            <v>201</v>
          </cell>
        </row>
        <row r="3859">
          <cell r="A3859">
            <v>195598</v>
          </cell>
          <cell r="B3859" t="str">
            <v>枸橼酸钾颗粒</v>
          </cell>
          <cell r="C3859" t="str">
            <v>1.45gx20袋</v>
          </cell>
          <cell r="D3859" t="str">
            <v>盒</v>
          </cell>
          <cell r="E3859">
            <v>1</v>
          </cell>
          <cell r="F3859" t="str">
            <v>合格</v>
          </cell>
          <cell r="G3859">
            <v>24.5</v>
          </cell>
        </row>
        <row r="3860">
          <cell r="A3860">
            <v>195632</v>
          </cell>
          <cell r="B3860" t="str">
            <v>参苓白术颗粒</v>
          </cell>
          <cell r="C3860" t="str">
            <v>6gx15袋</v>
          </cell>
          <cell r="D3860" t="str">
            <v>盒</v>
          </cell>
          <cell r="E3860">
            <v>1</v>
          </cell>
          <cell r="F3860" t="str">
            <v>合格</v>
          </cell>
          <cell r="G3860">
            <v>15.5</v>
          </cell>
        </row>
        <row r="3861">
          <cell r="A3861">
            <v>195689</v>
          </cell>
          <cell r="B3861" t="str">
            <v>聚氨酯避孕套</v>
          </cell>
          <cell r="C3861" t="str">
            <v>光面 54mm 6只（零感）</v>
          </cell>
          <cell r="D3861" t="str">
            <v>盒</v>
          </cell>
          <cell r="E3861">
            <v>1</v>
          </cell>
          <cell r="F3861" t="str">
            <v>合格</v>
          </cell>
          <cell r="G3861">
            <v>110.6</v>
          </cell>
        </row>
        <row r="3862">
          <cell r="A3862">
            <v>195709</v>
          </cell>
          <cell r="B3862" t="str">
            <v>三鞭补酒</v>
          </cell>
          <cell r="C3862" t="str">
            <v>125ml玻璃瓶</v>
          </cell>
          <cell r="D3862" t="str">
            <v>瓶</v>
          </cell>
          <cell r="E3862">
            <v>21</v>
          </cell>
          <cell r="F3862" t="str">
            <v>合格</v>
          </cell>
          <cell r="G3862">
            <v>6.5</v>
          </cell>
        </row>
        <row r="3863">
          <cell r="A3863">
            <v>195723</v>
          </cell>
          <cell r="B3863" t="str">
            <v>医用隔离面罩</v>
          </cell>
          <cell r="C3863" t="str">
            <v>JZJ-MZ-C(全棉型) 1枚装 S 蓝色</v>
          </cell>
          <cell r="D3863" t="str">
            <v>盒</v>
          </cell>
          <cell r="E3863">
            <v>14</v>
          </cell>
          <cell r="F3863" t="str">
            <v>合格</v>
          </cell>
          <cell r="G3863">
            <v>8.5</v>
          </cell>
        </row>
        <row r="3864">
          <cell r="A3864">
            <v>195727</v>
          </cell>
          <cell r="B3864" t="str">
            <v>牙科用毛刷</v>
          </cell>
          <cell r="C3864" t="str">
            <v>JZJ-YKMS-A  2支装</v>
          </cell>
          <cell r="D3864" t="str">
            <v>盒</v>
          </cell>
          <cell r="E3864">
            <v>1</v>
          </cell>
          <cell r="F3864" t="str">
            <v>合格</v>
          </cell>
          <cell r="G3864">
            <v>5.12</v>
          </cell>
        </row>
        <row r="3865">
          <cell r="A3865">
            <v>195766</v>
          </cell>
          <cell r="B3865" t="str">
            <v>汤臣倍健胶原蛋白软骨素钙片</v>
          </cell>
          <cell r="C3865" t="str">
            <v>108g(1200mgx90片)</v>
          </cell>
          <cell r="D3865" t="str">
            <v>瓶</v>
          </cell>
          <cell r="E3865">
            <v>4</v>
          </cell>
          <cell r="F3865" t="str">
            <v>合格</v>
          </cell>
          <cell r="G3865">
            <v>82.46</v>
          </cell>
        </row>
        <row r="3866">
          <cell r="A3866">
            <v>195767</v>
          </cell>
          <cell r="B3866" t="str">
            <v>汤臣倍健辅酶Q10维生素E软胶囊</v>
          </cell>
          <cell r="C3866" t="str">
            <v>24g(400mgx60粒)</v>
          </cell>
          <cell r="D3866" t="str">
            <v>盒</v>
          </cell>
          <cell r="E3866">
            <v>7</v>
          </cell>
          <cell r="F3866" t="str">
            <v>合格</v>
          </cell>
          <cell r="G3866">
            <v>132.335</v>
          </cell>
        </row>
        <row r="3867">
          <cell r="A3867">
            <v>195782</v>
          </cell>
          <cell r="B3867" t="str">
            <v>皮肤屏障伤口护理敷料</v>
          </cell>
          <cell r="C3867" t="str">
            <v>Ⅳ型：150g</v>
          </cell>
          <cell r="D3867" t="str">
            <v>盒</v>
          </cell>
          <cell r="E3867">
            <v>1</v>
          </cell>
          <cell r="F3867" t="str">
            <v>合格</v>
          </cell>
          <cell r="G3867">
            <v>60.1</v>
          </cell>
        </row>
        <row r="3868">
          <cell r="A3868">
            <v>195828</v>
          </cell>
          <cell r="B3868" t="str">
            <v>氟替美维吸入粉雾剂</v>
          </cell>
          <cell r="C3868" t="str">
            <v>100/62.5/25 30吸</v>
          </cell>
          <cell r="D3868" t="str">
            <v>盒</v>
          </cell>
          <cell r="E3868">
            <v>2</v>
          </cell>
          <cell r="F3868" t="str">
            <v>合格</v>
          </cell>
          <cell r="G3868">
            <v>900</v>
          </cell>
        </row>
        <row r="3869">
          <cell r="A3869">
            <v>195840</v>
          </cell>
          <cell r="B3869" t="str">
            <v>复合维生素片</v>
          </cell>
          <cell r="C3869" t="str">
            <v>40片</v>
          </cell>
          <cell r="D3869" t="str">
            <v>瓶</v>
          </cell>
          <cell r="E3869">
            <v>2</v>
          </cell>
          <cell r="F3869" t="str">
            <v>合格</v>
          </cell>
          <cell r="G3869">
            <v>115.26</v>
          </cell>
        </row>
        <row r="3870">
          <cell r="A3870">
            <v>195858</v>
          </cell>
          <cell r="B3870" t="str">
            <v>臂式电子血压计</v>
          </cell>
          <cell r="C3870" t="str">
            <v>AES-U281</v>
          </cell>
          <cell r="D3870" t="str">
            <v>台</v>
          </cell>
          <cell r="E3870">
            <v>1</v>
          </cell>
          <cell r="F3870" t="str">
            <v>合格</v>
          </cell>
          <cell r="G3870">
            <v>70</v>
          </cell>
        </row>
        <row r="3871">
          <cell r="A3871">
            <v>195859</v>
          </cell>
          <cell r="B3871" t="str">
            <v>臂式电子血压计</v>
          </cell>
          <cell r="C3871" t="str">
            <v>AES-U251</v>
          </cell>
          <cell r="D3871" t="str">
            <v>台</v>
          </cell>
          <cell r="E3871">
            <v>1</v>
          </cell>
          <cell r="F3871" t="str">
            <v>合格</v>
          </cell>
          <cell r="G3871">
            <v>120</v>
          </cell>
        </row>
        <row r="3872">
          <cell r="A3872">
            <v>195872</v>
          </cell>
          <cell r="B3872" t="str">
            <v>医用退热贴</v>
          </cell>
          <cell r="C3872" t="str">
            <v>120mmx50mmx2片x3袋（小儿护脑型）</v>
          </cell>
          <cell r="D3872" t="str">
            <v>盒</v>
          </cell>
          <cell r="E3872">
            <v>2</v>
          </cell>
          <cell r="F3872" t="str">
            <v>合格</v>
          </cell>
          <cell r="G3872">
            <v>16.8</v>
          </cell>
        </row>
        <row r="3873">
          <cell r="A3873">
            <v>195888</v>
          </cell>
          <cell r="B3873" t="str">
            <v>布洛芬缓释胶囊</v>
          </cell>
          <cell r="C3873" t="str">
            <v>0.3gx12粒x2板</v>
          </cell>
          <cell r="D3873" t="str">
            <v>盒</v>
          </cell>
          <cell r="E3873">
            <v>2</v>
          </cell>
          <cell r="F3873" t="str">
            <v>合格</v>
          </cell>
          <cell r="G3873">
            <v>21.3</v>
          </cell>
        </row>
        <row r="3874">
          <cell r="A3874">
            <v>195928</v>
          </cell>
          <cell r="B3874" t="str">
            <v>液体敷料(余伯年宝宝红屁屁)</v>
          </cell>
          <cell r="C3874" t="str">
            <v>20ml(LD-07型)</v>
          </cell>
          <cell r="D3874" t="str">
            <v>盒</v>
          </cell>
          <cell r="E3874">
            <v>1</v>
          </cell>
          <cell r="F3874" t="str">
            <v>合格</v>
          </cell>
          <cell r="G3874">
            <v>19.2</v>
          </cell>
        </row>
        <row r="3875">
          <cell r="A3875">
            <v>195929</v>
          </cell>
          <cell r="B3875" t="str">
            <v>冷敷液(余伯年藿香风油清)</v>
          </cell>
          <cell r="C3875" t="str">
            <v>6ml(CS-03型)</v>
          </cell>
          <cell r="D3875" t="str">
            <v>瓶</v>
          </cell>
          <cell r="E3875">
            <v>4</v>
          </cell>
          <cell r="F3875" t="str">
            <v>合格</v>
          </cell>
          <cell r="G3875">
            <v>8.8</v>
          </cell>
        </row>
        <row r="3876">
          <cell r="A3876">
            <v>195932</v>
          </cell>
          <cell r="B3876" t="str">
            <v>伤口护理软膏(余伯年肤裂宁)</v>
          </cell>
          <cell r="C3876" t="str">
            <v>100g(CO-03型)</v>
          </cell>
          <cell r="D3876" t="str">
            <v>盒</v>
          </cell>
          <cell r="E3876">
            <v>3</v>
          </cell>
          <cell r="F3876" t="str">
            <v>合格</v>
          </cell>
          <cell r="G3876">
            <v>11.2</v>
          </cell>
        </row>
        <row r="3877">
          <cell r="A3877">
            <v>195938</v>
          </cell>
          <cell r="B3877" t="str">
            <v>养胃舒颗粒</v>
          </cell>
          <cell r="C3877" t="str">
            <v>10gx10袋</v>
          </cell>
          <cell r="D3877" t="str">
            <v>盒</v>
          </cell>
          <cell r="E3877">
            <v>3</v>
          </cell>
          <cell r="F3877" t="str">
            <v>合格</v>
          </cell>
          <cell r="G3877">
            <v>17.68</v>
          </cell>
        </row>
        <row r="3878">
          <cell r="A3878">
            <v>195941</v>
          </cell>
          <cell r="B3878" t="str">
            <v>冷敷凝胶(余伯年芦荟胶)</v>
          </cell>
          <cell r="C3878" t="str">
            <v>150g(快康型)</v>
          </cell>
          <cell r="D3878" t="str">
            <v>瓶</v>
          </cell>
          <cell r="E3878">
            <v>2</v>
          </cell>
          <cell r="F3878" t="str">
            <v>合格</v>
          </cell>
          <cell r="G3878">
            <v>23.2</v>
          </cell>
        </row>
        <row r="3879">
          <cell r="A3879">
            <v>195975</v>
          </cell>
          <cell r="B3879" t="str">
            <v>医用护理垫</v>
          </cell>
          <cell r="C3879" t="str">
            <v>JZJ-HL B 成人纸尿裤型L 10片</v>
          </cell>
          <cell r="D3879" t="str">
            <v>袋</v>
          </cell>
          <cell r="E3879">
            <v>2</v>
          </cell>
          <cell r="F3879" t="str">
            <v>合格</v>
          </cell>
          <cell r="G3879">
            <v>31.9</v>
          </cell>
        </row>
        <row r="3880">
          <cell r="A3880">
            <v>195982</v>
          </cell>
          <cell r="B3880" t="str">
            <v>冷敷液(默氏狐克)</v>
          </cell>
          <cell r="C3880" t="str">
            <v>35ml(CS-01型)</v>
          </cell>
          <cell r="D3880" t="str">
            <v>盒</v>
          </cell>
          <cell r="E3880">
            <v>1</v>
          </cell>
          <cell r="F3880" t="str">
            <v>合格</v>
          </cell>
          <cell r="G3880">
            <v>31.6</v>
          </cell>
        </row>
        <row r="3881">
          <cell r="A3881">
            <v>195987</v>
          </cell>
          <cell r="B3881" t="str">
            <v>疤痕凝胶(默氏美芭克)</v>
          </cell>
          <cell r="C3881" t="str">
            <v>20g</v>
          </cell>
          <cell r="D3881" t="str">
            <v>盒</v>
          </cell>
          <cell r="E3881">
            <v>2</v>
          </cell>
          <cell r="F3881" t="str">
            <v>合格</v>
          </cell>
          <cell r="G3881">
            <v>39.2</v>
          </cell>
        </row>
        <row r="3882">
          <cell r="A3882">
            <v>195990</v>
          </cell>
          <cell r="B3882" t="str">
            <v>口腔溃疡含漱液(默氏漱口清)</v>
          </cell>
          <cell r="C3882" t="str">
            <v>200ml</v>
          </cell>
          <cell r="D3882" t="str">
            <v>瓶</v>
          </cell>
          <cell r="E3882">
            <v>1</v>
          </cell>
          <cell r="F3882" t="str">
            <v>合格</v>
          </cell>
          <cell r="G3882">
            <v>15.2</v>
          </cell>
        </row>
        <row r="3883">
          <cell r="A3883">
            <v>195997</v>
          </cell>
          <cell r="B3883" t="str">
            <v>医用护理垫</v>
          </cell>
          <cell r="C3883" t="str">
            <v>JZJ-HL B 成人纸尿裤型XL 8片</v>
          </cell>
          <cell r="D3883" t="str">
            <v>袋</v>
          </cell>
          <cell r="E3883">
            <v>1</v>
          </cell>
          <cell r="F3883" t="str">
            <v>合格</v>
          </cell>
          <cell r="G3883">
            <v>31.9</v>
          </cell>
        </row>
        <row r="3884">
          <cell r="A3884">
            <v>196021</v>
          </cell>
          <cell r="B3884" t="str">
            <v>医用护理垫</v>
          </cell>
          <cell r="C3884" t="str">
            <v>JZJ-HL B 成人拉拉裤型L/XL 10片</v>
          </cell>
          <cell r="D3884" t="str">
            <v>袋</v>
          </cell>
          <cell r="E3884">
            <v>2</v>
          </cell>
          <cell r="F3884" t="str">
            <v>合格</v>
          </cell>
          <cell r="G3884">
            <v>31.9</v>
          </cell>
        </row>
        <row r="3885">
          <cell r="A3885">
            <v>196053</v>
          </cell>
          <cell r="B3885" t="str">
            <v>牙科洁治器</v>
          </cell>
          <cell r="C3885" t="str">
            <v>JZJ-JZQ-B 70mmx40支</v>
          </cell>
          <cell r="D3885" t="str">
            <v>盒</v>
          </cell>
          <cell r="E3885">
            <v>8</v>
          </cell>
          <cell r="F3885" t="str">
            <v>合格</v>
          </cell>
          <cell r="G3885">
            <v>7.92</v>
          </cell>
        </row>
        <row r="3886">
          <cell r="A3886">
            <v>196097</v>
          </cell>
          <cell r="B3886" t="str">
            <v>非接触式红外体温仪</v>
          </cell>
          <cell r="C3886" t="str">
            <v>JXB-310</v>
          </cell>
          <cell r="D3886" t="str">
            <v>台</v>
          </cell>
          <cell r="E3886">
            <v>1</v>
          </cell>
          <cell r="F3886" t="str">
            <v>合格</v>
          </cell>
          <cell r="G3886">
            <v>136.95</v>
          </cell>
        </row>
        <row r="3887">
          <cell r="A3887">
            <v>196160</v>
          </cell>
          <cell r="B3887" t="str">
            <v>本维莫德乳膏</v>
          </cell>
          <cell r="C3887" t="str">
            <v>10g:0.1g(1%)</v>
          </cell>
          <cell r="D3887" t="str">
            <v>支</v>
          </cell>
          <cell r="E3887">
            <v>1</v>
          </cell>
          <cell r="F3887" t="str">
            <v>合格</v>
          </cell>
          <cell r="G3887">
            <v>466.24</v>
          </cell>
        </row>
        <row r="3888">
          <cell r="A3888">
            <v>196231</v>
          </cell>
          <cell r="B3888" t="str">
            <v>红霉素眼膏</v>
          </cell>
          <cell r="C3888" t="str">
            <v>0.5%：4g</v>
          </cell>
          <cell r="D3888" t="str">
            <v>支</v>
          </cell>
          <cell r="E3888">
            <v>2</v>
          </cell>
          <cell r="F3888" t="str">
            <v>合格</v>
          </cell>
          <cell r="G3888">
            <v>5.4</v>
          </cell>
        </row>
        <row r="3889">
          <cell r="A3889">
            <v>196274</v>
          </cell>
          <cell r="B3889" t="str">
            <v>棉片</v>
          </cell>
          <cell r="C3889" t="str">
            <v>13cmx18cmx4包(日用型)</v>
          </cell>
          <cell r="D3889" t="str">
            <v>袋</v>
          </cell>
          <cell r="E3889">
            <v>4</v>
          </cell>
          <cell r="F3889" t="str">
            <v>合格</v>
          </cell>
          <cell r="G3889">
            <v>5.5</v>
          </cell>
        </row>
        <row r="3890">
          <cell r="A3890">
            <v>196294</v>
          </cell>
          <cell r="B3890" t="str">
            <v>他达拉非片</v>
          </cell>
          <cell r="C3890" t="str">
            <v>20mgx2片x2板</v>
          </cell>
          <cell r="D3890" t="str">
            <v>盒</v>
          </cell>
          <cell r="E3890">
            <v>3</v>
          </cell>
          <cell r="F3890" t="str">
            <v>合格</v>
          </cell>
          <cell r="G3890">
            <v>112.5</v>
          </cell>
        </row>
        <row r="3891">
          <cell r="A3891">
            <v>196295</v>
          </cell>
          <cell r="B3891" t="str">
            <v>他达拉非片</v>
          </cell>
          <cell r="C3891" t="str">
            <v>20mgx1片</v>
          </cell>
          <cell r="D3891" t="str">
            <v>盒</v>
          </cell>
          <cell r="E3891">
            <v>3</v>
          </cell>
          <cell r="F3891" t="str">
            <v>合格</v>
          </cell>
          <cell r="G3891">
            <v>29.4</v>
          </cell>
        </row>
        <row r="3892">
          <cell r="A3892">
            <v>196488</v>
          </cell>
          <cell r="B3892" t="str">
            <v>百合固金口服液</v>
          </cell>
          <cell r="C3892" t="str">
            <v>10mlx6支</v>
          </cell>
          <cell r="D3892" t="str">
            <v>盒</v>
          </cell>
          <cell r="E3892">
            <v>3</v>
          </cell>
          <cell r="F3892" t="str">
            <v>合格</v>
          </cell>
          <cell r="G3892">
            <v>19.9</v>
          </cell>
        </row>
        <row r="3893">
          <cell r="A3893">
            <v>196557</v>
          </cell>
          <cell r="B3893" t="str">
            <v>盐酸左西替利嗪片</v>
          </cell>
          <cell r="C3893" t="str">
            <v>5mgx14片</v>
          </cell>
          <cell r="D3893" t="str">
            <v>盒</v>
          </cell>
          <cell r="E3893">
            <v>2</v>
          </cell>
          <cell r="F3893" t="str">
            <v>合格</v>
          </cell>
          <cell r="G3893">
            <v>15.9</v>
          </cell>
        </row>
        <row r="3894">
          <cell r="A3894">
            <v>196576</v>
          </cell>
          <cell r="B3894" t="str">
            <v>足部冷敷贴</v>
          </cell>
          <cell r="C3894" t="str">
            <v>20mmx70mmx7贴</v>
          </cell>
          <cell r="D3894" t="str">
            <v>盒</v>
          </cell>
          <cell r="E3894">
            <v>4</v>
          </cell>
          <cell r="F3894" t="str">
            <v>合格</v>
          </cell>
          <cell r="G3894">
            <v>4</v>
          </cell>
        </row>
        <row r="3895">
          <cell r="A3895">
            <v>196579</v>
          </cell>
          <cell r="B3895" t="str">
            <v>尿微量白蛋白测试卡（胶体金免疫层析法）</v>
          </cell>
          <cell r="C3895" t="str">
            <v>mALB-1型 1支</v>
          </cell>
          <cell r="D3895" t="str">
            <v>盒</v>
          </cell>
          <cell r="E3895">
            <v>2</v>
          </cell>
          <cell r="F3895" t="str">
            <v>合格</v>
          </cell>
          <cell r="G3895">
            <v>9.4</v>
          </cell>
        </row>
        <row r="3896">
          <cell r="A3896">
            <v>196591</v>
          </cell>
          <cell r="B3896" t="str">
            <v>伤口护理软膏(余伯年宝宝紫草膏)</v>
          </cell>
          <cell r="C3896" t="str">
            <v>20g(CO-07型)</v>
          </cell>
          <cell r="D3896" t="str">
            <v>盒</v>
          </cell>
          <cell r="E3896">
            <v>5</v>
          </cell>
          <cell r="F3896" t="str">
            <v>合格</v>
          </cell>
          <cell r="G3896">
            <v>23.2</v>
          </cell>
        </row>
        <row r="3897">
          <cell r="A3897">
            <v>196593</v>
          </cell>
          <cell r="B3897" t="str">
            <v>伤口护理软膏(默氏靓甲王)</v>
          </cell>
          <cell r="C3897" t="str">
            <v>20g(CO-02型)</v>
          </cell>
          <cell r="D3897" t="str">
            <v>盒</v>
          </cell>
          <cell r="E3897">
            <v>3</v>
          </cell>
          <cell r="F3897" t="str">
            <v>合格</v>
          </cell>
          <cell r="G3897">
            <v>31.6</v>
          </cell>
        </row>
        <row r="3898">
          <cell r="A3898">
            <v>196594</v>
          </cell>
          <cell r="B3898" t="str">
            <v>冷敷凝胶(默氏痘立克)</v>
          </cell>
          <cell r="C3898" t="str">
            <v>15g(痘性肌肤型)</v>
          </cell>
          <cell r="D3898" t="str">
            <v>盒</v>
          </cell>
          <cell r="E3898">
            <v>1</v>
          </cell>
          <cell r="F3898" t="str">
            <v>合格</v>
          </cell>
          <cell r="G3898">
            <v>35.2</v>
          </cell>
        </row>
        <row r="3899">
          <cell r="A3899">
            <v>196596</v>
          </cell>
          <cell r="B3899" t="str">
            <v>冷敷凝胶(默氏净斑)</v>
          </cell>
          <cell r="C3899" t="str">
            <v>35g(斑性肌肤型)</v>
          </cell>
          <cell r="D3899" t="str">
            <v>盒</v>
          </cell>
          <cell r="E3899">
            <v>3</v>
          </cell>
          <cell r="F3899" t="str">
            <v>合格</v>
          </cell>
          <cell r="G3899">
            <v>39.2</v>
          </cell>
        </row>
        <row r="3900">
          <cell r="A3900">
            <v>196607</v>
          </cell>
          <cell r="B3900" t="str">
            <v>萘敏维滴眼液</v>
          </cell>
          <cell r="C3900" t="str">
            <v>0.4mlx10支</v>
          </cell>
          <cell r="D3900" t="str">
            <v>盒</v>
          </cell>
          <cell r="E3900">
            <v>2</v>
          </cell>
          <cell r="F3900" t="str">
            <v>合格</v>
          </cell>
          <cell r="G3900">
            <v>17.85</v>
          </cell>
        </row>
        <row r="3901">
          <cell r="A3901">
            <v>196610</v>
          </cell>
          <cell r="B3901" t="str">
            <v>非布司他片</v>
          </cell>
          <cell r="C3901" t="str">
            <v>40mgx7片x2板</v>
          </cell>
          <cell r="D3901" t="str">
            <v>盒</v>
          </cell>
          <cell r="E3901">
            <v>40</v>
          </cell>
          <cell r="F3901" t="str">
            <v>合格</v>
          </cell>
          <cell r="G3901">
            <v>50.00333</v>
          </cell>
        </row>
        <row r="3902">
          <cell r="A3902">
            <v>196611</v>
          </cell>
          <cell r="B3902" t="str">
            <v>艾瑞昔布片</v>
          </cell>
          <cell r="C3902" t="str">
            <v>0.1gx6片x2板</v>
          </cell>
          <cell r="D3902" t="str">
            <v>盒</v>
          </cell>
          <cell r="E3902">
            <v>1</v>
          </cell>
          <cell r="F3902" t="str">
            <v>合格</v>
          </cell>
          <cell r="G3902">
            <v>37.92</v>
          </cell>
        </row>
        <row r="3903">
          <cell r="A3903">
            <v>196622</v>
          </cell>
          <cell r="B3903" t="str">
            <v>氧氟沙星凝胶</v>
          </cell>
          <cell r="C3903" t="str">
            <v>0.5% 20g</v>
          </cell>
          <cell r="D3903" t="str">
            <v>盒</v>
          </cell>
          <cell r="E3903">
            <v>2</v>
          </cell>
          <cell r="F3903" t="str">
            <v>合格</v>
          </cell>
          <cell r="G3903">
            <v>4.3</v>
          </cell>
        </row>
        <row r="3904">
          <cell r="A3904">
            <v>196639</v>
          </cell>
          <cell r="B3904" t="str">
            <v>达格列净片</v>
          </cell>
          <cell r="C3904" t="str">
            <v>10mgx10片x3板</v>
          </cell>
          <cell r="D3904" t="str">
            <v>盒</v>
          </cell>
          <cell r="E3904">
            <v>1</v>
          </cell>
          <cell r="F3904" t="str">
            <v>合格</v>
          </cell>
          <cell r="G3904">
            <v>130.8</v>
          </cell>
        </row>
        <row r="3905">
          <cell r="A3905">
            <v>196662</v>
          </cell>
          <cell r="B3905" t="str">
            <v>格列齐特缓释片</v>
          </cell>
          <cell r="C3905" t="str">
            <v>60mgx30片</v>
          </cell>
          <cell r="D3905" t="str">
            <v>盒</v>
          </cell>
          <cell r="E3905">
            <v>1</v>
          </cell>
          <cell r="F3905" t="str">
            <v>合格</v>
          </cell>
          <cell r="G3905">
            <v>71.77</v>
          </cell>
        </row>
        <row r="3906">
          <cell r="A3906">
            <v>196713</v>
          </cell>
          <cell r="B3906" t="str">
            <v>抗感颗粒</v>
          </cell>
          <cell r="C3906" t="str">
            <v>5gx15袋（儿童装）</v>
          </cell>
          <cell r="D3906" t="str">
            <v>盒</v>
          </cell>
          <cell r="E3906">
            <v>3</v>
          </cell>
          <cell r="F3906" t="str">
            <v>合格</v>
          </cell>
          <cell r="G3906">
            <v>21</v>
          </cell>
        </row>
        <row r="3907">
          <cell r="A3907">
            <v>196717</v>
          </cell>
          <cell r="B3907" t="str">
            <v>盐酸阿比多尔片</v>
          </cell>
          <cell r="C3907" t="str">
            <v>0.1gx12片</v>
          </cell>
          <cell r="D3907" t="str">
            <v>盒</v>
          </cell>
          <cell r="E3907">
            <v>5</v>
          </cell>
          <cell r="F3907" t="str">
            <v>合格</v>
          </cell>
          <cell r="G3907">
            <v>62.7</v>
          </cell>
        </row>
        <row r="3908">
          <cell r="A3908">
            <v>196781</v>
          </cell>
          <cell r="B3908" t="str">
            <v>玻璃体温计</v>
          </cell>
          <cell r="C3908" t="str">
            <v>三角型棒式（口腔）</v>
          </cell>
          <cell r="D3908" t="str">
            <v>支</v>
          </cell>
          <cell r="E3908">
            <v>7</v>
          </cell>
          <cell r="F3908" t="str">
            <v>合格</v>
          </cell>
          <cell r="G3908">
            <v>4.5</v>
          </cell>
        </row>
        <row r="3909">
          <cell r="A3909">
            <v>196820</v>
          </cell>
          <cell r="B3909" t="str">
            <v>医用酒精消毒棉片</v>
          </cell>
          <cell r="C3909" t="str">
            <v>6cmx3cmx50片</v>
          </cell>
          <cell r="D3909" t="str">
            <v>盒</v>
          </cell>
          <cell r="E3909">
            <v>2</v>
          </cell>
          <cell r="F3909" t="str">
            <v>合格</v>
          </cell>
          <cell r="G3909">
            <v>4.48</v>
          </cell>
        </row>
        <row r="3910">
          <cell r="A3910">
            <v>197012</v>
          </cell>
          <cell r="B3910" t="str">
            <v>75%医用酒精（消毒酒精）</v>
          </cell>
          <cell r="C3910" t="str">
            <v>100ml</v>
          </cell>
          <cell r="D3910" t="str">
            <v>瓶</v>
          </cell>
          <cell r="E3910">
            <v>13</v>
          </cell>
          <cell r="F3910" t="str">
            <v>合格</v>
          </cell>
          <cell r="G3910">
            <v>3.8</v>
          </cell>
        </row>
        <row r="3911">
          <cell r="A3911">
            <v>197337</v>
          </cell>
          <cell r="B3911" t="str">
            <v>复方多粘菌素B软膏</v>
          </cell>
          <cell r="C3911" t="str">
            <v>10g</v>
          </cell>
          <cell r="D3911" t="str">
            <v>盒</v>
          </cell>
          <cell r="E3911">
            <v>4</v>
          </cell>
          <cell r="F3911" t="str">
            <v>合格</v>
          </cell>
          <cell r="G3911">
            <v>37.18</v>
          </cell>
        </row>
        <row r="3912">
          <cell r="A3912">
            <v>197355</v>
          </cell>
          <cell r="B3912" t="str">
            <v>钙维生素D3维生素K2软胶囊</v>
          </cell>
          <cell r="C3912" t="str">
            <v>100g(1gx100粒)</v>
          </cell>
          <cell r="D3912" t="str">
            <v>盒</v>
          </cell>
          <cell r="E3912">
            <v>6</v>
          </cell>
          <cell r="F3912" t="str">
            <v>合格</v>
          </cell>
          <cell r="G3912">
            <v>59.15</v>
          </cell>
        </row>
        <row r="3913">
          <cell r="A3913">
            <v>197500</v>
          </cell>
          <cell r="B3913" t="str">
            <v>艾斯洁消毒液</v>
          </cell>
          <cell r="C3913" t="str">
            <v>60ml</v>
          </cell>
          <cell r="D3913" t="str">
            <v>瓶</v>
          </cell>
          <cell r="E3913">
            <v>37</v>
          </cell>
          <cell r="F3913" t="str">
            <v>合格</v>
          </cell>
          <cell r="G3913">
            <v>6.8</v>
          </cell>
        </row>
        <row r="3914">
          <cell r="A3914">
            <v>197687</v>
          </cell>
          <cell r="B3914" t="str">
            <v>布地格福吸入气雾剂</v>
          </cell>
          <cell r="C3914" t="str">
            <v>120掀/160ug/7.2ug/4.8ug/揿/瓶</v>
          </cell>
          <cell r="D3914" t="str">
            <v>瓶</v>
          </cell>
          <cell r="E3914">
            <v>1</v>
          </cell>
          <cell r="F3914" t="str">
            <v>合格</v>
          </cell>
          <cell r="G3914">
            <v>880</v>
          </cell>
        </row>
        <row r="3915">
          <cell r="A3915">
            <v>197693</v>
          </cell>
          <cell r="B3915" t="str">
            <v>盐酸普拉克索缓释片</v>
          </cell>
          <cell r="C3915" t="str">
            <v>0.75mgx10片</v>
          </cell>
          <cell r="D3915" t="str">
            <v>盒</v>
          </cell>
          <cell r="E3915">
            <v>2</v>
          </cell>
          <cell r="F3915" t="str">
            <v>合格</v>
          </cell>
          <cell r="G3915">
            <v>190</v>
          </cell>
        </row>
        <row r="3916">
          <cell r="A3916">
            <v>197701</v>
          </cell>
          <cell r="B3916" t="str">
            <v>颈复康颗粒</v>
          </cell>
          <cell r="C3916" t="str">
            <v>5gx14袋</v>
          </cell>
          <cell r="D3916" t="str">
            <v>盒</v>
          </cell>
          <cell r="E3916">
            <v>2</v>
          </cell>
          <cell r="F3916" t="str">
            <v>合格</v>
          </cell>
          <cell r="G3916">
            <v>23.75</v>
          </cell>
        </row>
        <row r="3917">
          <cell r="A3917">
            <v>197707</v>
          </cell>
          <cell r="B3917" t="str">
            <v>七参连湿疹膏</v>
          </cell>
          <cell r="C3917" t="str">
            <v>15g</v>
          </cell>
          <cell r="D3917" t="str">
            <v>盒</v>
          </cell>
          <cell r="E3917">
            <v>5</v>
          </cell>
          <cell r="F3917" t="str">
            <v>合格</v>
          </cell>
          <cell r="G3917">
            <v>15.6</v>
          </cell>
        </row>
        <row r="3918">
          <cell r="A3918">
            <v>197712</v>
          </cell>
          <cell r="B3918" t="str">
            <v>玻璃体温计</v>
          </cell>
          <cell r="C3918" t="str">
            <v>内标式（腋下）</v>
          </cell>
          <cell r="D3918" t="str">
            <v>支</v>
          </cell>
          <cell r="E3918">
            <v>8</v>
          </cell>
          <cell r="F3918" t="str">
            <v>合格</v>
          </cell>
          <cell r="G3918">
            <v>5.5</v>
          </cell>
        </row>
        <row r="3919">
          <cell r="A3919">
            <v>197923</v>
          </cell>
          <cell r="B3919" t="str">
            <v>吸入用布地奈德混悬液</v>
          </cell>
          <cell r="C3919" t="str">
            <v>2ml:1mgx5支x6袋</v>
          </cell>
          <cell r="D3919" t="str">
            <v>盒</v>
          </cell>
          <cell r="E3919">
            <v>2</v>
          </cell>
          <cell r="F3919" t="str">
            <v>合格</v>
          </cell>
          <cell r="G3919">
            <v>368.1</v>
          </cell>
        </row>
        <row r="3920">
          <cell r="A3920">
            <v>198007</v>
          </cell>
          <cell r="B3920" t="str">
            <v>苯磺酸左氨氯地平片</v>
          </cell>
          <cell r="C3920" t="str">
            <v>2.5mgx28片</v>
          </cell>
          <cell r="D3920" t="str">
            <v>盒</v>
          </cell>
          <cell r="E3920">
            <v>2</v>
          </cell>
          <cell r="F3920" t="str">
            <v>合格</v>
          </cell>
          <cell r="G3920">
            <v>0.01</v>
          </cell>
        </row>
        <row r="3921">
          <cell r="A3921">
            <v>198039</v>
          </cell>
          <cell r="B3921" t="str">
            <v>天麻头痛片</v>
          </cell>
          <cell r="C3921" t="str">
            <v>0.31gx28片（薄膜衣）</v>
          </cell>
          <cell r="D3921" t="str">
            <v>盒</v>
          </cell>
          <cell r="E3921">
            <v>2</v>
          </cell>
          <cell r="F3921" t="str">
            <v>合格</v>
          </cell>
          <cell r="G3921">
            <v>4.8181818181</v>
          </cell>
        </row>
        <row r="3922">
          <cell r="A3922">
            <v>198103</v>
          </cell>
          <cell r="B3922" t="str">
            <v>汤臣倍健水飞蓟葛根丹参片</v>
          </cell>
          <cell r="C3922" t="str">
            <v>61.2g(1.02gx60片)</v>
          </cell>
          <cell r="D3922" t="str">
            <v>瓶</v>
          </cell>
          <cell r="E3922">
            <v>2</v>
          </cell>
          <cell r="F3922" t="str">
            <v>合格</v>
          </cell>
          <cell r="G3922">
            <v>102.6</v>
          </cell>
        </row>
        <row r="3923">
          <cell r="A3923">
            <v>198109</v>
          </cell>
          <cell r="B3923" t="str">
            <v>龙牡壮骨颗粒</v>
          </cell>
          <cell r="C3923" t="str">
            <v>3gx30袋(无蔗糖)</v>
          </cell>
          <cell r="D3923" t="str">
            <v>盒</v>
          </cell>
          <cell r="E3923">
            <v>2</v>
          </cell>
          <cell r="F3923" t="str">
            <v>合格</v>
          </cell>
          <cell r="G3923">
            <v>58.8</v>
          </cell>
        </row>
        <row r="3924">
          <cell r="A3924">
            <v>198281</v>
          </cell>
          <cell r="B3924" t="str">
            <v>紫草软膏</v>
          </cell>
          <cell r="C3924" t="str">
            <v>15g</v>
          </cell>
          <cell r="D3924" t="str">
            <v>支</v>
          </cell>
          <cell r="E3924">
            <v>2</v>
          </cell>
          <cell r="F3924" t="str">
            <v>合格</v>
          </cell>
          <cell r="G3924">
            <v>11.9</v>
          </cell>
        </row>
        <row r="3925">
          <cell r="A3925">
            <v>198289</v>
          </cell>
          <cell r="B3925" t="str">
            <v>养阴清肺口服液</v>
          </cell>
          <cell r="C3925" t="str">
            <v>10mlx6支(无蔗糖)</v>
          </cell>
          <cell r="D3925" t="str">
            <v>盒</v>
          </cell>
          <cell r="E3925">
            <v>2</v>
          </cell>
          <cell r="F3925" t="str">
            <v>合格</v>
          </cell>
          <cell r="G3925">
            <v>15</v>
          </cell>
        </row>
        <row r="3926">
          <cell r="A3926">
            <v>198315</v>
          </cell>
          <cell r="B3926" t="str">
            <v>一次性使用医用口罩</v>
          </cell>
          <cell r="C3926" t="str">
            <v>10个 RK/KZ-A 175mmx95mm</v>
          </cell>
          <cell r="D3926" t="str">
            <v>包</v>
          </cell>
          <cell r="E3926">
            <v>95</v>
          </cell>
          <cell r="F3926" t="str">
            <v>合格</v>
          </cell>
          <cell r="G3926">
            <v>2.6</v>
          </cell>
        </row>
        <row r="3927">
          <cell r="A3927">
            <v>198352</v>
          </cell>
          <cell r="B3927" t="str">
            <v>硫酸氢氯吡格雷片</v>
          </cell>
          <cell r="C3927" t="str">
            <v>75mgx7片x4板</v>
          </cell>
          <cell r="D3927" t="str">
            <v>盒</v>
          </cell>
          <cell r="E3927">
            <v>1</v>
          </cell>
          <cell r="F3927" t="str">
            <v>合格</v>
          </cell>
          <cell r="G3927">
            <v>91.8</v>
          </cell>
        </row>
        <row r="3928">
          <cell r="A3928">
            <v>198407</v>
          </cell>
          <cell r="B3928" t="str">
            <v>电子血压计</v>
          </cell>
          <cell r="C3928" t="str">
            <v>J730</v>
          </cell>
          <cell r="D3928" t="str">
            <v>台</v>
          </cell>
          <cell r="E3928">
            <v>1</v>
          </cell>
          <cell r="F3928" t="str">
            <v>合格</v>
          </cell>
          <cell r="G3928">
            <v>406</v>
          </cell>
        </row>
        <row r="3929">
          <cell r="A3929">
            <v>198418</v>
          </cell>
          <cell r="B3929" t="str">
            <v>电子血压计</v>
          </cell>
          <cell r="C3929" t="str">
            <v>HEM-6160</v>
          </cell>
          <cell r="D3929" t="str">
            <v>台</v>
          </cell>
          <cell r="E3929">
            <v>2</v>
          </cell>
          <cell r="F3929" t="str">
            <v>合格</v>
          </cell>
          <cell r="G3929">
            <v>220</v>
          </cell>
        </row>
        <row r="3930">
          <cell r="A3930">
            <v>198514</v>
          </cell>
          <cell r="B3930" t="str">
            <v>蜂胶芦荟胶</v>
          </cell>
          <cell r="C3930" t="str">
            <v>45g</v>
          </cell>
          <cell r="D3930" t="str">
            <v>盒</v>
          </cell>
          <cell r="E3930">
            <v>3</v>
          </cell>
          <cell r="F3930" t="str">
            <v>合格</v>
          </cell>
          <cell r="G3930">
            <v>9.8</v>
          </cell>
        </row>
        <row r="3931">
          <cell r="A3931">
            <v>198558</v>
          </cell>
          <cell r="B3931" t="str">
            <v>一次性使用医用口罩</v>
          </cell>
          <cell r="C3931" t="str">
            <v>175mmx95mm  W型  10个</v>
          </cell>
          <cell r="D3931" t="str">
            <v>袋</v>
          </cell>
          <cell r="E3931">
            <v>4</v>
          </cell>
          <cell r="F3931" t="str">
            <v>不合格</v>
          </cell>
          <cell r="G3931">
            <v>8</v>
          </cell>
        </row>
        <row r="3932">
          <cell r="A3932">
            <v>198582</v>
          </cell>
          <cell r="B3932" t="str">
            <v>枸橼酸西地那非片</v>
          </cell>
          <cell r="C3932" t="str">
            <v>50mgx5片</v>
          </cell>
          <cell r="D3932" t="str">
            <v>盒</v>
          </cell>
          <cell r="E3932">
            <v>1</v>
          </cell>
          <cell r="F3932" t="str">
            <v>合格</v>
          </cell>
          <cell r="G3932">
            <v>214.4</v>
          </cell>
        </row>
        <row r="3933">
          <cell r="A3933">
            <v>198673</v>
          </cell>
          <cell r="B3933" t="str">
            <v>仲景胃灵丸</v>
          </cell>
          <cell r="C3933" t="str">
            <v>1.2gx9袋(浓缩丸)</v>
          </cell>
          <cell r="D3933" t="str">
            <v>盒</v>
          </cell>
          <cell r="E3933">
            <v>13</v>
          </cell>
          <cell r="F3933" t="str">
            <v>合格</v>
          </cell>
          <cell r="G3933">
            <v>14.6</v>
          </cell>
        </row>
        <row r="3934">
          <cell r="A3934">
            <v>198687</v>
          </cell>
          <cell r="B3934" t="str">
            <v>思远牌抑菌油</v>
          </cell>
          <cell r="C3934" t="str">
            <v>30ml</v>
          </cell>
          <cell r="D3934" t="str">
            <v>盒</v>
          </cell>
          <cell r="E3934">
            <v>2</v>
          </cell>
          <cell r="F3934" t="str">
            <v>合格</v>
          </cell>
          <cell r="G3934">
            <v>8.94</v>
          </cell>
        </row>
        <row r="3935">
          <cell r="A3935">
            <v>198798</v>
          </cell>
          <cell r="B3935" t="str">
            <v>塞来昔布胶囊</v>
          </cell>
          <cell r="C3935" t="str">
            <v>0.2gx10粒</v>
          </cell>
          <cell r="D3935" t="str">
            <v>盒</v>
          </cell>
          <cell r="E3935">
            <v>2</v>
          </cell>
          <cell r="F3935" t="str">
            <v>合格</v>
          </cell>
          <cell r="G3935">
            <v>33.5</v>
          </cell>
        </row>
        <row r="3936">
          <cell r="A3936">
            <v>198809</v>
          </cell>
          <cell r="B3936" t="str">
            <v>枸橼酸托瑞米芬片</v>
          </cell>
          <cell r="C3936" t="str">
            <v>60mgx30片</v>
          </cell>
          <cell r="D3936" t="str">
            <v>盒</v>
          </cell>
          <cell r="E3936">
            <v>3</v>
          </cell>
          <cell r="F3936" t="str">
            <v>合格</v>
          </cell>
          <cell r="G3936">
            <v>239.04</v>
          </cell>
        </row>
        <row r="3937">
          <cell r="A3937">
            <v>198815</v>
          </cell>
          <cell r="B3937" t="str">
            <v>替格瑞洛片</v>
          </cell>
          <cell r="C3937" t="str">
            <v>90mgx14片</v>
          </cell>
          <cell r="D3937" t="str">
            <v>盒</v>
          </cell>
          <cell r="E3937">
            <v>9</v>
          </cell>
          <cell r="F3937" t="str">
            <v>合格</v>
          </cell>
          <cell r="G3937">
            <v>77.49</v>
          </cell>
        </row>
        <row r="3938">
          <cell r="A3938">
            <v>198856</v>
          </cell>
          <cell r="B3938" t="str">
            <v>百合康牌钙维生素D软胶囊</v>
          </cell>
          <cell r="C3938" t="str">
            <v>1000mgx60粒</v>
          </cell>
          <cell r="D3938" t="str">
            <v>盒</v>
          </cell>
          <cell r="E3938">
            <v>4</v>
          </cell>
          <cell r="F3938" t="str">
            <v>合格</v>
          </cell>
          <cell r="G3938">
            <v>26.4</v>
          </cell>
        </row>
        <row r="3939">
          <cell r="A3939">
            <v>198952</v>
          </cell>
          <cell r="B3939" t="str">
            <v>大山楂丸</v>
          </cell>
          <cell r="C3939" t="str">
            <v>9gx25丸(大蜜丸)</v>
          </cell>
          <cell r="D3939" t="str">
            <v>瓶</v>
          </cell>
          <cell r="E3939">
            <v>14</v>
          </cell>
          <cell r="F3939" t="str">
            <v>合格</v>
          </cell>
          <cell r="G3939">
            <v>24.8</v>
          </cell>
        </row>
        <row r="3940">
          <cell r="A3940">
            <v>198959</v>
          </cell>
          <cell r="B3940" t="str">
            <v>重组人干扰素α2b凝胶</v>
          </cell>
          <cell r="C3940" t="str">
            <v>10万IU/g,30g/支</v>
          </cell>
          <cell r="D3940" t="str">
            <v>盒</v>
          </cell>
          <cell r="E3940">
            <v>2</v>
          </cell>
          <cell r="F3940" t="str">
            <v>合格</v>
          </cell>
          <cell r="G3940">
            <v>146.05</v>
          </cell>
        </row>
        <row r="3941">
          <cell r="A3941">
            <v>198971</v>
          </cell>
          <cell r="B3941" t="str">
            <v>折叠式KN95防护口罩</v>
          </cell>
          <cell r="C3941" t="str">
            <v>均码</v>
          </cell>
          <cell r="D3941" t="str">
            <v>个</v>
          </cell>
          <cell r="E3941">
            <v>211</v>
          </cell>
          <cell r="F3941" t="str">
            <v>合格</v>
          </cell>
          <cell r="G3941">
            <v>8.5</v>
          </cell>
        </row>
        <row r="3942">
          <cell r="A3942">
            <v>198979</v>
          </cell>
          <cell r="B3942" t="str">
            <v>益生菌粉</v>
          </cell>
          <cell r="C3942" t="str">
            <v>30g(1.5gx20袋）</v>
          </cell>
          <cell r="D3942" t="str">
            <v>盒</v>
          </cell>
          <cell r="E3942">
            <v>4</v>
          </cell>
          <cell r="F3942" t="str">
            <v>合格</v>
          </cell>
          <cell r="G3942">
            <v>97.9</v>
          </cell>
        </row>
        <row r="3943">
          <cell r="A3943">
            <v>198981</v>
          </cell>
          <cell r="B3943" t="str">
            <v>鼻部冷敷凝胶</v>
          </cell>
          <cell r="C3943" t="str">
            <v>5g 涂抹型</v>
          </cell>
          <cell r="D3943" t="str">
            <v>盒</v>
          </cell>
          <cell r="E3943">
            <v>1</v>
          </cell>
          <cell r="F3943" t="str">
            <v>合格</v>
          </cell>
          <cell r="G3943">
            <v>39</v>
          </cell>
        </row>
        <row r="3944">
          <cell r="A3944">
            <v>198984</v>
          </cell>
          <cell r="B3944" t="str">
            <v>威士雅维生素C咀嚼片</v>
          </cell>
          <cell r="C3944" t="str">
            <v>32g (0.8gx40片)薄荷味</v>
          </cell>
          <cell r="D3944" t="str">
            <v>瓶</v>
          </cell>
          <cell r="E3944">
            <v>3</v>
          </cell>
          <cell r="F3944" t="str">
            <v>合格</v>
          </cell>
          <cell r="G3944">
            <v>4.5</v>
          </cell>
        </row>
        <row r="3945">
          <cell r="A3945">
            <v>198986</v>
          </cell>
          <cell r="B3945" t="str">
            <v>威士雅维生素C咀嚼片</v>
          </cell>
          <cell r="C3945" t="str">
            <v>32g (0.8gx40片)水蜜桃味</v>
          </cell>
          <cell r="D3945" t="str">
            <v>瓶</v>
          </cell>
          <cell r="E3945">
            <v>9</v>
          </cell>
          <cell r="F3945" t="str">
            <v>合格</v>
          </cell>
          <cell r="G3945">
            <v>4.5</v>
          </cell>
        </row>
        <row r="3946">
          <cell r="A3946">
            <v>198988</v>
          </cell>
          <cell r="B3946" t="str">
            <v>威士雅维生素C咀嚼片</v>
          </cell>
          <cell r="C3946" t="str">
            <v>32g (0.8gx40片)西瓜味</v>
          </cell>
          <cell r="D3946" t="str">
            <v>瓶</v>
          </cell>
          <cell r="E3946">
            <v>4</v>
          </cell>
          <cell r="F3946" t="str">
            <v>合格</v>
          </cell>
          <cell r="G3946">
            <v>4.5</v>
          </cell>
        </row>
        <row r="3947">
          <cell r="A3947">
            <v>198989</v>
          </cell>
          <cell r="B3947" t="str">
            <v>威士雅维生素C咀嚼片</v>
          </cell>
          <cell r="C3947" t="str">
            <v>32g (0.8gx40片)香橙味</v>
          </cell>
          <cell r="D3947" t="str">
            <v>瓶</v>
          </cell>
          <cell r="E3947">
            <v>5</v>
          </cell>
          <cell r="F3947" t="str">
            <v>合格</v>
          </cell>
          <cell r="G3947">
            <v>4.5</v>
          </cell>
        </row>
        <row r="3948">
          <cell r="A3948">
            <v>198990</v>
          </cell>
          <cell r="B3948" t="str">
            <v>威士雅维生素C咀嚼片</v>
          </cell>
          <cell r="C3948" t="str">
            <v>32g (0.8gx40片)草莓味</v>
          </cell>
          <cell r="D3948" t="str">
            <v>瓶</v>
          </cell>
          <cell r="E3948">
            <v>4</v>
          </cell>
          <cell r="F3948" t="str">
            <v>合格</v>
          </cell>
          <cell r="G3948">
            <v>4.5</v>
          </cell>
        </row>
        <row r="3949">
          <cell r="A3949">
            <v>199032</v>
          </cell>
          <cell r="B3949" t="str">
            <v>润肠胶囊</v>
          </cell>
          <cell r="C3949" t="str">
            <v>0.3gx12粒x4板</v>
          </cell>
          <cell r="D3949" t="str">
            <v>盒</v>
          </cell>
          <cell r="E3949">
            <v>5</v>
          </cell>
          <cell r="F3949" t="str">
            <v>合格</v>
          </cell>
          <cell r="G3949">
            <v>44</v>
          </cell>
        </row>
        <row r="3950">
          <cell r="A3950">
            <v>199109</v>
          </cell>
          <cell r="B3950" t="str">
            <v>红曲</v>
          </cell>
          <cell r="C3950" t="str">
            <v>3gx24袋</v>
          </cell>
          <cell r="D3950" t="str">
            <v>盒</v>
          </cell>
          <cell r="E3950">
            <v>2</v>
          </cell>
          <cell r="F3950" t="str">
            <v>合格</v>
          </cell>
          <cell r="G3950">
            <v>120</v>
          </cell>
        </row>
        <row r="3951">
          <cell r="A3951">
            <v>199117</v>
          </cell>
          <cell r="B3951" t="str">
            <v>乳果糖口服溶液</v>
          </cell>
          <cell r="C3951" t="str">
            <v>10ml:5gx9支</v>
          </cell>
          <cell r="D3951" t="str">
            <v>盒</v>
          </cell>
          <cell r="E3951">
            <v>2</v>
          </cell>
          <cell r="F3951" t="str">
            <v>合格</v>
          </cell>
          <cell r="G3951">
            <v>29.5</v>
          </cell>
        </row>
        <row r="3952">
          <cell r="A3952">
            <v>199147</v>
          </cell>
          <cell r="B3952" t="str">
            <v>杰士邦天然胶乳橡胶避孕套</v>
          </cell>
          <cell r="C3952" t="str">
            <v>10只(零感.至薄至润003)</v>
          </cell>
          <cell r="D3952" t="str">
            <v>盒</v>
          </cell>
          <cell r="E3952">
            <v>2</v>
          </cell>
          <cell r="F3952" t="str">
            <v>合格</v>
          </cell>
          <cell r="G3952">
            <v>90.9</v>
          </cell>
        </row>
        <row r="3953">
          <cell r="A3953">
            <v>199151</v>
          </cell>
          <cell r="B3953" t="str">
            <v>多维铁口服溶液</v>
          </cell>
          <cell r="C3953" t="str">
            <v>10mlx20支</v>
          </cell>
          <cell r="D3953" t="str">
            <v>盒</v>
          </cell>
          <cell r="E3953">
            <v>2</v>
          </cell>
          <cell r="F3953" t="str">
            <v>合格</v>
          </cell>
          <cell r="G3953">
            <v>32</v>
          </cell>
        </row>
        <row r="3954">
          <cell r="A3954">
            <v>199159</v>
          </cell>
          <cell r="B3954" t="str">
            <v>杰士邦天然胶乳橡胶避孕套</v>
          </cell>
          <cell r="C3954" t="str">
            <v>5只+5只赠品（紧型超薄）</v>
          </cell>
          <cell r="D3954" t="str">
            <v>盒</v>
          </cell>
          <cell r="E3954">
            <v>1</v>
          </cell>
          <cell r="F3954" t="str">
            <v>合格</v>
          </cell>
          <cell r="G3954">
            <v>30</v>
          </cell>
        </row>
        <row r="3955">
          <cell r="A3955">
            <v>199211</v>
          </cell>
          <cell r="B3955" t="str">
            <v>聚苯乙烯磺酸钙散剂</v>
          </cell>
          <cell r="C3955" t="str">
            <v>5gx9袋</v>
          </cell>
          <cell r="D3955" t="str">
            <v>盒</v>
          </cell>
          <cell r="E3955">
            <v>5</v>
          </cell>
          <cell r="F3955" t="str">
            <v>合格</v>
          </cell>
          <cell r="G3955">
            <v>119</v>
          </cell>
        </row>
        <row r="3956">
          <cell r="A3956">
            <v>199224</v>
          </cell>
          <cell r="B3956" t="str">
            <v>心脑健胶囊</v>
          </cell>
          <cell r="C3956" t="str">
            <v>0.1gx36粒</v>
          </cell>
          <cell r="D3956" t="str">
            <v>盒</v>
          </cell>
          <cell r="E3956">
            <v>2</v>
          </cell>
          <cell r="F3956" t="str">
            <v>合格</v>
          </cell>
          <cell r="G3956">
            <v>15</v>
          </cell>
        </row>
        <row r="3957">
          <cell r="A3957">
            <v>199229</v>
          </cell>
          <cell r="B3957" t="str">
            <v>润本卫生湿巾(含酒精)</v>
          </cell>
          <cell r="C3957" t="str">
            <v>188mmx140mmx20片</v>
          </cell>
          <cell r="D3957" t="str">
            <v>包</v>
          </cell>
          <cell r="E3957">
            <v>9</v>
          </cell>
          <cell r="F3957" t="str">
            <v>合格</v>
          </cell>
          <cell r="G3957">
            <v>3</v>
          </cell>
        </row>
        <row r="3958">
          <cell r="A3958">
            <v>199265</v>
          </cell>
          <cell r="B3958" t="str">
            <v>无上艾抑菌粉（草本除螨包）</v>
          </cell>
          <cell r="C3958" t="str">
            <v>15gx5包</v>
          </cell>
          <cell r="D3958" t="str">
            <v>盒</v>
          </cell>
          <cell r="E3958">
            <v>5</v>
          </cell>
          <cell r="F3958" t="str">
            <v>合格</v>
          </cell>
          <cell r="G3958">
            <v>10</v>
          </cell>
        </row>
        <row r="3959">
          <cell r="A3959">
            <v>199268</v>
          </cell>
          <cell r="B3959" t="str">
            <v>无上艾消毒粉（艾熏条金盒）</v>
          </cell>
          <cell r="C3959" t="str">
            <v>20gx10条</v>
          </cell>
          <cell r="D3959" t="str">
            <v>盒</v>
          </cell>
          <cell r="E3959">
            <v>1</v>
          </cell>
          <cell r="F3959" t="str">
            <v>合格</v>
          </cell>
          <cell r="G3959">
            <v>18</v>
          </cell>
        </row>
        <row r="3960">
          <cell r="A3960">
            <v>199269</v>
          </cell>
          <cell r="B3960" t="str">
            <v>无上艾消毒粉（艾熏条银盒）</v>
          </cell>
          <cell r="C3960" t="str">
            <v>20gx10条</v>
          </cell>
          <cell r="D3960" t="str">
            <v>盒</v>
          </cell>
          <cell r="E3960">
            <v>3</v>
          </cell>
          <cell r="F3960" t="str">
            <v>合格</v>
          </cell>
          <cell r="G3960">
            <v>12</v>
          </cell>
        </row>
        <row r="3961">
          <cell r="A3961">
            <v>199371</v>
          </cell>
          <cell r="B3961" t="str">
            <v>补肺活血胶囊</v>
          </cell>
          <cell r="C3961" t="str">
            <v>0.35gx48粒</v>
          </cell>
          <cell r="D3961" t="str">
            <v>瓶</v>
          </cell>
          <cell r="E3961">
            <v>3</v>
          </cell>
          <cell r="F3961" t="str">
            <v>合格</v>
          </cell>
          <cell r="G3961">
            <v>29.8</v>
          </cell>
        </row>
        <row r="3962">
          <cell r="A3962">
            <v>199412</v>
          </cell>
          <cell r="B3962" t="str">
            <v>小儿复方麝香草酚撒粉</v>
          </cell>
          <cell r="C3962" t="str">
            <v>50g</v>
          </cell>
          <cell r="D3962" t="str">
            <v>盒</v>
          </cell>
          <cell r="E3962">
            <v>2</v>
          </cell>
          <cell r="F3962" t="str">
            <v>合格</v>
          </cell>
          <cell r="G3962">
            <v>11.97</v>
          </cell>
        </row>
        <row r="3963">
          <cell r="A3963">
            <v>199450</v>
          </cell>
          <cell r="B3963" t="str">
            <v>板蓝根口服液</v>
          </cell>
          <cell r="C3963" t="str">
            <v>10mlx8支</v>
          </cell>
          <cell r="D3963" t="str">
            <v>盒</v>
          </cell>
          <cell r="E3963">
            <v>7</v>
          </cell>
          <cell r="F3963" t="str">
            <v>合格</v>
          </cell>
          <cell r="G3963">
            <v>15.1</v>
          </cell>
        </row>
        <row r="3964">
          <cell r="A3964">
            <v>199547</v>
          </cell>
          <cell r="B3964" t="str">
            <v>倍他胡萝卜素胶囊</v>
          </cell>
          <cell r="C3964" t="str">
            <v>6mgx30粒</v>
          </cell>
          <cell r="D3964" t="str">
            <v>瓶</v>
          </cell>
          <cell r="E3964">
            <v>5</v>
          </cell>
          <cell r="F3964" t="str">
            <v>合格</v>
          </cell>
          <cell r="G3964">
            <v>32.4</v>
          </cell>
        </row>
        <row r="3965">
          <cell r="A3965">
            <v>199686</v>
          </cell>
          <cell r="B3965" t="str">
            <v>肤宁冷敷凝胶</v>
          </cell>
          <cell r="C3965" t="str">
            <v>55g</v>
          </cell>
          <cell r="D3965" t="str">
            <v>支</v>
          </cell>
          <cell r="E3965">
            <v>1</v>
          </cell>
          <cell r="F3965" t="str">
            <v>合格</v>
          </cell>
          <cell r="G3965">
            <v>11.4</v>
          </cell>
        </row>
        <row r="3966">
          <cell r="A3966">
            <v>199696</v>
          </cell>
          <cell r="B3966" t="str">
            <v>克拉霉素片</v>
          </cell>
          <cell r="C3966" t="str">
            <v>0.25gx8片</v>
          </cell>
          <cell r="D3966" t="str">
            <v>盒</v>
          </cell>
          <cell r="E3966">
            <v>2</v>
          </cell>
          <cell r="F3966" t="str">
            <v>合格</v>
          </cell>
          <cell r="G3966">
            <v>55</v>
          </cell>
        </row>
        <row r="3967">
          <cell r="A3967">
            <v>199712</v>
          </cell>
          <cell r="B3967" t="str">
            <v>一次性使用医用口罩</v>
          </cell>
          <cell r="C3967" t="str">
            <v>非无菌型平面耳挂式 女 14.5x9.5cmx5片</v>
          </cell>
          <cell r="D3967" t="str">
            <v>袋</v>
          </cell>
          <cell r="E3967">
            <v>99</v>
          </cell>
          <cell r="F3967" t="str">
            <v>合格</v>
          </cell>
          <cell r="G3967">
            <v>2</v>
          </cell>
        </row>
        <row r="3968">
          <cell r="A3968">
            <v>199713</v>
          </cell>
          <cell r="B3968" t="str">
            <v>一次性使用医用口罩</v>
          </cell>
          <cell r="C3968" t="str">
            <v>非无菌型平面耳挂式 男 14.5x9.5cmx5片</v>
          </cell>
          <cell r="D3968" t="str">
            <v>袋</v>
          </cell>
          <cell r="E3968">
            <v>55</v>
          </cell>
          <cell r="F3968" t="str">
            <v>合格</v>
          </cell>
          <cell r="G3968">
            <v>2</v>
          </cell>
        </row>
        <row r="3969">
          <cell r="A3969">
            <v>199784</v>
          </cell>
          <cell r="B3969" t="str">
            <v>医用护理垫</v>
          </cell>
          <cell r="C3969" t="str">
            <v>卫生巾型 180mmx10片</v>
          </cell>
          <cell r="D3969" t="str">
            <v>包</v>
          </cell>
          <cell r="E3969">
            <v>2</v>
          </cell>
          <cell r="F3969" t="str">
            <v>合格</v>
          </cell>
          <cell r="G3969">
            <v>14</v>
          </cell>
        </row>
        <row r="3970">
          <cell r="A3970">
            <v>199785</v>
          </cell>
          <cell r="B3970" t="str">
            <v>医用护理垫</v>
          </cell>
          <cell r="C3970" t="str">
            <v>卫生巾型 420mmx4片</v>
          </cell>
          <cell r="D3970" t="str">
            <v>包</v>
          </cell>
          <cell r="E3970">
            <v>3</v>
          </cell>
          <cell r="F3970" t="str">
            <v>合格</v>
          </cell>
          <cell r="G3970">
            <v>14</v>
          </cell>
        </row>
        <row r="3971">
          <cell r="A3971">
            <v>199786</v>
          </cell>
          <cell r="B3971" t="str">
            <v>医用护理垫</v>
          </cell>
          <cell r="C3971" t="str">
            <v>卫生巾型 275mmx6片</v>
          </cell>
          <cell r="D3971" t="str">
            <v>包</v>
          </cell>
          <cell r="E3971">
            <v>2</v>
          </cell>
          <cell r="F3971" t="str">
            <v>合格</v>
          </cell>
          <cell r="G3971">
            <v>14</v>
          </cell>
        </row>
        <row r="3972">
          <cell r="A3972">
            <v>199787</v>
          </cell>
          <cell r="B3972" t="str">
            <v>洁尔阴女性护理液</v>
          </cell>
          <cell r="C3972" t="str">
            <v>150ml</v>
          </cell>
          <cell r="D3972" t="str">
            <v>瓶</v>
          </cell>
          <cell r="E3972">
            <v>2</v>
          </cell>
          <cell r="F3972" t="str">
            <v>合格</v>
          </cell>
          <cell r="G3972">
            <v>34</v>
          </cell>
        </row>
        <row r="3973">
          <cell r="A3973">
            <v>199814</v>
          </cell>
          <cell r="B3973" t="str">
            <v>造口护理用品附件</v>
          </cell>
          <cell r="C3973" t="str">
            <v>弹力胶贴 12070 20片</v>
          </cell>
          <cell r="D3973" t="str">
            <v>盒</v>
          </cell>
          <cell r="E3973">
            <v>2</v>
          </cell>
          <cell r="F3973" t="str">
            <v>合格</v>
          </cell>
          <cell r="G3973">
            <v>435</v>
          </cell>
        </row>
        <row r="3974">
          <cell r="A3974">
            <v>199817</v>
          </cell>
          <cell r="B3974" t="str">
            <v>造口护理用品附件</v>
          </cell>
          <cell r="C3974" t="str">
            <v>可塑贴环 12030 10片</v>
          </cell>
          <cell r="D3974" t="str">
            <v>盒</v>
          </cell>
          <cell r="E3974">
            <v>1</v>
          </cell>
          <cell r="F3974" t="str">
            <v>合格</v>
          </cell>
          <cell r="G3974">
            <v>217.5</v>
          </cell>
        </row>
        <row r="3975">
          <cell r="A3975">
            <v>199839</v>
          </cell>
          <cell r="B3975" t="str">
            <v>造口护理用品</v>
          </cell>
          <cell r="C3975" t="str">
            <v>凸面底盘 14249 5个</v>
          </cell>
          <cell r="D3975" t="str">
            <v>盒</v>
          </cell>
          <cell r="E3975">
            <v>2</v>
          </cell>
          <cell r="F3975" t="str">
            <v>合格</v>
          </cell>
          <cell r="G3975">
            <v>286.90022</v>
          </cell>
        </row>
        <row r="3976">
          <cell r="A3976">
            <v>199841</v>
          </cell>
          <cell r="B3976" t="str">
            <v>造口护理用品</v>
          </cell>
          <cell r="C3976" t="str">
            <v>肠造口袋 01698 15个</v>
          </cell>
          <cell r="D3976" t="str">
            <v>盒</v>
          </cell>
          <cell r="E3976">
            <v>1</v>
          </cell>
          <cell r="F3976" t="str">
            <v>合格</v>
          </cell>
          <cell r="G3976">
            <v>525</v>
          </cell>
        </row>
        <row r="3977">
          <cell r="A3977">
            <v>199842</v>
          </cell>
          <cell r="B3977" t="str">
            <v>造口护理用品</v>
          </cell>
          <cell r="C3977" t="str">
            <v>平面底盘 02833 5个</v>
          </cell>
          <cell r="D3977" t="str">
            <v>盒</v>
          </cell>
          <cell r="E3977">
            <v>1</v>
          </cell>
          <cell r="F3977" t="str">
            <v>合格</v>
          </cell>
          <cell r="G3977">
            <v>248.2</v>
          </cell>
        </row>
        <row r="3978">
          <cell r="A3978">
            <v>199847</v>
          </cell>
          <cell r="B3978" t="str">
            <v>造口护理用品</v>
          </cell>
          <cell r="C3978" t="str">
            <v>尿路造口袋 01759 15个</v>
          </cell>
          <cell r="D3978" t="str">
            <v>盒</v>
          </cell>
          <cell r="E3978">
            <v>1</v>
          </cell>
          <cell r="F3978" t="str">
            <v>合格</v>
          </cell>
          <cell r="G3978">
            <v>525</v>
          </cell>
        </row>
        <row r="3979">
          <cell r="A3979">
            <v>199850</v>
          </cell>
          <cell r="B3979" t="str">
            <v>二件式造口袋</v>
          </cell>
          <cell r="C3979" t="str">
            <v>11856（尿路造口袋） 10个</v>
          </cell>
          <cell r="D3979" t="str">
            <v>盒</v>
          </cell>
          <cell r="E3979">
            <v>2</v>
          </cell>
          <cell r="F3979" t="str">
            <v>合格</v>
          </cell>
          <cell r="G3979">
            <v>430.7</v>
          </cell>
        </row>
        <row r="3980">
          <cell r="A3980">
            <v>199852</v>
          </cell>
          <cell r="B3980" t="str">
            <v>臂式电子血压计</v>
          </cell>
          <cell r="C3980" t="str">
            <v>YE666CR</v>
          </cell>
          <cell r="D3980" t="str">
            <v>台</v>
          </cell>
          <cell r="E3980">
            <v>1</v>
          </cell>
          <cell r="F3980" t="str">
            <v>合格</v>
          </cell>
          <cell r="G3980">
            <v>290.4</v>
          </cell>
        </row>
        <row r="3981">
          <cell r="A3981">
            <v>199859</v>
          </cell>
          <cell r="B3981" t="str">
            <v>一件式造口袋</v>
          </cell>
          <cell r="C3981" t="str">
            <v>15541（肠造口袋） 10个</v>
          </cell>
          <cell r="D3981" t="str">
            <v>盒</v>
          </cell>
          <cell r="E3981">
            <v>2</v>
          </cell>
          <cell r="F3981" t="str">
            <v>合格</v>
          </cell>
          <cell r="G3981">
            <v>430.7</v>
          </cell>
        </row>
        <row r="3982">
          <cell r="A3982">
            <v>199867</v>
          </cell>
          <cell r="B3982" t="str">
            <v>康复新液</v>
          </cell>
          <cell r="C3982" t="str">
            <v>150mlx3瓶</v>
          </cell>
          <cell r="D3982" t="str">
            <v>盒</v>
          </cell>
          <cell r="E3982">
            <v>3</v>
          </cell>
          <cell r="F3982" t="str">
            <v>合格</v>
          </cell>
          <cell r="G3982">
            <v>75.6</v>
          </cell>
        </row>
        <row r="3983">
          <cell r="A3983">
            <v>199914</v>
          </cell>
          <cell r="B3983" t="str">
            <v>依托度酸片</v>
          </cell>
          <cell r="C3983" t="str">
            <v>0.2gx12片</v>
          </cell>
          <cell r="D3983" t="str">
            <v>盒</v>
          </cell>
          <cell r="E3983">
            <v>5</v>
          </cell>
          <cell r="F3983" t="str">
            <v>合格</v>
          </cell>
          <cell r="G3983">
            <v>7.9</v>
          </cell>
        </row>
        <row r="3984">
          <cell r="A3984">
            <v>199929</v>
          </cell>
          <cell r="B3984" t="str">
            <v>喜维家牌维生素C泡腾片(菠萝味)</v>
          </cell>
          <cell r="C3984" t="str">
            <v>4gx20片</v>
          </cell>
          <cell r="D3984" t="str">
            <v>支</v>
          </cell>
          <cell r="E3984">
            <v>1</v>
          </cell>
          <cell r="F3984" t="str">
            <v>合格</v>
          </cell>
          <cell r="G3984">
            <v>7.9</v>
          </cell>
        </row>
        <row r="3985">
          <cell r="A3985">
            <v>199931</v>
          </cell>
          <cell r="B3985" t="str">
            <v>喜维家牌维生素C泡腾片(甜橙味)</v>
          </cell>
          <cell r="C3985" t="str">
            <v>4gx20片</v>
          </cell>
          <cell r="D3985" t="str">
            <v>支</v>
          </cell>
          <cell r="E3985">
            <v>2</v>
          </cell>
          <cell r="F3985" t="str">
            <v>合格</v>
          </cell>
          <cell r="G3985">
            <v>7.9</v>
          </cell>
        </row>
        <row r="3986">
          <cell r="A3986">
            <v>199949</v>
          </cell>
          <cell r="B3986" t="str">
            <v>药艾条</v>
          </cell>
          <cell r="C3986" t="str">
            <v>28gx10支</v>
          </cell>
          <cell r="D3986" t="str">
            <v>盒</v>
          </cell>
          <cell r="E3986">
            <v>2</v>
          </cell>
          <cell r="F3986" t="str">
            <v>合格</v>
          </cell>
          <cell r="G3986">
            <v>19.5</v>
          </cell>
        </row>
        <row r="3987">
          <cell r="A3987">
            <v>199950</v>
          </cell>
          <cell r="B3987" t="str">
            <v>清艾条</v>
          </cell>
          <cell r="C3987" t="str">
            <v>25gx10支</v>
          </cell>
          <cell r="D3987" t="str">
            <v>盒</v>
          </cell>
          <cell r="E3987">
            <v>3</v>
          </cell>
          <cell r="F3987" t="str">
            <v>合格</v>
          </cell>
          <cell r="G3987">
            <v>19</v>
          </cell>
        </row>
        <row r="3988">
          <cell r="A3988">
            <v>200019</v>
          </cell>
          <cell r="B3988" t="str">
            <v>非布司他片</v>
          </cell>
          <cell r="C3988" t="str">
            <v>40mgx14片</v>
          </cell>
          <cell r="D3988" t="str">
            <v>盒</v>
          </cell>
          <cell r="E3988">
            <v>6</v>
          </cell>
          <cell r="F3988" t="str">
            <v>合格</v>
          </cell>
          <cell r="G3988">
            <v>122.3</v>
          </cell>
        </row>
        <row r="3989">
          <cell r="A3989">
            <v>200068</v>
          </cell>
          <cell r="B3989" t="str">
            <v>氯沙坦钾片</v>
          </cell>
          <cell r="C3989" t="str">
            <v>50mgx7片x4板</v>
          </cell>
          <cell r="D3989" t="str">
            <v>盒</v>
          </cell>
          <cell r="E3989">
            <v>2</v>
          </cell>
          <cell r="F3989" t="str">
            <v>合格</v>
          </cell>
          <cell r="G3989">
            <v>142.23</v>
          </cell>
        </row>
        <row r="3990">
          <cell r="A3990">
            <v>200074</v>
          </cell>
          <cell r="B3990" t="str">
            <v>复方板蓝根颗粒</v>
          </cell>
          <cell r="C3990" t="str">
            <v>15gx20袋</v>
          </cell>
          <cell r="D3990" t="str">
            <v>袋</v>
          </cell>
          <cell r="E3990">
            <v>40</v>
          </cell>
          <cell r="F3990" t="str">
            <v>合格</v>
          </cell>
          <cell r="G3990">
            <v>7.7272727273</v>
          </cell>
        </row>
        <row r="3991">
          <cell r="A3991">
            <v>200075</v>
          </cell>
          <cell r="B3991" t="str">
            <v>依折麦布片</v>
          </cell>
          <cell r="C3991" t="str">
            <v>10mgx30片</v>
          </cell>
          <cell r="D3991" t="str">
            <v>盒</v>
          </cell>
          <cell r="E3991">
            <v>2</v>
          </cell>
          <cell r="F3991" t="str">
            <v>合格</v>
          </cell>
          <cell r="G3991">
            <v>198.33</v>
          </cell>
        </row>
        <row r="3992">
          <cell r="A3992">
            <v>200083</v>
          </cell>
          <cell r="B3992" t="str">
            <v>参苓白术散</v>
          </cell>
          <cell r="C3992" t="str">
            <v>9gx10袋</v>
          </cell>
          <cell r="D3992" t="str">
            <v>盒</v>
          </cell>
          <cell r="E3992">
            <v>2</v>
          </cell>
          <cell r="F3992" t="str">
            <v>合格</v>
          </cell>
          <cell r="G3992">
            <v>8.5</v>
          </cell>
        </row>
        <row r="3993">
          <cell r="A3993">
            <v>200101</v>
          </cell>
          <cell r="B3993" t="str">
            <v>猴耳环消炎片</v>
          </cell>
          <cell r="C3993" t="str">
            <v>0.24gx12片x3板(薄膜衣)</v>
          </cell>
          <cell r="D3993" t="str">
            <v>盒</v>
          </cell>
          <cell r="E3993">
            <v>3</v>
          </cell>
          <cell r="F3993" t="str">
            <v>合格</v>
          </cell>
          <cell r="G3993">
            <v>5.8</v>
          </cell>
        </row>
        <row r="3994">
          <cell r="A3994">
            <v>200107</v>
          </cell>
          <cell r="B3994" t="str">
            <v>一次性使用医用口罩</v>
          </cell>
          <cell r="C3994" t="str">
            <v>10只（17x18cm-3p浅蓝无纺布橡筋 非灭菌型）</v>
          </cell>
          <cell r="D3994" t="str">
            <v>包</v>
          </cell>
          <cell r="E3994">
            <v>3</v>
          </cell>
          <cell r="F3994" t="str">
            <v>合格</v>
          </cell>
          <cell r="G3994">
            <v>10</v>
          </cell>
        </row>
        <row r="3995">
          <cell r="A3995">
            <v>200114</v>
          </cell>
          <cell r="B3995" t="str">
            <v>止咳橘红口服液</v>
          </cell>
          <cell r="C3995" t="str">
            <v>10mlx12支</v>
          </cell>
          <cell r="D3995" t="str">
            <v>盒</v>
          </cell>
          <cell r="E3995">
            <v>2</v>
          </cell>
          <cell r="F3995" t="str">
            <v>合格</v>
          </cell>
          <cell r="G3995">
            <v>7.5</v>
          </cell>
        </row>
        <row r="3996">
          <cell r="A3996">
            <v>200133</v>
          </cell>
          <cell r="B3996" t="str">
            <v>腹部固定器</v>
          </cell>
          <cell r="C3996" t="str">
            <v>EB-501  M</v>
          </cell>
          <cell r="D3996" t="str">
            <v>盒</v>
          </cell>
          <cell r="E3996">
            <v>2</v>
          </cell>
          <cell r="F3996" t="str">
            <v>合格</v>
          </cell>
          <cell r="G3996">
            <v>112.8</v>
          </cell>
        </row>
        <row r="3997">
          <cell r="A3997">
            <v>200134</v>
          </cell>
          <cell r="B3997" t="str">
            <v>腹部固定器</v>
          </cell>
          <cell r="C3997" t="str">
            <v>EB-501  L</v>
          </cell>
          <cell r="D3997" t="str">
            <v>盒</v>
          </cell>
          <cell r="E3997">
            <v>2</v>
          </cell>
          <cell r="F3997" t="str">
            <v>合格</v>
          </cell>
          <cell r="G3997">
            <v>112.8</v>
          </cell>
        </row>
        <row r="3998">
          <cell r="A3998">
            <v>200135</v>
          </cell>
          <cell r="B3998" t="str">
            <v>腹部固定器</v>
          </cell>
          <cell r="C3998" t="str">
            <v>EB-501  XL</v>
          </cell>
          <cell r="D3998" t="str">
            <v>盒</v>
          </cell>
          <cell r="E3998">
            <v>2</v>
          </cell>
          <cell r="F3998" t="str">
            <v>合格</v>
          </cell>
          <cell r="G3998">
            <v>112.8</v>
          </cell>
        </row>
        <row r="3999">
          <cell r="A3999">
            <v>200140</v>
          </cell>
          <cell r="B3999" t="str">
            <v>踝关节固定带</v>
          </cell>
          <cell r="C3999" t="str">
            <v>WS-903  L/XL</v>
          </cell>
          <cell r="D3999" t="str">
            <v>盒</v>
          </cell>
          <cell r="E3999">
            <v>2</v>
          </cell>
          <cell r="F3999" t="str">
            <v>合格</v>
          </cell>
          <cell r="G3999">
            <v>52.8</v>
          </cell>
        </row>
        <row r="4000">
          <cell r="A4000">
            <v>200141</v>
          </cell>
          <cell r="B4000" t="str">
            <v>手臂吊带</v>
          </cell>
          <cell r="C4000" t="str">
            <v>EO-301  单一尺寸</v>
          </cell>
          <cell r="D4000" t="str">
            <v>盒</v>
          </cell>
          <cell r="E4000">
            <v>1</v>
          </cell>
          <cell r="F4000" t="str">
            <v>合格</v>
          </cell>
          <cell r="G4000">
            <v>30</v>
          </cell>
        </row>
        <row r="4001">
          <cell r="A4001">
            <v>200142</v>
          </cell>
          <cell r="B4001" t="str">
            <v>腕关节固定带</v>
          </cell>
          <cell r="C4001" t="str">
            <v>WS-301  单一尺寸</v>
          </cell>
          <cell r="D4001" t="str">
            <v>盒</v>
          </cell>
          <cell r="E4001">
            <v>2</v>
          </cell>
          <cell r="F4001" t="str">
            <v>合格</v>
          </cell>
          <cell r="G4001">
            <v>28.8</v>
          </cell>
        </row>
        <row r="4002">
          <cell r="A4002">
            <v>200145</v>
          </cell>
          <cell r="B4002" t="str">
            <v>膝部固定带</v>
          </cell>
          <cell r="C4002" t="str">
            <v>ES-701  L</v>
          </cell>
          <cell r="D4002" t="str">
            <v>盒</v>
          </cell>
          <cell r="E4002">
            <v>2</v>
          </cell>
          <cell r="F4002" t="str">
            <v>合格</v>
          </cell>
          <cell r="G4002">
            <v>30</v>
          </cell>
        </row>
        <row r="4003">
          <cell r="A4003">
            <v>200146</v>
          </cell>
          <cell r="B4003" t="str">
            <v>胸部固定带</v>
          </cell>
          <cell r="C4003" t="str">
            <v>EB-586  L</v>
          </cell>
          <cell r="D4003" t="str">
            <v>盒</v>
          </cell>
          <cell r="E4003">
            <v>1</v>
          </cell>
          <cell r="F4003" t="str">
            <v>合格</v>
          </cell>
          <cell r="G4003">
            <v>112.8</v>
          </cell>
        </row>
        <row r="4004">
          <cell r="A4004">
            <v>200148</v>
          </cell>
          <cell r="B4004" t="str">
            <v>胸部固定带</v>
          </cell>
          <cell r="C4004" t="str">
            <v>EB-586  M</v>
          </cell>
          <cell r="D4004" t="str">
            <v>盒</v>
          </cell>
          <cell r="E4004">
            <v>2</v>
          </cell>
          <cell r="F4004" t="str">
            <v>合格</v>
          </cell>
          <cell r="G4004">
            <v>112.8</v>
          </cell>
        </row>
        <row r="4005">
          <cell r="A4005">
            <v>200149</v>
          </cell>
          <cell r="B4005" t="str">
            <v>下肢带</v>
          </cell>
          <cell r="C4005" t="str">
            <v>ES-801  L</v>
          </cell>
          <cell r="D4005" t="str">
            <v>盒</v>
          </cell>
          <cell r="E4005">
            <v>2</v>
          </cell>
          <cell r="F4005" t="str">
            <v>合格</v>
          </cell>
          <cell r="G4005">
            <v>30</v>
          </cell>
        </row>
        <row r="4006">
          <cell r="A4006">
            <v>200150</v>
          </cell>
          <cell r="B4006" t="str">
            <v>下肢带</v>
          </cell>
          <cell r="C4006" t="str">
            <v>ES-801  XL</v>
          </cell>
          <cell r="D4006" t="str">
            <v>盒</v>
          </cell>
          <cell r="E4006">
            <v>1</v>
          </cell>
          <cell r="F4006" t="str">
            <v>合格</v>
          </cell>
          <cell r="G4006">
            <v>30</v>
          </cell>
        </row>
        <row r="4007">
          <cell r="A4007">
            <v>200151</v>
          </cell>
          <cell r="B4007" t="str">
            <v>下肢带</v>
          </cell>
          <cell r="C4007" t="str">
            <v>ES-801  M</v>
          </cell>
          <cell r="D4007" t="str">
            <v>盒</v>
          </cell>
          <cell r="E4007">
            <v>2</v>
          </cell>
          <cell r="F4007" t="str">
            <v>合格</v>
          </cell>
          <cell r="G4007">
            <v>30</v>
          </cell>
        </row>
        <row r="4008">
          <cell r="A4008">
            <v>200154</v>
          </cell>
          <cell r="B4008" t="str">
            <v>腰部固定器</v>
          </cell>
          <cell r="C4008" t="str">
            <v>WB-640  M</v>
          </cell>
          <cell r="D4008" t="str">
            <v>盒</v>
          </cell>
          <cell r="E4008">
            <v>1</v>
          </cell>
          <cell r="F4008" t="str">
            <v>合格</v>
          </cell>
          <cell r="G4008">
            <v>178.8</v>
          </cell>
        </row>
        <row r="4009">
          <cell r="A4009">
            <v>200155</v>
          </cell>
          <cell r="B4009" t="str">
            <v>肘关节固定带</v>
          </cell>
          <cell r="C4009" t="str">
            <v>ES-201  XL</v>
          </cell>
          <cell r="D4009" t="str">
            <v>盒</v>
          </cell>
          <cell r="E4009">
            <v>2</v>
          </cell>
          <cell r="F4009" t="str">
            <v>合格</v>
          </cell>
          <cell r="G4009">
            <v>28.8</v>
          </cell>
        </row>
        <row r="4010">
          <cell r="A4010">
            <v>200156</v>
          </cell>
          <cell r="B4010" t="str">
            <v>肘关节固定带</v>
          </cell>
          <cell r="C4010" t="str">
            <v>ES-201  M</v>
          </cell>
          <cell r="D4010" t="str">
            <v>盒</v>
          </cell>
          <cell r="E4010">
            <v>2</v>
          </cell>
          <cell r="F4010" t="str">
            <v>合格</v>
          </cell>
          <cell r="G4010">
            <v>28.8</v>
          </cell>
        </row>
        <row r="4011">
          <cell r="A4011">
            <v>200182</v>
          </cell>
          <cell r="B4011" t="str">
            <v>医用外科口罩</v>
          </cell>
          <cell r="C4011" t="str">
            <v>10枚装 大号 A型:耳带式</v>
          </cell>
          <cell r="D4011" t="str">
            <v>袋</v>
          </cell>
          <cell r="E4011">
            <v>85</v>
          </cell>
          <cell r="F4011" t="str">
            <v>合格</v>
          </cell>
          <cell r="G4011">
            <v>4.5</v>
          </cell>
        </row>
        <row r="4012">
          <cell r="A4012">
            <v>200403</v>
          </cell>
          <cell r="B4012" t="str">
            <v>医用护理垫</v>
          </cell>
          <cell r="C4012" t="str">
            <v>18cmx14cmx12片（热风无纺布面层）</v>
          </cell>
          <cell r="D4012" t="str">
            <v>包</v>
          </cell>
          <cell r="E4012">
            <v>14</v>
          </cell>
          <cell r="F4012" t="str">
            <v>合格</v>
          </cell>
          <cell r="G4012">
            <v>7.1</v>
          </cell>
        </row>
        <row r="4013">
          <cell r="A4013">
            <v>200559</v>
          </cell>
          <cell r="B4013" t="str">
            <v>肤用冷敷凝胶祛痱止痒花露水</v>
          </cell>
          <cell r="C4013" t="str">
            <v>喷洒型 180ml</v>
          </cell>
          <cell r="D4013" t="str">
            <v>瓶</v>
          </cell>
          <cell r="E4013">
            <v>2</v>
          </cell>
          <cell r="F4013" t="str">
            <v>合格</v>
          </cell>
          <cell r="G4013">
            <v>5.5</v>
          </cell>
        </row>
        <row r="4014">
          <cell r="A4014">
            <v>200566</v>
          </cell>
          <cell r="B4014" t="str">
            <v>婴宝爽夫婴儿痱子粉</v>
          </cell>
          <cell r="C4014" t="str">
            <v>140g</v>
          </cell>
          <cell r="D4014" t="str">
            <v>瓶</v>
          </cell>
          <cell r="E4014">
            <v>2</v>
          </cell>
          <cell r="F4014" t="str">
            <v>合格</v>
          </cell>
          <cell r="G4014">
            <v>5.5</v>
          </cell>
        </row>
        <row r="4015">
          <cell r="A4015">
            <v>200586</v>
          </cell>
          <cell r="B4015" t="str">
            <v>达比加群酯胶囊</v>
          </cell>
          <cell r="C4015" t="str">
            <v>110mgx30粒</v>
          </cell>
          <cell r="D4015" t="str">
            <v>盒</v>
          </cell>
          <cell r="E4015">
            <v>1</v>
          </cell>
          <cell r="F4015" t="str">
            <v>合格</v>
          </cell>
          <cell r="G4015">
            <v>342.78</v>
          </cell>
        </row>
        <row r="4016">
          <cell r="A4016">
            <v>200607</v>
          </cell>
          <cell r="B4016" t="str">
            <v>富马酸伏诺拉生片</v>
          </cell>
          <cell r="C4016" t="str">
            <v>20mgx7片</v>
          </cell>
          <cell r="D4016" t="str">
            <v>件</v>
          </cell>
          <cell r="E4016">
            <v>2</v>
          </cell>
          <cell r="F4016" t="str">
            <v>合格</v>
          </cell>
          <cell r="G4016">
            <v>181</v>
          </cell>
        </row>
        <row r="4017">
          <cell r="A4017">
            <v>200730</v>
          </cell>
          <cell r="B4017" t="str">
            <v>厄贝沙坦氢氯噻嗪片</v>
          </cell>
          <cell r="C4017" t="str">
            <v>150mg:12.5mgx15片x2板</v>
          </cell>
          <cell r="D4017" t="str">
            <v>盒</v>
          </cell>
          <cell r="E4017">
            <v>2</v>
          </cell>
          <cell r="F4017" t="str">
            <v>合格</v>
          </cell>
          <cell r="G4017">
            <v>30.6</v>
          </cell>
        </row>
        <row r="4018">
          <cell r="A4018">
            <v>200862</v>
          </cell>
          <cell r="B4018" t="str">
            <v>医用制氧机</v>
          </cell>
          <cell r="C4018" t="str">
            <v>CR-P3W</v>
          </cell>
          <cell r="D4018" t="str">
            <v>台</v>
          </cell>
          <cell r="E4018">
            <v>1</v>
          </cell>
          <cell r="F4018" t="str">
            <v>合格</v>
          </cell>
          <cell r="G4018">
            <v>2235</v>
          </cell>
        </row>
        <row r="4019">
          <cell r="A4019">
            <v>200863</v>
          </cell>
          <cell r="B4019" t="str">
            <v>医用制氧机</v>
          </cell>
          <cell r="C4019" t="str">
            <v>CR-P5W</v>
          </cell>
          <cell r="D4019" t="str">
            <v>台</v>
          </cell>
          <cell r="E4019">
            <v>1</v>
          </cell>
          <cell r="F4019" t="str">
            <v>合格</v>
          </cell>
          <cell r="G4019">
            <v>2985</v>
          </cell>
        </row>
        <row r="4020">
          <cell r="A4020">
            <v>200873</v>
          </cell>
          <cell r="B4020" t="str">
            <v>腹部固定器</v>
          </cell>
          <cell r="C4020" t="str">
            <v>半弹性(CR-163)S</v>
          </cell>
          <cell r="D4020" t="str">
            <v>只</v>
          </cell>
          <cell r="E4020">
            <v>1</v>
          </cell>
          <cell r="F4020" t="str">
            <v>合格</v>
          </cell>
          <cell r="G4020">
            <v>68.6</v>
          </cell>
        </row>
        <row r="4021">
          <cell r="A4021">
            <v>200874</v>
          </cell>
          <cell r="B4021" t="str">
            <v>腹部固定器</v>
          </cell>
          <cell r="C4021" t="str">
            <v>半弹性(CR-163)XL</v>
          </cell>
          <cell r="D4021" t="str">
            <v>只</v>
          </cell>
          <cell r="E4021">
            <v>1</v>
          </cell>
          <cell r="F4021" t="str">
            <v>合格</v>
          </cell>
          <cell r="G4021">
            <v>68.6</v>
          </cell>
        </row>
        <row r="4022">
          <cell r="A4022">
            <v>200876</v>
          </cell>
          <cell r="B4022" t="str">
            <v>腹部固定器</v>
          </cell>
          <cell r="C4022" t="str">
            <v>半弹性(CR-163)L</v>
          </cell>
          <cell r="D4022" t="str">
            <v>只</v>
          </cell>
          <cell r="E4022">
            <v>1</v>
          </cell>
          <cell r="F4022" t="str">
            <v>合格</v>
          </cell>
          <cell r="G4022">
            <v>68.6</v>
          </cell>
        </row>
        <row r="4023">
          <cell r="A4023">
            <v>200881</v>
          </cell>
          <cell r="B4023" t="str">
            <v>腹部固定器</v>
          </cell>
          <cell r="C4023" t="str">
            <v>半弹性(CR-163)M</v>
          </cell>
          <cell r="D4023" t="str">
            <v>只</v>
          </cell>
          <cell r="E4023">
            <v>1</v>
          </cell>
          <cell r="F4023" t="str">
            <v>合格</v>
          </cell>
          <cell r="G4023">
            <v>68.6</v>
          </cell>
        </row>
        <row r="4024">
          <cell r="A4024">
            <v>200913</v>
          </cell>
          <cell r="B4024" t="str">
            <v>二十五味驴血丸</v>
          </cell>
          <cell r="C4024" t="str">
            <v>0.25gx12丸x2板</v>
          </cell>
          <cell r="D4024" t="str">
            <v>盒</v>
          </cell>
          <cell r="E4024">
            <v>5</v>
          </cell>
          <cell r="F4024" t="str">
            <v>合格</v>
          </cell>
          <cell r="G4024">
            <v>80.2</v>
          </cell>
        </row>
        <row r="4025">
          <cell r="A4025">
            <v>200927</v>
          </cell>
          <cell r="B4025" t="str">
            <v>左归丸</v>
          </cell>
          <cell r="C4025" t="str">
            <v>9gx6袋</v>
          </cell>
          <cell r="D4025" t="str">
            <v>盒</v>
          </cell>
          <cell r="E4025">
            <v>2</v>
          </cell>
          <cell r="F4025" t="str">
            <v>合格</v>
          </cell>
          <cell r="G4025">
            <v>75</v>
          </cell>
        </row>
        <row r="4026">
          <cell r="A4026">
            <v>200991</v>
          </cell>
          <cell r="B4026" t="str">
            <v>吉祥安坤丸</v>
          </cell>
          <cell r="C4026" t="str">
            <v>0.2gx15粒x4板</v>
          </cell>
          <cell r="D4026" t="str">
            <v>盒</v>
          </cell>
          <cell r="E4026">
            <v>5</v>
          </cell>
          <cell r="F4026" t="str">
            <v>合格</v>
          </cell>
          <cell r="G4026">
            <v>67.6</v>
          </cell>
        </row>
        <row r="4027">
          <cell r="A4027">
            <v>201009</v>
          </cell>
          <cell r="B4027" t="str">
            <v>壳聚糖痔疮洗液</v>
          </cell>
          <cell r="C4027" t="str">
            <v>200ml</v>
          </cell>
          <cell r="D4027" t="str">
            <v>盒</v>
          </cell>
          <cell r="E4027">
            <v>2</v>
          </cell>
          <cell r="F4027" t="str">
            <v>合格</v>
          </cell>
          <cell r="G4027">
            <v>13</v>
          </cell>
        </row>
        <row r="4028">
          <cell r="A4028">
            <v>201032</v>
          </cell>
          <cell r="B4028" t="str">
            <v>电子血压计</v>
          </cell>
          <cell r="C4028" t="str">
            <v>HEM-7206J</v>
          </cell>
          <cell r="D4028" t="str">
            <v>台</v>
          </cell>
          <cell r="E4028">
            <v>1</v>
          </cell>
          <cell r="F4028" t="str">
            <v>合格</v>
          </cell>
          <cell r="G4028">
            <v>259</v>
          </cell>
        </row>
        <row r="4029">
          <cell r="A4029">
            <v>201056</v>
          </cell>
          <cell r="B4029" t="str">
            <v>宝宝艾叶抑菌液+婴儿紫草抑菌擦剂+儿童皮肤抑菌液</v>
          </cell>
          <cell r="C4029" t="str">
            <v>260ml+20ml+60ml</v>
          </cell>
          <cell r="D4029" t="str">
            <v>盒</v>
          </cell>
          <cell r="E4029">
            <v>2</v>
          </cell>
          <cell r="F4029" t="str">
            <v>合格</v>
          </cell>
          <cell r="G4029">
            <v>23.8</v>
          </cell>
        </row>
        <row r="4030">
          <cell r="A4030">
            <v>201057</v>
          </cell>
          <cell r="B4030" t="str">
            <v>一次性使用吸氧管</v>
          </cell>
          <cell r="C4030" t="str">
            <v>DRY-YCπ式一体吸氧管(成人)4米</v>
          </cell>
          <cell r="D4030" t="str">
            <v>根</v>
          </cell>
          <cell r="E4030">
            <v>3</v>
          </cell>
          <cell r="F4030" t="str">
            <v>合格</v>
          </cell>
          <cell r="G4030">
            <v>13</v>
          </cell>
        </row>
        <row r="4031">
          <cell r="A4031">
            <v>201061</v>
          </cell>
          <cell r="B4031" t="str">
            <v>集尿袋</v>
          </cell>
          <cell r="C4031" t="str">
            <v>男士专用型</v>
          </cell>
          <cell r="D4031" t="str">
            <v>个</v>
          </cell>
          <cell r="E4031">
            <v>1</v>
          </cell>
          <cell r="F4031" t="str">
            <v>合格</v>
          </cell>
          <cell r="G4031">
            <v>50.7</v>
          </cell>
        </row>
        <row r="4032">
          <cell r="A4032">
            <v>201063</v>
          </cell>
          <cell r="B4032" t="str">
            <v>集尿袋</v>
          </cell>
          <cell r="C4032" t="str">
            <v>女士专用型</v>
          </cell>
          <cell r="D4032" t="str">
            <v>个</v>
          </cell>
          <cell r="E4032">
            <v>1</v>
          </cell>
          <cell r="F4032" t="str">
            <v>合格</v>
          </cell>
          <cell r="G4032">
            <v>50.7</v>
          </cell>
        </row>
        <row r="4033">
          <cell r="A4033">
            <v>201065</v>
          </cell>
          <cell r="B4033" t="str">
            <v>一次性使用吸氧管</v>
          </cell>
          <cell r="C4033" t="str">
            <v>DRY-YCπ式一体吸氧管(成人)</v>
          </cell>
          <cell r="D4033" t="str">
            <v>根</v>
          </cell>
          <cell r="E4033">
            <v>2</v>
          </cell>
          <cell r="F4033" t="str">
            <v>合格</v>
          </cell>
          <cell r="G4033">
            <v>6.5</v>
          </cell>
        </row>
        <row r="4034">
          <cell r="A4034">
            <v>201067</v>
          </cell>
          <cell r="B4034" t="str">
            <v>小儿参术健脾丸</v>
          </cell>
          <cell r="C4034" t="str">
            <v>3gx10丸(大蜜丸)</v>
          </cell>
          <cell r="D4034" t="str">
            <v>袋</v>
          </cell>
          <cell r="E4034">
            <v>3</v>
          </cell>
          <cell r="F4034" t="str">
            <v>合格</v>
          </cell>
          <cell r="G4034">
            <v>11.8</v>
          </cell>
        </row>
        <row r="4035">
          <cell r="A4035">
            <v>201077</v>
          </cell>
          <cell r="B4035" t="str">
            <v>手臂吊带</v>
          </cell>
          <cell r="C4035" t="str">
            <v>3087（S）</v>
          </cell>
          <cell r="D4035" t="str">
            <v>盒</v>
          </cell>
          <cell r="E4035">
            <v>1</v>
          </cell>
          <cell r="F4035" t="str">
            <v>合格</v>
          </cell>
          <cell r="G4035">
            <v>50.7</v>
          </cell>
        </row>
        <row r="4036">
          <cell r="A4036">
            <v>201080</v>
          </cell>
          <cell r="B4036" t="str">
            <v>手臂吊带</v>
          </cell>
          <cell r="C4036" t="str">
            <v>3087（XL）</v>
          </cell>
          <cell r="D4036" t="str">
            <v>盒</v>
          </cell>
          <cell r="E4036">
            <v>1</v>
          </cell>
          <cell r="F4036" t="str">
            <v>合格</v>
          </cell>
          <cell r="G4036">
            <v>50.7</v>
          </cell>
        </row>
        <row r="4037">
          <cell r="A4037">
            <v>201116</v>
          </cell>
          <cell r="B4037" t="str">
            <v>血糖仪</v>
          </cell>
          <cell r="C4037" t="str">
            <v>929 智航型 含采血笔1支</v>
          </cell>
          <cell r="D4037" t="str">
            <v>台</v>
          </cell>
          <cell r="E4037">
            <v>4</v>
          </cell>
          <cell r="F4037" t="str">
            <v>合格</v>
          </cell>
          <cell r="G4037">
            <v>539.25</v>
          </cell>
        </row>
        <row r="4038">
          <cell r="A4038">
            <v>201117</v>
          </cell>
          <cell r="B4038" t="str">
            <v>血糖试纸（葡萄糖脱氢酶法）</v>
          </cell>
          <cell r="C4038" t="str">
            <v>50片 智航型</v>
          </cell>
          <cell r="D4038" t="str">
            <v>盒</v>
          </cell>
          <cell r="E4038">
            <v>6</v>
          </cell>
          <cell r="F4038" t="str">
            <v>合格</v>
          </cell>
          <cell r="G4038">
            <v>209.25</v>
          </cell>
        </row>
        <row r="4039">
          <cell r="A4039">
            <v>201138</v>
          </cell>
          <cell r="B4039" t="str">
            <v>曲安奈德新霉素贴膏</v>
          </cell>
          <cell r="C4039" t="str">
            <v>4cmx6cmx4贴</v>
          </cell>
          <cell r="D4039" t="str">
            <v>盒</v>
          </cell>
          <cell r="E4039">
            <v>2</v>
          </cell>
          <cell r="F4039" t="str">
            <v>合格</v>
          </cell>
          <cell r="G4039">
            <v>1.88</v>
          </cell>
        </row>
        <row r="4040">
          <cell r="A4040">
            <v>201140</v>
          </cell>
          <cell r="B4040" t="str">
            <v>维生素E软胶囊</v>
          </cell>
          <cell r="C4040" t="str">
            <v>18g（300mg/粒*60粒）</v>
          </cell>
          <cell r="D4040" t="str">
            <v>瓶</v>
          </cell>
          <cell r="E4040">
            <v>5</v>
          </cell>
          <cell r="F4040" t="str">
            <v>合格</v>
          </cell>
          <cell r="G4040">
            <v>42.56</v>
          </cell>
        </row>
        <row r="4041">
          <cell r="A4041">
            <v>201173</v>
          </cell>
          <cell r="B4041" t="str">
            <v>丹参口服液</v>
          </cell>
          <cell r="C4041" t="str">
            <v>10mlx6支</v>
          </cell>
          <cell r="D4041" t="str">
            <v>盒</v>
          </cell>
          <cell r="E4041">
            <v>106</v>
          </cell>
          <cell r="F4041" t="str">
            <v>合格</v>
          </cell>
          <cell r="G4041">
            <v>9.535</v>
          </cell>
        </row>
        <row r="4042">
          <cell r="A4042">
            <v>201240</v>
          </cell>
          <cell r="B4042" t="str">
            <v>人绒毛膜促性腺激素规则分子和β核心片段检测试剂盒（胶体金法）</v>
          </cell>
          <cell r="C4042" t="str">
            <v>1人份/盒（笔型）</v>
          </cell>
          <cell r="D4042" t="str">
            <v>盒</v>
          </cell>
          <cell r="E4042">
            <v>5</v>
          </cell>
          <cell r="F4042" t="str">
            <v>合格</v>
          </cell>
          <cell r="G4042">
            <v>15.2</v>
          </cell>
        </row>
        <row r="4043">
          <cell r="A4043">
            <v>201241</v>
          </cell>
          <cell r="B4043" t="str">
            <v>促黄体生成素检测试纸（胶体金免疫层析法）</v>
          </cell>
          <cell r="C4043" t="str">
            <v>5人份/盒（条型）</v>
          </cell>
          <cell r="D4043" t="str">
            <v>盒</v>
          </cell>
          <cell r="E4043">
            <v>4</v>
          </cell>
          <cell r="F4043" t="str">
            <v>合格</v>
          </cell>
          <cell r="G4043">
            <v>4</v>
          </cell>
        </row>
        <row r="4044">
          <cell r="A4044">
            <v>201245</v>
          </cell>
          <cell r="B4044" t="str">
            <v>人绒毛膜促性腺激素规则分子和β核心片段检测试剂盒（胶体金法）</v>
          </cell>
          <cell r="C4044" t="str">
            <v>6人份/盒（条型）</v>
          </cell>
          <cell r="D4044" t="str">
            <v>盒</v>
          </cell>
          <cell r="E4044">
            <v>4</v>
          </cell>
          <cell r="F4044" t="str">
            <v>合格</v>
          </cell>
          <cell r="G4044">
            <v>23.52</v>
          </cell>
        </row>
        <row r="4045">
          <cell r="A4045">
            <v>201252</v>
          </cell>
          <cell r="B4045" t="str">
            <v>生理性海水鼻腔喷雾器（鼻朗）</v>
          </cell>
          <cell r="C4045" t="str">
            <v>80ml</v>
          </cell>
          <cell r="D4045" t="str">
            <v>盒</v>
          </cell>
          <cell r="E4045">
            <v>1</v>
          </cell>
          <cell r="F4045" t="str">
            <v>合格</v>
          </cell>
          <cell r="G4045">
            <v>54.45</v>
          </cell>
        </row>
        <row r="4046">
          <cell r="A4046">
            <v>201253</v>
          </cell>
          <cell r="B4046" t="str">
            <v>生理性海水鼻腔喷雾器（鼻朗）</v>
          </cell>
          <cell r="C4046" t="str">
            <v>79ml</v>
          </cell>
          <cell r="D4046" t="str">
            <v>盒</v>
          </cell>
          <cell r="E4046">
            <v>2</v>
          </cell>
          <cell r="F4046" t="str">
            <v>合格</v>
          </cell>
          <cell r="G4046">
            <v>54.45</v>
          </cell>
        </row>
        <row r="4047">
          <cell r="A4047">
            <v>201264</v>
          </cell>
          <cell r="B4047" t="str">
            <v>多维元素片(29)</v>
          </cell>
          <cell r="C4047" t="str">
            <v>91片x2瓶（复方）</v>
          </cell>
          <cell r="D4047" t="str">
            <v>盒</v>
          </cell>
          <cell r="E4047">
            <v>4</v>
          </cell>
          <cell r="F4047" t="str">
            <v>合格</v>
          </cell>
          <cell r="G4047">
            <v>124</v>
          </cell>
        </row>
        <row r="4048">
          <cell r="A4048">
            <v>201274</v>
          </cell>
          <cell r="B4048" t="str">
            <v>瑞舒伐他汀钙片</v>
          </cell>
          <cell r="C4048" t="str">
            <v>10mgx7片x4板</v>
          </cell>
          <cell r="D4048" t="str">
            <v>盒</v>
          </cell>
          <cell r="E4048">
            <v>2</v>
          </cell>
          <cell r="F4048" t="str">
            <v>合格</v>
          </cell>
          <cell r="G4048">
            <v>17.5</v>
          </cell>
        </row>
        <row r="4049">
          <cell r="A4049">
            <v>201279</v>
          </cell>
          <cell r="B4049" t="str">
            <v>二甲双胍维格列汀片(Ⅱ)</v>
          </cell>
          <cell r="C4049" t="str">
            <v>850mg:50mgx30片</v>
          </cell>
          <cell r="D4049" t="str">
            <v>盒</v>
          </cell>
          <cell r="E4049">
            <v>5</v>
          </cell>
          <cell r="F4049" t="str">
            <v>合格</v>
          </cell>
          <cell r="G4049">
            <v>129.5</v>
          </cell>
        </row>
        <row r="4050">
          <cell r="A4050">
            <v>201281</v>
          </cell>
          <cell r="B4050" t="str">
            <v>消炎止咳片</v>
          </cell>
          <cell r="C4050" t="str">
            <v>0.41gx12片x2板(薄膜衣)</v>
          </cell>
          <cell r="D4050" t="str">
            <v>盒</v>
          </cell>
          <cell r="E4050">
            <v>7</v>
          </cell>
          <cell r="F4050" t="str">
            <v>合格</v>
          </cell>
          <cell r="G4050">
            <v>7.93</v>
          </cell>
        </row>
        <row r="4051">
          <cell r="A4051">
            <v>201282</v>
          </cell>
          <cell r="B4051" t="str">
            <v>积雪苷霜软膏</v>
          </cell>
          <cell r="C4051" t="str">
            <v>14g</v>
          </cell>
          <cell r="D4051" t="str">
            <v>盒</v>
          </cell>
          <cell r="E4051">
            <v>2</v>
          </cell>
          <cell r="F4051" t="str">
            <v>合格</v>
          </cell>
          <cell r="G4051">
            <v>13.91</v>
          </cell>
        </row>
        <row r="4052">
          <cell r="A4052">
            <v>201323</v>
          </cell>
          <cell r="B4052" t="str">
            <v>医用免洗手消毒液</v>
          </cell>
          <cell r="C4052" t="str">
            <v>100ml</v>
          </cell>
          <cell r="D4052" t="str">
            <v>瓶</v>
          </cell>
          <cell r="E4052">
            <v>2</v>
          </cell>
          <cell r="F4052" t="str">
            <v>合格</v>
          </cell>
          <cell r="G4052">
            <v>6.5</v>
          </cell>
        </row>
        <row r="4053">
          <cell r="A4053">
            <v>201324</v>
          </cell>
          <cell r="B4053" t="str">
            <v>医用棉片达萌湿巾</v>
          </cell>
          <cell r="C4053" t="str">
            <v>10片</v>
          </cell>
          <cell r="D4053" t="str">
            <v>盒</v>
          </cell>
          <cell r="E4053">
            <v>4</v>
          </cell>
          <cell r="F4053" t="str">
            <v>合格</v>
          </cell>
          <cell r="G4053">
            <v>6</v>
          </cell>
        </row>
        <row r="4054">
          <cell r="A4054">
            <v>201325</v>
          </cell>
          <cell r="B4054" t="str">
            <v>液体敷料医用洗护液</v>
          </cell>
          <cell r="C4054" t="str">
            <v>2kg</v>
          </cell>
          <cell r="D4054" t="str">
            <v>桶</v>
          </cell>
          <cell r="E4054">
            <v>3</v>
          </cell>
          <cell r="F4054" t="str">
            <v>合格</v>
          </cell>
          <cell r="G4054">
            <v>19</v>
          </cell>
        </row>
        <row r="4055">
          <cell r="A4055">
            <v>201327</v>
          </cell>
          <cell r="B4055" t="str">
            <v>冷敷凝胶</v>
          </cell>
          <cell r="C4055" t="str">
            <v>10ml  ZTD-口部冷敷凝胶（清清吻柠檬味）</v>
          </cell>
          <cell r="D4055" t="str">
            <v>支</v>
          </cell>
          <cell r="E4055">
            <v>2</v>
          </cell>
          <cell r="F4055" t="str">
            <v>合格</v>
          </cell>
          <cell r="G4055">
            <v>7.5</v>
          </cell>
        </row>
        <row r="4056">
          <cell r="A4056">
            <v>201328</v>
          </cell>
          <cell r="B4056" t="str">
            <v>冷敷凝胶</v>
          </cell>
          <cell r="C4056" t="str">
            <v>10ml  ZTD-口部冷敷凝胶（清清吻薄荷味）</v>
          </cell>
          <cell r="D4056" t="str">
            <v>支</v>
          </cell>
          <cell r="E4056">
            <v>2</v>
          </cell>
          <cell r="F4056" t="str">
            <v>合格</v>
          </cell>
          <cell r="G4056">
            <v>7.5</v>
          </cell>
        </row>
        <row r="4057">
          <cell r="A4057">
            <v>201495</v>
          </cell>
          <cell r="B4057" t="str">
            <v>多维元素片（29-Ⅱ）</v>
          </cell>
          <cell r="C4057" t="str">
            <v>91片x2瓶</v>
          </cell>
          <cell r="D4057" t="str">
            <v>套</v>
          </cell>
          <cell r="E4057">
            <v>7</v>
          </cell>
          <cell r="F4057" t="str">
            <v>合格</v>
          </cell>
          <cell r="G4057">
            <v>133</v>
          </cell>
        </row>
        <row r="4058">
          <cell r="A4058">
            <v>201535</v>
          </cell>
          <cell r="B4058" t="str">
            <v>缬沙坦胶囊</v>
          </cell>
          <cell r="C4058" t="str">
            <v>80mgx28粒</v>
          </cell>
          <cell r="D4058" t="str">
            <v>盒</v>
          </cell>
          <cell r="E4058">
            <v>4</v>
          </cell>
          <cell r="F4058" t="str">
            <v>合格</v>
          </cell>
          <cell r="G4058">
            <v>125</v>
          </cell>
        </row>
        <row r="4059">
          <cell r="A4059">
            <v>201579</v>
          </cell>
          <cell r="B4059" t="str">
            <v>硅酮疤痕凝胶</v>
          </cell>
          <cell r="C4059" t="str">
            <v>20g</v>
          </cell>
          <cell r="D4059" t="str">
            <v>支</v>
          </cell>
          <cell r="E4059">
            <v>1</v>
          </cell>
          <cell r="F4059" t="str">
            <v>合格</v>
          </cell>
          <cell r="G4059">
            <v>111.6</v>
          </cell>
        </row>
        <row r="4060">
          <cell r="A4060">
            <v>201581</v>
          </cell>
          <cell r="B4060" t="str">
            <v>远红外暖宫贴</v>
          </cell>
          <cell r="C4060" t="str">
            <v>NG-Ⅱ型 2贴</v>
          </cell>
          <cell r="D4060" t="str">
            <v>盒</v>
          </cell>
          <cell r="E4060">
            <v>4</v>
          </cell>
          <cell r="F4060" t="str">
            <v>合格</v>
          </cell>
          <cell r="G4060">
            <v>10.8</v>
          </cell>
        </row>
        <row r="4061">
          <cell r="A4061">
            <v>201598</v>
          </cell>
          <cell r="B4061" t="str">
            <v>达比加群酯胶囊</v>
          </cell>
          <cell r="C4061" t="str">
            <v>75mgx30粒</v>
          </cell>
          <cell r="D4061" t="str">
            <v>盒</v>
          </cell>
          <cell r="E4061">
            <v>5</v>
          </cell>
          <cell r="F4061" t="str">
            <v>合格</v>
          </cell>
          <cell r="G4061">
            <v>212.72</v>
          </cell>
        </row>
        <row r="4062">
          <cell r="A4062">
            <v>201601</v>
          </cell>
          <cell r="B4062" t="str">
            <v>盐酸特比萘芬喷雾剂</v>
          </cell>
          <cell r="C4062" t="str">
            <v>1%：60ml</v>
          </cell>
          <cell r="D4062" t="str">
            <v>瓶</v>
          </cell>
          <cell r="E4062">
            <v>11</v>
          </cell>
          <cell r="F4062" t="str">
            <v>合格</v>
          </cell>
          <cell r="G4062">
            <v>42.91</v>
          </cell>
        </row>
        <row r="4063">
          <cell r="A4063">
            <v>201613</v>
          </cell>
          <cell r="B4063" t="str">
            <v>固升牌维生素K软胶囊</v>
          </cell>
          <cell r="C4063" t="str">
            <v>22.5g(0.5gx45粒)</v>
          </cell>
          <cell r="D4063" t="str">
            <v>盒</v>
          </cell>
          <cell r="E4063">
            <v>1</v>
          </cell>
          <cell r="F4063" t="str">
            <v>合格</v>
          </cell>
          <cell r="G4063">
            <v>115.2</v>
          </cell>
        </row>
        <row r="4064">
          <cell r="A4064">
            <v>201624</v>
          </cell>
          <cell r="B4064" t="str">
            <v>甘露特钠胶囊</v>
          </cell>
          <cell r="C4064" t="str">
            <v>150mgx14粒x3板</v>
          </cell>
          <cell r="D4064" t="str">
            <v>盒</v>
          </cell>
          <cell r="E4064">
            <v>1</v>
          </cell>
          <cell r="F4064" t="str">
            <v>合格</v>
          </cell>
          <cell r="G4064">
            <v>850.25</v>
          </cell>
        </row>
        <row r="4065">
          <cell r="A4065">
            <v>201628</v>
          </cell>
          <cell r="B4065" t="str">
            <v>儿康宁糖浆</v>
          </cell>
          <cell r="C4065" t="str">
            <v>100mlx3瓶</v>
          </cell>
          <cell r="D4065" t="str">
            <v>盒</v>
          </cell>
          <cell r="E4065">
            <v>2</v>
          </cell>
          <cell r="F4065" t="str">
            <v>合格</v>
          </cell>
          <cell r="G4065">
            <v>59.2</v>
          </cell>
        </row>
        <row r="4066">
          <cell r="A4066">
            <v>201676</v>
          </cell>
          <cell r="B4066" t="str">
            <v>肌苷口服溶液</v>
          </cell>
          <cell r="C4066" t="str">
            <v>10ml:0.2gx6支</v>
          </cell>
          <cell r="D4066" t="str">
            <v>盒</v>
          </cell>
          <cell r="E4066">
            <v>2</v>
          </cell>
          <cell r="F4066" t="str">
            <v>合格</v>
          </cell>
          <cell r="G4066">
            <v>6</v>
          </cell>
        </row>
        <row r="4067">
          <cell r="A4067">
            <v>201728</v>
          </cell>
          <cell r="B4067" t="str">
            <v>聚乙烯吡咯烷酮碘（0.2%碘伏消毒液）</v>
          </cell>
          <cell r="C4067" t="str">
            <v>喷雾剂 100ml</v>
          </cell>
          <cell r="D4067" t="str">
            <v>瓶</v>
          </cell>
          <cell r="E4067">
            <v>1</v>
          </cell>
          <cell r="F4067" t="str">
            <v>合格</v>
          </cell>
          <cell r="G4067">
            <v>4.7</v>
          </cell>
        </row>
        <row r="4068">
          <cell r="A4068">
            <v>201746</v>
          </cell>
          <cell r="B4068" t="str">
            <v>阿仑膦酸钠维D3片</v>
          </cell>
          <cell r="C4068" t="str">
            <v>70mg/2800IUx1片</v>
          </cell>
          <cell r="D4068" t="str">
            <v>盒</v>
          </cell>
          <cell r="E4068">
            <v>5</v>
          </cell>
          <cell r="F4068" t="str">
            <v>合格</v>
          </cell>
          <cell r="G4068">
            <v>25</v>
          </cell>
        </row>
        <row r="4069">
          <cell r="A4069">
            <v>201777</v>
          </cell>
          <cell r="B4069" t="str">
            <v>大黄蛰虫丸</v>
          </cell>
          <cell r="C4069" t="str">
            <v>1.6gx10袋(水丸)</v>
          </cell>
          <cell r="D4069" t="str">
            <v>盒</v>
          </cell>
          <cell r="E4069">
            <v>10</v>
          </cell>
          <cell r="F4069" t="str">
            <v>合格</v>
          </cell>
          <cell r="G4069">
            <v>20.15</v>
          </cell>
        </row>
        <row r="4070">
          <cell r="A4070">
            <v>201807</v>
          </cell>
          <cell r="B4070" t="str">
            <v>碳酸钙维D3元素片(4)(金钙尔奇D)</v>
          </cell>
          <cell r="C4070" t="str">
            <v>600mgx72片</v>
          </cell>
          <cell r="D4070" t="str">
            <v>盒</v>
          </cell>
          <cell r="E4070">
            <v>11</v>
          </cell>
          <cell r="F4070" t="str">
            <v>合格</v>
          </cell>
          <cell r="G4070">
            <v>84</v>
          </cell>
        </row>
        <row r="4071">
          <cell r="A4071">
            <v>201814</v>
          </cell>
          <cell r="B4071" t="str">
            <v>抗过敏凝胶</v>
          </cell>
          <cell r="C4071" t="str">
            <v>10g</v>
          </cell>
          <cell r="D4071" t="str">
            <v>支</v>
          </cell>
          <cell r="E4071">
            <v>2</v>
          </cell>
          <cell r="F4071" t="str">
            <v>合格</v>
          </cell>
          <cell r="G4071">
            <v>39.6</v>
          </cell>
        </row>
        <row r="4072">
          <cell r="A4072">
            <v>201815</v>
          </cell>
          <cell r="B4072" t="str">
            <v>生理性海水鼻腔喷雾器</v>
          </cell>
          <cell r="C4072" t="str">
            <v>60ml</v>
          </cell>
          <cell r="D4072" t="str">
            <v>瓶</v>
          </cell>
          <cell r="E4072">
            <v>2</v>
          </cell>
          <cell r="F4072" t="str">
            <v>合格</v>
          </cell>
          <cell r="G4072">
            <v>29.25</v>
          </cell>
        </row>
        <row r="4073">
          <cell r="A4073">
            <v>201818</v>
          </cell>
          <cell r="B4073" t="str">
            <v>医用冷敷贴</v>
          </cell>
          <cell r="C4073" t="str">
            <v>L艾灸止痛型 60mmx60mmx2贴x10袋</v>
          </cell>
          <cell r="D4073" t="str">
            <v>盒</v>
          </cell>
          <cell r="E4073">
            <v>3</v>
          </cell>
          <cell r="F4073" t="str">
            <v>合格</v>
          </cell>
          <cell r="G4073">
            <v>15.8</v>
          </cell>
        </row>
        <row r="4074">
          <cell r="A4074">
            <v>201826</v>
          </cell>
          <cell r="B4074" t="str">
            <v>安多福0.1%PVP-Ⅰ消毒液</v>
          </cell>
          <cell r="C4074" t="str">
            <v>60ml手消毒喷雾</v>
          </cell>
          <cell r="D4074" t="str">
            <v>瓶</v>
          </cell>
          <cell r="E4074">
            <v>1</v>
          </cell>
          <cell r="F4074" t="str">
            <v>合格</v>
          </cell>
          <cell r="G4074">
            <v>19</v>
          </cell>
        </row>
        <row r="4075">
          <cell r="A4075">
            <v>201896</v>
          </cell>
          <cell r="B4075" t="str">
            <v>氯沙坦钾片</v>
          </cell>
          <cell r="C4075" t="str">
            <v>100mgx7片x4片</v>
          </cell>
          <cell r="D4075" t="str">
            <v>盒</v>
          </cell>
          <cell r="E4075">
            <v>3</v>
          </cell>
          <cell r="F4075" t="str">
            <v>合格</v>
          </cell>
          <cell r="G4075">
            <v>189.66</v>
          </cell>
        </row>
        <row r="4076">
          <cell r="A4076">
            <v>202038</v>
          </cell>
          <cell r="B4076" t="str">
            <v>一次性使用医用外科口罩</v>
          </cell>
          <cell r="C4076" t="str">
            <v>无菌型 挂耳式 10只</v>
          </cell>
          <cell r="D4076" t="str">
            <v>袋</v>
          </cell>
          <cell r="E4076">
            <v>262</v>
          </cell>
          <cell r="F4076" t="str">
            <v>合格</v>
          </cell>
          <cell r="G4076">
            <v>4.5</v>
          </cell>
        </row>
        <row r="4077">
          <cell r="A4077">
            <v>202044</v>
          </cell>
          <cell r="B4077" t="str">
            <v>甲硝唑口颊片</v>
          </cell>
          <cell r="C4077" t="str">
            <v>3mgx10片x3板</v>
          </cell>
          <cell r="D4077" t="str">
            <v>盒</v>
          </cell>
          <cell r="E4077">
            <v>10</v>
          </cell>
          <cell r="F4077" t="str">
            <v>合格</v>
          </cell>
          <cell r="G4077">
            <v>17.3</v>
          </cell>
        </row>
        <row r="4078">
          <cell r="A4078">
            <v>202048</v>
          </cell>
          <cell r="B4078" t="str">
            <v>开塞露（含甘油）</v>
          </cell>
          <cell r="C4078" t="str">
            <v>20mlx20支</v>
          </cell>
          <cell r="D4078" t="str">
            <v>盒</v>
          </cell>
          <cell r="E4078">
            <v>2.25</v>
          </cell>
          <cell r="F4078" t="str">
            <v>合格</v>
          </cell>
          <cell r="G4078">
            <v>10</v>
          </cell>
        </row>
        <row r="4079">
          <cell r="A4079">
            <v>202050</v>
          </cell>
          <cell r="B4079" t="str">
            <v>阿达帕林凝胶</v>
          </cell>
          <cell r="C4079" t="str">
            <v>0.1%x30g</v>
          </cell>
          <cell r="D4079" t="str">
            <v>盒</v>
          </cell>
          <cell r="E4079">
            <v>2</v>
          </cell>
          <cell r="F4079" t="str">
            <v>合格</v>
          </cell>
          <cell r="G4079">
            <v>18</v>
          </cell>
        </row>
        <row r="4080">
          <cell r="A4080">
            <v>202136</v>
          </cell>
          <cell r="B4080" t="str">
            <v>医用外科口罩（无菌型）</v>
          </cell>
          <cell r="C4080" t="str">
            <v>平面型耳挂式17.5cmx9.5cm 10个</v>
          </cell>
          <cell r="D4080" t="str">
            <v>袋</v>
          </cell>
          <cell r="E4080">
            <v>6</v>
          </cell>
          <cell r="F4080" t="str">
            <v>合格</v>
          </cell>
          <cell r="G4080">
            <v>11.5</v>
          </cell>
        </row>
        <row r="4081">
          <cell r="A4081">
            <v>202156</v>
          </cell>
          <cell r="B4081" t="str">
            <v>一次性使用医用口罩</v>
          </cell>
          <cell r="C4081" t="str">
            <v>10只（17cmx18cm-3p）（浅蓝橡筋灭菌型）</v>
          </cell>
          <cell r="D4081" t="str">
            <v>袋</v>
          </cell>
          <cell r="E4081">
            <v>3</v>
          </cell>
          <cell r="F4081" t="str">
            <v>合格</v>
          </cell>
          <cell r="G4081">
            <v>10</v>
          </cell>
        </row>
        <row r="4082">
          <cell r="A4082">
            <v>202157</v>
          </cell>
          <cell r="B4082" t="str">
            <v>湿毒清片</v>
          </cell>
          <cell r="C4082" t="str">
            <v>0.6gx48片</v>
          </cell>
          <cell r="D4082" t="str">
            <v>盒</v>
          </cell>
          <cell r="E4082">
            <v>10</v>
          </cell>
          <cell r="F4082" t="str">
            <v>合格</v>
          </cell>
          <cell r="G4082">
            <v>8.5</v>
          </cell>
        </row>
        <row r="4083">
          <cell r="A4083">
            <v>202175</v>
          </cell>
          <cell r="B4083" t="str">
            <v>利福昔明片</v>
          </cell>
          <cell r="C4083" t="str">
            <v>0.2gx12片</v>
          </cell>
          <cell r="D4083" t="str">
            <v>盒</v>
          </cell>
          <cell r="E4083">
            <v>2</v>
          </cell>
          <cell r="F4083" t="str">
            <v>合格</v>
          </cell>
          <cell r="G4083">
            <v>100</v>
          </cell>
        </row>
        <row r="4084">
          <cell r="A4084">
            <v>202180</v>
          </cell>
          <cell r="B4084" t="str">
            <v>别嘌醇片</v>
          </cell>
          <cell r="C4084" t="str">
            <v>0.1gx30片</v>
          </cell>
          <cell r="D4084" t="str">
            <v>盒</v>
          </cell>
          <cell r="E4084">
            <v>6</v>
          </cell>
          <cell r="F4084" t="str">
            <v>合格</v>
          </cell>
          <cell r="G4084">
            <v>20</v>
          </cell>
        </row>
        <row r="4085">
          <cell r="A4085">
            <v>202189</v>
          </cell>
          <cell r="B4085" t="str">
            <v>双氯芬酸钠喷雾剂</v>
          </cell>
          <cell r="C4085" t="str">
            <v>8ml:80mg</v>
          </cell>
          <cell r="D4085" t="str">
            <v>盒</v>
          </cell>
          <cell r="E4085">
            <v>3</v>
          </cell>
          <cell r="F4085" t="str">
            <v>合格</v>
          </cell>
          <cell r="G4085">
            <v>17</v>
          </cell>
        </row>
        <row r="4086">
          <cell r="A4086">
            <v>202197</v>
          </cell>
          <cell r="B4086" t="str">
            <v>盐酸维拉帕米片</v>
          </cell>
          <cell r="C4086" t="str">
            <v>40mgx20片</v>
          </cell>
          <cell r="D4086" t="str">
            <v>盒</v>
          </cell>
          <cell r="E4086">
            <v>6</v>
          </cell>
          <cell r="F4086" t="str">
            <v>合格</v>
          </cell>
          <cell r="G4086">
            <v>6.10695</v>
          </cell>
        </row>
        <row r="4087">
          <cell r="A4087">
            <v>202230</v>
          </cell>
          <cell r="B4087" t="str">
            <v>一次性使用医用口罩</v>
          </cell>
          <cell r="C4087" t="str">
            <v>10支(17.5cmx9.5cm-J非无菌型)(独立包装)</v>
          </cell>
          <cell r="D4087" t="str">
            <v>袋</v>
          </cell>
          <cell r="E4087">
            <v>55</v>
          </cell>
          <cell r="F4087" t="str">
            <v>合格</v>
          </cell>
          <cell r="G4087">
            <v>3.3</v>
          </cell>
        </row>
        <row r="4088">
          <cell r="A4088">
            <v>202231</v>
          </cell>
          <cell r="B4088" t="str">
            <v>医用外科口罩(非无菌型）</v>
          </cell>
          <cell r="C4088" t="str">
            <v>10支 耳挂式 18cmx10cm</v>
          </cell>
          <cell r="D4088" t="str">
            <v>袋</v>
          </cell>
          <cell r="E4088">
            <v>2</v>
          </cell>
          <cell r="F4088" t="str">
            <v>合格</v>
          </cell>
          <cell r="G4088">
            <v>12.0006</v>
          </cell>
        </row>
        <row r="4089">
          <cell r="A4089">
            <v>202280</v>
          </cell>
          <cell r="B4089" t="str">
            <v>复方甲氧那明胶囊</v>
          </cell>
          <cell r="C4089" t="str">
            <v>40粒（复方）</v>
          </cell>
          <cell r="D4089" t="str">
            <v>盒</v>
          </cell>
          <cell r="E4089">
            <v>2</v>
          </cell>
          <cell r="F4089" t="str">
            <v>合格</v>
          </cell>
          <cell r="G4089">
            <v>23.8</v>
          </cell>
        </row>
        <row r="4090">
          <cell r="A4090">
            <v>202282</v>
          </cell>
          <cell r="B4090" t="str">
            <v>花粉阻隔剂</v>
          </cell>
          <cell r="C4090" t="str">
            <v>6g</v>
          </cell>
          <cell r="D4090" t="str">
            <v>支</v>
          </cell>
          <cell r="E4090">
            <v>1</v>
          </cell>
          <cell r="F4090" t="str">
            <v>合格</v>
          </cell>
          <cell r="G4090">
            <v>61.8</v>
          </cell>
        </row>
        <row r="4091">
          <cell r="A4091">
            <v>202449</v>
          </cell>
          <cell r="B4091" t="str">
            <v>齿咽舒冷敷凝胶</v>
          </cell>
          <cell r="C4091" t="str">
            <v>180ml</v>
          </cell>
          <cell r="D4091" t="str">
            <v>瓶</v>
          </cell>
          <cell r="E4091">
            <v>3</v>
          </cell>
          <cell r="F4091" t="str">
            <v>合格</v>
          </cell>
          <cell r="G4091">
            <v>6.8</v>
          </cell>
        </row>
        <row r="4092">
          <cell r="A4092">
            <v>202472</v>
          </cell>
          <cell r="B4092" t="str">
            <v>丁二磺酸腺苷蛋氨酸肠溶片</v>
          </cell>
          <cell r="C4092" t="str">
            <v>0.5gx10片</v>
          </cell>
          <cell r="D4092" t="str">
            <v>盒</v>
          </cell>
          <cell r="E4092">
            <v>5</v>
          </cell>
          <cell r="F4092" t="str">
            <v>合格</v>
          </cell>
          <cell r="G4092">
            <v>163</v>
          </cell>
        </row>
        <row r="4093">
          <cell r="A4093">
            <v>202488</v>
          </cell>
          <cell r="B4093" t="str">
            <v>恩替卡韦分散片</v>
          </cell>
          <cell r="C4093" t="str">
            <v>0.5mgx21片</v>
          </cell>
          <cell r="D4093" t="str">
            <v>盒</v>
          </cell>
          <cell r="E4093">
            <v>41</v>
          </cell>
          <cell r="F4093" t="str">
            <v>合格</v>
          </cell>
          <cell r="G4093">
            <v>17.2</v>
          </cell>
        </row>
        <row r="4094">
          <cell r="A4094">
            <v>202619</v>
          </cell>
          <cell r="B4094" t="str">
            <v>医用冷敷贴</v>
          </cell>
          <cell r="C4094" t="str">
            <v>14cmx10cmx6片</v>
          </cell>
          <cell r="D4094" t="str">
            <v>盒</v>
          </cell>
          <cell r="E4094">
            <v>3</v>
          </cell>
          <cell r="F4094" t="str">
            <v>合格</v>
          </cell>
          <cell r="G4094">
            <v>27.6</v>
          </cell>
        </row>
        <row r="4095">
          <cell r="A4095">
            <v>202651</v>
          </cell>
          <cell r="B4095" t="str">
            <v>夏桑菊颗粒</v>
          </cell>
          <cell r="C4095" t="str">
            <v>3gx10袋(无蔗糖)</v>
          </cell>
          <cell r="D4095" t="str">
            <v>袋</v>
          </cell>
          <cell r="E4095">
            <v>2</v>
          </cell>
          <cell r="F4095" t="str">
            <v>合格</v>
          </cell>
          <cell r="G4095">
            <v>12.5</v>
          </cell>
        </row>
        <row r="4096">
          <cell r="A4096">
            <v>202656</v>
          </cell>
          <cell r="B4096" t="str">
            <v>夏桑菊颗粒</v>
          </cell>
          <cell r="C4096" t="str">
            <v>10gx10袋(儿童)</v>
          </cell>
          <cell r="D4096" t="str">
            <v>盒</v>
          </cell>
          <cell r="E4096">
            <v>4</v>
          </cell>
          <cell r="F4096" t="str">
            <v>合格</v>
          </cell>
          <cell r="G4096">
            <v>13</v>
          </cell>
        </row>
        <row r="4097">
          <cell r="A4097">
            <v>203004</v>
          </cell>
          <cell r="B4097" t="str">
            <v>手动轮椅车</v>
          </cell>
          <cell r="C4097" t="str">
            <v>SYIV100-XT-T-009</v>
          </cell>
          <cell r="D4097" t="str">
            <v>台</v>
          </cell>
          <cell r="E4097">
            <v>1</v>
          </cell>
          <cell r="F4097" t="str">
            <v>合格</v>
          </cell>
          <cell r="G4097">
            <v>323.7</v>
          </cell>
        </row>
        <row r="4098">
          <cell r="A4098">
            <v>203042</v>
          </cell>
          <cell r="B4098" t="str">
            <v>湿毒清膏剂</v>
          </cell>
          <cell r="C4098" t="str">
            <v>20g</v>
          </cell>
          <cell r="D4098" t="str">
            <v>盒</v>
          </cell>
          <cell r="E4098">
            <v>8</v>
          </cell>
          <cell r="F4098" t="str">
            <v>合格</v>
          </cell>
          <cell r="G4098">
            <v>11</v>
          </cell>
        </row>
        <row r="4099">
          <cell r="A4099">
            <v>203053</v>
          </cell>
          <cell r="B4099" t="str">
            <v>仙芝楼牌破壁灵芝孢子粉</v>
          </cell>
          <cell r="C4099" t="str">
            <v>1000mgx20袋x3盒</v>
          </cell>
          <cell r="D4099" t="str">
            <v>盒</v>
          </cell>
          <cell r="E4099">
            <v>2</v>
          </cell>
          <cell r="F4099" t="str">
            <v>合格</v>
          </cell>
          <cell r="G4099">
            <v>292.5</v>
          </cell>
        </row>
        <row r="4100">
          <cell r="A4100">
            <v>203054</v>
          </cell>
          <cell r="B4100" t="str">
            <v>仙芝楼牌灵芝孢子油软胶囊</v>
          </cell>
          <cell r="C4100" t="str">
            <v>0.5gx20粒x3瓶</v>
          </cell>
          <cell r="D4100" t="str">
            <v>盒</v>
          </cell>
          <cell r="E4100">
            <v>5</v>
          </cell>
          <cell r="F4100" t="str">
            <v>合格</v>
          </cell>
          <cell r="G4100">
            <v>1482</v>
          </cell>
        </row>
        <row r="4101">
          <cell r="A4101">
            <v>203055</v>
          </cell>
          <cell r="B4101" t="str">
            <v>仙芝楼牌破壁灵芝孢子粉胶囊</v>
          </cell>
          <cell r="C4101" t="str">
            <v>250mgx80粒x4瓶 铁盒</v>
          </cell>
          <cell r="D4101" t="str">
            <v>盒</v>
          </cell>
          <cell r="E4101">
            <v>1</v>
          </cell>
          <cell r="F4101" t="str">
            <v>合格</v>
          </cell>
          <cell r="G4101">
            <v>390</v>
          </cell>
        </row>
        <row r="4102">
          <cell r="A4102">
            <v>203056</v>
          </cell>
          <cell r="B4102" t="str">
            <v>仙芝楼牌破壁灵芝孢子粉</v>
          </cell>
          <cell r="C4102" t="str">
            <v>1000mgx20袋x4盒 铁盒</v>
          </cell>
          <cell r="D4102" t="str">
            <v>盒</v>
          </cell>
          <cell r="E4102">
            <v>3</v>
          </cell>
          <cell r="F4102" t="str">
            <v>合格</v>
          </cell>
          <cell r="G4102">
            <v>390</v>
          </cell>
        </row>
        <row r="4103">
          <cell r="A4103">
            <v>203057</v>
          </cell>
          <cell r="B4103" t="str">
            <v>仙芝楼牌破壁灵芝孢子粉胶囊</v>
          </cell>
          <cell r="C4103" t="str">
            <v>250mgx80粒x3瓶</v>
          </cell>
          <cell r="D4103" t="str">
            <v>盒</v>
          </cell>
          <cell r="E4103">
            <v>4</v>
          </cell>
          <cell r="F4103" t="str">
            <v>合格</v>
          </cell>
          <cell r="G4103">
            <v>292.5</v>
          </cell>
        </row>
        <row r="4104">
          <cell r="A4104">
            <v>203131</v>
          </cell>
          <cell r="B4104" t="str">
            <v>苯溴马隆片</v>
          </cell>
          <cell r="C4104" t="str">
            <v>50mgx30片</v>
          </cell>
          <cell r="D4104" t="str">
            <v>盒</v>
          </cell>
          <cell r="E4104">
            <v>2</v>
          </cell>
          <cell r="F4104" t="str">
            <v>合格</v>
          </cell>
          <cell r="G4104">
            <v>48.06</v>
          </cell>
        </row>
        <row r="4105">
          <cell r="A4105">
            <v>203166</v>
          </cell>
          <cell r="B4105" t="str">
            <v>绞股蓝总苷胶囊</v>
          </cell>
          <cell r="C4105" t="str">
            <v>60mgx12粒</v>
          </cell>
          <cell r="D4105" t="str">
            <v>盒</v>
          </cell>
          <cell r="E4105">
            <v>3</v>
          </cell>
          <cell r="F4105" t="str">
            <v>合格</v>
          </cell>
          <cell r="G4105">
            <v>20.9</v>
          </cell>
        </row>
        <row r="4106">
          <cell r="A4106">
            <v>203191</v>
          </cell>
          <cell r="B4106" t="str">
            <v>盐酸氨基葡萄糖胶囊</v>
          </cell>
          <cell r="C4106" t="str">
            <v>0.75gx90粒</v>
          </cell>
          <cell r="D4106" t="str">
            <v>盒</v>
          </cell>
          <cell r="E4106">
            <v>3</v>
          </cell>
          <cell r="F4106" t="str">
            <v>合格</v>
          </cell>
          <cell r="G4106">
            <v>92.72</v>
          </cell>
        </row>
        <row r="4107">
          <cell r="A4107">
            <v>203213</v>
          </cell>
          <cell r="B4107" t="str">
            <v>颈部固定器</v>
          </cell>
          <cell r="C4107" t="str">
            <v>气动型(CR-910)均码</v>
          </cell>
          <cell r="D4107" t="str">
            <v>只</v>
          </cell>
          <cell r="E4107">
            <v>1</v>
          </cell>
          <cell r="F4107" t="str">
            <v>合格</v>
          </cell>
          <cell r="G4107">
            <v>83.4</v>
          </cell>
        </row>
        <row r="4108">
          <cell r="A4108">
            <v>203490</v>
          </cell>
          <cell r="B4108" t="str">
            <v>颈部固定器</v>
          </cell>
          <cell r="C4108" t="str">
            <v>OH-002 S</v>
          </cell>
          <cell r="D4108" t="str">
            <v>盒</v>
          </cell>
          <cell r="E4108">
            <v>1</v>
          </cell>
          <cell r="F4108" t="str">
            <v>合格</v>
          </cell>
          <cell r="G4108">
            <v>118.8</v>
          </cell>
        </row>
        <row r="4109">
          <cell r="A4109">
            <v>203491</v>
          </cell>
          <cell r="B4109" t="str">
            <v>颈部固定器</v>
          </cell>
          <cell r="C4109" t="str">
            <v>OH-002 XL</v>
          </cell>
          <cell r="D4109" t="str">
            <v>盒</v>
          </cell>
          <cell r="E4109">
            <v>1</v>
          </cell>
          <cell r="F4109" t="str">
            <v>合格</v>
          </cell>
          <cell r="G4109">
            <v>118.8</v>
          </cell>
        </row>
        <row r="4110">
          <cell r="A4110">
            <v>203493</v>
          </cell>
          <cell r="B4110" t="str">
            <v>颈部固定器</v>
          </cell>
          <cell r="C4110" t="str">
            <v>OH-002 L</v>
          </cell>
          <cell r="D4110" t="str">
            <v>盒</v>
          </cell>
          <cell r="E4110">
            <v>1</v>
          </cell>
          <cell r="F4110" t="str">
            <v>合格</v>
          </cell>
          <cell r="G4110">
            <v>118.8</v>
          </cell>
        </row>
        <row r="4111">
          <cell r="A4111">
            <v>203494</v>
          </cell>
          <cell r="B4111" t="str">
            <v>颈部固定器</v>
          </cell>
          <cell r="C4111" t="str">
            <v>OH-005 L/XL</v>
          </cell>
          <cell r="D4111" t="str">
            <v>盒</v>
          </cell>
          <cell r="E4111">
            <v>1</v>
          </cell>
          <cell r="F4111" t="str">
            <v>合格</v>
          </cell>
          <cell r="G4111">
            <v>154.8</v>
          </cell>
        </row>
        <row r="4112">
          <cell r="A4112">
            <v>203495</v>
          </cell>
          <cell r="B4112" t="str">
            <v>背部固定器</v>
          </cell>
          <cell r="C4112" t="str">
            <v>OH-102 XL</v>
          </cell>
          <cell r="D4112" t="str">
            <v>盒</v>
          </cell>
          <cell r="E4112">
            <v>1</v>
          </cell>
          <cell r="F4112" t="str">
            <v>合格</v>
          </cell>
          <cell r="G4112">
            <v>178.8</v>
          </cell>
        </row>
        <row r="4113">
          <cell r="A4113">
            <v>203496</v>
          </cell>
          <cell r="B4113" t="str">
            <v>背部固定器</v>
          </cell>
          <cell r="C4113" t="str">
            <v>OH-102 L</v>
          </cell>
          <cell r="D4113" t="str">
            <v>盒</v>
          </cell>
          <cell r="E4113">
            <v>1</v>
          </cell>
          <cell r="F4113" t="str">
            <v>合格</v>
          </cell>
          <cell r="G4113">
            <v>178.8</v>
          </cell>
        </row>
        <row r="4114">
          <cell r="A4114">
            <v>203497</v>
          </cell>
          <cell r="B4114" t="str">
            <v>背部固定器</v>
          </cell>
          <cell r="C4114" t="str">
            <v>OH-102 S</v>
          </cell>
          <cell r="D4114" t="str">
            <v>盒</v>
          </cell>
          <cell r="E4114">
            <v>1</v>
          </cell>
          <cell r="F4114" t="str">
            <v>合格</v>
          </cell>
          <cell r="G4114">
            <v>178.8</v>
          </cell>
        </row>
        <row r="4115">
          <cell r="A4115">
            <v>203498</v>
          </cell>
          <cell r="B4115" t="str">
            <v>背部固定器</v>
          </cell>
          <cell r="C4115" t="str">
            <v>OH-102 XXL</v>
          </cell>
          <cell r="D4115" t="str">
            <v>盒</v>
          </cell>
          <cell r="E4115">
            <v>1</v>
          </cell>
          <cell r="F4115" t="str">
            <v>合格</v>
          </cell>
          <cell r="G4115">
            <v>178.8</v>
          </cell>
        </row>
        <row r="4116">
          <cell r="A4116">
            <v>203499</v>
          </cell>
          <cell r="B4116" t="str">
            <v>背部固定器</v>
          </cell>
          <cell r="C4116" t="str">
            <v>OH-102 M</v>
          </cell>
          <cell r="D4116" t="str">
            <v>盒</v>
          </cell>
          <cell r="E4116">
            <v>1</v>
          </cell>
          <cell r="F4116" t="str">
            <v>合格</v>
          </cell>
          <cell r="G4116">
            <v>178.8</v>
          </cell>
        </row>
        <row r="4117">
          <cell r="A4117">
            <v>203500</v>
          </cell>
          <cell r="B4117" t="str">
            <v>颈部固定器</v>
          </cell>
          <cell r="C4117" t="str">
            <v>OH-005 S/M</v>
          </cell>
          <cell r="D4117" t="str">
            <v>盒</v>
          </cell>
          <cell r="E4117">
            <v>1</v>
          </cell>
          <cell r="F4117" t="str">
            <v>合格</v>
          </cell>
          <cell r="G4117">
            <v>154.8</v>
          </cell>
        </row>
        <row r="4118">
          <cell r="A4118">
            <v>203506</v>
          </cell>
          <cell r="B4118" t="str">
            <v>医用固定带</v>
          </cell>
          <cell r="C4118" t="str">
            <v>腰椎型(CR-101) M</v>
          </cell>
          <cell r="D4118" t="str">
            <v>盒</v>
          </cell>
          <cell r="E4118">
            <v>2</v>
          </cell>
          <cell r="F4118" t="str">
            <v>合格</v>
          </cell>
          <cell r="G4118">
            <v>94.5</v>
          </cell>
        </row>
        <row r="4119">
          <cell r="A4119">
            <v>203507</v>
          </cell>
          <cell r="B4119" t="str">
            <v>医用固定带</v>
          </cell>
          <cell r="C4119" t="str">
            <v>腰椎型(CR-101) XL</v>
          </cell>
          <cell r="D4119" t="str">
            <v>盒</v>
          </cell>
          <cell r="E4119">
            <v>1</v>
          </cell>
          <cell r="F4119" t="str">
            <v>合格</v>
          </cell>
          <cell r="G4119">
            <v>94.5</v>
          </cell>
        </row>
        <row r="4120">
          <cell r="A4120">
            <v>203511</v>
          </cell>
          <cell r="B4120" t="str">
            <v>医用固定带</v>
          </cell>
          <cell r="C4120" t="str">
            <v>腰椎型(CR-101) S</v>
          </cell>
          <cell r="D4120" t="str">
            <v>盒</v>
          </cell>
          <cell r="E4120">
            <v>1</v>
          </cell>
          <cell r="F4120" t="str">
            <v>合格</v>
          </cell>
          <cell r="G4120">
            <v>94.5</v>
          </cell>
        </row>
        <row r="4121">
          <cell r="A4121">
            <v>203512</v>
          </cell>
          <cell r="B4121" t="str">
            <v>医用固定带</v>
          </cell>
          <cell r="C4121" t="str">
            <v>腰椎型(CR-101) XXL</v>
          </cell>
          <cell r="D4121" t="str">
            <v>盒</v>
          </cell>
          <cell r="E4121">
            <v>1</v>
          </cell>
          <cell r="F4121" t="str">
            <v>合格</v>
          </cell>
          <cell r="G4121">
            <v>94.5</v>
          </cell>
        </row>
        <row r="4122">
          <cell r="A4122">
            <v>203519</v>
          </cell>
          <cell r="B4122" t="str">
            <v>医用固定带</v>
          </cell>
          <cell r="C4122" t="str">
            <v>腰椎型(CR-101) L</v>
          </cell>
          <cell r="D4122" t="str">
            <v>盒</v>
          </cell>
          <cell r="E4122">
            <v>2</v>
          </cell>
          <cell r="F4122" t="str">
            <v>合格</v>
          </cell>
          <cell r="G4122">
            <v>94.5</v>
          </cell>
        </row>
        <row r="4123">
          <cell r="A4123">
            <v>203685</v>
          </cell>
          <cell r="B4123" t="str">
            <v>上臂式电子血压计</v>
          </cell>
          <cell r="C4123" t="str">
            <v>HL868EA-5</v>
          </cell>
          <cell r="D4123" t="str">
            <v>台</v>
          </cell>
          <cell r="E4123">
            <v>2</v>
          </cell>
          <cell r="F4123" t="str">
            <v>合格</v>
          </cell>
          <cell r="G4123">
            <v>193.7</v>
          </cell>
        </row>
        <row r="4124">
          <cell r="A4124">
            <v>203689</v>
          </cell>
          <cell r="B4124" t="str">
            <v>脉搏血氧饱和度仪</v>
          </cell>
          <cell r="C4124" t="str">
            <v>prince-100A</v>
          </cell>
          <cell r="D4124" t="str">
            <v>台</v>
          </cell>
          <cell r="E4124">
            <v>1</v>
          </cell>
          <cell r="F4124" t="str">
            <v>合格</v>
          </cell>
          <cell r="G4124">
            <v>139.3</v>
          </cell>
        </row>
        <row r="4125">
          <cell r="A4125">
            <v>203808</v>
          </cell>
          <cell r="B4125" t="str">
            <v>盐酸二甲双胍片</v>
          </cell>
          <cell r="C4125" t="str">
            <v>0.5gx60片</v>
          </cell>
          <cell r="D4125" t="str">
            <v>盒</v>
          </cell>
          <cell r="E4125">
            <v>2</v>
          </cell>
          <cell r="F4125" t="str">
            <v>合格</v>
          </cell>
          <cell r="G4125">
            <v>69.52</v>
          </cell>
        </row>
        <row r="4126">
          <cell r="A4126">
            <v>203835</v>
          </cell>
          <cell r="B4126" t="str">
            <v>丝白祛斑软膏</v>
          </cell>
          <cell r="C4126" t="str">
            <v>10gx3支</v>
          </cell>
          <cell r="D4126" t="str">
            <v>盒</v>
          </cell>
          <cell r="E4126">
            <v>2</v>
          </cell>
          <cell r="F4126" t="str">
            <v>合格</v>
          </cell>
          <cell r="G4126">
            <v>238</v>
          </cell>
        </row>
        <row r="4127">
          <cell r="A4127">
            <v>203841</v>
          </cell>
          <cell r="B4127" t="str">
            <v>复方陈香胃片</v>
          </cell>
          <cell r="C4127" t="str">
            <v>0.28gx36片</v>
          </cell>
          <cell r="D4127" t="str">
            <v>盒</v>
          </cell>
          <cell r="E4127">
            <v>18</v>
          </cell>
          <cell r="F4127" t="str">
            <v>合格</v>
          </cell>
          <cell r="G4127">
            <v>6</v>
          </cell>
        </row>
        <row r="4128">
          <cell r="A4128">
            <v>203877</v>
          </cell>
          <cell r="B4128" t="str">
            <v>医用护理垫</v>
          </cell>
          <cell r="C4128" t="str">
            <v>JZJ-HL  A型 60cmx90cmx10片</v>
          </cell>
          <cell r="D4128" t="str">
            <v>袋</v>
          </cell>
          <cell r="E4128">
            <v>1</v>
          </cell>
          <cell r="F4128" t="str">
            <v>合格</v>
          </cell>
          <cell r="G4128">
            <v>26.4</v>
          </cell>
        </row>
        <row r="4129">
          <cell r="A4129">
            <v>203923</v>
          </cell>
          <cell r="B4129" t="str">
            <v>医用助行器</v>
          </cell>
          <cell r="C4129" t="str">
            <v>FS913L</v>
          </cell>
          <cell r="D4129" t="str">
            <v>台</v>
          </cell>
          <cell r="E4129">
            <v>1</v>
          </cell>
          <cell r="F4129" t="str">
            <v>合格</v>
          </cell>
          <cell r="G4129">
            <v>166.6</v>
          </cell>
        </row>
        <row r="4130">
          <cell r="A4130">
            <v>203925</v>
          </cell>
          <cell r="B4130" t="str">
            <v>医用助行器</v>
          </cell>
          <cell r="C4130" t="str">
            <v>FS897</v>
          </cell>
          <cell r="D4130" t="str">
            <v>台</v>
          </cell>
          <cell r="E4130">
            <v>2</v>
          </cell>
          <cell r="F4130" t="str">
            <v>合格</v>
          </cell>
          <cell r="G4130">
            <v>66.6</v>
          </cell>
        </row>
        <row r="4131">
          <cell r="A4131">
            <v>204098</v>
          </cell>
          <cell r="B4131" t="str">
            <v>古优牌氨基葡萄糖钙片</v>
          </cell>
          <cell r="C4131" t="str">
            <v>36g(1gx36)</v>
          </cell>
          <cell r="D4131" t="str">
            <v>盒</v>
          </cell>
          <cell r="E4131">
            <v>3</v>
          </cell>
          <cell r="F4131" t="str">
            <v>合格</v>
          </cell>
          <cell r="G4131">
            <v>23.4</v>
          </cell>
        </row>
        <row r="4132">
          <cell r="A4132">
            <v>204250</v>
          </cell>
          <cell r="B4132" t="str">
            <v>盐酸阿莫罗芬搽剂</v>
          </cell>
          <cell r="C4132" t="str">
            <v>5%：3ml</v>
          </cell>
          <cell r="D4132" t="str">
            <v>盒</v>
          </cell>
          <cell r="E4132">
            <v>2</v>
          </cell>
          <cell r="F4132" t="str">
            <v>合格</v>
          </cell>
          <cell r="G4132">
            <v>253</v>
          </cell>
        </row>
        <row r="4133">
          <cell r="A4133">
            <v>204265</v>
          </cell>
          <cell r="B4133" t="str">
            <v>艾灸贴（草本觉醒）</v>
          </cell>
          <cell r="C4133" t="str">
            <v>10mmx40mmx60壮</v>
          </cell>
          <cell r="D4133" t="str">
            <v>盒</v>
          </cell>
          <cell r="E4133">
            <v>4</v>
          </cell>
          <cell r="F4133" t="str">
            <v>合格</v>
          </cell>
          <cell r="G4133">
            <v>34</v>
          </cell>
        </row>
        <row r="4134">
          <cell r="A4134">
            <v>204266</v>
          </cell>
          <cell r="B4134" t="str">
            <v>艾灸贴（草本觉醒）</v>
          </cell>
          <cell r="C4134" t="str">
            <v>10mmx40mmx10柱</v>
          </cell>
          <cell r="D4134" t="str">
            <v>盒</v>
          </cell>
          <cell r="E4134">
            <v>5</v>
          </cell>
          <cell r="F4134" t="str">
            <v>合格</v>
          </cell>
          <cell r="G4134">
            <v>9</v>
          </cell>
        </row>
        <row r="4135">
          <cell r="A4135">
            <v>204267</v>
          </cell>
          <cell r="B4135" t="str">
            <v>艾灸贴（艾柱）</v>
          </cell>
          <cell r="C4135" t="str">
            <v>18mmx25mmx48柱</v>
          </cell>
          <cell r="D4135" t="str">
            <v>盒</v>
          </cell>
          <cell r="E4135">
            <v>3</v>
          </cell>
          <cell r="F4135" t="str">
            <v>合格</v>
          </cell>
          <cell r="G4135">
            <v>16.8</v>
          </cell>
        </row>
        <row r="4136">
          <cell r="A4136">
            <v>204268</v>
          </cell>
          <cell r="B4136" t="str">
            <v>艾灸贴（艾条）</v>
          </cell>
          <cell r="C4136" t="str">
            <v>18mmx200mmx10支</v>
          </cell>
          <cell r="D4136" t="str">
            <v>盒</v>
          </cell>
          <cell r="E4136">
            <v>4</v>
          </cell>
          <cell r="F4136" t="str">
            <v>合格</v>
          </cell>
          <cell r="G4136">
            <v>9.8</v>
          </cell>
        </row>
        <row r="4137">
          <cell r="A4137">
            <v>204269</v>
          </cell>
          <cell r="B4137" t="str">
            <v>艾灸贴（植物觉醒）</v>
          </cell>
          <cell r="C4137" t="str">
            <v>19.5mmx16mmx10柱</v>
          </cell>
          <cell r="D4137" t="str">
            <v>盒</v>
          </cell>
          <cell r="E4137">
            <v>5</v>
          </cell>
          <cell r="F4137" t="str">
            <v>合格</v>
          </cell>
          <cell r="G4137">
            <v>17.5</v>
          </cell>
        </row>
        <row r="4138">
          <cell r="A4138">
            <v>204282</v>
          </cell>
          <cell r="B4138" t="str">
            <v>防水创可贴（邦迪）</v>
          </cell>
          <cell r="C4138" t="str">
            <v>70mmx22mmx5片</v>
          </cell>
          <cell r="D4138" t="str">
            <v>包</v>
          </cell>
          <cell r="E4138">
            <v>1</v>
          </cell>
          <cell r="F4138" t="str">
            <v>合格</v>
          </cell>
          <cell r="G4138">
            <v>3.2</v>
          </cell>
        </row>
        <row r="4139">
          <cell r="A4139">
            <v>204296</v>
          </cell>
          <cell r="B4139" t="str">
            <v>蛋白琥珀酸铁口服溶液</v>
          </cell>
          <cell r="C4139" t="str">
            <v>15ml:40mgx4瓶</v>
          </cell>
          <cell r="D4139" t="str">
            <v>盒</v>
          </cell>
          <cell r="E4139">
            <v>2</v>
          </cell>
          <cell r="F4139" t="str">
            <v>合格</v>
          </cell>
          <cell r="G4139">
            <v>50.44</v>
          </cell>
        </row>
        <row r="4140">
          <cell r="A4140">
            <v>204372</v>
          </cell>
          <cell r="B4140" t="str">
            <v>玻璃酸钠滴眼液</v>
          </cell>
          <cell r="C4140" t="str">
            <v>0.8ml:0.8mg(0.1%)x10支</v>
          </cell>
          <cell r="D4140" t="str">
            <v>盒</v>
          </cell>
          <cell r="E4140">
            <v>2</v>
          </cell>
          <cell r="F4140" t="str">
            <v>合格</v>
          </cell>
          <cell r="G4140">
            <v>38.6</v>
          </cell>
        </row>
        <row r="4141">
          <cell r="A4141">
            <v>204437</v>
          </cell>
          <cell r="B4141" t="str">
            <v>盐水清洗液体敷料</v>
          </cell>
          <cell r="C4141" t="str">
            <v>0.9% 100ml</v>
          </cell>
          <cell r="D4141" t="str">
            <v>瓶</v>
          </cell>
          <cell r="E4141">
            <v>8</v>
          </cell>
          <cell r="F4141" t="str">
            <v>合格</v>
          </cell>
          <cell r="G4141">
            <v>2.8</v>
          </cell>
        </row>
        <row r="4142">
          <cell r="A4142">
            <v>204438</v>
          </cell>
          <cell r="B4142" t="str">
            <v>盐水清洗液体敷料</v>
          </cell>
          <cell r="C4142" t="str">
            <v>0.9% 250ml</v>
          </cell>
          <cell r="D4142" t="str">
            <v>瓶</v>
          </cell>
          <cell r="E4142">
            <v>12</v>
          </cell>
          <cell r="F4142" t="str">
            <v>合格</v>
          </cell>
          <cell r="G4142">
            <v>3.92</v>
          </cell>
        </row>
        <row r="4143">
          <cell r="A4143">
            <v>204439</v>
          </cell>
          <cell r="B4143" t="str">
            <v>盐水清洗液体敷料</v>
          </cell>
          <cell r="C4143" t="str">
            <v>0.9% 500ml</v>
          </cell>
          <cell r="D4143" t="str">
            <v>瓶</v>
          </cell>
          <cell r="E4143">
            <v>2</v>
          </cell>
          <cell r="F4143" t="str">
            <v>合格</v>
          </cell>
          <cell r="G4143">
            <v>5.8</v>
          </cell>
        </row>
        <row r="4144">
          <cell r="A4144">
            <v>204446</v>
          </cell>
          <cell r="B4144" t="str">
            <v>聚维酮碘乳膏</v>
          </cell>
          <cell r="C4144" t="str">
            <v>10%：15g</v>
          </cell>
          <cell r="D4144" t="str">
            <v>盒</v>
          </cell>
          <cell r="E4144">
            <v>3</v>
          </cell>
          <cell r="F4144" t="str">
            <v>合格</v>
          </cell>
          <cell r="G4144">
            <v>10.2</v>
          </cell>
        </row>
        <row r="4145">
          <cell r="A4145">
            <v>204485</v>
          </cell>
          <cell r="B4145" t="str">
            <v>格列美脲片</v>
          </cell>
          <cell r="C4145" t="str">
            <v>2mgx60片</v>
          </cell>
          <cell r="D4145" t="str">
            <v>盒</v>
          </cell>
          <cell r="E4145">
            <v>1</v>
          </cell>
          <cell r="F4145" t="str">
            <v>合格</v>
          </cell>
          <cell r="G4145">
            <v>187.26</v>
          </cell>
        </row>
        <row r="4146">
          <cell r="A4146">
            <v>204585</v>
          </cell>
          <cell r="B4146" t="str">
            <v>碳酸钙D3颗粒</v>
          </cell>
          <cell r="C4146" t="str">
            <v>3gx30袋(钙500mg:维生素D35μg)</v>
          </cell>
          <cell r="D4146" t="str">
            <v>盒</v>
          </cell>
          <cell r="E4146">
            <v>2</v>
          </cell>
          <cell r="F4146" t="str">
            <v>合格</v>
          </cell>
          <cell r="G4146">
            <v>65</v>
          </cell>
        </row>
        <row r="4147">
          <cell r="A4147">
            <v>204613</v>
          </cell>
          <cell r="B4147" t="str">
            <v>尿素[13C]胶囊呼气试验药盒</v>
          </cell>
          <cell r="C4147" t="str">
            <v>75mgx1粒(含集气袋2个）</v>
          </cell>
          <cell r="D4147" t="str">
            <v>盒</v>
          </cell>
          <cell r="E4147">
            <v>4</v>
          </cell>
          <cell r="F4147" t="str">
            <v>合格</v>
          </cell>
          <cell r="G4147">
            <v>130</v>
          </cell>
        </row>
        <row r="4148">
          <cell r="A4148">
            <v>204714</v>
          </cell>
          <cell r="B4148" t="str">
            <v>一次性使用取样器</v>
          </cell>
          <cell r="C4148" t="str">
            <v>DS2018</v>
          </cell>
          <cell r="D4148" t="str">
            <v>份</v>
          </cell>
          <cell r="E4148">
            <v>2</v>
          </cell>
          <cell r="F4148" t="str">
            <v>合格</v>
          </cell>
          <cell r="G4148">
            <v>180</v>
          </cell>
        </row>
        <row r="4149">
          <cell r="A4149">
            <v>204884</v>
          </cell>
          <cell r="B4149" t="str">
            <v>维生素D滴剂</v>
          </cell>
          <cell r="C4149" t="str">
            <v>60粒(400U维生素D3)</v>
          </cell>
          <cell r="D4149" t="str">
            <v>盒</v>
          </cell>
          <cell r="E4149">
            <v>2</v>
          </cell>
          <cell r="F4149" t="str">
            <v>合格</v>
          </cell>
          <cell r="G4149">
            <v>42.02</v>
          </cell>
        </row>
        <row r="4150">
          <cell r="A4150">
            <v>204971</v>
          </cell>
          <cell r="B4150" t="str">
            <v>医用外科口罩</v>
          </cell>
          <cell r="C4150" t="str">
            <v>10枚装 中号 A型:耳带式</v>
          </cell>
          <cell r="D4150" t="str">
            <v>袋</v>
          </cell>
          <cell r="E4150">
            <v>549</v>
          </cell>
          <cell r="F4150" t="str">
            <v>合格</v>
          </cell>
          <cell r="G4150">
            <v>4.5</v>
          </cell>
        </row>
        <row r="4151">
          <cell r="A4151">
            <v>204973</v>
          </cell>
          <cell r="B4151" t="str">
            <v>保胎无忧片</v>
          </cell>
          <cell r="C4151" t="str">
            <v>0.56gx36片(薄膜衣片）</v>
          </cell>
          <cell r="D4151" t="str">
            <v>盒</v>
          </cell>
          <cell r="E4151">
            <v>5</v>
          </cell>
          <cell r="F4151" t="str">
            <v>合格</v>
          </cell>
          <cell r="G4151">
            <v>16.2</v>
          </cell>
        </row>
        <row r="4152">
          <cell r="A4152">
            <v>205100</v>
          </cell>
          <cell r="B4152" t="str">
            <v>厄贝沙坦氢氯噻嗪片</v>
          </cell>
          <cell r="C4152" t="str">
            <v>150mg:12.5mgx28片</v>
          </cell>
          <cell r="D4152" t="str">
            <v>盒</v>
          </cell>
          <cell r="E4152">
            <v>4</v>
          </cell>
          <cell r="F4152" t="str">
            <v>合格</v>
          </cell>
          <cell r="G4152">
            <v>24.4</v>
          </cell>
        </row>
        <row r="4153">
          <cell r="A4153">
            <v>205173</v>
          </cell>
          <cell r="B4153" t="str">
            <v>熊胆粉</v>
          </cell>
          <cell r="C4153" t="str">
            <v>0.1gx3瓶</v>
          </cell>
          <cell r="D4153" t="str">
            <v>盒</v>
          </cell>
          <cell r="E4153">
            <v>1</v>
          </cell>
          <cell r="F4153" t="str">
            <v>合格</v>
          </cell>
          <cell r="G4153">
            <v>39.6</v>
          </cell>
        </row>
        <row r="4154">
          <cell r="A4154">
            <v>205174</v>
          </cell>
          <cell r="B4154" t="str">
            <v>人绒毛膜促性腺激素检测试纸（胶体金法）</v>
          </cell>
          <cell r="C4154" t="str">
            <v>1人份/袋(条Ⅰ型）</v>
          </cell>
          <cell r="D4154" t="str">
            <v>袋</v>
          </cell>
          <cell r="E4154">
            <v>22</v>
          </cell>
          <cell r="F4154" t="str">
            <v>合格</v>
          </cell>
          <cell r="G4154">
            <v>0.26</v>
          </cell>
        </row>
        <row r="4155">
          <cell r="A4155">
            <v>205240</v>
          </cell>
          <cell r="B4155" t="str">
            <v>医用外科口罩</v>
          </cell>
          <cell r="C4155" t="str">
            <v>Ⅰ型（17cmx18cm-3P浅蓝橡筋）5只</v>
          </cell>
          <cell r="D4155" t="str">
            <v>包</v>
          </cell>
          <cell r="E4155">
            <v>39</v>
          </cell>
          <cell r="F4155" t="str">
            <v>合格</v>
          </cell>
          <cell r="G4155">
            <v>5.25</v>
          </cell>
        </row>
        <row r="4156">
          <cell r="A4156">
            <v>205257</v>
          </cell>
          <cell r="B4156" t="str">
            <v>开塞露（含甘油）</v>
          </cell>
          <cell r="C4156" t="str">
            <v>10mlx1支</v>
          </cell>
          <cell r="D4156" t="str">
            <v>支</v>
          </cell>
          <cell r="E4156">
            <v>3</v>
          </cell>
          <cell r="F4156" t="str">
            <v>合格</v>
          </cell>
          <cell r="G4156">
            <v>0.36</v>
          </cell>
        </row>
        <row r="4157">
          <cell r="A4157">
            <v>205315</v>
          </cell>
          <cell r="B4157" t="str">
            <v>生理性海水鼻腔护理喷雾器</v>
          </cell>
          <cell r="C4157" t="str">
            <v>可调式-50</v>
          </cell>
          <cell r="D4157" t="str">
            <v>瓶</v>
          </cell>
          <cell r="E4157">
            <v>1</v>
          </cell>
          <cell r="F4157" t="str">
            <v>合格</v>
          </cell>
          <cell r="G4157">
            <v>48.3</v>
          </cell>
        </row>
        <row r="4158">
          <cell r="A4158">
            <v>205316</v>
          </cell>
          <cell r="B4158" t="str">
            <v>生理性海水鼻腔护理喷雾器</v>
          </cell>
          <cell r="C4158" t="str">
            <v>可调式-60</v>
          </cell>
          <cell r="D4158" t="str">
            <v>瓶</v>
          </cell>
          <cell r="E4158">
            <v>3</v>
          </cell>
          <cell r="F4158" t="str">
            <v>合格</v>
          </cell>
          <cell r="G4158">
            <v>48.3</v>
          </cell>
        </row>
        <row r="4159">
          <cell r="A4159">
            <v>205399</v>
          </cell>
          <cell r="B4159" t="str">
            <v>气血康口服液</v>
          </cell>
          <cell r="C4159" t="str">
            <v>10mlx30支</v>
          </cell>
          <cell r="D4159" t="str">
            <v>盒</v>
          </cell>
          <cell r="E4159">
            <v>9</v>
          </cell>
          <cell r="F4159" t="str">
            <v>合格</v>
          </cell>
          <cell r="G4159">
            <v>89.8</v>
          </cell>
        </row>
        <row r="4160">
          <cell r="A4160">
            <v>205463</v>
          </cell>
          <cell r="B4160" t="str">
            <v>芪枣颗粒</v>
          </cell>
          <cell r="C4160" t="str">
            <v>15gx10袋</v>
          </cell>
          <cell r="D4160" t="str">
            <v>盒</v>
          </cell>
          <cell r="E4160">
            <v>2</v>
          </cell>
          <cell r="F4160" t="str">
            <v>合格</v>
          </cell>
          <cell r="G4160">
            <v>9.2</v>
          </cell>
        </row>
        <row r="4161">
          <cell r="A4161">
            <v>205496</v>
          </cell>
          <cell r="B4161" t="str">
            <v>盐酸左氧氟沙星胶囊</v>
          </cell>
          <cell r="C4161" t="str">
            <v>0.1gx24粒</v>
          </cell>
          <cell r="D4161" t="str">
            <v>盒</v>
          </cell>
          <cell r="E4161">
            <v>2</v>
          </cell>
          <cell r="F4161" t="str">
            <v>合格</v>
          </cell>
          <cell r="G4161">
            <v>7</v>
          </cell>
        </row>
        <row r="4162">
          <cell r="A4162">
            <v>205507</v>
          </cell>
          <cell r="B4162" t="str">
            <v>四消丸</v>
          </cell>
          <cell r="C4162" t="str">
            <v>6gx10袋（水丸）</v>
          </cell>
          <cell r="D4162" t="str">
            <v>盒</v>
          </cell>
          <cell r="E4162">
            <v>3</v>
          </cell>
          <cell r="F4162" t="str">
            <v>合格</v>
          </cell>
          <cell r="G4162">
            <v>3.5</v>
          </cell>
        </row>
        <row r="4163">
          <cell r="A4163">
            <v>205525</v>
          </cell>
          <cell r="B4163" t="str">
            <v>盐酸二甲双胍缓释片</v>
          </cell>
          <cell r="C4163" t="str">
            <v>0.5gx30片</v>
          </cell>
          <cell r="D4163" t="str">
            <v>盒</v>
          </cell>
          <cell r="E4163">
            <v>2</v>
          </cell>
          <cell r="F4163" t="str">
            <v>合格</v>
          </cell>
          <cell r="G4163">
            <v>6.3</v>
          </cell>
        </row>
        <row r="4164">
          <cell r="A4164">
            <v>205632</v>
          </cell>
          <cell r="B4164" t="str">
            <v>格隆溴铵福莫特罗吸入气雾剂</v>
          </cell>
          <cell r="C4164" t="str">
            <v>7.2μg:5.0μgx120揿</v>
          </cell>
          <cell r="D4164" t="str">
            <v>盒</v>
          </cell>
          <cell r="E4164">
            <v>2</v>
          </cell>
          <cell r="F4164" t="str">
            <v>合格</v>
          </cell>
          <cell r="G4164">
            <v>618</v>
          </cell>
        </row>
        <row r="4165">
          <cell r="A4165">
            <v>205659</v>
          </cell>
          <cell r="B4165" t="str">
            <v>安稳+血糖仪套装</v>
          </cell>
          <cell r="C4165" t="str">
            <v>安稳+血糖仪1、试条150、采血针150、采血笔1</v>
          </cell>
          <cell r="D4165" t="str">
            <v>套</v>
          </cell>
          <cell r="E4165">
            <v>1</v>
          </cell>
          <cell r="F4165" t="str">
            <v>合格</v>
          </cell>
          <cell r="G4165">
            <v>180</v>
          </cell>
        </row>
        <row r="4166">
          <cell r="A4166">
            <v>205664</v>
          </cell>
          <cell r="B4166" t="str">
            <v>多维元素片（21）</v>
          </cell>
          <cell r="C4166" t="str">
            <v>120片（复方）</v>
          </cell>
          <cell r="D4166" t="str">
            <v>盒</v>
          </cell>
          <cell r="E4166">
            <v>2</v>
          </cell>
          <cell r="F4166" t="str">
            <v>合格</v>
          </cell>
          <cell r="G4166">
            <v>52.14</v>
          </cell>
        </row>
        <row r="4167">
          <cell r="A4167">
            <v>205669</v>
          </cell>
          <cell r="B4167" t="str">
            <v>甲硝唑片</v>
          </cell>
          <cell r="C4167" t="str">
            <v>0.2gx24片</v>
          </cell>
          <cell r="D4167" t="str">
            <v>盒</v>
          </cell>
          <cell r="E4167">
            <v>1</v>
          </cell>
          <cell r="F4167" t="str">
            <v>合格</v>
          </cell>
          <cell r="G4167">
            <v>2.9</v>
          </cell>
        </row>
        <row r="4168">
          <cell r="A4168">
            <v>205771</v>
          </cell>
          <cell r="B4168" t="str">
            <v>医用外科口罩</v>
          </cell>
          <cell r="C4168" t="str">
            <v>非无菌耳挂式平面型17.5cmx9.5cmx10只</v>
          </cell>
          <cell r="D4168" t="str">
            <v>袋</v>
          </cell>
          <cell r="E4168">
            <v>27</v>
          </cell>
          <cell r="F4168" t="str">
            <v>合格</v>
          </cell>
          <cell r="G4168">
            <v>3.9</v>
          </cell>
        </row>
        <row r="4169">
          <cell r="A4169">
            <v>205798</v>
          </cell>
          <cell r="B4169" t="str">
            <v>一次性使用医用口罩</v>
          </cell>
          <cell r="C4169" t="str">
            <v>1只(17.5cmx9.5cm-J非无菌型)(独立包装)</v>
          </cell>
          <cell r="D4169" t="str">
            <v>只</v>
          </cell>
          <cell r="E4169">
            <v>2295</v>
          </cell>
          <cell r="F4169" t="str">
            <v>合格</v>
          </cell>
          <cell r="G4169">
            <v>0.33</v>
          </cell>
        </row>
        <row r="4170">
          <cell r="A4170">
            <v>205799</v>
          </cell>
          <cell r="B4170" t="str">
            <v>益气聪明丸</v>
          </cell>
          <cell r="C4170" t="str">
            <v>9gx5袋（水蜜丸）</v>
          </cell>
          <cell r="D4170" t="str">
            <v>盒</v>
          </cell>
          <cell r="E4170">
            <v>3</v>
          </cell>
          <cell r="F4170" t="str">
            <v>合格</v>
          </cell>
          <cell r="G4170">
            <v>16.4</v>
          </cell>
        </row>
        <row r="4171">
          <cell r="A4171">
            <v>206160</v>
          </cell>
          <cell r="B4171" t="str">
            <v>胸腺肽肠溶片</v>
          </cell>
          <cell r="C4171" t="str">
            <v>15mgx12片</v>
          </cell>
          <cell r="D4171" t="str">
            <v>盒</v>
          </cell>
          <cell r="E4171">
            <v>5</v>
          </cell>
          <cell r="F4171" t="str">
            <v>合格</v>
          </cell>
          <cell r="G4171">
            <v>58.38</v>
          </cell>
        </row>
        <row r="4172">
          <cell r="A4172">
            <v>206239</v>
          </cell>
          <cell r="B4172" t="str">
            <v>医用棉签</v>
          </cell>
          <cell r="C4172" t="str">
            <v>50支 Ⅰ型</v>
          </cell>
          <cell r="D4172" t="str">
            <v>包</v>
          </cell>
          <cell r="E4172">
            <v>2</v>
          </cell>
          <cell r="F4172" t="str">
            <v>合格</v>
          </cell>
          <cell r="G4172">
            <v>0.58</v>
          </cell>
        </row>
        <row r="4173">
          <cell r="A4173">
            <v>206240</v>
          </cell>
          <cell r="B4173" t="str">
            <v>云南白药创可贴</v>
          </cell>
          <cell r="C4173" t="str">
            <v>6片</v>
          </cell>
          <cell r="D4173" t="str">
            <v>盒</v>
          </cell>
          <cell r="E4173">
            <v>5</v>
          </cell>
          <cell r="F4173" t="str">
            <v>合格</v>
          </cell>
          <cell r="G4173">
            <v>1.583</v>
          </cell>
        </row>
        <row r="4174">
          <cell r="A4174">
            <v>206354</v>
          </cell>
          <cell r="B4174" t="str">
            <v>检查手套</v>
          </cell>
          <cell r="C4174" t="str">
            <v>100支</v>
          </cell>
          <cell r="D4174" t="str">
            <v>盒</v>
          </cell>
          <cell r="E4174">
            <v>2</v>
          </cell>
          <cell r="F4174" t="str">
            <v>合格</v>
          </cell>
          <cell r="G4174">
            <v>39</v>
          </cell>
        </row>
        <row r="4175">
          <cell r="A4175">
            <v>206363</v>
          </cell>
          <cell r="B4175" t="str">
            <v>创口贴</v>
          </cell>
          <cell r="C4175" t="str">
            <v>70mmx18mmx20片(轻巧便利型)</v>
          </cell>
          <cell r="D4175" t="str">
            <v>盒</v>
          </cell>
          <cell r="E4175">
            <v>2</v>
          </cell>
          <cell r="F4175" t="str">
            <v>合格</v>
          </cell>
          <cell r="G4175">
            <v>2.4</v>
          </cell>
        </row>
        <row r="4176">
          <cell r="A4176">
            <v>206368</v>
          </cell>
          <cell r="B4176" t="str">
            <v>创口贴</v>
          </cell>
          <cell r="C4176" t="str">
            <v>70mmx18mmx100片(经济型)</v>
          </cell>
          <cell r="D4176" t="str">
            <v>盒</v>
          </cell>
          <cell r="E4176">
            <v>3</v>
          </cell>
          <cell r="F4176" t="str">
            <v>合格</v>
          </cell>
          <cell r="G4176">
            <v>3.92</v>
          </cell>
        </row>
        <row r="4177">
          <cell r="A4177">
            <v>206422</v>
          </cell>
          <cell r="B4177" t="str">
            <v>医用无菌敷料</v>
          </cell>
          <cell r="C4177" t="str">
            <v>11cmx15cmx1片 Ⅳ型 灭菌级</v>
          </cell>
          <cell r="D4177" t="str">
            <v>袋</v>
          </cell>
          <cell r="E4177">
            <v>5</v>
          </cell>
          <cell r="F4177" t="str">
            <v>合格</v>
          </cell>
          <cell r="G4177">
            <v>2.08</v>
          </cell>
        </row>
        <row r="4178">
          <cell r="A4178">
            <v>206423</v>
          </cell>
          <cell r="B4178" t="str">
            <v>医用无菌敷料</v>
          </cell>
          <cell r="C4178" t="str">
            <v>9cmx25cmx1片 Ⅳ型 灭菌级</v>
          </cell>
          <cell r="D4178" t="str">
            <v>袋</v>
          </cell>
          <cell r="E4178">
            <v>4</v>
          </cell>
          <cell r="F4178" t="str">
            <v>合格</v>
          </cell>
          <cell r="G4178">
            <v>4.8</v>
          </cell>
        </row>
        <row r="4179">
          <cell r="A4179">
            <v>206426</v>
          </cell>
          <cell r="B4179" t="str">
            <v>医用护理垫</v>
          </cell>
          <cell r="C4179" t="str">
            <v>60x90cmx5片基本型</v>
          </cell>
          <cell r="D4179" t="str">
            <v>袋</v>
          </cell>
          <cell r="E4179">
            <v>1</v>
          </cell>
          <cell r="F4179" t="str">
            <v>合格</v>
          </cell>
          <cell r="G4179">
            <v>9.6</v>
          </cell>
        </row>
        <row r="4180">
          <cell r="A4180">
            <v>206429</v>
          </cell>
          <cell r="B4180" t="str">
            <v>医用纱布片</v>
          </cell>
          <cell r="C4180" t="str">
            <v>2片 10cmx10cm-8P灭菌级</v>
          </cell>
          <cell r="D4180" t="str">
            <v>袋</v>
          </cell>
          <cell r="E4180">
            <v>5</v>
          </cell>
          <cell r="F4180" t="str">
            <v>合格</v>
          </cell>
          <cell r="G4180">
            <v>1.4</v>
          </cell>
        </row>
        <row r="4181">
          <cell r="A4181">
            <v>206430</v>
          </cell>
          <cell r="B4181" t="str">
            <v>医用纱布片</v>
          </cell>
          <cell r="C4181" t="str">
            <v>5片 7.5cmx7.5cm-8P灭菌级</v>
          </cell>
          <cell r="D4181" t="str">
            <v>袋</v>
          </cell>
          <cell r="E4181">
            <v>5</v>
          </cell>
          <cell r="F4181" t="str">
            <v>合格</v>
          </cell>
          <cell r="G4181">
            <v>1.8</v>
          </cell>
        </row>
        <row r="4182">
          <cell r="A4182">
            <v>206431</v>
          </cell>
          <cell r="B4182" t="str">
            <v>医用外科口罩</v>
          </cell>
          <cell r="C4182" t="str">
            <v>1片 平面耳挂式 大号</v>
          </cell>
          <cell r="D4182" t="str">
            <v>片</v>
          </cell>
          <cell r="E4182">
            <v>650</v>
          </cell>
          <cell r="F4182" t="str">
            <v>合格</v>
          </cell>
          <cell r="G4182">
            <v>0.45</v>
          </cell>
        </row>
        <row r="4183">
          <cell r="A4183">
            <v>206432</v>
          </cell>
          <cell r="B4183" t="str">
            <v>棉签</v>
          </cell>
          <cell r="C4183" t="str">
            <v>塑棒型 8cmx100支</v>
          </cell>
          <cell r="D4183" t="str">
            <v>盒</v>
          </cell>
          <cell r="E4183">
            <v>4</v>
          </cell>
          <cell r="F4183" t="str">
            <v>合格</v>
          </cell>
          <cell r="G4183">
            <v>2.6</v>
          </cell>
        </row>
        <row r="4184">
          <cell r="A4184">
            <v>206433</v>
          </cell>
          <cell r="B4184" t="str">
            <v>皮肤液体敷料</v>
          </cell>
          <cell r="C4184" t="str">
            <v>110g</v>
          </cell>
          <cell r="D4184" t="str">
            <v>瓶</v>
          </cell>
          <cell r="E4184">
            <v>5</v>
          </cell>
          <cell r="F4184" t="str">
            <v>合格</v>
          </cell>
          <cell r="G4184">
            <v>5.7</v>
          </cell>
        </row>
        <row r="4185">
          <cell r="A4185">
            <v>206438</v>
          </cell>
          <cell r="B4185" t="str">
            <v>皲裂橡皮膏</v>
          </cell>
          <cell r="C4185" t="str">
            <v>2.5cmx400cmx1卷</v>
          </cell>
          <cell r="D4185" t="str">
            <v>盒</v>
          </cell>
          <cell r="E4185">
            <v>4</v>
          </cell>
          <cell r="F4185" t="str">
            <v>合格</v>
          </cell>
          <cell r="G4185">
            <v>2.8</v>
          </cell>
        </row>
        <row r="4186">
          <cell r="A4186">
            <v>206440</v>
          </cell>
          <cell r="B4186" t="str">
            <v>压敏胶带</v>
          </cell>
          <cell r="C4186" t="str">
            <v>2.5cmx400cmx1卷 棉布型</v>
          </cell>
          <cell r="D4186" t="str">
            <v>盒</v>
          </cell>
          <cell r="E4186">
            <v>3</v>
          </cell>
          <cell r="F4186" t="str">
            <v>合格</v>
          </cell>
          <cell r="G4186">
            <v>1.8</v>
          </cell>
        </row>
        <row r="4187">
          <cell r="A4187">
            <v>206443</v>
          </cell>
          <cell r="B4187" t="str">
            <v>医用酒精消毒棉球</v>
          </cell>
          <cell r="C4187" t="str">
            <v>30粒</v>
          </cell>
          <cell r="D4187" t="str">
            <v>瓶</v>
          </cell>
          <cell r="E4187">
            <v>1</v>
          </cell>
          <cell r="F4187" t="str">
            <v>合格</v>
          </cell>
          <cell r="G4187">
            <v>3.5</v>
          </cell>
        </row>
        <row r="4188">
          <cell r="A4188">
            <v>206447</v>
          </cell>
          <cell r="B4188" t="str">
            <v>棉签</v>
          </cell>
          <cell r="C4188" t="str">
            <v>10cmx50支竹棒型</v>
          </cell>
          <cell r="D4188" t="str">
            <v>袋</v>
          </cell>
          <cell r="E4188">
            <v>1</v>
          </cell>
          <cell r="F4188" t="str">
            <v>合格</v>
          </cell>
          <cell r="G4188">
            <v>1.2</v>
          </cell>
        </row>
        <row r="4189">
          <cell r="A4189">
            <v>206448</v>
          </cell>
          <cell r="B4189" t="str">
            <v>医用碘伏消毒棉球</v>
          </cell>
          <cell r="C4189" t="str">
            <v>30粒</v>
          </cell>
          <cell r="D4189" t="str">
            <v>瓶</v>
          </cell>
          <cell r="E4189">
            <v>2</v>
          </cell>
          <cell r="F4189" t="str">
            <v>合格</v>
          </cell>
          <cell r="G4189">
            <v>3.5</v>
          </cell>
        </row>
        <row r="4190">
          <cell r="A4190">
            <v>206452</v>
          </cell>
          <cell r="B4190" t="str">
            <v>牙科洁治器</v>
          </cell>
          <cell r="C4190" t="str">
            <v>YXB-1型 50支</v>
          </cell>
          <cell r="D4190" t="str">
            <v>盒</v>
          </cell>
          <cell r="E4190">
            <v>2</v>
          </cell>
          <cell r="F4190" t="str">
            <v>合格</v>
          </cell>
          <cell r="G4190">
            <v>5.88</v>
          </cell>
        </row>
        <row r="4191">
          <cell r="A4191">
            <v>206504</v>
          </cell>
          <cell r="B4191" t="str">
            <v>液体敷料</v>
          </cell>
          <cell r="C4191" t="str">
            <v>160g 甘油型</v>
          </cell>
          <cell r="D4191" t="str">
            <v>瓶</v>
          </cell>
          <cell r="E4191">
            <v>5</v>
          </cell>
          <cell r="F4191" t="str">
            <v>合格</v>
          </cell>
          <cell r="G4191">
            <v>8.72</v>
          </cell>
        </row>
        <row r="4192">
          <cell r="A4192">
            <v>206506</v>
          </cell>
          <cell r="B4192" t="str">
            <v>医用冷敷护理凝胶</v>
          </cell>
          <cell r="C4192" t="str">
            <v>成人护理型 4.5g</v>
          </cell>
          <cell r="D4192" t="str">
            <v>支</v>
          </cell>
          <cell r="E4192">
            <v>4</v>
          </cell>
          <cell r="F4192" t="str">
            <v>合格</v>
          </cell>
          <cell r="G4192">
            <v>11.92</v>
          </cell>
        </row>
        <row r="4193">
          <cell r="A4193">
            <v>206519</v>
          </cell>
          <cell r="B4193" t="str">
            <v>医用冷敷护理凝胶</v>
          </cell>
          <cell r="C4193" t="str">
            <v>成人护理型 50g</v>
          </cell>
          <cell r="D4193" t="str">
            <v>支</v>
          </cell>
          <cell r="E4193">
            <v>6</v>
          </cell>
          <cell r="F4193" t="str">
            <v>合格</v>
          </cell>
          <cell r="G4193">
            <v>7.92</v>
          </cell>
        </row>
        <row r="4194">
          <cell r="A4194">
            <v>206520</v>
          </cell>
          <cell r="B4194" t="str">
            <v>医用冷敷护理凝胶</v>
          </cell>
          <cell r="C4194" t="str">
            <v>儿童护理型 4.5g</v>
          </cell>
          <cell r="D4194" t="str">
            <v>支</v>
          </cell>
          <cell r="E4194">
            <v>6</v>
          </cell>
          <cell r="F4194" t="str">
            <v>合格</v>
          </cell>
          <cell r="G4194">
            <v>11.92</v>
          </cell>
        </row>
        <row r="4195">
          <cell r="A4195">
            <v>206638</v>
          </cell>
          <cell r="B4195" t="str">
            <v>医用冷敷护理凝胶</v>
          </cell>
          <cell r="C4195" t="str">
            <v>100g 成人护理型 </v>
          </cell>
          <cell r="D4195" t="str">
            <v>瓶</v>
          </cell>
          <cell r="E4195">
            <v>5</v>
          </cell>
          <cell r="F4195" t="str">
            <v>合格</v>
          </cell>
          <cell r="G4195">
            <v>11.2</v>
          </cell>
        </row>
        <row r="4196">
          <cell r="A4196">
            <v>206640</v>
          </cell>
          <cell r="B4196" t="str">
            <v>医用冷敷护理凝胶</v>
          </cell>
          <cell r="C4196" t="str">
            <v>120g 成人护理型</v>
          </cell>
          <cell r="D4196" t="str">
            <v>盒</v>
          </cell>
          <cell r="E4196">
            <v>5</v>
          </cell>
          <cell r="F4196" t="str">
            <v>合格</v>
          </cell>
          <cell r="G4196">
            <v>10.72</v>
          </cell>
        </row>
        <row r="4197">
          <cell r="A4197">
            <v>206677</v>
          </cell>
          <cell r="B4197" t="str">
            <v>牙科用毛刷</v>
          </cell>
          <cell r="C4197" t="str">
            <v>JZJ-YKMS-A 1支装</v>
          </cell>
          <cell r="D4197" t="str">
            <v>支</v>
          </cell>
          <cell r="E4197">
            <v>14</v>
          </cell>
          <cell r="F4197" t="str">
            <v>合格</v>
          </cell>
          <cell r="G4197">
            <v>3.16</v>
          </cell>
        </row>
        <row r="4198">
          <cell r="A4198">
            <v>206766</v>
          </cell>
          <cell r="B4198" t="str">
            <v>美莱健牌金银花枇杷糖</v>
          </cell>
          <cell r="C4198" t="str">
            <v>45g（2.5gx18片）</v>
          </cell>
          <cell r="D4198" t="str">
            <v>盒</v>
          </cell>
          <cell r="E4198">
            <v>5</v>
          </cell>
          <cell r="F4198" t="str">
            <v>合格</v>
          </cell>
          <cell r="G4198">
            <v>6.5</v>
          </cell>
        </row>
        <row r="4199">
          <cell r="A4199">
            <v>206874</v>
          </cell>
          <cell r="B4199" t="str">
            <v>美莱健牌金银花枇杷糖</v>
          </cell>
          <cell r="C4199" t="str">
            <v>25g(2.5gx10片）</v>
          </cell>
          <cell r="D4199" t="str">
            <v>盒</v>
          </cell>
          <cell r="E4199">
            <v>5</v>
          </cell>
          <cell r="F4199" t="str">
            <v>合格</v>
          </cell>
          <cell r="G4199">
            <v>2.5</v>
          </cell>
        </row>
        <row r="4200">
          <cell r="A4200">
            <v>207204</v>
          </cell>
          <cell r="B4200" t="str">
            <v>舒林酸片</v>
          </cell>
          <cell r="C4200" t="str">
            <v>0.1gx12片x2板</v>
          </cell>
          <cell r="D4200" t="str">
            <v>盒</v>
          </cell>
          <cell r="E4200">
            <v>1</v>
          </cell>
          <cell r="F4200" t="str">
            <v>合格</v>
          </cell>
          <cell r="G4200">
            <v>65</v>
          </cell>
        </row>
        <row r="4201">
          <cell r="A4201">
            <v>207253</v>
          </cell>
          <cell r="B4201" t="str">
            <v>口服五维赖氨酸葡萄糖</v>
          </cell>
          <cell r="C4201" t="str">
            <v>5gx20袋</v>
          </cell>
          <cell r="D4201" t="str">
            <v>盒</v>
          </cell>
          <cell r="E4201">
            <v>4</v>
          </cell>
          <cell r="F4201" t="str">
            <v>合格</v>
          </cell>
          <cell r="G4201">
            <v>12.8</v>
          </cell>
        </row>
        <row r="4202">
          <cell r="A4202">
            <v>207306</v>
          </cell>
          <cell r="B4202" t="str">
            <v>医用隔离面罩</v>
          </cell>
          <cell r="C4202" t="str">
            <v>折叠式：GM-D-L(大号)1只（隔离片1枚 赠1枚）</v>
          </cell>
          <cell r="D4202" t="str">
            <v>包</v>
          </cell>
          <cell r="E4202">
            <v>10</v>
          </cell>
          <cell r="F4202" t="str">
            <v>合格</v>
          </cell>
          <cell r="G4202">
            <v>22.05</v>
          </cell>
        </row>
        <row r="4203">
          <cell r="A4203">
            <v>207309</v>
          </cell>
          <cell r="B4203" t="str">
            <v>医用隔离面罩</v>
          </cell>
          <cell r="C4203" t="str">
            <v>折叠式：GM-D-S-l(小号)2只</v>
          </cell>
          <cell r="D4203" t="str">
            <v>包</v>
          </cell>
          <cell r="E4203">
            <v>8</v>
          </cell>
          <cell r="F4203" t="str">
            <v>合格</v>
          </cell>
          <cell r="G4203">
            <v>12.6</v>
          </cell>
        </row>
        <row r="4204">
          <cell r="A4204">
            <v>207319</v>
          </cell>
          <cell r="B4204" t="str">
            <v>医用普通口罩</v>
          </cell>
          <cell r="C4204" t="str">
            <v>YT-A-L（大号）1只</v>
          </cell>
          <cell r="D4204" t="str">
            <v>包</v>
          </cell>
          <cell r="E4204">
            <v>9</v>
          </cell>
          <cell r="F4204" t="str">
            <v>合格</v>
          </cell>
          <cell r="G4204">
            <v>15.75</v>
          </cell>
        </row>
        <row r="4205">
          <cell r="A4205">
            <v>207320</v>
          </cell>
          <cell r="B4205" t="str">
            <v>医用普通口罩</v>
          </cell>
          <cell r="C4205" t="str">
            <v>YT-B-L（大号）5只</v>
          </cell>
          <cell r="D4205" t="str">
            <v>包</v>
          </cell>
          <cell r="E4205">
            <v>20</v>
          </cell>
          <cell r="F4205" t="str">
            <v>合格</v>
          </cell>
          <cell r="G4205">
            <v>12.6</v>
          </cell>
        </row>
        <row r="4206">
          <cell r="A4206">
            <v>207321</v>
          </cell>
          <cell r="B4206" t="str">
            <v>医用普通口罩</v>
          </cell>
          <cell r="C4206" t="str">
            <v>YT-B-S（小号）5只</v>
          </cell>
          <cell r="D4206" t="str">
            <v>包</v>
          </cell>
          <cell r="E4206">
            <v>20</v>
          </cell>
          <cell r="F4206" t="str">
            <v>合格</v>
          </cell>
          <cell r="G4206">
            <v>12.6</v>
          </cell>
        </row>
        <row r="4207">
          <cell r="A4207">
            <v>207322</v>
          </cell>
          <cell r="B4207" t="str">
            <v>医用普通口罩</v>
          </cell>
          <cell r="C4207" t="str">
            <v>YT-B-M（中号）5只</v>
          </cell>
          <cell r="D4207" t="str">
            <v>包</v>
          </cell>
          <cell r="E4207">
            <v>20</v>
          </cell>
          <cell r="F4207" t="str">
            <v>合格</v>
          </cell>
          <cell r="G4207">
            <v>12.6</v>
          </cell>
        </row>
        <row r="4208">
          <cell r="A4208">
            <v>207382</v>
          </cell>
          <cell r="B4208" t="str">
            <v>普鲁卡因泛酸钙胶囊</v>
          </cell>
          <cell r="C4208" t="str">
            <v>50粒</v>
          </cell>
          <cell r="D4208" t="str">
            <v>盒</v>
          </cell>
          <cell r="E4208">
            <v>3</v>
          </cell>
          <cell r="F4208" t="str">
            <v>合格</v>
          </cell>
          <cell r="G4208">
            <v>65</v>
          </cell>
        </row>
        <row r="4209">
          <cell r="A4209">
            <v>207587</v>
          </cell>
          <cell r="B4209" t="str">
            <v>百合康牌B族维生素片</v>
          </cell>
          <cell r="C4209" t="str">
            <v>600mgx50片(甜橙味)</v>
          </cell>
          <cell r="D4209" t="str">
            <v>盒</v>
          </cell>
          <cell r="E4209">
            <v>5</v>
          </cell>
          <cell r="F4209" t="str">
            <v>合格</v>
          </cell>
          <cell r="G4209">
            <v>29.5</v>
          </cell>
        </row>
        <row r="4210">
          <cell r="A4210">
            <v>207678</v>
          </cell>
          <cell r="B4210" t="str">
            <v>三盾润叶草玻尿酸滋养手抑菌霜</v>
          </cell>
          <cell r="C4210" t="str">
            <v>60g</v>
          </cell>
          <cell r="D4210" t="str">
            <v>盒</v>
          </cell>
          <cell r="E4210">
            <v>9</v>
          </cell>
          <cell r="F4210" t="str">
            <v>合格</v>
          </cell>
          <cell r="G4210">
            <v>4.5</v>
          </cell>
        </row>
        <row r="4211">
          <cell r="A4211">
            <v>207679</v>
          </cell>
          <cell r="B4211" t="str">
            <v>三盾润叶草樱花滋养靓肤手抑菌霜</v>
          </cell>
          <cell r="C4211" t="str">
            <v>60g</v>
          </cell>
          <cell r="D4211" t="str">
            <v>盒</v>
          </cell>
          <cell r="E4211">
            <v>7</v>
          </cell>
          <cell r="F4211" t="str">
            <v>合格</v>
          </cell>
          <cell r="G4211">
            <v>4.5</v>
          </cell>
        </row>
        <row r="4212">
          <cell r="A4212">
            <v>207688</v>
          </cell>
          <cell r="B4212" t="str">
            <v>盐酸氨基葡萄糖片</v>
          </cell>
          <cell r="C4212" t="str">
            <v>0.24gx60片</v>
          </cell>
          <cell r="D4212" t="str">
            <v>盒</v>
          </cell>
          <cell r="E4212">
            <v>1</v>
          </cell>
          <cell r="F4212" t="str">
            <v>合格</v>
          </cell>
          <cell r="G4212">
            <v>33.25</v>
          </cell>
        </row>
        <row r="4213">
          <cell r="A4213">
            <v>207855</v>
          </cell>
          <cell r="B4213" t="str">
            <v>医用隔离面罩</v>
          </cell>
          <cell r="C4213" t="str">
            <v>JZJ-MZ-C,S(小号)粉色</v>
          </cell>
          <cell r="D4213" t="str">
            <v>盒</v>
          </cell>
          <cell r="E4213">
            <v>20</v>
          </cell>
          <cell r="F4213" t="str">
            <v>合格</v>
          </cell>
          <cell r="G4213">
            <v>8.5</v>
          </cell>
        </row>
        <row r="4214">
          <cell r="A4214">
            <v>207869</v>
          </cell>
          <cell r="B4214" t="str">
            <v>医用隔离面罩</v>
          </cell>
          <cell r="C4214" t="str">
            <v>JZJ-MZ-C,M(中号)黑色</v>
          </cell>
          <cell r="D4214" t="str">
            <v>盒</v>
          </cell>
          <cell r="E4214">
            <v>10</v>
          </cell>
          <cell r="F4214" t="str">
            <v>合格</v>
          </cell>
          <cell r="G4214">
            <v>8.5</v>
          </cell>
        </row>
        <row r="4215">
          <cell r="A4215">
            <v>207870</v>
          </cell>
          <cell r="B4215" t="str">
            <v>医用隔离面罩</v>
          </cell>
          <cell r="C4215" t="str">
            <v>JZJ-MZ-C,M(中号)格子</v>
          </cell>
          <cell r="D4215" t="str">
            <v>盒</v>
          </cell>
          <cell r="E4215">
            <v>10</v>
          </cell>
          <cell r="F4215" t="str">
            <v>合格</v>
          </cell>
          <cell r="G4215">
            <v>8.5</v>
          </cell>
        </row>
        <row r="4216">
          <cell r="A4216">
            <v>208063</v>
          </cell>
          <cell r="B4216" t="str">
            <v>阿胶</v>
          </cell>
          <cell r="C4216" t="str">
            <v>24g(6gx4块)</v>
          </cell>
          <cell r="D4216" t="str">
            <v>盒</v>
          </cell>
          <cell r="E4216">
            <v>9</v>
          </cell>
          <cell r="F4216" t="str">
            <v>合格</v>
          </cell>
          <cell r="G4216">
            <v>79.8</v>
          </cell>
        </row>
        <row r="4217">
          <cell r="A4217">
            <v>208095</v>
          </cell>
          <cell r="B4217" t="str">
            <v>重组人干扰素a1b喷雾剂</v>
          </cell>
          <cell r="C4217" t="str">
            <v>25万IU(25μg):5ml/支</v>
          </cell>
          <cell r="D4217" t="str">
            <v>盒</v>
          </cell>
          <cell r="E4217">
            <v>3</v>
          </cell>
          <cell r="F4217" t="str">
            <v>合格</v>
          </cell>
          <cell r="G4217">
            <v>78.18</v>
          </cell>
        </row>
        <row r="4218">
          <cell r="A4218">
            <v>9905309</v>
          </cell>
          <cell r="B4218" t="str">
            <v>5元代金券</v>
          </cell>
        </row>
        <row r="4218">
          <cell r="D4218" t="str">
            <v>张</v>
          </cell>
          <cell r="E4218">
            <v>157</v>
          </cell>
          <cell r="F4218" t="str">
            <v>未确定</v>
          </cell>
          <cell r="G4218">
            <v>0</v>
          </cell>
        </row>
        <row r="4219">
          <cell r="A4219">
            <v>9905510</v>
          </cell>
          <cell r="B4219" t="str">
            <v>10元券（使用期4月18-5月8日）</v>
          </cell>
        </row>
        <row r="4219">
          <cell r="D4219" t="str">
            <v>张</v>
          </cell>
          <cell r="E4219">
            <v>189</v>
          </cell>
          <cell r="F4219" t="str">
            <v>不合格</v>
          </cell>
          <cell r="G4219">
            <v>0</v>
          </cell>
        </row>
        <row r="4220">
          <cell r="A4220">
            <v>9908292</v>
          </cell>
          <cell r="B4220" t="str">
            <v>惠氏彩虹厨具八件套Z</v>
          </cell>
        </row>
        <row r="4220">
          <cell r="D4220" t="str">
            <v>套</v>
          </cell>
          <cell r="E4220">
            <v>9</v>
          </cell>
          <cell r="F4220" t="str">
            <v>未确定</v>
          </cell>
          <cell r="G4220">
            <v>0</v>
          </cell>
        </row>
        <row r="4221">
          <cell r="A4221">
            <v>9908729</v>
          </cell>
          <cell r="B4221" t="str">
            <v>幸福合家欢（套餐券）</v>
          </cell>
        </row>
        <row r="4221">
          <cell r="D4221" t="str">
            <v>套</v>
          </cell>
          <cell r="E4221">
            <v>548</v>
          </cell>
          <cell r="F4221" t="str">
            <v>不合格</v>
          </cell>
          <cell r="G4221">
            <v>0</v>
          </cell>
        </row>
        <row r="4222">
          <cell r="A4222">
            <v>9908789</v>
          </cell>
          <cell r="B4222" t="str">
            <v>步长女性健康包</v>
          </cell>
        </row>
        <row r="4222">
          <cell r="D4222" t="str">
            <v>套</v>
          </cell>
          <cell r="E4222">
            <v>14</v>
          </cell>
          <cell r="F4222" t="str">
            <v>不合格</v>
          </cell>
          <cell r="G4222">
            <v>0</v>
          </cell>
        </row>
        <row r="4223">
          <cell r="A4223">
            <v>9908949</v>
          </cell>
          <cell r="B4223" t="str">
            <v>汤臣倍健牛初乳Z</v>
          </cell>
          <cell r="C4223" t="str">
            <v>60粒</v>
          </cell>
          <cell r="D4223" t="str">
            <v>瓶</v>
          </cell>
          <cell r="E4223">
            <v>1</v>
          </cell>
          <cell r="F4223" t="str">
            <v>不合格</v>
          </cell>
          <cell r="G4223">
            <v>0</v>
          </cell>
        </row>
        <row r="4224">
          <cell r="A4224">
            <v>9909169</v>
          </cell>
          <cell r="B4224" t="str">
            <v>鬘鬒去屑洗发剂Z</v>
          </cell>
          <cell r="C4224" t="str">
            <v>50ml</v>
          </cell>
          <cell r="D4224" t="str">
            <v>瓶</v>
          </cell>
          <cell r="E4224">
            <v>2</v>
          </cell>
          <cell r="F4224" t="str">
            <v>合格</v>
          </cell>
          <cell r="G4224">
            <v>0</v>
          </cell>
        </row>
        <row r="4225">
          <cell r="A4225">
            <v>9909329</v>
          </cell>
          <cell r="B4225" t="str">
            <v>抽奖券Z</v>
          </cell>
        </row>
        <row r="4225">
          <cell r="D4225" t="str">
            <v>张</v>
          </cell>
          <cell r="E4225">
            <v>42</v>
          </cell>
          <cell r="F4225" t="str">
            <v>合格</v>
          </cell>
          <cell r="G4225">
            <v>0</v>
          </cell>
        </row>
        <row r="4226">
          <cell r="A4226">
            <v>9909349</v>
          </cell>
          <cell r="B4226" t="str">
            <v>山楂Z</v>
          </cell>
        </row>
        <row r="4226">
          <cell r="D4226" t="str">
            <v>袋</v>
          </cell>
          <cell r="E4226">
            <v>3</v>
          </cell>
          <cell r="F4226" t="str">
            <v>不合格</v>
          </cell>
          <cell r="G4226">
            <v>0</v>
          </cell>
        </row>
        <row r="4227">
          <cell r="A4227">
            <v>9909509</v>
          </cell>
          <cell r="B4227" t="str">
            <v>300元专享券</v>
          </cell>
          <cell r="C4227" t="str">
            <v>张</v>
          </cell>
          <cell r="D4227" t="str">
            <v>张</v>
          </cell>
          <cell r="E4227">
            <v>123</v>
          </cell>
          <cell r="F4227" t="str">
            <v>不合格</v>
          </cell>
          <cell r="G4227">
            <v>0</v>
          </cell>
        </row>
        <row r="4228">
          <cell r="A4228">
            <v>9909729</v>
          </cell>
          <cell r="B4228" t="str">
            <v>改成20元券（使用期1月15至1月20日）</v>
          </cell>
          <cell r="C4228" t="str">
            <v>张</v>
          </cell>
          <cell r="D4228" t="str">
            <v>张</v>
          </cell>
          <cell r="E4228">
            <v>189</v>
          </cell>
          <cell r="F4228" t="str">
            <v>合格</v>
          </cell>
          <cell r="G4228">
            <v>0</v>
          </cell>
        </row>
        <row r="4229">
          <cell r="A4229">
            <v>9909874</v>
          </cell>
          <cell r="B4229" t="str">
            <v>三七破壁饮片Z</v>
          </cell>
          <cell r="C4229" t="str">
            <v>1g*20袋</v>
          </cell>
          <cell r="D4229" t="str">
            <v>罐</v>
          </cell>
          <cell r="E4229">
            <v>3</v>
          </cell>
          <cell r="F4229" t="str">
            <v>合格</v>
          </cell>
          <cell r="G4229">
            <v>0</v>
          </cell>
        </row>
        <row r="4230">
          <cell r="A4230">
            <v>9910032</v>
          </cell>
          <cell r="B4230" t="str">
            <v>80元代金券</v>
          </cell>
        </row>
        <row r="4230">
          <cell r="D4230" t="str">
            <v>张</v>
          </cell>
          <cell r="E4230">
            <v>165</v>
          </cell>
          <cell r="F4230" t="str">
            <v>不合格</v>
          </cell>
          <cell r="G4230">
            <v>0</v>
          </cell>
        </row>
        <row r="4231">
          <cell r="A4231">
            <v>9910112</v>
          </cell>
          <cell r="B4231" t="str">
            <v>30元代金券（使用时间：10月1日-10日）</v>
          </cell>
          <cell r="C4231" t="str">
            <v>张</v>
          </cell>
          <cell r="D4231" t="str">
            <v>张</v>
          </cell>
          <cell r="E4231">
            <v>9</v>
          </cell>
          <cell r="F4231" t="str">
            <v>不合格</v>
          </cell>
          <cell r="G4231">
            <v>0</v>
          </cell>
        </row>
        <row r="4232">
          <cell r="A4232">
            <v>9910132</v>
          </cell>
          <cell r="B4232" t="str">
            <v>百乐眠Z</v>
          </cell>
        </row>
        <row r="4232">
          <cell r="D4232" t="str">
            <v>瓶</v>
          </cell>
          <cell r="E4232">
            <v>3</v>
          </cell>
          <cell r="F4232" t="str">
            <v>不合格</v>
          </cell>
          <cell r="G4232">
            <v>0</v>
          </cell>
        </row>
        <row r="4233">
          <cell r="A4233">
            <v>9910172</v>
          </cell>
          <cell r="B4233" t="str">
            <v>三勒浆Z</v>
          </cell>
          <cell r="C4233" t="str">
            <v>30ML</v>
          </cell>
          <cell r="D4233" t="str">
            <v>瓶</v>
          </cell>
          <cell r="E4233">
            <v>5</v>
          </cell>
          <cell r="F4233" t="str">
            <v>合格</v>
          </cell>
          <cell r="G4233">
            <v>0</v>
          </cell>
        </row>
        <row r="4234">
          <cell r="A4234">
            <v>9910192</v>
          </cell>
          <cell r="B4234" t="str">
            <v>老顽皮抑菌霜剂Z</v>
          </cell>
          <cell r="C4234" t="str">
            <v>15g</v>
          </cell>
          <cell r="D4234" t="str">
            <v>支</v>
          </cell>
          <cell r="E4234">
            <v>1</v>
          </cell>
          <cell r="F4234" t="str">
            <v>不合格</v>
          </cell>
          <cell r="G4234">
            <v>0</v>
          </cell>
        </row>
        <row r="4235">
          <cell r="A4235">
            <v>9910212</v>
          </cell>
          <cell r="B4235" t="str">
            <v>玫瑰花Z</v>
          </cell>
          <cell r="C4235" t="str">
            <v>72g（3g*24袋）</v>
          </cell>
          <cell r="D4235" t="str">
            <v>盒</v>
          </cell>
          <cell r="E4235">
            <v>17</v>
          </cell>
          <cell r="F4235" t="str">
            <v>不合格</v>
          </cell>
          <cell r="G4235">
            <v>0</v>
          </cell>
        </row>
        <row r="4236">
          <cell r="A4236">
            <v>9910213</v>
          </cell>
          <cell r="B4236" t="str">
            <v>枸杞Z</v>
          </cell>
          <cell r="C4236" t="str">
            <v>100g</v>
          </cell>
          <cell r="D4236" t="str">
            <v>袋</v>
          </cell>
          <cell r="E4236">
            <v>10</v>
          </cell>
          <cell r="F4236" t="str">
            <v>不合格</v>
          </cell>
          <cell r="G4236">
            <v>0</v>
          </cell>
        </row>
        <row r="4237">
          <cell r="A4237">
            <v>9910252</v>
          </cell>
          <cell r="B4237" t="str">
            <v>乐陶陶西洋参Z</v>
          </cell>
          <cell r="C4237" t="str">
            <v>30g</v>
          </cell>
          <cell r="D4237" t="str">
            <v>瓶</v>
          </cell>
          <cell r="E4237">
            <v>13</v>
          </cell>
          <cell r="F4237" t="str">
            <v>合格</v>
          </cell>
          <cell r="G4237">
            <v>0</v>
          </cell>
        </row>
        <row r="4238">
          <cell r="A4238">
            <v>9910295</v>
          </cell>
          <cell r="B4238" t="str">
            <v>20元券（试用期4月9-10日）</v>
          </cell>
        </row>
        <row r="4238">
          <cell r="D4238" t="str">
            <v>张</v>
          </cell>
          <cell r="E4238">
            <v>189</v>
          </cell>
          <cell r="F4238" t="str">
            <v>合格</v>
          </cell>
          <cell r="G4238">
            <v>0</v>
          </cell>
        </row>
        <row r="4239">
          <cell r="A4239">
            <v>9910296</v>
          </cell>
          <cell r="B4239" t="str">
            <v>40元代金券（使用期4月18-5月8日）</v>
          </cell>
        </row>
        <row r="4239">
          <cell r="D4239" t="str">
            <v>张</v>
          </cell>
          <cell r="E4239">
            <v>444</v>
          </cell>
          <cell r="F4239" t="str">
            <v>不合格</v>
          </cell>
          <cell r="G4239">
            <v>0</v>
          </cell>
        </row>
        <row r="4240">
          <cell r="A4240">
            <v>9911552</v>
          </cell>
          <cell r="B4240" t="str">
            <v>润手霜（200积分）</v>
          </cell>
        </row>
        <row r="4240">
          <cell r="D4240" t="str">
            <v>支</v>
          </cell>
          <cell r="E4240">
            <v>8</v>
          </cell>
          <cell r="F4240" t="str">
            <v>不合格</v>
          </cell>
          <cell r="G4240">
            <v>0</v>
          </cell>
        </row>
        <row r="4241">
          <cell r="A4241">
            <v>9911553</v>
          </cell>
          <cell r="B4241" t="str">
            <v>迷你型龟苓膏（200积分）</v>
          </cell>
        </row>
        <row r="4241">
          <cell r="D4241" t="str">
            <v>袋</v>
          </cell>
          <cell r="E4241">
            <v>3</v>
          </cell>
          <cell r="F4241" t="str">
            <v>不合格</v>
          </cell>
          <cell r="G4241">
            <v>0</v>
          </cell>
        </row>
        <row r="4242">
          <cell r="A4242">
            <v>9911554</v>
          </cell>
          <cell r="B4242" t="str">
            <v>冻干红枣（200积分）</v>
          </cell>
        </row>
        <row r="4242">
          <cell r="D4242" t="str">
            <v>袋</v>
          </cell>
          <cell r="E4242">
            <v>2</v>
          </cell>
          <cell r="F4242" t="str">
            <v>不合格</v>
          </cell>
          <cell r="G4242">
            <v>0</v>
          </cell>
        </row>
        <row r="4243">
          <cell r="A4243">
            <v>9911555</v>
          </cell>
          <cell r="B4243" t="str">
            <v>新疆和田枣、羌灰枣（400积分）</v>
          </cell>
        </row>
        <row r="4243">
          <cell r="D4243" t="str">
            <v>罐</v>
          </cell>
          <cell r="E4243">
            <v>9</v>
          </cell>
          <cell r="F4243" t="str">
            <v>不合格</v>
          </cell>
          <cell r="G4243">
            <v>0</v>
          </cell>
        </row>
        <row r="4244">
          <cell r="A4244">
            <v>9911556</v>
          </cell>
          <cell r="B4244" t="str">
            <v>蜂蜜（1000积分）</v>
          </cell>
        </row>
        <row r="4244">
          <cell r="D4244" t="str">
            <v>瓶</v>
          </cell>
          <cell r="E4244">
            <v>9</v>
          </cell>
          <cell r="F4244" t="str">
            <v>不合格</v>
          </cell>
          <cell r="G4244">
            <v>0</v>
          </cell>
        </row>
        <row r="4245">
          <cell r="A4245">
            <v>9911777</v>
          </cell>
          <cell r="B4245" t="str">
            <v>穴位贴敷治疗贴Z</v>
          </cell>
          <cell r="C4245" t="str">
            <v>5袋</v>
          </cell>
          <cell r="D4245" t="str">
            <v>盒</v>
          </cell>
          <cell r="E4245">
            <v>1</v>
          </cell>
          <cell r="F4245" t="str">
            <v>不合格</v>
          </cell>
          <cell r="G4245">
            <v>0</v>
          </cell>
        </row>
        <row r="4246">
          <cell r="A4246">
            <v>9911932</v>
          </cell>
          <cell r="B4246" t="str">
            <v>冈本避孕套Z</v>
          </cell>
          <cell r="C4246" t="str">
            <v>1片装</v>
          </cell>
          <cell r="D4246" t="str">
            <v>盒</v>
          </cell>
          <cell r="E4246">
            <v>2</v>
          </cell>
          <cell r="F4246" t="str">
            <v>合格</v>
          </cell>
          <cell r="G4246">
            <v>0</v>
          </cell>
        </row>
        <row r="4247">
          <cell r="A4247">
            <v>9911952</v>
          </cell>
          <cell r="B4247" t="str">
            <v>10元券（7.20-7.22）满28使用</v>
          </cell>
        </row>
        <row r="4247">
          <cell r="D4247" t="str">
            <v>张</v>
          </cell>
          <cell r="E4247">
            <v>243</v>
          </cell>
          <cell r="F4247" t="str">
            <v>合格</v>
          </cell>
          <cell r="G4247">
            <v>0</v>
          </cell>
        </row>
        <row r="4248">
          <cell r="A4248">
            <v>9911972</v>
          </cell>
          <cell r="B4248" t="str">
            <v>来益维生素C含片Z</v>
          </cell>
        </row>
        <row r="4248">
          <cell r="D4248" t="str">
            <v>盒</v>
          </cell>
          <cell r="E4248">
            <v>1</v>
          </cell>
          <cell r="F4248" t="str">
            <v>不合格</v>
          </cell>
          <cell r="G4248">
            <v>0</v>
          </cell>
        </row>
        <row r="4249">
          <cell r="A4249">
            <v>9912292</v>
          </cell>
          <cell r="B4249" t="str">
            <v>维生素AE胶丸Z</v>
          </cell>
          <cell r="C4249" t="str">
            <v>6粒x1板</v>
          </cell>
          <cell r="D4249" t="str">
            <v>盒</v>
          </cell>
          <cell r="E4249">
            <v>6</v>
          </cell>
          <cell r="F4249" t="str">
            <v>合格</v>
          </cell>
          <cell r="G4249">
            <v>0</v>
          </cell>
        </row>
        <row r="4250">
          <cell r="A4250">
            <v>9912372</v>
          </cell>
          <cell r="B4250" t="str">
            <v>100元太极天胶专享券</v>
          </cell>
        </row>
        <row r="4250">
          <cell r="D4250" t="str">
            <v>张</v>
          </cell>
          <cell r="E4250">
            <v>50</v>
          </cell>
          <cell r="F4250" t="str">
            <v>合格</v>
          </cell>
          <cell r="G4250">
            <v>0</v>
          </cell>
        </row>
        <row r="4251">
          <cell r="A4251">
            <v>9912392</v>
          </cell>
          <cell r="B4251" t="str">
            <v>400元代金券（限指定品种使用）</v>
          </cell>
        </row>
        <row r="4251">
          <cell r="D4251" t="str">
            <v>张</v>
          </cell>
          <cell r="E4251">
            <v>50</v>
          </cell>
          <cell r="F4251" t="str">
            <v>合格</v>
          </cell>
          <cell r="G4251">
            <v>0</v>
          </cell>
        </row>
        <row r="4252">
          <cell r="A4252">
            <v>9912432</v>
          </cell>
          <cell r="B4252" t="str">
            <v>好想你大枣Z</v>
          </cell>
        </row>
        <row r="4252">
          <cell r="D4252" t="str">
            <v>袋</v>
          </cell>
          <cell r="E4252">
            <v>48</v>
          </cell>
          <cell r="F4252" t="str">
            <v>合格</v>
          </cell>
          <cell r="G4252">
            <v>0</v>
          </cell>
        </row>
        <row r="4253">
          <cell r="A4253">
            <v>9912572</v>
          </cell>
          <cell r="B4253" t="str">
            <v>健力多氨糖软骨素钙片Z</v>
          </cell>
          <cell r="C4253" t="str">
            <v>50片</v>
          </cell>
          <cell r="D4253" t="str">
            <v>瓶</v>
          </cell>
          <cell r="E4253">
            <v>6</v>
          </cell>
          <cell r="F4253" t="str">
            <v>合格</v>
          </cell>
          <cell r="G4253">
            <v>0</v>
          </cell>
        </row>
        <row r="4254">
          <cell r="A4254">
            <v>9912573</v>
          </cell>
          <cell r="B4254" t="str">
            <v>B族维生素片Z</v>
          </cell>
          <cell r="C4254" t="str">
            <v>100片</v>
          </cell>
          <cell r="D4254" t="str">
            <v>瓶</v>
          </cell>
          <cell r="E4254">
            <v>2</v>
          </cell>
          <cell r="F4254" t="str">
            <v>合格</v>
          </cell>
          <cell r="G4254">
            <v>0</v>
          </cell>
        </row>
        <row r="4255">
          <cell r="A4255">
            <v>9912592</v>
          </cell>
          <cell r="B4255" t="str">
            <v>健视佳越橘叶黄素脂胡萝卜素软胶囊Z</v>
          </cell>
          <cell r="C4255" t="str">
            <v>30粒</v>
          </cell>
          <cell r="D4255" t="str">
            <v>盒</v>
          </cell>
          <cell r="E4255">
            <v>4</v>
          </cell>
          <cell r="F4255" t="str">
            <v>合格</v>
          </cell>
          <cell r="G4255">
            <v>0</v>
          </cell>
        </row>
        <row r="4256">
          <cell r="A4256">
            <v>9912593</v>
          </cell>
          <cell r="B4256" t="str">
            <v>汤臣维生素C片+天然维生素E软胶囊礼盒Z</v>
          </cell>
          <cell r="C4256" t="str">
            <v>100片+60粒</v>
          </cell>
          <cell r="D4256" t="str">
            <v>盒</v>
          </cell>
          <cell r="E4256">
            <v>4</v>
          </cell>
          <cell r="F4256" t="str">
            <v>合格</v>
          </cell>
          <cell r="G4256">
            <v>0</v>
          </cell>
        </row>
        <row r="4257">
          <cell r="A4257">
            <v>9912812</v>
          </cell>
          <cell r="B4257" t="str">
            <v>医用免洗消毒酒精Z</v>
          </cell>
          <cell r="C4257" t="str">
            <v>200ML</v>
          </cell>
          <cell r="D4257" t="str">
            <v>瓶</v>
          </cell>
          <cell r="E4257">
            <v>11</v>
          </cell>
          <cell r="F4257" t="str">
            <v>合格</v>
          </cell>
          <cell r="G4257">
            <v>0</v>
          </cell>
        </row>
        <row r="4258">
          <cell r="A4258">
            <v>9912893</v>
          </cell>
          <cell r="B4258" t="str">
            <v>汤臣倍健VC</v>
          </cell>
          <cell r="C4258" t="str">
            <v>1瓶</v>
          </cell>
          <cell r="D4258" t="str">
            <v>瓶</v>
          </cell>
          <cell r="E4258">
            <v>7</v>
          </cell>
          <cell r="F4258" t="str">
            <v>合格</v>
          </cell>
          <cell r="G4258">
            <v>0</v>
          </cell>
        </row>
        <row r="4259">
          <cell r="A4259">
            <v>9913172</v>
          </cell>
          <cell r="B4259" t="str">
            <v>赤尾避孕套Z</v>
          </cell>
          <cell r="C4259" t="str">
            <v>1只</v>
          </cell>
          <cell r="D4259" t="str">
            <v>只</v>
          </cell>
          <cell r="E4259">
            <v>10</v>
          </cell>
          <cell r="F4259" t="str">
            <v>合格</v>
          </cell>
          <cell r="G4259">
            <v>0</v>
          </cell>
        </row>
        <row r="4260">
          <cell r="A4260">
            <v>9913173</v>
          </cell>
          <cell r="B4260" t="str">
            <v>伊童欣维生素AD滴剂Z</v>
          </cell>
          <cell r="C4260" t="str">
            <v>30粒</v>
          </cell>
          <cell r="D4260" t="str">
            <v>盒</v>
          </cell>
          <cell r="E4260">
            <v>12</v>
          </cell>
          <cell r="F4260" t="str">
            <v>合格</v>
          </cell>
          <cell r="G4260">
            <v>0</v>
          </cell>
        </row>
        <row r="4261">
          <cell r="A4261">
            <v>9913472</v>
          </cell>
          <cell r="B4261" t="str">
            <v>碳酸钙胶囊Z</v>
          </cell>
          <cell r="C4261" t="str">
            <v>60粒</v>
          </cell>
          <cell r="D4261" t="str">
            <v>盒</v>
          </cell>
          <cell r="E4261">
            <v>2</v>
          </cell>
          <cell r="F4261" t="str">
            <v>合格</v>
          </cell>
          <cell r="G4261">
            <v>0</v>
          </cell>
        </row>
        <row r="4262">
          <cell r="A4262">
            <v>9913592</v>
          </cell>
          <cell r="B4262" t="str">
            <v>马应龙护理卫生湿巾Z</v>
          </cell>
          <cell r="C4262" t="str">
            <v>10片/包</v>
          </cell>
          <cell r="D4262" t="str">
            <v>包</v>
          </cell>
          <cell r="E4262">
            <v>1</v>
          </cell>
          <cell r="F4262" t="str">
            <v>合格</v>
          </cell>
          <cell r="G4262">
            <v>0</v>
          </cell>
        </row>
        <row r="4263">
          <cell r="A4263">
            <v>9913672</v>
          </cell>
          <cell r="B4263" t="str">
            <v>消风止痒抑菌乳膏Z</v>
          </cell>
          <cell r="C4263" t="str">
            <v>15g</v>
          </cell>
          <cell r="D4263" t="str">
            <v>支</v>
          </cell>
          <cell r="E4263">
            <v>7</v>
          </cell>
          <cell r="F4263" t="str">
            <v>合格</v>
          </cell>
          <cell r="G4263">
            <v>0</v>
          </cell>
        </row>
        <row r="4264">
          <cell r="A4264">
            <v>9913692</v>
          </cell>
          <cell r="B4264" t="str">
            <v>五维赖氨酸片Z</v>
          </cell>
          <cell r="C4264" t="str">
            <v>48片</v>
          </cell>
          <cell r="D4264" t="str">
            <v>盒</v>
          </cell>
          <cell r="E4264">
            <v>1</v>
          </cell>
          <cell r="F4264" t="str">
            <v>不合格</v>
          </cell>
          <cell r="G4264">
            <v>0</v>
          </cell>
        </row>
        <row r="4265">
          <cell r="A4265">
            <v>9913712</v>
          </cell>
          <cell r="B4265" t="str">
            <v>惠氏药箱Z</v>
          </cell>
        </row>
        <row r="4265">
          <cell r="D4265" t="str">
            <v>个</v>
          </cell>
          <cell r="E4265">
            <v>2</v>
          </cell>
          <cell r="F4265" t="str">
            <v>合格</v>
          </cell>
          <cell r="G4265">
            <v>0</v>
          </cell>
        </row>
        <row r="4266">
          <cell r="A4266">
            <v>9913713</v>
          </cell>
          <cell r="B4266" t="str">
            <v>余伯年藿香花露喷剂敷料Z</v>
          </cell>
          <cell r="C4266" t="str">
            <v>165ml</v>
          </cell>
          <cell r="D4266" t="str">
            <v>瓶</v>
          </cell>
          <cell r="E4266">
            <v>5</v>
          </cell>
          <cell r="F4266" t="str">
            <v>合格</v>
          </cell>
          <cell r="G4266">
            <v>0</v>
          </cell>
        </row>
        <row r="4267">
          <cell r="A4267">
            <v>9913714</v>
          </cell>
          <cell r="B4267" t="str">
            <v>余伯年藿香风油清冷敷液Z</v>
          </cell>
          <cell r="C4267" t="str">
            <v>6ml</v>
          </cell>
          <cell r="D4267" t="str">
            <v>盒</v>
          </cell>
          <cell r="E4267">
            <v>3</v>
          </cell>
          <cell r="F4267" t="str">
            <v>合格</v>
          </cell>
          <cell r="G4267">
            <v>0</v>
          </cell>
        </row>
        <row r="4268">
          <cell r="A4268">
            <v>9913715</v>
          </cell>
          <cell r="B4268" t="str">
            <v>余伯年香茅无蚊喷剂敷料Z</v>
          </cell>
          <cell r="C4268" t="str">
            <v>30ml</v>
          </cell>
          <cell r="D4268" t="str">
            <v>瓶</v>
          </cell>
          <cell r="E4268">
            <v>5</v>
          </cell>
          <cell r="F4268" t="str">
            <v>合格</v>
          </cell>
          <cell r="G4268">
            <v>0</v>
          </cell>
        </row>
        <row r="4269">
          <cell r="A4269">
            <v>9913732</v>
          </cell>
          <cell r="B4269" t="str">
            <v>复方丹参片Z</v>
          </cell>
          <cell r="C4269" t="str">
            <v>60片</v>
          </cell>
          <cell r="D4269" t="str">
            <v>瓶</v>
          </cell>
          <cell r="E4269">
            <v>2</v>
          </cell>
          <cell r="F4269" t="str">
            <v>合格</v>
          </cell>
          <cell r="G4269">
            <v>0</v>
          </cell>
        </row>
        <row r="4270">
          <cell r="A4270">
            <v>9913892</v>
          </cell>
          <cell r="B4270" t="str">
            <v>七参连湿疹膏Z</v>
          </cell>
          <cell r="C4270" t="str">
            <v>10g</v>
          </cell>
          <cell r="D4270" t="str">
            <v>盒</v>
          </cell>
          <cell r="E4270">
            <v>2</v>
          </cell>
          <cell r="F4270" t="str">
            <v>合格</v>
          </cell>
          <cell r="G4270">
            <v>0</v>
          </cell>
        </row>
        <row r="4271">
          <cell r="A4271">
            <v>9914012</v>
          </cell>
          <cell r="B4271" t="str">
            <v>复方碳酸钙泡腾颗粒Z</v>
          </cell>
          <cell r="C4271" t="str">
            <v>1.5g*15袋</v>
          </cell>
          <cell r="D4271" t="str">
            <v>盒</v>
          </cell>
          <cell r="E4271">
            <v>4</v>
          </cell>
          <cell r="F4271" t="str">
            <v>合格</v>
          </cell>
          <cell r="G4271">
            <v>0</v>
          </cell>
        </row>
        <row r="4272">
          <cell r="A4272">
            <v>9914036</v>
          </cell>
          <cell r="B4272" t="str">
            <v>荷叶Z</v>
          </cell>
          <cell r="C4272" t="str">
            <v>50g</v>
          </cell>
          <cell r="D4272" t="str">
            <v>盒</v>
          </cell>
          <cell r="E4272">
            <v>3</v>
          </cell>
          <cell r="F4272" t="str">
            <v>合格</v>
          </cell>
          <cell r="G4272">
            <v>0</v>
          </cell>
        </row>
        <row r="4273">
          <cell r="A4273">
            <v>9914037</v>
          </cell>
          <cell r="B4273" t="str">
            <v>荷叶Z</v>
          </cell>
          <cell r="C4273" t="str">
            <v>30g</v>
          </cell>
          <cell r="D4273" t="str">
            <v>盒</v>
          </cell>
          <cell r="E4273">
            <v>4</v>
          </cell>
          <cell r="F4273" t="str">
            <v>合格</v>
          </cell>
          <cell r="G4273">
            <v>0</v>
          </cell>
        </row>
        <row r="4274">
          <cell r="A4274">
            <v>9914133</v>
          </cell>
          <cell r="B4274" t="str">
            <v>乳果糖口服液Z</v>
          </cell>
          <cell r="C4274" t="str">
            <v>10ml*3支</v>
          </cell>
          <cell r="D4274" t="str">
            <v>盒</v>
          </cell>
          <cell r="E4274">
            <v>1</v>
          </cell>
          <cell r="F4274" t="str">
            <v>合格</v>
          </cell>
          <cell r="G4274">
            <v>0</v>
          </cell>
        </row>
        <row r="4275">
          <cell r="A4275">
            <v>9914172</v>
          </cell>
          <cell r="B4275" t="str">
            <v>洁尔阴医用护理垫（卫生巾）Z</v>
          </cell>
          <cell r="C4275" t="str">
            <v>275mm*6片</v>
          </cell>
          <cell r="D4275" t="str">
            <v>盒</v>
          </cell>
          <cell r="E4275">
            <v>5</v>
          </cell>
          <cell r="F4275" t="str">
            <v>合格</v>
          </cell>
          <cell r="G4275">
            <v>0</v>
          </cell>
        </row>
        <row r="4276">
          <cell r="A4276">
            <v>9914234</v>
          </cell>
          <cell r="B4276" t="str">
            <v>复方冬凌草含片Z</v>
          </cell>
          <cell r="C4276" t="str">
            <v>0.6g*4片</v>
          </cell>
          <cell r="D4276" t="str">
            <v>盒</v>
          </cell>
          <cell r="E4276">
            <v>6</v>
          </cell>
          <cell r="F4276" t="str">
            <v>合格</v>
          </cell>
          <cell r="G4276">
            <v>0</v>
          </cell>
        </row>
        <row r="4277">
          <cell r="A4277">
            <v>9914272</v>
          </cell>
          <cell r="B4277" t="str">
            <v>多乐士避孕套Z</v>
          </cell>
          <cell r="C4277" t="str">
            <v>4只</v>
          </cell>
          <cell r="D4277" t="str">
            <v>盒</v>
          </cell>
          <cell r="E4277">
            <v>5</v>
          </cell>
          <cell r="F4277" t="str">
            <v>合格</v>
          </cell>
          <cell r="G4277">
            <v>0</v>
          </cell>
        </row>
        <row r="4278">
          <cell r="A4278">
            <v>9914492</v>
          </cell>
          <cell r="B4278" t="str">
            <v>太极绵阳枸杞Z</v>
          </cell>
          <cell r="C4278" t="str">
            <v>60g</v>
          </cell>
          <cell r="D4278" t="str">
            <v>瓶</v>
          </cell>
          <cell r="E4278">
            <v>3</v>
          </cell>
          <cell r="F4278" t="str">
            <v>合格</v>
          </cell>
          <cell r="G4278">
            <v>0</v>
          </cell>
        </row>
        <row r="4279">
          <cell r="A4279">
            <v>9914592</v>
          </cell>
          <cell r="B4279" t="str">
            <v>盐酸坦洛新缓释片Z</v>
          </cell>
          <cell r="C4279" t="str">
            <v>20片</v>
          </cell>
          <cell r="D4279" t="str">
            <v>盒</v>
          </cell>
          <cell r="E4279">
            <v>2</v>
          </cell>
          <cell r="F4279" t="str">
            <v>合格</v>
          </cell>
          <cell r="G4279">
            <v>0</v>
          </cell>
        </row>
        <row r="4280">
          <cell r="A4280">
            <v>9914652</v>
          </cell>
          <cell r="B4280" t="str">
            <v>棉签Z</v>
          </cell>
          <cell r="C4280" t="str">
            <v>100支</v>
          </cell>
          <cell r="D4280" t="str">
            <v>桶</v>
          </cell>
          <cell r="E4280">
            <v>6</v>
          </cell>
          <cell r="F4280" t="str">
            <v>合格</v>
          </cell>
          <cell r="G4280">
            <v>0</v>
          </cell>
        </row>
        <row r="4281">
          <cell r="E4281">
            <v>34449.095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40579</v>
      </c>
      <c r="B2" s="4" t="s">
        <v>11</v>
      </c>
      <c r="C2" s="5" t="n">
        <v>44163.354537037</v>
      </c>
      <c r="D2" s="6" t="s">
        <v>12</v>
      </c>
      <c r="E2" s="6" t="s">
        <v>13</v>
      </c>
      <c r="F2" s="6" t="s">
        <v>14</v>
      </c>
      <c r="I2" s="3" t="n">
        <v>1</v>
      </c>
      <c r="K2" s="6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6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A536" activeCellId="0" sqref="A536:IV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30.85"/>
    <col collapsed="false" customWidth="true" hidden="false" outlineLevel="0" max="3" min="3" style="4" width="23.28"/>
    <col collapsed="false" customWidth="true" hidden="false" outlineLevel="0" max="10" min="10" style="4" width="9.56"/>
    <col collapsed="false" customWidth="true" hidden="false" outlineLevel="0" max="11" min="11" style="4" width="12.85"/>
    <col collapsed="false" customWidth="true" hidden="false" outlineLevel="0" max="12" min="12" style="4" width="13.99"/>
  </cols>
  <sheetData>
    <row r="1" customFormat="false" ht="12.75" hidden="false" customHeight="false" outlineLevel="0" collapsed="false">
      <c r="A1" s="1" t="s">
        <v>16</v>
      </c>
      <c r="B1" s="1" t="s">
        <v>17</v>
      </c>
      <c r="C1" s="1" t="s">
        <v>18</v>
      </c>
      <c r="D1" s="1" t="s">
        <v>19</v>
      </c>
      <c r="E1" s="1" t="s">
        <v>20</v>
      </c>
      <c r="F1" s="1" t="s">
        <v>21</v>
      </c>
      <c r="G1" s="1" t="s">
        <v>22</v>
      </c>
      <c r="H1" s="1" t="s">
        <v>23</v>
      </c>
      <c r="I1" s="1" t="s">
        <v>24</v>
      </c>
      <c r="J1" s="1" t="s">
        <v>25</v>
      </c>
      <c r="K1" s="1" t="s">
        <v>26</v>
      </c>
      <c r="L1" s="1" t="s">
        <v>27</v>
      </c>
    </row>
    <row r="2" customFormat="false" ht="12.75" hidden="false" customHeight="false" outlineLevel="0" collapsed="false">
      <c r="A2" s="7" t="n">
        <v>169354</v>
      </c>
      <c r="B2" s="8" t="s">
        <v>28</v>
      </c>
      <c r="C2" s="9" t="s">
        <v>29</v>
      </c>
      <c r="D2" s="8" t="s">
        <v>30</v>
      </c>
      <c r="E2" s="8" t="s">
        <v>31</v>
      </c>
      <c r="F2" s="9"/>
      <c r="G2" s="9" t="s">
        <v>32</v>
      </c>
      <c r="H2" s="7" t="n">
        <v>35</v>
      </c>
      <c r="I2" s="9" t="n">
        <f aca="false">VLOOKUP(A:A,[1]查询当前所有门店保管帐库存!$A$1:$E$1048576,5,0)</f>
        <v>41</v>
      </c>
      <c r="J2" s="9" t="n">
        <v>-12</v>
      </c>
      <c r="K2" s="10" t="n">
        <f aca="false">VLOOKUP(A:A,[1]查询当前所有门店保管帐库存!$A$1:$G$1048576,7,0)</f>
        <v>119.3</v>
      </c>
      <c r="L2" s="9" t="n">
        <v>-900</v>
      </c>
    </row>
    <row r="3" customFormat="false" ht="12.75" hidden="false" customHeight="false" outlineLevel="0" collapsed="false">
      <c r="A3" s="7" t="n">
        <v>180355</v>
      </c>
      <c r="B3" s="8" t="s">
        <v>33</v>
      </c>
      <c r="C3" s="9" t="s">
        <v>34</v>
      </c>
      <c r="D3" s="8" t="s">
        <v>35</v>
      </c>
      <c r="E3" s="8" t="s">
        <v>36</v>
      </c>
      <c r="F3" s="9"/>
      <c r="G3" s="9" t="s">
        <v>37</v>
      </c>
      <c r="H3" s="7" t="n">
        <v>0</v>
      </c>
      <c r="I3" s="9" t="n">
        <f aca="false">VLOOKUP(A:A,[1]查询当前所有门店保管帐库存!$A$1:$E$1048576,5,0)</f>
        <v>1</v>
      </c>
      <c r="J3" s="9" t="n">
        <f aca="false">H3-I3</f>
        <v>-1</v>
      </c>
      <c r="K3" s="10" t="n">
        <f aca="false">VLOOKUP(A:A,[1]查询当前所有门店保管帐库存!$A$1:$G$1048576,7,0)</f>
        <v>649.6</v>
      </c>
      <c r="L3" s="9" t="n">
        <f aca="false">K3*J3</f>
        <v>-649.6</v>
      </c>
    </row>
    <row r="4" customFormat="false" ht="12.75" hidden="false" customHeight="false" outlineLevel="0" collapsed="false">
      <c r="A4" s="7" t="n">
        <v>128318</v>
      </c>
      <c r="B4" s="8" t="s">
        <v>38</v>
      </c>
      <c r="C4" s="9" t="s">
        <v>39</v>
      </c>
      <c r="D4" s="8" t="s">
        <v>30</v>
      </c>
      <c r="E4" s="8" t="s">
        <v>40</v>
      </c>
      <c r="F4" s="9"/>
      <c r="G4" s="9" t="s">
        <v>41</v>
      </c>
      <c r="H4" s="7" t="n">
        <v>19</v>
      </c>
      <c r="I4" s="9" t="n">
        <f aca="false">VLOOKUP(A:A,[1]查询当前所有门店保管帐库存!$A$1:$E$1048576,5,0)</f>
        <v>24</v>
      </c>
      <c r="J4" s="9" t="n">
        <f aca="false">H4-I4</f>
        <v>-5</v>
      </c>
      <c r="K4" s="10" t="n">
        <f aca="false">VLOOKUP(A:A,[1]查询当前所有门店保管帐库存!$A$1:$G$1048576,7,0)</f>
        <v>117.8</v>
      </c>
      <c r="L4" s="9" t="n">
        <f aca="false">K4*J4</f>
        <v>-589</v>
      </c>
    </row>
    <row r="5" customFormat="false" ht="12.75" hidden="false" customHeight="false" outlineLevel="0" collapsed="false">
      <c r="A5" s="7" t="n">
        <v>165176</v>
      </c>
      <c r="B5" s="8" t="s">
        <v>42</v>
      </c>
      <c r="C5" s="9" t="s">
        <v>43</v>
      </c>
      <c r="D5" s="8" t="s">
        <v>30</v>
      </c>
      <c r="E5" s="8" t="s">
        <v>44</v>
      </c>
      <c r="F5" s="9"/>
      <c r="G5" s="9" t="s">
        <v>45</v>
      </c>
      <c r="H5" s="7" t="n">
        <v>2</v>
      </c>
      <c r="I5" s="9" t="n">
        <f aca="false">VLOOKUP(A:A,[1]查询当前所有门店保管帐库存!$A$1:$E$1048576,5,0)</f>
        <v>8</v>
      </c>
      <c r="J5" s="9" t="n">
        <f aca="false">H5-I5</f>
        <v>-6</v>
      </c>
      <c r="K5" s="10" t="n">
        <f aca="false">VLOOKUP(A:A,[1]查询当前所有门店保管帐库存!$A$1:$G$1048576,7,0)</f>
        <v>94</v>
      </c>
      <c r="L5" s="9" t="n">
        <f aca="false">K5*J5</f>
        <v>-564</v>
      </c>
    </row>
    <row r="6" customFormat="false" ht="12.75" hidden="false" customHeight="false" outlineLevel="0" collapsed="false">
      <c r="A6" s="7" t="n">
        <v>59781</v>
      </c>
      <c r="B6" s="8" t="s">
        <v>46</v>
      </c>
      <c r="C6" s="9" t="s">
        <v>47</v>
      </c>
      <c r="D6" s="8" t="s">
        <v>30</v>
      </c>
      <c r="E6" s="8" t="s">
        <v>48</v>
      </c>
      <c r="F6" s="9"/>
      <c r="G6" s="9" t="s">
        <v>49</v>
      </c>
      <c r="H6" s="7" t="n">
        <v>6</v>
      </c>
      <c r="I6" s="9" t="n">
        <f aca="false">VLOOKUP(A:A,[1]查询当前所有门店保管帐库存!$A$1:$E$1048576,5,0)</f>
        <v>10</v>
      </c>
      <c r="J6" s="9" t="n">
        <f aca="false">H6-I6</f>
        <v>-4</v>
      </c>
      <c r="K6" s="10" t="n">
        <f aca="false">VLOOKUP(A:A,[1]查询当前所有门店保管帐库存!$A$1:$G$1048576,7,0)</f>
        <v>99.5</v>
      </c>
      <c r="L6" s="9" t="n">
        <f aca="false">K6*J6</f>
        <v>-398</v>
      </c>
    </row>
    <row r="7" customFormat="false" ht="12.75" hidden="false" customHeight="false" outlineLevel="0" collapsed="false">
      <c r="A7" s="7" t="n">
        <v>157596</v>
      </c>
      <c r="B7" s="8" t="s">
        <v>50</v>
      </c>
      <c r="C7" s="9" t="s">
        <v>51</v>
      </c>
      <c r="D7" s="8" t="s">
        <v>52</v>
      </c>
      <c r="E7" s="9" t="s">
        <v>53</v>
      </c>
      <c r="F7" s="9"/>
      <c r="G7" s="9" t="s">
        <v>37</v>
      </c>
      <c r="H7" s="7" t="n">
        <v>8</v>
      </c>
      <c r="I7" s="9" t="n">
        <f aca="false">VLOOKUP(A:A,[1]查询当前所有门店保管帐库存!$A$1:$E$1048576,5,0)</f>
        <v>9</v>
      </c>
      <c r="J7" s="9" t="n">
        <f aca="false">H7-I7</f>
        <v>-1</v>
      </c>
      <c r="K7" s="10" t="n">
        <f aca="false">VLOOKUP(A:A,[1]查询当前所有门店保管帐库存!$A$1:$G$1048576,7,0)</f>
        <v>334.9</v>
      </c>
      <c r="L7" s="9" t="n">
        <f aca="false">K7*J7</f>
        <v>-334.9</v>
      </c>
    </row>
    <row r="8" customFormat="false" ht="12.75" hidden="false" customHeight="false" outlineLevel="0" collapsed="false">
      <c r="A8" s="7" t="n">
        <v>73033</v>
      </c>
      <c r="B8" s="8" t="s">
        <v>54</v>
      </c>
      <c r="C8" s="9" t="s">
        <v>55</v>
      </c>
      <c r="D8" s="8" t="s">
        <v>30</v>
      </c>
      <c r="E8" s="8" t="s">
        <v>56</v>
      </c>
      <c r="F8" s="9"/>
      <c r="G8" s="9" t="s">
        <v>57</v>
      </c>
      <c r="H8" s="7" t="n">
        <v>0</v>
      </c>
      <c r="I8" s="9" t="n">
        <f aca="false">VLOOKUP(A:A,[1]查询当前所有门店保管帐库存!$A$1:$E$1048576,5,0)</f>
        <v>2</v>
      </c>
      <c r="J8" s="9" t="n">
        <f aca="false">H8-I8</f>
        <v>-2</v>
      </c>
      <c r="K8" s="10" t="n">
        <f aca="false">VLOOKUP(A:A,[1]查询当前所有门店保管帐库存!$A$1:$G$1048576,7,0)</f>
        <v>127</v>
      </c>
      <c r="L8" s="9" t="n">
        <f aca="false">K8*J8</f>
        <v>-254</v>
      </c>
    </row>
    <row r="9" customFormat="false" ht="12.75" hidden="false" customHeight="false" outlineLevel="0" collapsed="false">
      <c r="A9" s="7" t="n">
        <v>44461</v>
      </c>
      <c r="B9" s="8" t="s">
        <v>58</v>
      </c>
      <c r="C9" s="9" t="s">
        <v>59</v>
      </c>
      <c r="D9" s="8" t="s">
        <v>30</v>
      </c>
      <c r="E9" s="8" t="s">
        <v>48</v>
      </c>
      <c r="F9" s="9"/>
      <c r="G9" s="9" t="s">
        <v>60</v>
      </c>
      <c r="H9" s="7" t="n">
        <v>6</v>
      </c>
      <c r="I9" s="9" t="n">
        <f aca="false">VLOOKUP(A:A,[1]查询当前所有门店保管帐库存!$A$1:$E$1048576,5,0)</f>
        <v>9</v>
      </c>
      <c r="J9" s="9" t="n">
        <f aca="false">H9-I9</f>
        <v>-3</v>
      </c>
      <c r="K9" s="10" t="n">
        <f aca="false">VLOOKUP(A:A,[1]查询当前所有门店保管帐库存!$A$1:$G$1048576,7,0)</f>
        <v>84.2</v>
      </c>
      <c r="L9" s="9" t="n">
        <f aca="false">K9*J9</f>
        <v>-252.6</v>
      </c>
    </row>
    <row r="10" customFormat="false" ht="12.75" hidden="false" customHeight="false" outlineLevel="0" collapsed="false">
      <c r="A10" s="7" t="n">
        <v>21580</v>
      </c>
      <c r="B10" s="8" t="s">
        <v>61</v>
      </c>
      <c r="C10" s="9" t="s">
        <v>62</v>
      </c>
      <c r="D10" s="8" t="s">
        <v>30</v>
      </c>
      <c r="E10" s="8" t="s">
        <v>63</v>
      </c>
      <c r="F10" s="9"/>
      <c r="G10" s="9" t="s">
        <v>64</v>
      </c>
      <c r="H10" s="7" t="n">
        <v>35</v>
      </c>
      <c r="I10" s="9" t="n">
        <f aca="false">VLOOKUP(A:A,[1]查询当前所有门店保管帐库存!$A$1:$E$1048576,5,0)</f>
        <v>39</v>
      </c>
      <c r="J10" s="9" t="n">
        <f aca="false">H10-I10</f>
        <v>-4</v>
      </c>
      <c r="K10" s="10" t="n">
        <f aca="false">VLOOKUP(A:A,[1]查询当前所有门店保管帐库存!$A$1:$G$1048576,7,0)</f>
        <v>55.6</v>
      </c>
      <c r="L10" s="9" t="n">
        <f aca="false">K10*J10</f>
        <v>-222.4</v>
      </c>
    </row>
    <row r="11" customFormat="false" ht="12.75" hidden="false" customHeight="false" outlineLevel="0" collapsed="false">
      <c r="A11" s="7" t="n">
        <v>128889</v>
      </c>
      <c r="B11" s="8" t="s">
        <v>65</v>
      </c>
      <c r="C11" s="9" t="s">
        <v>66</v>
      </c>
      <c r="D11" s="8" t="s">
        <v>67</v>
      </c>
      <c r="E11" s="8" t="s">
        <v>68</v>
      </c>
      <c r="F11" s="9"/>
      <c r="G11" s="9" t="s">
        <v>69</v>
      </c>
      <c r="H11" s="7" t="n">
        <v>46</v>
      </c>
      <c r="I11" s="9" t="n">
        <f aca="false">VLOOKUP(A:A,[1]查询当前所有门店保管帐库存!$A$1:$E$1048576,5,0)</f>
        <v>48</v>
      </c>
      <c r="J11" s="9" t="n">
        <f aca="false">H11-I11</f>
        <v>-2</v>
      </c>
      <c r="K11" s="10" t="n">
        <f aca="false">VLOOKUP(A:A,[1]查询当前所有门店保管帐库存!$A$1:$G$1048576,7,0)</f>
        <v>109.44</v>
      </c>
      <c r="L11" s="9" t="n">
        <f aca="false">K11*J11</f>
        <v>-218.88</v>
      </c>
    </row>
    <row r="12" customFormat="false" ht="12.75" hidden="false" customHeight="false" outlineLevel="0" collapsed="false">
      <c r="A12" s="7" t="n">
        <v>172661</v>
      </c>
      <c r="B12" s="8" t="s">
        <v>70</v>
      </c>
      <c r="C12" s="9" t="s">
        <v>71</v>
      </c>
      <c r="D12" s="8" t="s">
        <v>52</v>
      </c>
      <c r="E12" s="8" t="s">
        <v>72</v>
      </c>
      <c r="F12" s="9"/>
      <c r="G12" s="9" t="s">
        <v>73</v>
      </c>
      <c r="H12" s="7" t="n">
        <v>0</v>
      </c>
      <c r="I12" s="9" t="n">
        <f aca="false">VLOOKUP(A:A,[1]查询当前所有门店保管帐库存!$A$1:$E$1048576,5,0)</f>
        <v>1</v>
      </c>
      <c r="J12" s="9" t="n">
        <f aca="false">H12-I12</f>
        <v>-1</v>
      </c>
      <c r="K12" s="10" t="n">
        <f aca="false">VLOOKUP(A:A,[1]查询当前所有门店保管帐库存!$A$1:$G$1048576,7,0)</f>
        <v>204</v>
      </c>
      <c r="L12" s="9" t="n">
        <f aca="false">K12*J12</f>
        <v>-204</v>
      </c>
    </row>
    <row r="13" customFormat="false" ht="12.75" hidden="false" customHeight="false" outlineLevel="0" collapsed="false">
      <c r="A13" s="7" t="n">
        <v>185637</v>
      </c>
      <c r="B13" s="8" t="s">
        <v>74</v>
      </c>
      <c r="C13" s="9" t="s">
        <v>75</v>
      </c>
      <c r="D13" s="8" t="s">
        <v>30</v>
      </c>
      <c r="E13" s="9" t="s">
        <v>76</v>
      </c>
      <c r="F13" s="9"/>
      <c r="G13" s="9" t="s">
        <v>37</v>
      </c>
      <c r="H13" s="7" t="n">
        <v>0</v>
      </c>
      <c r="I13" s="9" t="n">
        <f aca="false">VLOOKUP(A:A,[1]查询当前所有门店保管帐库存!$A$1:$E$1048576,5,0)</f>
        <v>1</v>
      </c>
      <c r="J13" s="9" t="n">
        <f aca="false">H13-I13</f>
        <v>-1</v>
      </c>
      <c r="K13" s="10" t="n">
        <f aca="false">VLOOKUP(A:A,[1]查询当前所有门店保管帐库存!$A$1:$G$1048576,7,0)</f>
        <v>201.75</v>
      </c>
      <c r="L13" s="9" t="n">
        <f aca="false">K13*J13</f>
        <v>-201.75</v>
      </c>
    </row>
    <row r="14" customFormat="false" ht="12.75" hidden="false" customHeight="false" outlineLevel="0" collapsed="false">
      <c r="A14" s="7" t="n">
        <v>179396</v>
      </c>
      <c r="B14" s="8" t="s">
        <v>77</v>
      </c>
      <c r="C14" s="9" t="s">
        <v>78</v>
      </c>
      <c r="D14" s="8" t="s">
        <v>30</v>
      </c>
      <c r="E14" s="8" t="s">
        <v>56</v>
      </c>
      <c r="F14" s="9"/>
      <c r="G14" s="9" t="s">
        <v>37</v>
      </c>
      <c r="H14" s="7" t="n">
        <v>1</v>
      </c>
      <c r="I14" s="9" t="n">
        <f aca="false">VLOOKUP(A:A,[1]查询当前所有门店保管帐库存!$A$1:$E$1048576,5,0)</f>
        <v>2</v>
      </c>
      <c r="J14" s="9" t="n">
        <f aca="false">H14-I14</f>
        <v>-1</v>
      </c>
      <c r="K14" s="10" t="n">
        <f aca="false">VLOOKUP(A:A,[1]查询当前所有门店保管帐库存!$A$1:$G$1048576,7,0)</f>
        <v>201.75</v>
      </c>
      <c r="L14" s="9" t="n">
        <f aca="false">K14*J14</f>
        <v>-201.75</v>
      </c>
    </row>
    <row r="15" customFormat="false" ht="12.75" hidden="false" customHeight="false" outlineLevel="0" collapsed="false">
      <c r="A15" s="7" t="n">
        <v>24032</v>
      </c>
      <c r="B15" s="8" t="s">
        <v>79</v>
      </c>
      <c r="C15" s="9" t="s">
        <v>80</v>
      </c>
      <c r="D15" s="8" t="s">
        <v>30</v>
      </c>
      <c r="E15" s="8" t="s">
        <v>81</v>
      </c>
      <c r="F15" s="9"/>
      <c r="G15" s="8" t="s">
        <v>82</v>
      </c>
      <c r="H15" s="7" t="n">
        <v>17</v>
      </c>
      <c r="I15" s="9" t="n">
        <f aca="false">VLOOKUP(A:A,[1]查询当前所有门店保管帐库存!$A$1:$E$1048576,5,0)</f>
        <v>21</v>
      </c>
      <c r="J15" s="9" t="n">
        <f aca="false">H15-I15</f>
        <v>-4</v>
      </c>
      <c r="K15" s="10" t="n">
        <f aca="false">VLOOKUP(A:A,[1]查询当前所有门店保管帐库存!$A$1:$G$1048576,7,0)</f>
        <v>50</v>
      </c>
      <c r="L15" s="9" t="n">
        <f aca="false">K15*J15</f>
        <v>-200</v>
      </c>
    </row>
    <row r="16" customFormat="false" ht="12.75" hidden="false" customHeight="false" outlineLevel="0" collapsed="false">
      <c r="A16" s="7" t="n">
        <v>28418</v>
      </c>
      <c r="B16" s="8" t="s">
        <v>83</v>
      </c>
      <c r="C16" s="9" t="s">
        <v>84</v>
      </c>
      <c r="D16" s="8" t="s">
        <v>52</v>
      </c>
      <c r="E16" s="8" t="s">
        <v>85</v>
      </c>
      <c r="F16" s="9"/>
      <c r="G16" s="9" t="s">
        <v>86</v>
      </c>
      <c r="H16" s="7" t="n">
        <v>3</v>
      </c>
      <c r="I16" s="9" t="n">
        <f aca="false">VLOOKUP(A:A,[1]查询当前所有门店保管帐库存!$A$1:$E$1048576,5,0)</f>
        <v>4</v>
      </c>
      <c r="J16" s="9" t="n">
        <f aca="false">H16-I16</f>
        <v>-1</v>
      </c>
      <c r="K16" s="10" t="n">
        <f aca="false">VLOOKUP(A:A,[1]查询当前所有门店保管帐库存!$A$1:$G$1048576,7,0)</f>
        <v>192</v>
      </c>
      <c r="L16" s="9" t="n">
        <f aca="false">K16*J16</f>
        <v>-192</v>
      </c>
    </row>
    <row r="17" customFormat="false" ht="12.75" hidden="false" customHeight="false" outlineLevel="0" collapsed="false">
      <c r="A17" s="7" t="n">
        <v>186924</v>
      </c>
      <c r="B17" s="8" t="s">
        <v>87</v>
      </c>
      <c r="C17" s="9" t="s">
        <v>88</v>
      </c>
      <c r="D17" s="8" t="s">
        <v>30</v>
      </c>
      <c r="E17" s="8" t="s">
        <v>89</v>
      </c>
      <c r="F17" s="9"/>
      <c r="G17" s="9" t="s">
        <v>49</v>
      </c>
      <c r="H17" s="7" t="n">
        <v>27</v>
      </c>
      <c r="I17" s="9" t="n">
        <f aca="false">VLOOKUP(A:A,[1]查询当前所有门店保管帐库存!$A$1:$E$1048576,5,0)</f>
        <v>28</v>
      </c>
      <c r="J17" s="9" t="n">
        <f aca="false">H17-I17</f>
        <v>-1</v>
      </c>
      <c r="K17" s="10" t="n">
        <f aca="false">VLOOKUP(A:A,[1]查询当前所有门店保管帐库存!$A$1:$G$1048576,7,0)</f>
        <v>188.92</v>
      </c>
      <c r="L17" s="9" t="n">
        <f aca="false">K17*J17</f>
        <v>-188.92</v>
      </c>
    </row>
    <row r="18" customFormat="false" ht="12.75" hidden="false" customHeight="false" outlineLevel="0" collapsed="false">
      <c r="A18" s="7" t="n">
        <v>83600</v>
      </c>
      <c r="B18" s="8" t="s">
        <v>90</v>
      </c>
      <c r="C18" s="9" t="s">
        <v>91</v>
      </c>
      <c r="D18" s="8" t="s">
        <v>30</v>
      </c>
      <c r="E18" s="8" t="s">
        <v>92</v>
      </c>
      <c r="F18" s="9"/>
      <c r="G18" s="9" t="s">
        <v>93</v>
      </c>
      <c r="H18" s="7" t="n">
        <v>28</v>
      </c>
      <c r="I18" s="9" t="n">
        <f aca="false">VLOOKUP(A:A,[1]查询当前所有门店保管帐库存!$A$1:$E$1048576,5,0)</f>
        <v>32</v>
      </c>
      <c r="J18" s="9" t="n">
        <f aca="false">H18-I18</f>
        <v>-4</v>
      </c>
      <c r="K18" s="10" t="n">
        <f aca="false">VLOOKUP(A:A,[1]查询当前所有门店保管帐库存!$A$1:$G$1048576,7,0)</f>
        <v>45.3</v>
      </c>
      <c r="L18" s="9" t="n">
        <f aca="false">K18*J18</f>
        <v>-181.2</v>
      </c>
    </row>
    <row r="19" customFormat="false" ht="12.75" hidden="false" customHeight="false" outlineLevel="0" collapsed="false">
      <c r="A19" s="7" t="n">
        <v>152099</v>
      </c>
      <c r="B19" s="8" t="s">
        <v>94</v>
      </c>
      <c r="C19" s="9" t="s">
        <v>95</v>
      </c>
      <c r="D19" s="8" t="s">
        <v>30</v>
      </c>
      <c r="E19" s="8" t="s">
        <v>96</v>
      </c>
      <c r="F19" s="9"/>
      <c r="G19" s="9" t="s">
        <v>97</v>
      </c>
      <c r="H19" s="7" t="n">
        <v>0</v>
      </c>
      <c r="I19" s="9" t="n">
        <f aca="false">VLOOKUP(A:A,[1]查询当前所有门店保管帐库存!$A$1:$E$1048576,5,0)</f>
        <v>6</v>
      </c>
      <c r="J19" s="9" t="n">
        <f aca="false">H19-I19</f>
        <v>-6</v>
      </c>
      <c r="K19" s="10" t="n">
        <f aca="false">VLOOKUP(A:A,[1]查询当前所有门店保管帐库存!$A$1:$G$1048576,7,0)</f>
        <v>29.5156</v>
      </c>
      <c r="L19" s="9" t="n">
        <f aca="false">K19*J19</f>
        <v>-177.0936</v>
      </c>
    </row>
    <row r="20" customFormat="false" ht="12.75" hidden="false" customHeight="false" outlineLevel="0" collapsed="false">
      <c r="A20" s="7" t="n">
        <v>151533</v>
      </c>
      <c r="B20" s="8" t="s">
        <v>98</v>
      </c>
      <c r="C20" s="9" t="s">
        <v>99</v>
      </c>
      <c r="D20" s="8" t="s">
        <v>67</v>
      </c>
      <c r="E20" s="8" t="s">
        <v>100</v>
      </c>
      <c r="F20" s="9"/>
      <c r="G20" s="9" t="s">
        <v>73</v>
      </c>
      <c r="H20" s="7" t="n">
        <v>2</v>
      </c>
      <c r="I20" s="9" t="n">
        <f aca="false">VLOOKUP(A:A,[1]查询当前所有门店保管帐库存!$A$1:$E$1048576,5,0)</f>
        <v>3</v>
      </c>
      <c r="J20" s="9" t="n">
        <f aca="false">H20-I20</f>
        <v>-1</v>
      </c>
      <c r="K20" s="10" t="n">
        <f aca="false">VLOOKUP(A:A,[1]查询当前所有门店保管帐库存!$A$1:$G$1048576,7,0)</f>
        <v>140</v>
      </c>
      <c r="L20" s="9" t="n">
        <f aca="false">K20*J20</f>
        <v>-140</v>
      </c>
    </row>
    <row r="21" customFormat="false" ht="12.75" hidden="false" customHeight="false" outlineLevel="0" collapsed="false">
      <c r="A21" s="7" t="n">
        <v>145110</v>
      </c>
      <c r="B21" s="8" t="s">
        <v>101</v>
      </c>
      <c r="C21" s="9" t="s">
        <v>102</v>
      </c>
      <c r="D21" s="8" t="s">
        <v>30</v>
      </c>
      <c r="E21" s="8" t="s">
        <v>103</v>
      </c>
      <c r="F21" s="9"/>
      <c r="G21" s="9" t="s">
        <v>104</v>
      </c>
      <c r="H21" s="7" t="n">
        <v>0</v>
      </c>
      <c r="I21" s="9" t="n">
        <f aca="false">VLOOKUP(A:A,[1]查询当前所有门店保管帐库存!$A$1:$E$1048576,5,0)</f>
        <v>4</v>
      </c>
      <c r="J21" s="9" t="n">
        <f aca="false">H21-I21</f>
        <v>-4</v>
      </c>
      <c r="K21" s="10" t="n">
        <f aca="false">VLOOKUP(A:A,[1]查询当前所有门店保管帐库存!$A$1:$G$1048576,7,0)</f>
        <v>35</v>
      </c>
      <c r="L21" s="9" t="n">
        <f aca="false">K21*J21</f>
        <v>-140</v>
      </c>
    </row>
    <row r="22" customFormat="false" ht="12.75" hidden="false" customHeight="false" outlineLevel="0" collapsed="false">
      <c r="A22" s="7" t="n">
        <v>188800</v>
      </c>
      <c r="B22" s="8" t="s">
        <v>105</v>
      </c>
      <c r="C22" s="8" t="s">
        <v>106</v>
      </c>
      <c r="D22" s="8" t="s">
        <v>107</v>
      </c>
      <c r="E22" s="8" t="s">
        <v>108</v>
      </c>
      <c r="F22" s="9"/>
      <c r="G22" s="9" t="s">
        <v>109</v>
      </c>
      <c r="H22" s="7" t="n">
        <v>0</v>
      </c>
      <c r="I22" s="9" t="n">
        <f aca="false">VLOOKUP(A:A,[1]查询当前所有门店保管帐库存!$A$1:$E$1048576,5,0)</f>
        <v>1</v>
      </c>
      <c r="J22" s="9" t="n">
        <f aca="false">H22-I22</f>
        <v>-1</v>
      </c>
      <c r="K22" s="10" t="n">
        <f aca="false">VLOOKUP(A:A,[1]查询当前所有门店保管帐库存!$A$1:$G$1048576,7,0)</f>
        <v>139.3</v>
      </c>
      <c r="L22" s="9" t="n">
        <f aca="false">K22*J22</f>
        <v>-139.3</v>
      </c>
    </row>
    <row r="23" customFormat="false" ht="12.75" hidden="false" customHeight="false" outlineLevel="0" collapsed="false">
      <c r="A23" s="7" t="n">
        <v>49705</v>
      </c>
      <c r="B23" s="8" t="s">
        <v>110</v>
      </c>
      <c r="C23" s="9" t="s">
        <v>111</v>
      </c>
      <c r="D23" s="8" t="s">
        <v>52</v>
      </c>
      <c r="E23" s="8" t="s">
        <v>112</v>
      </c>
      <c r="F23" s="9"/>
      <c r="G23" s="9" t="s">
        <v>113</v>
      </c>
      <c r="H23" s="7" t="n">
        <v>12</v>
      </c>
      <c r="I23" s="9" t="n">
        <f aca="false">VLOOKUP(A:A,[1]查询当前所有门店保管帐库存!$A$1:$E$1048576,5,0)</f>
        <v>14</v>
      </c>
      <c r="J23" s="9" t="n">
        <f aca="false">H23-I23</f>
        <v>-2</v>
      </c>
      <c r="K23" s="10" t="n">
        <f aca="false">VLOOKUP(A:A,[1]查询当前所有门店保管帐库存!$A$1:$G$1048576,7,0)</f>
        <v>68.12</v>
      </c>
      <c r="L23" s="9" t="n">
        <f aca="false">K23*J23</f>
        <v>-136.24</v>
      </c>
    </row>
    <row r="24" customFormat="false" ht="12.75" hidden="false" customHeight="false" outlineLevel="0" collapsed="false">
      <c r="A24" s="7" t="n">
        <v>16512</v>
      </c>
      <c r="B24" s="8" t="s">
        <v>114</v>
      </c>
      <c r="C24" s="9" t="s">
        <v>115</v>
      </c>
      <c r="D24" s="8" t="s">
        <v>67</v>
      </c>
      <c r="E24" s="8" t="s">
        <v>116</v>
      </c>
      <c r="F24" s="9"/>
      <c r="G24" s="9" t="s">
        <v>117</v>
      </c>
      <c r="H24" s="7" t="n">
        <v>10</v>
      </c>
      <c r="I24" s="9" t="n">
        <f aca="false">VLOOKUP(A:A,[1]查询当前所有门店保管帐库存!$A$1:$E$1048576,5,0)</f>
        <v>15</v>
      </c>
      <c r="J24" s="9" t="n">
        <f aca="false">H24-I24</f>
        <v>-5</v>
      </c>
      <c r="K24" s="10" t="n">
        <f aca="false">VLOOKUP(A:A,[1]查询当前所有门店保管帐库存!$A$1:$G$1048576,7,0)</f>
        <v>24</v>
      </c>
      <c r="L24" s="9" t="n">
        <f aca="false">K24*J24</f>
        <v>-120</v>
      </c>
    </row>
    <row r="25" customFormat="false" ht="12.75" hidden="false" customHeight="false" outlineLevel="0" collapsed="false">
      <c r="A25" s="7" t="n">
        <v>17230</v>
      </c>
      <c r="B25" s="8" t="s">
        <v>118</v>
      </c>
      <c r="C25" s="9" t="s">
        <v>119</v>
      </c>
      <c r="D25" s="8" t="s">
        <v>30</v>
      </c>
      <c r="E25" s="8" t="s">
        <v>120</v>
      </c>
      <c r="F25" s="9"/>
      <c r="G25" s="9" t="s">
        <v>121</v>
      </c>
      <c r="H25" s="7" t="n">
        <v>1</v>
      </c>
      <c r="I25" s="9" t="n">
        <f aca="false">VLOOKUP(A:A,[1]查询当前所有门店保管帐库存!$A$1:$E$1048576,5,0)</f>
        <v>7</v>
      </c>
      <c r="J25" s="9" t="n">
        <f aca="false">H25-I25</f>
        <v>-6</v>
      </c>
      <c r="K25" s="10" t="n">
        <f aca="false">VLOOKUP(A:A,[1]查询当前所有门店保管帐库存!$A$1:$G$1048576,7,0)</f>
        <v>19.5</v>
      </c>
      <c r="L25" s="9" t="n">
        <f aca="false">K25*J25</f>
        <v>-117</v>
      </c>
    </row>
    <row r="26" customFormat="false" ht="12.75" hidden="false" customHeight="false" outlineLevel="0" collapsed="false">
      <c r="A26" s="7" t="n">
        <v>99699</v>
      </c>
      <c r="B26" s="8" t="s">
        <v>122</v>
      </c>
      <c r="C26" s="9" t="s">
        <v>123</v>
      </c>
      <c r="D26" s="8" t="s">
        <v>30</v>
      </c>
      <c r="E26" s="8" t="s">
        <v>124</v>
      </c>
      <c r="F26" s="9"/>
      <c r="G26" s="9" t="s">
        <v>125</v>
      </c>
      <c r="H26" s="7" t="n">
        <v>0</v>
      </c>
      <c r="I26" s="9" t="n">
        <f aca="false">VLOOKUP(A:A,[1]查询当前所有门店保管帐库存!$A$1:$E$1048576,5,0)</f>
        <v>3</v>
      </c>
      <c r="J26" s="9" t="n">
        <f aca="false">H26-I26</f>
        <v>-3</v>
      </c>
      <c r="K26" s="10" t="n">
        <f aca="false">VLOOKUP(A:A,[1]查询当前所有门店保管帐库存!$A$1:$G$1048576,7,0)</f>
        <v>38.6</v>
      </c>
      <c r="L26" s="9" t="n">
        <f aca="false">K26*J26</f>
        <v>-115.8</v>
      </c>
    </row>
    <row r="27" customFormat="false" ht="12.75" hidden="false" customHeight="false" outlineLevel="0" collapsed="false">
      <c r="A27" s="7" t="n">
        <v>154501</v>
      </c>
      <c r="B27" s="8" t="s">
        <v>126</v>
      </c>
      <c r="C27" s="9" t="s">
        <v>127</v>
      </c>
      <c r="D27" s="8" t="s">
        <v>30</v>
      </c>
      <c r="E27" s="8" t="s">
        <v>128</v>
      </c>
      <c r="F27" s="9"/>
      <c r="G27" s="9" t="s">
        <v>57</v>
      </c>
      <c r="H27" s="7" t="n">
        <v>1</v>
      </c>
      <c r="I27" s="9" t="n">
        <f aca="false">VLOOKUP(A:A,[1]查询当前所有门店保管帐库存!$A$1:$E$1048576,5,0)</f>
        <v>3</v>
      </c>
      <c r="J27" s="9" t="n">
        <f aca="false">H27-I27</f>
        <v>-2</v>
      </c>
      <c r="K27" s="10" t="n">
        <f aca="false">VLOOKUP(A:A,[1]查询当前所有门店保管帐库存!$A$1:$G$1048576,7,0)</f>
        <v>57.3</v>
      </c>
      <c r="L27" s="9" t="n">
        <f aca="false">K27*J27</f>
        <v>-114.6</v>
      </c>
    </row>
    <row r="28" customFormat="false" ht="12.75" hidden="false" customHeight="false" outlineLevel="0" collapsed="false">
      <c r="A28" s="7" t="n">
        <v>161840</v>
      </c>
      <c r="B28" s="8" t="s">
        <v>129</v>
      </c>
      <c r="C28" s="9" t="s">
        <v>130</v>
      </c>
      <c r="D28" s="8" t="s">
        <v>30</v>
      </c>
      <c r="E28" s="8" t="s">
        <v>131</v>
      </c>
      <c r="F28" s="9"/>
      <c r="G28" s="9" t="s">
        <v>132</v>
      </c>
      <c r="H28" s="7" t="n">
        <v>0</v>
      </c>
      <c r="I28" s="9" t="n">
        <f aca="false">VLOOKUP(A:A,[1]查询当前所有门店保管帐库存!$A$1:$E$1048576,5,0)</f>
        <v>6</v>
      </c>
      <c r="J28" s="9" t="n">
        <f aca="false">H28-I28</f>
        <v>-6</v>
      </c>
      <c r="K28" s="10" t="n">
        <f aca="false">VLOOKUP(A:A,[1]查询当前所有门店保管帐库存!$A$1:$G$1048576,7,0)</f>
        <v>19.08</v>
      </c>
      <c r="L28" s="9" t="n">
        <f aca="false">K28*J28</f>
        <v>-114.48</v>
      </c>
    </row>
    <row r="29" customFormat="false" ht="12.75" hidden="false" customHeight="false" outlineLevel="0" collapsed="false">
      <c r="A29" s="7" t="n">
        <v>148411</v>
      </c>
      <c r="B29" s="8" t="s">
        <v>133</v>
      </c>
      <c r="C29" s="9" t="s">
        <v>134</v>
      </c>
      <c r="D29" s="8" t="s">
        <v>30</v>
      </c>
      <c r="E29" s="8" t="s">
        <v>135</v>
      </c>
      <c r="F29" s="9"/>
      <c r="G29" s="9" t="s">
        <v>136</v>
      </c>
      <c r="H29" s="7" t="n">
        <v>8</v>
      </c>
      <c r="I29" s="9" t="n">
        <f aca="false">VLOOKUP(A:A,[1]查询当前所有门店保管帐库存!$A$1:$E$1048576,5,0)</f>
        <v>9</v>
      </c>
      <c r="J29" s="9" t="n">
        <f aca="false">H29-I29</f>
        <v>-1</v>
      </c>
      <c r="K29" s="10" t="n">
        <f aca="false">VLOOKUP(A:A,[1]查询当前所有门店保管帐库存!$A$1:$G$1048576,7,0)</f>
        <v>110</v>
      </c>
      <c r="L29" s="9" t="n">
        <f aca="false">K29*J29</f>
        <v>-110</v>
      </c>
    </row>
    <row r="30" customFormat="false" ht="15" hidden="false" customHeight="true" outlineLevel="0" collapsed="false">
      <c r="A30" s="7" t="n">
        <v>37109</v>
      </c>
      <c r="B30" s="8" t="s">
        <v>137</v>
      </c>
      <c r="C30" s="9" t="s">
        <v>138</v>
      </c>
      <c r="D30" s="8" t="s">
        <v>30</v>
      </c>
      <c r="E30" s="8" t="s">
        <v>139</v>
      </c>
      <c r="F30" s="9"/>
      <c r="G30" s="8" t="s">
        <v>82</v>
      </c>
      <c r="H30" s="7" t="n">
        <v>0</v>
      </c>
      <c r="I30" s="9" t="n">
        <f aca="false">VLOOKUP(A:A,[1]查询当前所有门店保管帐库存!$A$1:$E$1048576,5,0)</f>
        <v>3</v>
      </c>
      <c r="J30" s="9" t="n">
        <f aca="false">H30-I30</f>
        <v>-3</v>
      </c>
      <c r="K30" s="10" t="n">
        <f aca="false">VLOOKUP(A:A,[1]查询当前所有门店保管帐库存!$A$1:$G$1048576,7,0)</f>
        <v>35.7</v>
      </c>
      <c r="L30" s="9" t="n">
        <f aca="false">K30*J30</f>
        <v>-107.1</v>
      </c>
    </row>
    <row r="31" customFormat="false" ht="12.75" hidden="false" customHeight="false" outlineLevel="0" collapsed="false">
      <c r="A31" s="7" t="n">
        <v>39499</v>
      </c>
      <c r="B31" s="8" t="s">
        <v>140</v>
      </c>
      <c r="C31" s="9" t="s">
        <v>141</v>
      </c>
      <c r="D31" s="8" t="s">
        <v>30</v>
      </c>
      <c r="E31" s="8" t="s">
        <v>142</v>
      </c>
      <c r="F31" s="9"/>
      <c r="G31" s="9" t="s">
        <v>49</v>
      </c>
      <c r="H31" s="7" t="n">
        <v>5</v>
      </c>
      <c r="I31" s="9" t="n">
        <f aca="false">VLOOKUP(A:A,[1]查询当前所有门店保管帐库存!$A$1:$E$1048576,5,0)</f>
        <v>6</v>
      </c>
      <c r="J31" s="9" t="n">
        <f aca="false">H31-I31</f>
        <v>-1</v>
      </c>
      <c r="K31" s="10" t="n">
        <f aca="false">VLOOKUP(A:A,[1]查询当前所有门店保管帐库存!$A$1:$G$1048576,7,0)</f>
        <v>107</v>
      </c>
      <c r="L31" s="9" t="n">
        <f aca="false">K31*J31</f>
        <v>-107</v>
      </c>
    </row>
    <row r="32" customFormat="false" ht="12.75" hidden="false" customHeight="false" outlineLevel="0" collapsed="false">
      <c r="A32" s="7" t="n">
        <v>160859</v>
      </c>
      <c r="B32" s="8" t="s">
        <v>143</v>
      </c>
      <c r="C32" s="8" t="s">
        <v>144</v>
      </c>
      <c r="D32" s="8" t="s">
        <v>30</v>
      </c>
      <c r="E32" s="8" t="s">
        <v>145</v>
      </c>
      <c r="F32" s="9"/>
      <c r="G32" s="9" t="s">
        <v>146</v>
      </c>
      <c r="H32" s="7" t="n">
        <v>0</v>
      </c>
      <c r="I32" s="9" t="n">
        <f aca="false">VLOOKUP(A:A,[1]查询当前所有门店保管帐库存!$A$1:$E$1048576,5,0)</f>
        <v>1</v>
      </c>
      <c r="J32" s="9" t="n">
        <f aca="false">H32-I32</f>
        <v>-1</v>
      </c>
      <c r="K32" s="10" t="n">
        <f aca="false">VLOOKUP(A:A,[1]查询当前所有门店保管帐库存!$A$1:$G$1048576,7,0)</f>
        <v>105</v>
      </c>
      <c r="L32" s="9" t="n">
        <f aca="false">K32*J32</f>
        <v>-105</v>
      </c>
    </row>
    <row r="33" customFormat="false" ht="12.75" hidden="false" customHeight="false" outlineLevel="0" collapsed="false">
      <c r="A33" s="7" t="n">
        <v>161840</v>
      </c>
      <c r="B33" s="8" t="s">
        <v>129</v>
      </c>
      <c r="C33" s="9" t="s">
        <v>130</v>
      </c>
      <c r="D33" s="8" t="s">
        <v>30</v>
      </c>
      <c r="E33" s="8" t="s">
        <v>131</v>
      </c>
      <c r="F33" s="9"/>
      <c r="G33" s="9" t="s">
        <v>147</v>
      </c>
      <c r="H33" s="7" t="n">
        <v>1</v>
      </c>
      <c r="I33" s="9" t="n">
        <f aca="false">VLOOKUP(A:A,[1]查询当前所有门店保管帐库存!$A$1:$E$1048576,5,0)</f>
        <v>6</v>
      </c>
      <c r="J33" s="9" t="n">
        <f aca="false">H33-I33</f>
        <v>-5</v>
      </c>
      <c r="K33" s="10" t="n">
        <f aca="false">VLOOKUP(A:A,[1]查询当前所有门店保管帐库存!$A$1:$G$1048576,7,0)</f>
        <v>19.08</v>
      </c>
      <c r="L33" s="9" t="n">
        <f aca="false">K33*J33</f>
        <v>-95.4</v>
      </c>
    </row>
    <row r="34" customFormat="false" ht="12.75" hidden="false" customHeight="false" outlineLevel="0" collapsed="false">
      <c r="A34" s="7" t="n">
        <v>39937</v>
      </c>
      <c r="B34" s="8" t="s">
        <v>148</v>
      </c>
      <c r="C34" s="9" t="s">
        <v>149</v>
      </c>
      <c r="D34" s="8" t="s">
        <v>30</v>
      </c>
      <c r="E34" s="8" t="s">
        <v>150</v>
      </c>
      <c r="F34" s="9"/>
      <c r="G34" s="9" t="s">
        <v>121</v>
      </c>
      <c r="H34" s="7" t="n">
        <v>0</v>
      </c>
      <c r="I34" s="9" t="n">
        <f aca="false">VLOOKUP(A:A,[1]查询当前所有门店保管帐库存!$A$1:$E$1048576,5,0)</f>
        <v>4</v>
      </c>
      <c r="J34" s="9" t="n">
        <f aca="false">H34-I34</f>
        <v>-4</v>
      </c>
      <c r="K34" s="10" t="n">
        <f aca="false">VLOOKUP(A:A,[1]查询当前所有门店保管帐库存!$A$1:$G$1048576,7,0)</f>
        <v>23.46</v>
      </c>
      <c r="L34" s="9" t="n">
        <f aca="false">K34*J34</f>
        <v>-93.84</v>
      </c>
    </row>
    <row r="35" customFormat="false" ht="12.75" hidden="false" customHeight="false" outlineLevel="0" collapsed="false">
      <c r="A35" s="7" t="n">
        <v>154883</v>
      </c>
      <c r="B35" s="8" t="s">
        <v>151</v>
      </c>
      <c r="C35" s="9" t="s">
        <v>152</v>
      </c>
      <c r="D35" s="8" t="s">
        <v>30</v>
      </c>
      <c r="E35" s="8" t="s">
        <v>153</v>
      </c>
      <c r="F35" s="9"/>
      <c r="G35" s="9" t="s">
        <v>57</v>
      </c>
      <c r="H35" s="7" t="n">
        <v>0</v>
      </c>
      <c r="I35" s="9" t="n">
        <f aca="false">VLOOKUP(A:A,[1]查询当前所有门店保管帐库存!$A$1:$E$1048576,5,0)</f>
        <v>5</v>
      </c>
      <c r="J35" s="9" t="n">
        <f aca="false">H35-I35</f>
        <v>-5</v>
      </c>
      <c r="K35" s="10" t="n">
        <f aca="false">VLOOKUP(A:A,[1]查询当前所有门店保管帐库存!$A$1:$G$1048576,7,0)</f>
        <v>18.6</v>
      </c>
      <c r="L35" s="9" t="n">
        <f aca="false">K35*J35</f>
        <v>-93</v>
      </c>
    </row>
    <row r="36" customFormat="false" ht="12.75" hidden="false" customHeight="false" outlineLevel="0" collapsed="false">
      <c r="A36" s="7" t="n">
        <v>108027</v>
      </c>
      <c r="B36" s="8" t="s">
        <v>154</v>
      </c>
      <c r="C36" s="9" t="s">
        <v>155</v>
      </c>
      <c r="D36" s="8" t="s">
        <v>30</v>
      </c>
      <c r="E36" s="8" t="s">
        <v>156</v>
      </c>
      <c r="F36" s="9"/>
      <c r="G36" s="9" t="s">
        <v>157</v>
      </c>
      <c r="H36" s="7" t="n">
        <v>9</v>
      </c>
      <c r="I36" s="9" t="n">
        <f aca="false">VLOOKUP(A:A,[1]查询当前所有门店保管帐库存!$A$1:$E$1048576,5,0)</f>
        <v>12</v>
      </c>
      <c r="J36" s="9" t="n">
        <f aca="false">H36-I36</f>
        <v>-3</v>
      </c>
      <c r="K36" s="10" t="n">
        <f aca="false">VLOOKUP(A:A,[1]查询当前所有门店保管帐库存!$A$1:$G$1048576,7,0)</f>
        <v>31</v>
      </c>
      <c r="L36" s="9" t="n">
        <f aca="false">K36*J36</f>
        <v>-93</v>
      </c>
    </row>
    <row r="37" customFormat="false" ht="12.75" hidden="false" customHeight="false" outlineLevel="0" collapsed="false">
      <c r="A37" s="7" t="n">
        <v>37843</v>
      </c>
      <c r="B37" s="8" t="s">
        <v>158</v>
      </c>
      <c r="C37" s="9" t="s">
        <v>159</v>
      </c>
      <c r="D37" s="8" t="s">
        <v>30</v>
      </c>
      <c r="E37" s="8" t="s">
        <v>160</v>
      </c>
      <c r="F37" s="9"/>
      <c r="G37" s="9" t="s">
        <v>60</v>
      </c>
      <c r="H37" s="7" t="n">
        <v>10</v>
      </c>
      <c r="I37" s="9" t="n">
        <f aca="false">VLOOKUP(A:A,[1]查询当前所有门店保管帐库存!$A$1:$E$1048576,5,0)</f>
        <v>15</v>
      </c>
      <c r="J37" s="9" t="n">
        <f aca="false">H37-I37</f>
        <v>-5</v>
      </c>
      <c r="K37" s="10" t="n">
        <f aca="false">VLOOKUP(A:A,[1]查询当前所有门店保管帐库存!$A$1:$G$1048576,7,0)</f>
        <v>18</v>
      </c>
      <c r="L37" s="9" t="n">
        <f aca="false">K37*J37</f>
        <v>-90</v>
      </c>
    </row>
    <row r="38" customFormat="false" ht="12.75" hidden="false" customHeight="false" outlineLevel="0" collapsed="false">
      <c r="A38" s="7" t="n">
        <v>195470</v>
      </c>
      <c r="B38" s="8" t="s">
        <v>161</v>
      </c>
      <c r="C38" s="9" t="s">
        <v>162</v>
      </c>
      <c r="D38" s="8" t="s">
        <v>67</v>
      </c>
      <c r="E38" s="8" t="s">
        <v>163</v>
      </c>
      <c r="F38" s="9"/>
      <c r="G38" s="9" t="s">
        <v>164</v>
      </c>
      <c r="H38" s="7" t="n">
        <v>7</v>
      </c>
      <c r="I38" s="9" t="n">
        <f aca="false">VLOOKUP(A:A,[1]查询当前所有门店保管帐库存!$A$1:$E$1048576,5,0)</f>
        <v>8</v>
      </c>
      <c r="J38" s="9" t="n">
        <f aca="false">H38-I38</f>
        <v>-1</v>
      </c>
      <c r="K38" s="10" t="n">
        <f aca="false">VLOOKUP(A:A,[1]查询当前所有门店保管帐库存!$A$1:$G$1048576,7,0)</f>
        <v>29.5</v>
      </c>
      <c r="L38" s="9" t="n">
        <f aca="false">K38*J38</f>
        <v>-29.5</v>
      </c>
    </row>
    <row r="39" customFormat="false" ht="12.75" hidden="false" customHeight="false" outlineLevel="0" collapsed="false">
      <c r="A39" s="7" t="n">
        <v>10430</v>
      </c>
      <c r="B39" s="8" t="s">
        <v>165</v>
      </c>
      <c r="C39" s="9" t="s">
        <v>166</v>
      </c>
      <c r="D39" s="8" t="s">
        <v>167</v>
      </c>
      <c r="E39" s="8" t="s">
        <v>168</v>
      </c>
      <c r="F39" s="9"/>
      <c r="G39" s="9" t="s">
        <v>169</v>
      </c>
      <c r="H39" s="7" t="n">
        <v>6</v>
      </c>
      <c r="I39" s="9" t="n">
        <f aca="false">VLOOKUP(A:A,[1]查询当前所有门店保管帐库存!$A$1:$E$1048576,5,0)</f>
        <v>12</v>
      </c>
      <c r="J39" s="9" t="n">
        <f aca="false">H39-I39</f>
        <v>-6</v>
      </c>
      <c r="K39" s="10" t="n">
        <f aca="false">VLOOKUP(A:A,[1]查询当前所有门店保管帐库存!$A$1:$G$1048576,7,0)</f>
        <v>14.5996</v>
      </c>
      <c r="L39" s="9" t="n">
        <f aca="false">K39*J39</f>
        <v>-87.5976</v>
      </c>
    </row>
    <row r="40" customFormat="false" ht="12.75" hidden="false" customHeight="false" outlineLevel="0" collapsed="false">
      <c r="A40" s="7" t="n">
        <v>157626</v>
      </c>
      <c r="B40" s="8" t="s">
        <v>170</v>
      </c>
      <c r="C40" s="9" t="s">
        <v>171</v>
      </c>
      <c r="D40" s="8" t="s">
        <v>30</v>
      </c>
      <c r="E40" s="8" t="s">
        <v>172</v>
      </c>
      <c r="F40" s="9"/>
      <c r="G40" s="9" t="s">
        <v>86</v>
      </c>
      <c r="H40" s="7" t="n">
        <v>2</v>
      </c>
      <c r="I40" s="9" t="n">
        <f aca="false">VLOOKUP(A:A,[1]查询当前所有门店保管帐库存!$A$1:$E$1048576,5,0)</f>
        <v>3</v>
      </c>
      <c r="J40" s="9" t="n">
        <f aca="false">H40-I40</f>
        <v>-1</v>
      </c>
      <c r="K40" s="10" t="n">
        <f aca="false">VLOOKUP(A:A,[1]查询当前所有门店保管帐库存!$A$1:$G$1048576,7,0)</f>
        <v>86.24</v>
      </c>
      <c r="L40" s="9" t="n">
        <f aca="false">K40*J40</f>
        <v>-86.24</v>
      </c>
    </row>
    <row r="41" customFormat="false" ht="12.75" hidden="false" customHeight="false" outlineLevel="0" collapsed="false">
      <c r="A41" s="7" t="n">
        <v>1964</v>
      </c>
      <c r="B41" s="8" t="s">
        <v>173</v>
      </c>
      <c r="C41" s="9" t="s">
        <v>174</v>
      </c>
      <c r="D41" s="8" t="s">
        <v>30</v>
      </c>
      <c r="E41" s="8" t="s">
        <v>175</v>
      </c>
      <c r="F41" s="9"/>
      <c r="G41" s="9" t="s">
        <v>176</v>
      </c>
      <c r="H41" s="7" t="n">
        <v>0</v>
      </c>
      <c r="I41" s="9" t="n">
        <f aca="false">VLOOKUP(A:A,[1]查询当前所有门店保管帐库存!$A$1:$E$1048576,5,0)</f>
        <v>0.85</v>
      </c>
      <c r="J41" s="9" t="n">
        <f aca="false">H41-I41</f>
        <v>-0.85</v>
      </c>
      <c r="K41" s="10" t="n">
        <f aca="false">VLOOKUP(A:A,[1]查询当前所有门店保管帐库存!$A$1:$G$1048576,7,0)</f>
        <v>89</v>
      </c>
      <c r="L41" s="9" t="n">
        <f aca="false">K41*J41</f>
        <v>-75.65</v>
      </c>
    </row>
    <row r="42" customFormat="false" ht="12.75" hidden="false" customHeight="false" outlineLevel="0" collapsed="false">
      <c r="A42" s="7" t="n">
        <v>137775</v>
      </c>
      <c r="B42" s="8" t="s">
        <v>177</v>
      </c>
      <c r="C42" s="9" t="s">
        <v>178</v>
      </c>
      <c r="D42" s="8" t="s">
        <v>30</v>
      </c>
      <c r="E42" s="8" t="s">
        <v>179</v>
      </c>
      <c r="F42" s="9"/>
      <c r="G42" s="9" t="s">
        <v>147</v>
      </c>
      <c r="H42" s="7" t="n">
        <v>25</v>
      </c>
      <c r="I42" s="9" t="n">
        <f aca="false">VLOOKUP(A:A,[1]查询当前所有门店保管帐库存!$A$1:$E$1048576,5,0)</f>
        <v>28</v>
      </c>
      <c r="J42" s="9" t="n">
        <f aca="false">H42-I42</f>
        <v>-3</v>
      </c>
      <c r="K42" s="10" t="n">
        <f aca="false">VLOOKUP(A:A,[1]查询当前所有门店保管帐库存!$A$1:$G$1048576,7,0)</f>
        <v>25.14</v>
      </c>
      <c r="L42" s="9" t="n">
        <f aca="false">K42*J42</f>
        <v>-75.42</v>
      </c>
    </row>
    <row r="43" customFormat="false" ht="12.75" hidden="false" customHeight="false" outlineLevel="0" collapsed="false">
      <c r="A43" s="7" t="n">
        <v>40235</v>
      </c>
      <c r="B43" s="8" t="s">
        <v>110</v>
      </c>
      <c r="C43" s="9" t="s">
        <v>180</v>
      </c>
      <c r="D43" s="8" t="s">
        <v>52</v>
      </c>
      <c r="E43" s="8" t="s">
        <v>181</v>
      </c>
      <c r="F43" s="9"/>
      <c r="G43" s="9" t="s">
        <v>113</v>
      </c>
      <c r="H43" s="7" t="n">
        <v>6</v>
      </c>
      <c r="I43" s="9" t="n">
        <f aca="false">VLOOKUP(A:A,[1]查询当前所有门店保管帐库存!$A$1:$E$1048576,5,0)</f>
        <v>7</v>
      </c>
      <c r="J43" s="9" t="n">
        <f aca="false">H43-I43</f>
        <v>-1</v>
      </c>
      <c r="K43" s="10" t="n">
        <f aca="false">VLOOKUP(A:A,[1]查询当前所有门店保管帐库存!$A$1:$G$1048576,7,0)</f>
        <v>74.32</v>
      </c>
      <c r="L43" s="9" t="n">
        <f aca="false">K43*J43</f>
        <v>-74.32</v>
      </c>
    </row>
    <row r="44" customFormat="false" ht="12.75" hidden="false" customHeight="false" outlineLevel="0" collapsed="false">
      <c r="A44" s="7" t="n">
        <v>175172</v>
      </c>
      <c r="B44" s="8" t="s">
        <v>182</v>
      </c>
      <c r="C44" s="9" t="s">
        <v>183</v>
      </c>
      <c r="D44" s="8" t="s">
        <v>30</v>
      </c>
      <c r="E44" s="8" t="s">
        <v>184</v>
      </c>
      <c r="F44" s="9"/>
      <c r="G44" s="9" t="s">
        <v>45</v>
      </c>
      <c r="H44" s="7" t="n">
        <v>0</v>
      </c>
      <c r="I44" s="9" t="n">
        <f aca="false">VLOOKUP(A:A,[1]查询当前所有门店保管帐库存!$A$1:$E$1048576,5,0)</f>
        <v>4</v>
      </c>
      <c r="J44" s="9" t="n">
        <f aca="false">H44-I44</f>
        <v>-4</v>
      </c>
      <c r="K44" s="10" t="n">
        <f aca="false">VLOOKUP(A:A,[1]查询当前所有门店保管帐库存!$A$1:$G$1048576,7,0)</f>
        <v>18.5</v>
      </c>
      <c r="L44" s="9" t="n">
        <f aca="false">K44*J44</f>
        <v>-74</v>
      </c>
    </row>
    <row r="45" customFormat="false" ht="12.75" hidden="false" customHeight="false" outlineLevel="0" collapsed="false">
      <c r="A45" s="7" t="n">
        <v>143625</v>
      </c>
      <c r="B45" s="8" t="s">
        <v>185</v>
      </c>
      <c r="C45" s="9" t="s">
        <v>186</v>
      </c>
      <c r="D45" s="8" t="s">
        <v>187</v>
      </c>
      <c r="E45" s="8" t="s">
        <v>188</v>
      </c>
      <c r="F45" s="9"/>
      <c r="G45" s="9" t="s">
        <v>189</v>
      </c>
      <c r="H45" s="7" t="n">
        <v>0</v>
      </c>
      <c r="I45" s="9" t="n">
        <f aca="false">VLOOKUP(A:A,[1]查询当前所有门店保管帐库存!$A$1:$E$1048576,5,0)</f>
        <v>3</v>
      </c>
      <c r="J45" s="9" t="n">
        <f aca="false">H45-I45</f>
        <v>-3</v>
      </c>
      <c r="K45" s="10" t="n">
        <f aca="false">VLOOKUP(A:A,[1]查询当前所有门店保管帐库存!$A$1:$G$1048576,7,0)</f>
        <v>23.8543</v>
      </c>
      <c r="L45" s="9" t="n">
        <f aca="false">K45*J45</f>
        <v>-71.5629</v>
      </c>
    </row>
    <row r="46" customFormat="false" ht="12.75" hidden="false" customHeight="false" outlineLevel="0" collapsed="false">
      <c r="A46" s="7" t="n">
        <v>193429</v>
      </c>
      <c r="B46" s="8" t="s">
        <v>190</v>
      </c>
      <c r="C46" s="9" t="s">
        <v>191</v>
      </c>
      <c r="D46" s="8" t="s">
        <v>30</v>
      </c>
      <c r="E46" s="8" t="s">
        <v>192</v>
      </c>
      <c r="F46" s="9"/>
      <c r="G46" s="9" t="s">
        <v>121</v>
      </c>
      <c r="H46" s="7" t="n">
        <v>10</v>
      </c>
      <c r="I46" s="9" t="n">
        <f aca="false">VLOOKUP(A:A,[1]查询当前所有门店保管帐库存!$A$1:$E$1048576,5,0)</f>
        <v>14</v>
      </c>
      <c r="J46" s="9" t="n">
        <f aca="false">H46-I46</f>
        <v>-4</v>
      </c>
      <c r="K46" s="10" t="n">
        <f aca="false">VLOOKUP(A:A,[1]查询当前所有门店保管帐库存!$A$1:$G$1048576,7,0)</f>
        <v>17.8</v>
      </c>
      <c r="L46" s="9" t="n">
        <f aca="false">K46*J46</f>
        <v>-71.2</v>
      </c>
    </row>
    <row r="47" customFormat="false" ht="12.75" hidden="false" customHeight="false" outlineLevel="0" collapsed="false">
      <c r="A47" s="7" t="n">
        <v>158952</v>
      </c>
      <c r="B47" s="8" t="s">
        <v>193</v>
      </c>
      <c r="C47" s="9" t="s">
        <v>194</v>
      </c>
      <c r="D47" s="8" t="s">
        <v>30</v>
      </c>
      <c r="E47" s="8" t="s">
        <v>195</v>
      </c>
      <c r="F47" s="9"/>
      <c r="G47" s="8" t="s">
        <v>196</v>
      </c>
      <c r="H47" s="7" t="n">
        <v>2</v>
      </c>
      <c r="I47" s="9" t="n">
        <f aca="false">VLOOKUP(A:A,[1]查询当前所有门店保管帐库存!$A$1:$E$1048576,5,0)</f>
        <v>6</v>
      </c>
      <c r="J47" s="9" t="n">
        <f aca="false">H47-I47</f>
        <v>-4</v>
      </c>
      <c r="K47" s="10" t="n">
        <f aca="false">VLOOKUP(A:A,[1]查询当前所有门店保管帐库存!$A$1:$G$1048576,7,0)</f>
        <v>17.7</v>
      </c>
      <c r="L47" s="9" t="n">
        <f aca="false">K47*J47</f>
        <v>-70.8</v>
      </c>
    </row>
    <row r="48" customFormat="false" ht="12.75" hidden="false" customHeight="false" outlineLevel="0" collapsed="false">
      <c r="A48" s="7" t="n">
        <v>31085</v>
      </c>
      <c r="B48" s="8" t="s">
        <v>197</v>
      </c>
      <c r="C48" s="9" t="s">
        <v>198</v>
      </c>
      <c r="D48" s="8" t="s">
        <v>52</v>
      </c>
      <c r="E48" s="8" t="s">
        <v>36</v>
      </c>
      <c r="F48" s="9"/>
      <c r="G48" s="9" t="s">
        <v>199</v>
      </c>
      <c r="H48" s="7" t="n">
        <v>1</v>
      </c>
      <c r="I48" s="9" t="n">
        <f aca="false">VLOOKUP(A:A,[1]查询当前所有门店保管帐库存!$A$1:$E$1048576,5,0)</f>
        <v>3</v>
      </c>
      <c r="J48" s="9" t="n">
        <f aca="false">H48-I48</f>
        <v>-2</v>
      </c>
      <c r="K48" s="10" t="n">
        <f aca="false">VLOOKUP(A:A,[1]查询当前所有门店保管帐库存!$A$1:$G$1048576,7,0)</f>
        <v>35</v>
      </c>
      <c r="L48" s="9" t="n">
        <f aca="false">K48*J48</f>
        <v>-70</v>
      </c>
    </row>
    <row r="49" customFormat="false" ht="12.75" hidden="false" customHeight="false" outlineLevel="0" collapsed="false">
      <c r="A49" s="7" t="n">
        <v>202136</v>
      </c>
      <c r="B49" s="8" t="s">
        <v>200</v>
      </c>
      <c r="C49" s="8" t="s">
        <v>201</v>
      </c>
      <c r="D49" s="8" t="s">
        <v>167</v>
      </c>
      <c r="E49" s="8" t="s">
        <v>202</v>
      </c>
      <c r="F49" s="9"/>
      <c r="G49" s="9" t="s">
        <v>37</v>
      </c>
      <c r="H49" s="7" t="n">
        <v>0</v>
      </c>
      <c r="I49" s="9" t="n">
        <f aca="false">VLOOKUP(A:A,[1]查询当前所有门店保管帐库存!$A$1:$E$1048576,5,0)</f>
        <v>6</v>
      </c>
      <c r="J49" s="9" t="n">
        <f aca="false">H49-I49</f>
        <v>-6</v>
      </c>
      <c r="K49" s="10" t="n">
        <f aca="false">VLOOKUP(A:A,[1]查询当前所有门店保管帐库存!$A$1:$G$1048576,7,0)</f>
        <v>11.5</v>
      </c>
      <c r="L49" s="9" t="n">
        <f aca="false">K49*J49</f>
        <v>-69</v>
      </c>
    </row>
    <row r="50" customFormat="false" ht="12.75" hidden="false" customHeight="false" outlineLevel="0" collapsed="false">
      <c r="A50" s="7" t="n">
        <v>39260</v>
      </c>
      <c r="B50" s="8" t="s">
        <v>203</v>
      </c>
      <c r="C50" s="9" t="s">
        <v>204</v>
      </c>
      <c r="D50" s="8" t="s">
        <v>30</v>
      </c>
      <c r="E50" s="8" t="s">
        <v>205</v>
      </c>
      <c r="F50" s="9"/>
      <c r="G50" s="8" t="s">
        <v>82</v>
      </c>
      <c r="H50" s="7" t="n">
        <v>6</v>
      </c>
      <c r="I50" s="9" t="n">
        <f aca="false">VLOOKUP(A:A,[1]查询当前所有门店保管帐库存!$A$1:$E$1048576,5,0)</f>
        <v>9</v>
      </c>
      <c r="J50" s="9" t="n">
        <f aca="false">H50-I50</f>
        <v>-3</v>
      </c>
      <c r="K50" s="10" t="n">
        <f aca="false">VLOOKUP(A:A,[1]查询当前所有门店保管帐库存!$A$1:$G$1048576,7,0)</f>
        <v>22.8</v>
      </c>
      <c r="L50" s="9" t="n">
        <f aca="false">K50*J50</f>
        <v>-68.4</v>
      </c>
    </row>
    <row r="51" customFormat="false" ht="12.75" hidden="false" customHeight="false" outlineLevel="0" collapsed="false">
      <c r="A51" s="7" t="n">
        <v>1985</v>
      </c>
      <c r="B51" s="8" t="s">
        <v>206</v>
      </c>
      <c r="C51" s="9" t="s">
        <v>207</v>
      </c>
      <c r="D51" s="8" t="s">
        <v>30</v>
      </c>
      <c r="E51" s="8" t="s">
        <v>208</v>
      </c>
      <c r="F51" s="9"/>
      <c r="G51" s="9" t="s">
        <v>209</v>
      </c>
      <c r="H51" s="7" t="n">
        <v>0</v>
      </c>
      <c r="I51" s="9" t="n">
        <f aca="false">VLOOKUP(A:A,[1]查询当前所有门店保管帐库存!$A$1:$E$1048576,5,0)</f>
        <v>1.7</v>
      </c>
      <c r="J51" s="9" t="n">
        <f aca="false">H51-I51</f>
        <v>-1.7</v>
      </c>
      <c r="K51" s="10" t="n">
        <f aca="false">VLOOKUP(A:A,[1]查询当前所有门店保管帐库存!$A$1:$G$1048576,7,0)</f>
        <v>40</v>
      </c>
      <c r="L51" s="9" t="n">
        <f aca="false">K51*J51</f>
        <v>-68</v>
      </c>
    </row>
    <row r="52" customFormat="false" ht="12.75" hidden="false" customHeight="false" outlineLevel="0" collapsed="false">
      <c r="A52" s="7" t="n">
        <v>178419</v>
      </c>
      <c r="B52" s="8" t="s">
        <v>210</v>
      </c>
      <c r="C52" s="9" t="s">
        <v>211</v>
      </c>
      <c r="D52" s="8" t="s">
        <v>30</v>
      </c>
      <c r="E52" s="8" t="s">
        <v>212</v>
      </c>
      <c r="F52" s="9"/>
      <c r="G52" s="9" t="s">
        <v>45</v>
      </c>
      <c r="H52" s="7" t="n">
        <v>0</v>
      </c>
      <c r="I52" s="9" t="n">
        <f aca="false">VLOOKUP(A:A,[1]查询当前所有门店保管帐库存!$A$1:$E$1048576,5,0)</f>
        <v>3</v>
      </c>
      <c r="J52" s="9" t="n">
        <f aca="false">H52-I52</f>
        <v>-3</v>
      </c>
      <c r="K52" s="10" t="n">
        <f aca="false">VLOOKUP(A:A,[1]查询当前所有门店保管帐库存!$A$1:$G$1048576,7,0)</f>
        <v>22.5</v>
      </c>
      <c r="L52" s="9" t="n">
        <f aca="false">K52*J52</f>
        <v>-67.5</v>
      </c>
    </row>
    <row r="53" customFormat="false" ht="12.75" hidden="false" customHeight="false" outlineLevel="0" collapsed="false">
      <c r="A53" s="7" t="n">
        <v>43703</v>
      </c>
      <c r="B53" s="8" t="s">
        <v>213</v>
      </c>
      <c r="C53" s="9" t="s">
        <v>214</v>
      </c>
      <c r="D53" s="8" t="s">
        <v>52</v>
      </c>
      <c r="E53" s="9" t="s">
        <v>215</v>
      </c>
      <c r="F53" s="9"/>
      <c r="G53" s="9" t="s">
        <v>113</v>
      </c>
      <c r="H53" s="7" t="n">
        <v>24</v>
      </c>
      <c r="I53" s="9" t="n">
        <f aca="false">VLOOKUP(A:A,[1]查询当前所有门店保管帐库存!$A$1:$E$1048576,5,0)</f>
        <v>25</v>
      </c>
      <c r="J53" s="9" t="n">
        <f aca="false">H53-I53</f>
        <v>-1</v>
      </c>
      <c r="K53" s="10" t="n">
        <f aca="false">VLOOKUP(A:A,[1]查询当前所有门店保管帐库存!$A$1:$G$1048576,7,0)</f>
        <v>67.14</v>
      </c>
      <c r="L53" s="9" t="n">
        <f aca="false">K53*J53</f>
        <v>-67.14</v>
      </c>
    </row>
    <row r="54" customFormat="false" ht="12.75" hidden="false" customHeight="false" outlineLevel="0" collapsed="false">
      <c r="A54" s="7" t="n">
        <v>138040</v>
      </c>
      <c r="B54" s="8" t="s">
        <v>216</v>
      </c>
      <c r="C54" s="9" t="s">
        <v>217</v>
      </c>
      <c r="D54" s="8" t="s">
        <v>187</v>
      </c>
      <c r="E54" s="8" t="s">
        <v>218</v>
      </c>
      <c r="F54" s="9"/>
      <c r="G54" s="9" t="s">
        <v>37</v>
      </c>
      <c r="H54" s="7" t="n">
        <v>2</v>
      </c>
      <c r="I54" s="9" t="n">
        <f aca="false">VLOOKUP(A:A,[1]查询当前所有门店保管帐库存!$A$1:$E$1048576,5,0)</f>
        <v>4</v>
      </c>
      <c r="J54" s="9" t="n">
        <f aca="false">H54-I54</f>
        <v>-2</v>
      </c>
      <c r="K54" s="10" t="n">
        <f aca="false">VLOOKUP(A:A,[1]查询当前所有门店保管帐库存!$A$1:$G$1048576,7,0)</f>
        <v>33</v>
      </c>
      <c r="L54" s="9" t="n">
        <f aca="false">K54*J54</f>
        <v>-66</v>
      </c>
    </row>
    <row r="55" customFormat="false" ht="12.75" hidden="false" customHeight="false" outlineLevel="0" collapsed="false">
      <c r="A55" s="7" t="n">
        <v>162584</v>
      </c>
      <c r="B55" s="8" t="s">
        <v>219</v>
      </c>
      <c r="C55" s="9" t="s">
        <v>220</v>
      </c>
      <c r="D55" s="8" t="s">
        <v>30</v>
      </c>
      <c r="E55" s="8" t="s">
        <v>221</v>
      </c>
      <c r="F55" s="9"/>
      <c r="G55" s="9" t="s">
        <v>222</v>
      </c>
      <c r="H55" s="7" t="n">
        <v>0</v>
      </c>
      <c r="I55" s="9" t="n">
        <f aca="false">VLOOKUP(A:A,[1]查询当前所有门店保管帐库存!$A$1:$E$1048576,5,0)</f>
        <v>2</v>
      </c>
      <c r="J55" s="9" t="n">
        <f aca="false">H55-I55</f>
        <v>-2</v>
      </c>
      <c r="K55" s="10" t="n">
        <f aca="false">VLOOKUP(A:A,[1]查询当前所有门店保管帐库存!$A$1:$G$1048576,7,0)</f>
        <v>32.4988</v>
      </c>
      <c r="L55" s="9" t="n">
        <f aca="false">K55*J55</f>
        <v>-64.9976</v>
      </c>
    </row>
    <row r="56" customFormat="false" ht="12.75" hidden="false" customHeight="false" outlineLevel="0" collapsed="false">
      <c r="A56" s="7" t="n">
        <v>1967</v>
      </c>
      <c r="B56" s="8" t="s">
        <v>223</v>
      </c>
      <c r="C56" s="9" t="s">
        <v>224</v>
      </c>
      <c r="D56" s="8" t="s">
        <v>30</v>
      </c>
      <c r="E56" s="8" t="s">
        <v>225</v>
      </c>
      <c r="F56" s="9"/>
      <c r="G56" s="8" t="s">
        <v>82</v>
      </c>
      <c r="H56" s="7" t="n">
        <v>1</v>
      </c>
      <c r="I56" s="9" t="n">
        <f aca="false">VLOOKUP(A:A,[1]查询当前所有门店保管帐库存!$A$1:$E$1048576,5,0)</f>
        <v>2</v>
      </c>
      <c r="J56" s="9" t="n">
        <f aca="false">H56-I56</f>
        <v>-1</v>
      </c>
      <c r="K56" s="10" t="n">
        <f aca="false">VLOOKUP(A:A,[1]查询当前所有门店保管帐库存!$A$1:$G$1048576,7,0)</f>
        <v>62.5</v>
      </c>
      <c r="L56" s="9" t="n">
        <f aca="false">K56*J56</f>
        <v>-62.5</v>
      </c>
    </row>
    <row r="57" customFormat="false" ht="12.75" hidden="false" customHeight="false" outlineLevel="0" collapsed="false">
      <c r="A57" s="7" t="n">
        <v>181746</v>
      </c>
      <c r="B57" s="8" t="s">
        <v>226</v>
      </c>
      <c r="C57" s="9" t="s">
        <v>227</v>
      </c>
      <c r="D57" s="8" t="s">
        <v>30</v>
      </c>
      <c r="E57" s="8" t="s">
        <v>228</v>
      </c>
      <c r="F57" s="9"/>
      <c r="G57" s="9" t="s">
        <v>37</v>
      </c>
      <c r="H57" s="7" t="n">
        <v>0</v>
      </c>
      <c r="I57" s="9" t="n">
        <f aca="false">VLOOKUP(A:A,[1]查询当前所有门店保管帐库存!$A$1:$E$1048576,5,0)</f>
        <v>1</v>
      </c>
      <c r="J57" s="9" t="n">
        <f aca="false">H57-I57</f>
        <v>-1</v>
      </c>
      <c r="K57" s="10" t="n">
        <f aca="false">VLOOKUP(A:A,[1]查询当前所有门店保管帐库存!$A$1:$G$1048576,7,0)</f>
        <v>62</v>
      </c>
      <c r="L57" s="9" t="n">
        <f aca="false">K57*J57</f>
        <v>-62</v>
      </c>
    </row>
    <row r="58" customFormat="false" ht="12.75" hidden="false" customHeight="false" outlineLevel="0" collapsed="false">
      <c r="A58" s="7" t="n">
        <v>97058</v>
      </c>
      <c r="B58" s="8" t="s">
        <v>229</v>
      </c>
      <c r="C58" s="9" t="s">
        <v>230</v>
      </c>
      <c r="D58" s="8" t="s">
        <v>30</v>
      </c>
      <c r="E58" s="8" t="s">
        <v>231</v>
      </c>
      <c r="F58" s="9"/>
      <c r="G58" s="8" t="s">
        <v>196</v>
      </c>
      <c r="H58" s="7" t="n">
        <v>0</v>
      </c>
      <c r="I58" s="9" t="n">
        <f aca="false">VLOOKUP(A:A,[1]查询当前所有门店保管帐库存!$A$1:$E$1048576,5,0)</f>
        <v>2</v>
      </c>
      <c r="J58" s="9" t="n">
        <f aca="false">H58-I58</f>
        <v>-2</v>
      </c>
      <c r="K58" s="10" t="n">
        <f aca="false">VLOOKUP(A:A,[1]查询当前所有门店保管帐库存!$A$1:$G$1048576,7,0)</f>
        <v>31</v>
      </c>
      <c r="L58" s="9" t="n">
        <f aca="false">K58*J58</f>
        <v>-62</v>
      </c>
    </row>
    <row r="59" customFormat="false" ht="12.75" hidden="false" customHeight="false" outlineLevel="0" collapsed="false">
      <c r="A59" s="7" t="n">
        <v>3126</v>
      </c>
      <c r="B59" s="8" t="s">
        <v>232</v>
      </c>
      <c r="C59" s="9" t="s">
        <v>233</v>
      </c>
      <c r="D59" s="8" t="s">
        <v>67</v>
      </c>
      <c r="E59" s="8" t="s">
        <v>234</v>
      </c>
      <c r="F59" s="9"/>
      <c r="G59" s="9" t="s">
        <v>32</v>
      </c>
      <c r="H59" s="7" t="n">
        <v>3</v>
      </c>
      <c r="I59" s="9" t="n">
        <f aca="false">VLOOKUP(A:A,[1]查询当前所有门店保管帐库存!$A$1:$E$1048576,5,0)</f>
        <v>4</v>
      </c>
      <c r="J59" s="9" t="n">
        <f aca="false">H59-I59</f>
        <v>-1</v>
      </c>
      <c r="K59" s="10" t="n">
        <f aca="false">VLOOKUP(A:A,[1]查询当前所有门店保管帐库存!$A$1:$G$1048576,7,0)</f>
        <v>62</v>
      </c>
      <c r="L59" s="9" t="n">
        <f aca="false">K59*J59</f>
        <v>-62</v>
      </c>
    </row>
    <row r="60" customFormat="false" ht="12.75" hidden="false" customHeight="false" outlineLevel="0" collapsed="false">
      <c r="A60" s="7" t="n">
        <v>1854</v>
      </c>
      <c r="B60" s="8" t="s">
        <v>235</v>
      </c>
      <c r="C60" s="9" t="s">
        <v>236</v>
      </c>
      <c r="D60" s="8" t="s">
        <v>30</v>
      </c>
      <c r="E60" s="8" t="s">
        <v>237</v>
      </c>
      <c r="F60" s="9"/>
      <c r="G60" s="9" t="s">
        <v>209</v>
      </c>
      <c r="H60" s="7" t="n">
        <v>5</v>
      </c>
      <c r="I60" s="9" t="n">
        <f aca="false">VLOOKUP(A:A,[1]查询当前所有门店保管帐库存!$A$1:$E$1048576,5,0)</f>
        <v>7</v>
      </c>
      <c r="J60" s="9" t="n">
        <f aca="false">H60-I60</f>
        <v>-2</v>
      </c>
      <c r="K60" s="10" t="n">
        <f aca="false">VLOOKUP(A:A,[1]查询当前所有门店保管帐库存!$A$1:$G$1048576,7,0)</f>
        <v>30.4</v>
      </c>
      <c r="L60" s="9" t="n">
        <f aca="false">K60*J60</f>
        <v>-60.8</v>
      </c>
    </row>
    <row r="61" customFormat="false" ht="12.75" hidden="false" customHeight="false" outlineLevel="0" collapsed="false">
      <c r="A61" s="7" t="n">
        <v>4067</v>
      </c>
      <c r="B61" s="8" t="s">
        <v>238</v>
      </c>
      <c r="C61" s="9" t="s">
        <v>239</v>
      </c>
      <c r="D61" s="8" t="s">
        <v>30</v>
      </c>
      <c r="E61" s="8" t="s">
        <v>240</v>
      </c>
      <c r="F61" s="9"/>
      <c r="G61" s="9" t="s">
        <v>241</v>
      </c>
      <c r="H61" s="7" t="n">
        <v>0</v>
      </c>
      <c r="I61" s="9" t="n">
        <f aca="false">VLOOKUP(A:A,[1]查询当前所有门店保管帐库存!$A$1:$E$1048576,5,0)</f>
        <v>5</v>
      </c>
      <c r="J61" s="9" t="n">
        <f aca="false">H61-I61</f>
        <v>-5</v>
      </c>
      <c r="K61" s="10" t="n">
        <f aca="false">VLOOKUP(A:A,[1]查询当前所有门店保管帐库存!$A$1:$G$1048576,7,0)</f>
        <v>12</v>
      </c>
      <c r="L61" s="9" t="n">
        <f aca="false">K61*J61</f>
        <v>-60</v>
      </c>
    </row>
    <row r="62" customFormat="false" ht="12.75" hidden="false" customHeight="false" outlineLevel="0" collapsed="false">
      <c r="A62" s="7" t="n">
        <v>135023</v>
      </c>
      <c r="B62" s="8" t="s">
        <v>242</v>
      </c>
      <c r="C62" s="9" t="s">
        <v>243</v>
      </c>
      <c r="D62" s="8" t="s">
        <v>30</v>
      </c>
      <c r="E62" s="8" t="s">
        <v>244</v>
      </c>
      <c r="F62" s="9"/>
      <c r="G62" s="9" t="s">
        <v>245</v>
      </c>
      <c r="H62" s="7" t="n">
        <v>1</v>
      </c>
      <c r="I62" s="9" t="n">
        <f aca="false">VLOOKUP(A:A,[1]查询当前所有门店保管帐库存!$A$1:$E$1048576,5,0)</f>
        <v>2</v>
      </c>
      <c r="J62" s="9" t="n">
        <f aca="false">H62-I62</f>
        <v>-1</v>
      </c>
      <c r="K62" s="10" t="n">
        <f aca="false">VLOOKUP(A:A,[1]查询当前所有门店保管帐库存!$A$1:$G$1048576,7,0)</f>
        <v>59.4</v>
      </c>
      <c r="L62" s="9" t="n">
        <f aca="false">K62*J62</f>
        <v>-59.4</v>
      </c>
    </row>
    <row r="63" customFormat="false" ht="12.75" hidden="false" customHeight="false" outlineLevel="0" collapsed="false">
      <c r="A63" s="7" t="n">
        <v>62998</v>
      </c>
      <c r="B63" s="8" t="s">
        <v>246</v>
      </c>
      <c r="C63" s="9" t="s">
        <v>247</v>
      </c>
      <c r="D63" s="8" t="s">
        <v>30</v>
      </c>
      <c r="E63" s="8" t="s">
        <v>248</v>
      </c>
      <c r="F63" s="9"/>
      <c r="G63" s="9" t="s">
        <v>57</v>
      </c>
      <c r="H63" s="7" t="n">
        <v>0</v>
      </c>
      <c r="I63" s="9" t="n">
        <f aca="false">VLOOKUP(A:A,[1]查询当前所有门店保管帐库存!$A$1:$E$1048576,5,0)</f>
        <v>6</v>
      </c>
      <c r="J63" s="9" t="n">
        <f aca="false">H63-I63</f>
        <v>-6</v>
      </c>
      <c r="K63" s="10" t="n">
        <f aca="false">VLOOKUP(A:A,[1]查询当前所有门店保管帐库存!$A$1:$G$1048576,7,0)</f>
        <v>9</v>
      </c>
      <c r="L63" s="9" t="n">
        <f aca="false">K63*J63</f>
        <v>-54</v>
      </c>
    </row>
    <row r="64" customFormat="false" ht="12.75" hidden="false" customHeight="false" outlineLevel="0" collapsed="false">
      <c r="A64" s="7" t="n">
        <v>3527</v>
      </c>
      <c r="B64" s="8" t="s">
        <v>249</v>
      </c>
      <c r="C64" s="9" t="s">
        <v>166</v>
      </c>
      <c r="D64" s="8" t="s">
        <v>30</v>
      </c>
      <c r="E64" s="8" t="s">
        <v>250</v>
      </c>
      <c r="F64" s="9"/>
      <c r="G64" s="9" t="s">
        <v>251</v>
      </c>
      <c r="H64" s="7" t="n">
        <v>12</v>
      </c>
      <c r="I64" s="9" t="n">
        <f aca="false">VLOOKUP(A:A,[1]查询当前所有门店保管帐库存!$A$1:$E$1048576,5,0)</f>
        <v>13</v>
      </c>
      <c r="J64" s="9" t="n">
        <f aca="false">H64-I64</f>
        <v>-1</v>
      </c>
      <c r="K64" s="10" t="n">
        <f aca="false">VLOOKUP(A:A,[1]查询当前所有门店保管帐库存!$A$1:$G$1048576,7,0)</f>
        <v>54</v>
      </c>
      <c r="L64" s="9" t="n">
        <f aca="false">K64*J64</f>
        <v>-54</v>
      </c>
    </row>
    <row r="65" customFormat="false" ht="12.75" hidden="false" customHeight="false" outlineLevel="0" collapsed="false">
      <c r="A65" s="7" t="n">
        <v>86176</v>
      </c>
      <c r="B65" s="8" t="s">
        <v>252</v>
      </c>
      <c r="C65" s="9" t="s">
        <v>253</v>
      </c>
      <c r="D65" s="8" t="s">
        <v>30</v>
      </c>
      <c r="E65" s="8" t="s">
        <v>254</v>
      </c>
      <c r="F65" s="9"/>
      <c r="G65" s="8" t="s">
        <v>82</v>
      </c>
      <c r="H65" s="7" t="n">
        <v>3</v>
      </c>
      <c r="I65" s="9" t="n">
        <f aca="false">VLOOKUP(A:A,[1]查询当前所有门店保管帐库存!$A$1:$E$1048576,5,0)</f>
        <v>4</v>
      </c>
      <c r="J65" s="9" t="n">
        <f aca="false">H65-I65</f>
        <v>-1</v>
      </c>
      <c r="K65" s="10" t="n">
        <f aca="false">VLOOKUP(A:A,[1]查询当前所有门店保管帐库存!$A$1:$G$1048576,7,0)</f>
        <v>53.56</v>
      </c>
      <c r="L65" s="9" t="n">
        <f aca="false">K65*J65</f>
        <v>-53.56</v>
      </c>
    </row>
    <row r="66" customFormat="false" ht="12.75" hidden="false" customHeight="false" outlineLevel="0" collapsed="false">
      <c r="A66" s="7" t="n">
        <v>153689</v>
      </c>
      <c r="B66" s="8" t="s">
        <v>255</v>
      </c>
      <c r="C66" s="9" t="s">
        <v>256</v>
      </c>
      <c r="D66" s="8" t="s">
        <v>30</v>
      </c>
      <c r="E66" s="8" t="s">
        <v>257</v>
      </c>
      <c r="F66" s="9"/>
      <c r="G66" s="9" t="s">
        <v>258</v>
      </c>
      <c r="H66" s="7" t="n">
        <v>5</v>
      </c>
      <c r="I66" s="9" t="n">
        <f aca="false">VLOOKUP(A:A,[1]查询当前所有门店保管帐库存!$A$1:$E$1048576,5,0)</f>
        <v>7</v>
      </c>
      <c r="J66" s="9" t="n">
        <f aca="false">H66-I66</f>
        <v>-2</v>
      </c>
      <c r="K66" s="10" t="n">
        <f aca="false">VLOOKUP(A:A,[1]查询当前所有门店保管帐库存!$A$1:$G$1048576,7,0)</f>
        <v>13.3001</v>
      </c>
      <c r="L66" s="9" t="n">
        <f aca="false">K66*J66</f>
        <v>-26.6002</v>
      </c>
    </row>
    <row r="67" customFormat="false" ht="12.75" hidden="false" customHeight="false" outlineLevel="0" collapsed="false">
      <c r="A67" s="7" t="n">
        <v>22605</v>
      </c>
      <c r="B67" s="8" t="s">
        <v>259</v>
      </c>
      <c r="C67" s="9" t="s">
        <v>166</v>
      </c>
      <c r="D67" s="8" t="s">
        <v>30</v>
      </c>
      <c r="E67" s="8" t="s">
        <v>260</v>
      </c>
      <c r="F67" s="9"/>
      <c r="G67" s="8" t="s">
        <v>82</v>
      </c>
      <c r="H67" s="7" t="n">
        <v>8</v>
      </c>
      <c r="I67" s="9" t="n">
        <f aca="false">VLOOKUP(A:A,[1]查询当前所有门店保管帐库存!$A$1:$E$1048576,5,0)</f>
        <v>10</v>
      </c>
      <c r="J67" s="9" t="n">
        <f aca="false">H67-I67</f>
        <v>-2</v>
      </c>
      <c r="K67" s="10" t="n">
        <f aca="false">VLOOKUP(A:A,[1]查询当前所有门店保管帐库存!$A$1:$G$1048576,7,0)</f>
        <v>26.6</v>
      </c>
      <c r="L67" s="9" t="n">
        <f aca="false">K67*J67</f>
        <v>-53.2</v>
      </c>
    </row>
    <row r="68" customFormat="false" ht="12.75" hidden="false" customHeight="false" outlineLevel="0" collapsed="false">
      <c r="A68" s="7" t="n">
        <v>119026</v>
      </c>
      <c r="B68" s="8" t="s">
        <v>261</v>
      </c>
      <c r="C68" s="9" t="s">
        <v>262</v>
      </c>
      <c r="D68" s="8" t="s">
        <v>67</v>
      </c>
      <c r="E68" s="8" t="s">
        <v>263</v>
      </c>
      <c r="F68" s="9"/>
      <c r="G68" s="9" t="s">
        <v>258</v>
      </c>
      <c r="H68" s="7" t="n">
        <v>0</v>
      </c>
      <c r="I68" s="9" t="n">
        <f aca="false">VLOOKUP(A:A,[1]查询当前所有门店保管帐库存!$A$1:$E$1048576,5,0)</f>
        <v>3</v>
      </c>
      <c r="J68" s="9" t="n">
        <f aca="false">H68-I68</f>
        <v>-3</v>
      </c>
      <c r="K68" s="10" t="n">
        <f aca="false">VLOOKUP(A:A,[1]查询当前所有门店保管帐库存!$A$1:$G$1048576,7,0)</f>
        <v>17.7</v>
      </c>
      <c r="L68" s="9" t="n">
        <f aca="false">K68*J68</f>
        <v>-53.1</v>
      </c>
    </row>
    <row r="69" customFormat="false" ht="12.75" hidden="false" customHeight="false" outlineLevel="0" collapsed="false">
      <c r="A69" s="7" t="n">
        <v>47238</v>
      </c>
      <c r="B69" s="8" t="s">
        <v>264</v>
      </c>
      <c r="C69" s="9" t="s">
        <v>265</v>
      </c>
      <c r="D69" s="8" t="s">
        <v>67</v>
      </c>
      <c r="E69" s="8" t="s">
        <v>266</v>
      </c>
      <c r="F69" s="9"/>
      <c r="G69" s="9" t="s">
        <v>258</v>
      </c>
      <c r="H69" s="7" t="n">
        <v>5</v>
      </c>
      <c r="I69" s="9" t="n">
        <f aca="false">VLOOKUP(A:A,[1]查询当前所有门店保管帐库存!$A$1:$E$1048576,5,0)</f>
        <v>6</v>
      </c>
      <c r="J69" s="9" t="n">
        <f aca="false">H69-I69</f>
        <v>-1</v>
      </c>
      <c r="K69" s="10" t="n">
        <f aca="false">VLOOKUP(A:A,[1]查询当前所有门店保管帐库存!$A$1:$G$1048576,7,0)</f>
        <v>52.95</v>
      </c>
      <c r="L69" s="9" t="n">
        <f aca="false">K69*J69</f>
        <v>-52.95</v>
      </c>
    </row>
    <row r="70" customFormat="false" ht="12.75" hidden="false" customHeight="false" outlineLevel="0" collapsed="false">
      <c r="A70" s="7" t="n">
        <v>156608</v>
      </c>
      <c r="B70" s="8" t="s">
        <v>267</v>
      </c>
      <c r="C70" s="9" t="s">
        <v>268</v>
      </c>
      <c r="D70" s="8" t="s">
        <v>30</v>
      </c>
      <c r="E70" s="8" t="s">
        <v>269</v>
      </c>
      <c r="F70" s="9"/>
      <c r="G70" s="9" t="s">
        <v>270</v>
      </c>
      <c r="H70" s="7" t="n">
        <v>17</v>
      </c>
      <c r="I70" s="9" t="n">
        <f aca="false">VLOOKUP(A:A,[1]查询当前所有门店保管帐库存!$A$1:$E$1048576,5,0)</f>
        <v>19</v>
      </c>
      <c r="J70" s="9" t="n">
        <f aca="false">H70-I70</f>
        <v>-2</v>
      </c>
      <c r="K70" s="10" t="n">
        <f aca="false">VLOOKUP(A:A,[1]查询当前所有门店保管帐库存!$A$1:$G$1048576,7,0)</f>
        <v>26.2</v>
      </c>
      <c r="L70" s="9" t="n">
        <f aca="false">K70*J70</f>
        <v>-52.4</v>
      </c>
    </row>
    <row r="71" customFormat="false" ht="12.75" hidden="false" customHeight="false" outlineLevel="0" collapsed="false">
      <c r="A71" s="7" t="n">
        <v>186861</v>
      </c>
      <c r="B71" s="8" t="s">
        <v>271</v>
      </c>
      <c r="C71" s="9" t="s">
        <v>272</v>
      </c>
      <c r="D71" s="8" t="s">
        <v>67</v>
      </c>
      <c r="E71" s="8" t="s">
        <v>273</v>
      </c>
      <c r="F71" s="9"/>
      <c r="G71" s="9" t="s">
        <v>37</v>
      </c>
      <c r="H71" s="7" t="n">
        <v>0</v>
      </c>
      <c r="I71" s="9" t="n">
        <f aca="false">VLOOKUP(A:A,[1]查询当前所有门店保管帐库存!$A$1:$E$1048576,5,0)</f>
        <v>3</v>
      </c>
      <c r="J71" s="9" t="n">
        <f aca="false">H71-I71</f>
        <v>-3</v>
      </c>
      <c r="K71" s="10" t="n">
        <f aca="false">VLOOKUP(A:A,[1]查询当前所有门店保管帐库存!$A$1:$G$1048576,7,0)</f>
        <v>17.402</v>
      </c>
      <c r="L71" s="9" t="n">
        <f aca="false">K71*J71</f>
        <v>-52.206</v>
      </c>
    </row>
    <row r="72" customFormat="false" ht="12.75" hidden="false" customHeight="false" outlineLevel="0" collapsed="false">
      <c r="A72" s="7" t="n">
        <v>1223</v>
      </c>
      <c r="B72" s="8" t="s">
        <v>274</v>
      </c>
      <c r="C72" s="9" t="s">
        <v>275</v>
      </c>
      <c r="D72" s="8" t="s">
        <v>30</v>
      </c>
      <c r="E72" s="8" t="s">
        <v>276</v>
      </c>
      <c r="F72" s="9"/>
      <c r="G72" s="9" t="s">
        <v>147</v>
      </c>
      <c r="H72" s="7" t="n">
        <v>10</v>
      </c>
      <c r="I72" s="9" t="n">
        <f aca="false">VLOOKUP(A:A,[1]查询当前所有门店保管帐库存!$A$1:$E$1048576,5,0)</f>
        <v>14</v>
      </c>
      <c r="J72" s="9" t="n">
        <f aca="false">H72-I72</f>
        <v>-4</v>
      </c>
      <c r="K72" s="10" t="n">
        <f aca="false">VLOOKUP(A:A,[1]查询当前所有门店保管帐库存!$A$1:$G$1048576,7,0)</f>
        <v>12.97</v>
      </c>
      <c r="L72" s="9" t="n">
        <f aca="false">K72*J72</f>
        <v>-51.88</v>
      </c>
    </row>
    <row r="73" customFormat="false" ht="12.75" hidden="false" customHeight="false" outlineLevel="0" collapsed="false">
      <c r="A73" s="7" t="n">
        <v>179829</v>
      </c>
      <c r="B73" s="8" t="s">
        <v>277</v>
      </c>
      <c r="C73" s="9" t="s">
        <v>278</v>
      </c>
      <c r="D73" s="8" t="s">
        <v>30</v>
      </c>
      <c r="E73" s="8" t="s">
        <v>279</v>
      </c>
      <c r="F73" s="9"/>
      <c r="G73" s="9" t="s">
        <v>199</v>
      </c>
      <c r="H73" s="7" t="n">
        <v>24</v>
      </c>
      <c r="I73" s="9" t="n">
        <f aca="false">VLOOKUP(A:A,[1]查询当前所有门店保管帐库存!$A$1:$E$1048576,5,0)</f>
        <v>25</v>
      </c>
      <c r="J73" s="9" t="n">
        <f aca="false">H73-I73</f>
        <v>-1</v>
      </c>
      <c r="K73" s="10" t="n">
        <f aca="false">VLOOKUP(A:A,[1]查询当前所有门店保管帐库存!$A$1:$G$1048576,7,0)</f>
        <v>50.4</v>
      </c>
      <c r="L73" s="9" t="n">
        <f aca="false">K73*J73</f>
        <v>-50.4</v>
      </c>
    </row>
    <row r="74" customFormat="false" ht="12.75" hidden="false" customHeight="false" outlineLevel="0" collapsed="false">
      <c r="A74" s="7" t="n">
        <v>17428</v>
      </c>
      <c r="B74" s="8" t="s">
        <v>280</v>
      </c>
      <c r="C74" s="9" t="s">
        <v>281</v>
      </c>
      <c r="D74" s="8" t="s">
        <v>52</v>
      </c>
      <c r="E74" s="8" t="s">
        <v>112</v>
      </c>
      <c r="F74" s="9"/>
      <c r="G74" s="9" t="s">
        <v>113</v>
      </c>
      <c r="H74" s="7" t="n">
        <v>4</v>
      </c>
      <c r="I74" s="9" t="n">
        <f aca="false">VLOOKUP(A:A,[1]查询当前所有门店保管帐库存!$A$1:$E$1048576,5,0)</f>
        <v>5</v>
      </c>
      <c r="J74" s="9" t="n">
        <f aca="false">H74-I74</f>
        <v>-1</v>
      </c>
      <c r="K74" s="10" t="n">
        <f aca="false">VLOOKUP(A:A,[1]查询当前所有门店保管帐库存!$A$1:$G$1048576,7,0)</f>
        <v>49.56</v>
      </c>
      <c r="L74" s="9" t="n">
        <f aca="false">K74*J74</f>
        <v>-49.56</v>
      </c>
    </row>
    <row r="75" customFormat="false" ht="12.75" hidden="false" customHeight="false" outlineLevel="0" collapsed="false">
      <c r="A75" s="7" t="n">
        <v>115725</v>
      </c>
      <c r="B75" s="8" t="s">
        <v>282</v>
      </c>
      <c r="C75" s="9" t="s">
        <v>283</v>
      </c>
      <c r="D75" s="8" t="s">
        <v>284</v>
      </c>
      <c r="E75" s="8" t="s">
        <v>285</v>
      </c>
      <c r="F75" s="9"/>
      <c r="G75" s="9" t="s">
        <v>286</v>
      </c>
      <c r="H75" s="7" t="n">
        <v>1</v>
      </c>
      <c r="I75" s="9" t="n">
        <f aca="false">VLOOKUP(A:A,[1]查询当前所有门店保管帐库存!$A$1:$E$1048576,5,0)</f>
        <v>2</v>
      </c>
      <c r="J75" s="9" t="n">
        <f aca="false">H75-I75</f>
        <v>-1</v>
      </c>
      <c r="K75" s="10" t="n">
        <f aca="false">VLOOKUP(A:A,[1]查询当前所有门店保管帐库存!$A$1:$G$1048576,7,0)</f>
        <v>49.5</v>
      </c>
      <c r="L75" s="9" t="n">
        <f aca="false">K75*J75</f>
        <v>-49.5</v>
      </c>
    </row>
    <row r="76" customFormat="false" ht="12.75" hidden="false" customHeight="false" outlineLevel="0" collapsed="false">
      <c r="A76" s="7" t="n">
        <v>197012</v>
      </c>
      <c r="B76" s="9" t="s">
        <v>287</v>
      </c>
      <c r="C76" s="9" t="s">
        <v>71</v>
      </c>
      <c r="D76" s="8" t="s">
        <v>67</v>
      </c>
      <c r="E76" s="8" t="s">
        <v>288</v>
      </c>
      <c r="F76" s="9"/>
      <c r="G76" s="9" t="s">
        <v>86</v>
      </c>
      <c r="H76" s="7" t="n">
        <v>0</v>
      </c>
      <c r="I76" s="9" t="n">
        <f aca="false">VLOOKUP(A:A,[1]查询当前所有门店保管帐库存!$A$1:$E$1048576,5,0)</f>
        <v>13</v>
      </c>
      <c r="J76" s="9" t="n">
        <f aca="false">H76-I76</f>
        <v>-13</v>
      </c>
      <c r="K76" s="10" t="n">
        <f aca="false">VLOOKUP(A:A,[1]查询当前所有门店保管帐库存!$A$1:$G$1048576,7,0)</f>
        <v>3.8</v>
      </c>
      <c r="L76" s="9" t="n">
        <f aca="false">K76*J76</f>
        <v>-49.4</v>
      </c>
    </row>
    <row r="77" customFormat="false" ht="12.75" hidden="false" customHeight="false" outlineLevel="0" collapsed="false">
      <c r="A77" s="7" t="n">
        <v>205100</v>
      </c>
      <c r="B77" s="8" t="s">
        <v>289</v>
      </c>
      <c r="C77" s="9" t="s">
        <v>290</v>
      </c>
      <c r="D77" s="8" t="s">
        <v>30</v>
      </c>
      <c r="E77" s="8" t="s">
        <v>291</v>
      </c>
      <c r="F77" s="9"/>
      <c r="G77" s="9" t="s">
        <v>32</v>
      </c>
      <c r="H77" s="7" t="n">
        <v>2</v>
      </c>
      <c r="I77" s="9" t="n">
        <f aca="false">VLOOKUP(A:A,[1]查询当前所有门店保管帐库存!$A$1:$E$1048576,5,0)</f>
        <v>4</v>
      </c>
      <c r="J77" s="9" t="n">
        <f aca="false">H77-I77</f>
        <v>-2</v>
      </c>
      <c r="K77" s="10" t="n">
        <f aca="false">VLOOKUP(A:A,[1]查询当前所有门店保管帐库存!$A$1:$G$1048576,7,0)</f>
        <v>24.4</v>
      </c>
      <c r="L77" s="9" t="n">
        <f aca="false">K77*J77</f>
        <v>-48.8</v>
      </c>
    </row>
    <row r="78" customFormat="false" ht="12.75" hidden="false" customHeight="false" outlineLevel="0" collapsed="false">
      <c r="A78" s="7" t="n">
        <v>23797</v>
      </c>
      <c r="B78" s="8" t="s">
        <v>292</v>
      </c>
      <c r="C78" s="9" t="s">
        <v>293</v>
      </c>
      <c r="D78" s="8" t="s">
        <v>67</v>
      </c>
      <c r="E78" s="8" t="s">
        <v>294</v>
      </c>
      <c r="F78" s="9"/>
      <c r="G78" s="9" t="s">
        <v>295</v>
      </c>
      <c r="H78" s="7" t="n">
        <v>4</v>
      </c>
      <c r="I78" s="9" t="n">
        <f aca="false">VLOOKUP(A:A,[1]查询当前所有门店保管帐库存!$A$1:$E$1048576,5,0)</f>
        <v>7</v>
      </c>
      <c r="J78" s="9" t="n">
        <f aca="false">H78-I78</f>
        <v>-3</v>
      </c>
      <c r="K78" s="10" t="n">
        <f aca="false">VLOOKUP(A:A,[1]查询当前所有门店保管帐库存!$A$1:$G$1048576,7,0)</f>
        <v>16.0008</v>
      </c>
      <c r="L78" s="9" t="n">
        <f aca="false">K78*J78</f>
        <v>-48.0024</v>
      </c>
    </row>
    <row r="79" customFormat="false" ht="12.75" hidden="false" customHeight="false" outlineLevel="0" collapsed="false">
      <c r="A79" s="7" t="n">
        <v>129729</v>
      </c>
      <c r="B79" s="8" t="s">
        <v>296</v>
      </c>
      <c r="C79" s="9" t="s">
        <v>297</v>
      </c>
      <c r="D79" s="8" t="s">
        <v>52</v>
      </c>
      <c r="E79" s="8" t="s">
        <v>298</v>
      </c>
      <c r="F79" s="9"/>
      <c r="G79" s="9" t="s">
        <v>136</v>
      </c>
      <c r="H79" s="7" t="n">
        <v>1</v>
      </c>
      <c r="I79" s="9" t="n">
        <f aca="false">VLOOKUP(A:A,[1]查询当前所有门店保管帐库存!$A$1:$E$1048576,5,0)</f>
        <v>3</v>
      </c>
      <c r="J79" s="9" t="n">
        <f aca="false">H79-I79</f>
        <v>-2</v>
      </c>
      <c r="K79" s="10" t="n">
        <f aca="false">VLOOKUP(A:A,[1]查询当前所有门店保管帐库存!$A$1:$G$1048576,7,0)</f>
        <v>24.0012</v>
      </c>
      <c r="L79" s="9" t="n">
        <f aca="false">K79*J79</f>
        <v>-48.0024</v>
      </c>
    </row>
    <row r="80" customFormat="false" ht="12.75" hidden="false" customHeight="false" outlineLevel="0" collapsed="false">
      <c r="A80" s="7" t="n">
        <v>28721</v>
      </c>
      <c r="B80" s="8" t="s">
        <v>299</v>
      </c>
      <c r="C80" s="9" t="s">
        <v>300</v>
      </c>
      <c r="D80" s="8" t="s">
        <v>30</v>
      </c>
      <c r="E80" s="8" t="s">
        <v>301</v>
      </c>
      <c r="F80" s="9"/>
      <c r="G80" s="9" t="s">
        <v>302</v>
      </c>
      <c r="H80" s="7" t="n">
        <v>7</v>
      </c>
      <c r="I80" s="9" t="n">
        <f aca="false">VLOOKUP(A:A,[1]查询当前所有门店保管帐库存!$A$1:$E$1048576,5,0)</f>
        <v>8</v>
      </c>
      <c r="J80" s="9" t="n">
        <f aca="false">H80-I80</f>
        <v>-1</v>
      </c>
      <c r="K80" s="10" t="n">
        <f aca="false">VLOOKUP(A:A,[1]查询当前所有门店保管帐库存!$A$1:$G$1048576,7,0)</f>
        <v>48</v>
      </c>
      <c r="L80" s="9" t="n">
        <f aca="false">K80*J80</f>
        <v>-48</v>
      </c>
    </row>
    <row r="81" customFormat="false" ht="12.75" hidden="false" customHeight="false" outlineLevel="0" collapsed="false">
      <c r="A81" s="7" t="n">
        <v>184083</v>
      </c>
      <c r="B81" s="8" t="s">
        <v>303</v>
      </c>
      <c r="C81" s="9" t="s">
        <v>304</v>
      </c>
      <c r="D81" s="8" t="s">
        <v>30</v>
      </c>
      <c r="E81" s="8" t="s">
        <v>305</v>
      </c>
      <c r="F81" s="9"/>
      <c r="G81" s="9" t="s">
        <v>306</v>
      </c>
      <c r="H81" s="7" t="n">
        <v>0</v>
      </c>
      <c r="I81" s="9" t="n">
        <f aca="false">VLOOKUP(A:A,[1]查询当前所有门店保管帐库存!$A$1:$E$1048576,5,0)</f>
        <v>3</v>
      </c>
      <c r="J81" s="9" t="n">
        <f aca="false">H81-I81</f>
        <v>-3</v>
      </c>
      <c r="K81" s="10" t="n">
        <f aca="false">VLOOKUP(A:A,[1]查询当前所有门店保管帐库存!$A$1:$G$1048576,7,0)</f>
        <v>15.5</v>
      </c>
      <c r="L81" s="9" t="n">
        <f aca="false">K81*J81</f>
        <v>-46.5</v>
      </c>
    </row>
    <row r="82" customFormat="false" ht="12.75" hidden="false" customHeight="false" outlineLevel="0" collapsed="false">
      <c r="A82" s="7" t="n">
        <v>1626</v>
      </c>
      <c r="B82" s="8" t="s">
        <v>307</v>
      </c>
      <c r="C82" s="9" t="s">
        <v>308</v>
      </c>
      <c r="D82" s="8" t="s">
        <v>30</v>
      </c>
      <c r="E82" s="8" t="s">
        <v>309</v>
      </c>
      <c r="F82" s="9"/>
      <c r="G82" s="9" t="s">
        <v>176</v>
      </c>
      <c r="H82" s="7" t="n">
        <v>0</v>
      </c>
      <c r="I82" s="9" t="n">
        <f aca="false">VLOOKUP(A:A,[1]查询当前所有门店保管帐库存!$A$1:$E$1048576,5,0)</f>
        <v>0.55586</v>
      </c>
      <c r="J82" s="9" t="n">
        <f aca="false">H82-I82</f>
        <v>-0.55586</v>
      </c>
      <c r="K82" s="10" t="n">
        <f aca="false">VLOOKUP(A:A,[1]查询当前所有门店保管帐库存!$A$1:$G$1048576,7,0)</f>
        <v>83.5</v>
      </c>
      <c r="L82" s="9" t="n">
        <f aca="false">K82*J82</f>
        <v>-46.41431</v>
      </c>
    </row>
    <row r="83" customFormat="false" ht="12.75" hidden="false" customHeight="false" outlineLevel="0" collapsed="false">
      <c r="A83" s="7" t="n">
        <v>188734</v>
      </c>
      <c r="B83" s="8" t="s">
        <v>310</v>
      </c>
      <c r="C83" s="9" t="s">
        <v>311</v>
      </c>
      <c r="D83" s="8" t="s">
        <v>30</v>
      </c>
      <c r="E83" s="8" t="s">
        <v>312</v>
      </c>
      <c r="F83" s="9"/>
      <c r="G83" s="9" t="s">
        <v>189</v>
      </c>
      <c r="H83" s="7" t="n">
        <v>0</v>
      </c>
      <c r="I83" s="9" t="n">
        <f aca="false">VLOOKUP(A:A,[1]查询当前所有门店保管帐库存!$A$1:$E$1048576,5,0)</f>
        <v>3</v>
      </c>
      <c r="J83" s="9" t="n">
        <f aca="false">H83-I83</f>
        <v>-3</v>
      </c>
      <c r="K83" s="10" t="n">
        <f aca="false">VLOOKUP(A:A,[1]查询当前所有门店保管帐库存!$A$1:$G$1048576,7,0)</f>
        <v>15.4</v>
      </c>
      <c r="L83" s="9" t="n">
        <f aca="false">K83*J83</f>
        <v>-46.2</v>
      </c>
    </row>
    <row r="84" customFormat="false" ht="12.75" hidden="false" customHeight="false" outlineLevel="0" collapsed="false">
      <c r="A84" s="7" t="n">
        <v>187558</v>
      </c>
      <c r="B84" s="8" t="s">
        <v>313</v>
      </c>
      <c r="C84" s="9" t="s">
        <v>314</v>
      </c>
      <c r="D84" s="8" t="s">
        <v>67</v>
      </c>
      <c r="E84" s="8" t="s">
        <v>315</v>
      </c>
      <c r="F84" s="9"/>
      <c r="G84" s="9" t="s">
        <v>69</v>
      </c>
      <c r="H84" s="7" t="n">
        <v>9</v>
      </c>
      <c r="I84" s="9" t="n">
        <f aca="false">VLOOKUP(A:A,[1]查询当前所有门店保管帐库存!$A$1:$E$1048576,5,0)</f>
        <v>10</v>
      </c>
      <c r="J84" s="9" t="n">
        <f aca="false">H84-I84</f>
        <v>-1</v>
      </c>
      <c r="K84" s="10" t="n">
        <f aca="false">VLOOKUP(A:A,[1]查询当前所有门店保管帐库存!$A$1:$G$1048576,7,0)</f>
        <v>45.885</v>
      </c>
      <c r="L84" s="9" t="n">
        <f aca="false">K84*J84</f>
        <v>-45.885</v>
      </c>
    </row>
    <row r="85" customFormat="false" ht="12.75" hidden="false" customHeight="false" outlineLevel="0" collapsed="false">
      <c r="A85" s="7" t="n">
        <v>1823</v>
      </c>
      <c r="B85" s="8" t="s">
        <v>316</v>
      </c>
      <c r="C85" s="9" t="s">
        <v>317</v>
      </c>
      <c r="D85" s="8" t="s">
        <v>52</v>
      </c>
      <c r="E85" s="8" t="s">
        <v>318</v>
      </c>
      <c r="F85" s="9"/>
      <c r="G85" s="9" t="s">
        <v>258</v>
      </c>
      <c r="H85" s="7" t="n">
        <v>0</v>
      </c>
      <c r="I85" s="9" t="n">
        <f aca="false">VLOOKUP(A:A,[1]查询当前所有门店保管帐库存!$A$1:$E$1048576,5,0)</f>
        <v>5</v>
      </c>
      <c r="J85" s="9" t="n">
        <f aca="false">H85-I85</f>
        <v>-5</v>
      </c>
      <c r="K85" s="10" t="n">
        <f aca="false">VLOOKUP(A:A,[1]查询当前所有门店保管帐库存!$A$1:$G$1048576,7,0)</f>
        <v>9</v>
      </c>
      <c r="L85" s="9" t="n">
        <f aca="false">K85*J85</f>
        <v>-45</v>
      </c>
    </row>
    <row r="86" customFormat="false" ht="12.75" hidden="false" customHeight="false" outlineLevel="0" collapsed="false">
      <c r="A86" s="7" t="n">
        <v>124775</v>
      </c>
      <c r="B86" s="8" t="s">
        <v>319</v>
      </c>
      <c r="C86" s="9" t="s">
        <v>320</v>
      </c>
      <c r="D86" s="8" t="s">
        <v>30</v>
      </c>
      <c r="E86" s="8" t="s">
        <v>321</v>
      </c>
      <c r="F86" s="9"/>
      <c r="G86" s="9" t="s">
        <v>306</v>
      </c>
      <c r="H86" s="7" t="n">
        <v>12</v>
      </c>
      <c r="I86" s="9" t="n">
        <f aca="false">VLOOKUP(A:A,[1]查询当前所有门店保管帐库存!$A$1:$E$1048576,5,0)</f>
        <v>14</v>
      </c>
      <c r="J86" s="9" t="n">
        <f aca="false">H86-I86</f>
        <v>-2</v>
      </c>
      <c r="K86" s="10" t="n">
        <f aca="false">VLOOKUP(A:A,[1]查询当前所有门店保管帐库存!$A$1:$G$1048576,7,0)</f>
        <v>22.45</v>
      </c>
      <c r="L86" s="9" t="n">
        <f aca="false">K86*J86</f>
        <v>-44.9</v>
      </c>
    </row>
    <row r="87" customFormat="false" ht="12.75" hidden="false" customHeight="false" outlineLevel="0" collapsed="false">
      <c r="A87" s="7" t="n">
        <v>63173</v>
      </c>
      <c r="B87" s="8" t="s">
        <v>322</v>
      </c>
      <c r="C87" s="9" t="s">
        <v>323</v>
      </c>
      <c r="D87" s="8" t="s">
        <v>30</v>
      </c>
      <c r="E87" s="8" t="s">
        <v>324</v>
      </c>
      <c r="F87" s="9"/>
      <c r="G87" s="9" t="s">
        <v>306</v>
      </c>
      <c r="H87" s="7" t="n">
        <v>0</v>
      </c>
      <c r="I87" s="9" t="n">
        <f aca="false">VLOOKUP(A:A,[1]查询当前所有门店保管帐库存!$A$1:$E$1048576,5,0)</f>
        <v>8</v>
      </c>
      <c r="J87" s="9" t="n">
        <f aca="false">H87-I87</f>
        <v>-8</v>
      </c>
      <c r="K87" s="10" t="n">
        <f aca="false">VLOOKUP(A:A,[1]查询当前所有门店保管帐库存!$A$1:$G$1048576,7,0)</f>
        <v>5.54640047</v>
      </c>
      <c r="L87" s="9" t="n">
        <f aca="false">K87*J87</f>
        <v>-44.37120376</v>
      </c>
    </row>
    <row r="88" customFormat="false" ht="12.75" hidden="false" customHeight="false" outlineLevel="0" collapsed="false">
      <c r="A88" s="7" t="n">
        <v>45464</v>
      </c>
      <c r="B88" s="8" t="s">
        <v>325</v>
      </c>
      <c r="C88" s="9" t="s">
        <v>326</v>
      </c>
      <c r="D88" s="8" t="s">
        <v>30</v>
      </c>
      <c r="E88" s="8" t="s">
        <v>327</v>
      </c>
      <c r="F88" s="9"/>
      <c r="G88" s="9" t="s">
        <v>32</v>
      </c>
      <c r="H88" s="7" t="n">
        <v>0</v>
      </c>
      <c r="I88" s="9" t="n">
        <f aca="false">VLOOKUP(A:A,[1]查询当前所有门店保管帐库存!$A$1:$E$1048576,5,0)</f>
        <v>6</v>
      </c>
      <c r="J88" s="9" t="n">
        <f aca="false">H88-I88</f>
        <v>-6</v>
      </c>
      <c r="K88" s="10" t="n">
        <f aca="false">VLOOKUP(A:A,[1]查询当前所有门店保管帐库存!$A$1:$G$1048576,7,0)</f>
        <v>7.3</v>
      </c>
      <c r="L88" s="9" t="n">
        <f aca="false">K88*J88</f>
        <v>-43.8</v>
      </c>
    </row>
    <row r="89" customFormat="false" ht="12.75" hidden="false" customHeight="false" outlineLevel="0" collapsed="false">
      <c r="A89" s="7" t="n">
        <v>135781</v>
      </c>
      <c r="B89" s="8" t="s">
        <v>328</v>
      </c>
      <c r="C89" s="9" t="s">
        <v>62</v>
      </c>
      <c r="D89" s="8" t="s">
        <v>30</v>
      </c>
      <c r="E89" s="8" t="s">
        <v>329</v>
      </c>
      <c r="F89" s="9"/>
      <c r="G89" s="9" t="s">
        <v>270</v>
      </c>
      <c r="H89" s="7" t="n">
        <v>12</v>
      </c>
      <c r="I89" s="9" t="n">
        <f aca="false">VLOOKUP(A:A,[1]查询当前所有门店保管帐库存!$A$1:$E$1048576,5,0)</f>
        <v>13</v>
      </c>
      <c r="J89" s="9" t="n">
        <f aca="false">H89-I89</f>
        <v>-1</v>
      </c>
      <c r="K89" s="10" t="n">
        <f aca="false">VLOOKUP(A:A,[1]查询当前所有门店保管帐库存!$A$1:$G$1048576,7,0)</f>
        <v>43</v>
      </c>
      <c r="L89" s="9" t="n">
        <f aca="false">K89*J89</f>
        <v>-43</v>
      </c>
    </row>
    <row r="90" customFormat="false" ht="12.75" hidden="false" customHeight="false" outlineLevel="0" collapsed="false">
      <c r="A90" s="7" t="n">
        <v>195888</v>
      </c>
      <c r="B90" s="8" t="s">
        <v>319</v>
      </c>
      <c r="C90" s="9" t="s">
        <v>330</v>
      </c>
      <c r="D90" s="8" t="s">
        <v>30</v>
      </c>
      <c r="E90" s="8" t="s">
        <v>331</v>
      </c>
      <c r="F90" s="9"/>
      <c r="G90" s="9" t="s">
        <v>332</v>
      </c>
      <c r="H90" s="7" t="n">
        <v>0</v>
      </c>
      <c r="I90" s="9" t="n">
        <f aca="false">VLOOKUP(A:A,[1]查询当前所有门店保管帐库存!$A$1:$E$1048576,5,0)</f>
        <v>2</v>
      </c>
      <c r="J90" s="9" t="n">
        <f aca="false">H90-I90</f>
        <v>-2</v>
      </c>
      <c r="K90" s="10" t="n">
        <f aca="false">VLOOKUP(A:A,[1]查询当前所有门店保管帐库存!$A$1:$G$1048576,7,0)</f>
        <v>21.3</v>
      </c>
      <c r="L90" s="9" t="n">
        <f aca="false">K90*J90</f>
        <v>-42.6</v>
      </c>
    </row>
    <row r="91" customFormat="false" ht="12.75" hidden="false" customHeight="false" outlineLevel="0" collapsed="false">
      <c r="A91" s="7" t="n">
        <v>39103</v>
      </c>
      <c r="B91" s="8" t="s">
        <v>333</v>
      </c>
      <c r="C91" s="9" t="s">
        <v>334</v>
      </c>
      <c r="D91" s="8" t="s">
        <v>30</v>
      </c>
      <c r="E91" s="8" t="s">
        <v>335</v>
      </c>
      <c r="F91" s="9"/>
      <c r="G91" s="9" t="s">
        <v>336</v>
      </c>
      <c r="H91" s="7" t="n">
        <v>37</v>
      </c>
      <c r="I91" s="9" t="n">
        <f aca="false">VLOOKUP(A:A,[1]查询当前所有门店保管帐库存!$A$1:$E$1048576,5,0)</f>
        <v>38</v>
      </c>
      <c r="J91" s="9" t="n">
        <f aca="false">H91-I91</f>
        <v>-1</v>
      </c>
      <c r="K91" s="10" t="n">
        <f aca="false">VLOOKUP(A:A,[1]查询当前所有门店保管帐库存!$A$1:$G$1048576,7,0)</f>
        <v>42</v>
      </c>
      <c r="L91" s="9" t="n">
        <f aca="false">K91*J91</f>
        <v>-42</v>
      </c>
    </row>
    <row r="92" customFormat="false" ht="12.75" hidden="false" customHeight="false" outlineLevel="0" collapsed="false">
      <c r="A92" s="7" t="n">
        <v>67091</v>
      </c>
      <c r="B92" s="8" t="s">
        <v>337</v>
      </c>
      <c r="C92" s="9" t="s">
        <v>338</v>
      </c>
      <c r="D92" s="8" t="s">
        <v>30</v>
      </c>
      <c r="E92" s="8" t="s">
        <v>237</v>
      </c>
      <c r="F92" s="9"/>
      <c r="G92" s="9" t="s">
        <v>97</v>
      </c>
      <c r="H92" s="7" t="n">
        <v>2</v>
      </c>
      <c r="I92" s="9" t="n">
        <f aca="false">VLOOKUP(A:A,[1]查询当前所有门店保管帐库存!$A$1:$E$1048576,5,0)</f>
        <v>6</v>
      </c>
      <c r="J92" s="9" t="n">
        <f aca="false">H92-I92</f>
        <v>-4</v>
      </c>
      <c r="K92" s="10" t="n">
        <f aca="false">VLOOKUP(A:A,[1]查询当前所有门店保管帐库存!$A$1:$G$1048576,7,0)</f>
        <v>10.4</v>
      </c>
      <c r="L92" s="9" t="n">
        <f aca="false">K92*J92</f>
        <v>-41.6</v>
      </c>
    </row>
    <row r="93" customFormat="false" ht="12.75" hidden="false" customHeight="false" outlineLevel="0" collapsed="false">
      <c r="A93" s="7" t="n">
        <v>168318</v>
      </c>
      <c r="B93" s="8" t="s">
        <v>339</v>
      </c>
      <c r="C93" s="9" t="s">
        <v>340</v>
      </c>
      <c r="D93" s="8" t="s">
        <v>67</v>
      </c>
      <c r="E93" s="8" t="s">
        <v>341</v>
      </c>
      <c r="F93" s="9"/>
      <c r="G93" s="9" t="s">
        <v>306</v>
      </c>
      <c r="H93" s="7" t="n">
        <v>4</v>
      </c>
      <c r="I93" s="9" t="n">
        <f aca="false">VLOOKUP(A:A,[1]查询当前所有门店保管帐库存!$A$1:$E$1048576,5,0)</f>
        <v>5</v>
      </c>
      <c r="J93" s="9" t="n">
        <f aca="false">H93-I93</f>
        <v>-1</v>
      </c>
      <c r="K93" s="10" t="n">
        <f aca="false">VLOOKUP(A:A,[1]查询当前所有门店保管帐库存!$A$1:$G$1048576,7,0)</f>
        <v>41.3</v>
      </c>
      <c r="L93" s="9" t="n">
        <f aca="false">K93*J93</f>
        <v>-41.3</v>
      </c>
    </row>
    <row r="94" customFormat="false" ht="12.75" hidden="false" customHeight="false" outlineLevel="0" collapsed="false">
      <c r="A94" s="7" t="n">
        <v>152211</v>
      </c>
      <c r="B94" s="8" t="s">
        <v>342</v>
      </c>
      <c r="C94" s="9" t="s">
        <v>343</v>
      </c>
      <c r="D94" s="8" t="s">
        <v>30</v>
      </c>
      <c r="E94" s="8" t="s">
        <v>344</v>
      </c>
      <c r="F94" s="9"/>
      <c r="G94" s="9" t="s">
        <v>345</v>
      </c>
      <c r="H94" s="7" t="n">
        <v>37</v>
      </c>
      <c r="I94" s="9" t="n">
        <f aca="false">VLOOKUP(A:A,[1]查询当前所有门店保管帐库存!$A$1:$E$1048576,5,0)</f>
        <v>38</v>
      </c>
      <c r="J94" s="9" t="n">
        <f aca="false">H94-I94</f>
        <v>-1</v>
      </c>
      <c r="K94" s="10" t="n">
        <f aca="false">VLOOKUP(A:A,[1]查询当前所有门店保管帐库存!$A$1:$G$1048576,7,0)</f>
        <v>40.8</v>
      </c>
      <c r="L94" s="9" t="n">
        <f aca="false">K94*J94</f>
        <v>-40.8</v>
      </c>
    </row>
    <row r="95" customFormat="false" ht="15.75" hidden="false" customHeight="true" outlineLevel="0" collapsed="false">
      <c r="A95" s="7" t="n">
        <v>38801</v>
      </c>
      <c r="B95" s="8" t="s">
        <v>346</v>
      </c>
      <c r="C95" s="9" t="s">
        <v>347</v>
      </c>
      <c r="D95" s="8" t="s">
        <v>30</v>
      </c>
      <c r="E95" s="8" t="s">
        <v>89</v>
      </c>
      <c r="F95" s="9"/>
      <c r="G95" s="9" t="s">
        <v>93</v>
      </c>
      <c r="H95" s="7" t="n">
        <v>23</v>
      </c>
      <c r="I95" s="9" t="n">
        <f aca="false">VLOOKUP(A:A,[1]查询当前所有门店保管帐库存!$A$1:$E$1048576,5,0)</f>
        <v>26</v>
      </c>
      <c r="J95" s="9" t="n">
        <f aca="false">H95-I95</f>
        <v>-3</v>
      </c>
      <c r="K95" s="10" t="n">
        <f aca="false">VLOOKUP(A:A,[1]查询当前所有门店保管帐库存!$A$1:$G$1048576,7,0)</f>
        <v>13.32</v>
      </c>
      <c r="L95" s="9" t="n">
        <f aca="false">K95*J95</f>
        <v>-39.96</v>
      </c>
    </row>
    <row r="96" customFormat="false" ht="12.75" hidden="false" customHeight="false" outlineLevel="0" collapsed="false">
      <c r="A96" s="7" t="n">
        <v>184685</v>
      </c>
      <c r="B96" s="8" t="s">
        <v>348</v>
      </c>
      <c r="C96" s="9" t="s">
        <v>349</v>
      </c>
      <c r="D96" s="8" t="s">
        <v>30</v>
      </c>
      <c r="E96" s="8" t="s">
        <v>350</v>
      </c>
      <c r="F96" s="9"/>
      <c r="G96" s="9" t="s">
        <v>351</v>
      </c>
      <c r="H96" s="7" t="n">
        <v>10</v>
      </c>
      <c r="I96" s="9" t="n">
        <f aca="false">VLOOKUP(A:A,[1]查询当前所有门店保管帐库存!$A$1:$E$1048576,5,0)</f>
        <v>14</v>
      </c>
      <c r="J96" s="9" t="n">
        <f aca="false">H96-I96</f>
        <v>-4</v>
      </c>
      <c r="K96" s="10" t="n">
        <f aca="false">VLOOKUP(A:A,[1]查询当前所有门店保管帐库存!$A$1:$G$1048576,7,0)</f>
        <v>9.9</v>
      </c>
      <c r="L96" s="9" t="n">
        <f aca="false">K96*J96</f>
        <v>-39.6</v>
      </c>
    </row>
    <row r="97" customFormat="false" ht="12.75" hidden="false" customHeight="false" outlineLevel="0" collapsed="false">
      <c r="A97" s="7" t="n">
        <v>243</v>
      </c>
      <c r="B97" s="8" t="s">
        <v>352</v>
      </c>
      <c r="C97" s="9" t="s">
        <v>353</v>
      </c>
      <c r="D97" s="8" t="s">
        <v>354</v>
      </c>
      <c r="E97" s="8" t="s">
        <v>355</v>
      </c>
      <c r="F97" s="9"/>
      <c r="G97" s="8" t="s">
        <v>82</v>
      </c>
      <c r="H97" s="7" t="n">
        <v>0</v>
      </c>
      <c r="I97" s="9" t="n">
        <f aca="false">VLOOKUP(A:A,[1]查询当前所有门店保管帐库存!$A$1:$E$1048576,5,0)</f>
        <v>36</v>
      </c>
      <c r="J97" s="9" t="n">
        <f aca="false">H97-I97</f>
        <v>-36</v>
      </c>
      <c r="K97" s="10" t="n">
        <f aca="false">VLOOKUP(A:A,[1]查询当前所有门店保管帐库存!$A$1:$G$1048576,7,0)</f>
        <v>1.1</v>
      </c>
      <c r="L97" s="9" t="n">
        <f aca="false">K97*J97</f>
        <v>-39.6</v>
      </c>
    </row>
    <row r="98" customFormat="false" ht="12.75" hidden="false" customHeight="false" outlineLevel="0" collapsed="false">
      <c r="A98" s="7" t="n">
        <v>152769</v>
      </c>
      <c r="B98" s="8" t="s">
        <v>356</v>
      </c>
      <c r="C98" s="9" t="s">
        <v>357</v>
      </c>
      <c r="D98" s="8" t="s">
        <v>30</v>
      </c>
      <c r="E98" s="8" t="s">
        <v>358</v>
      </c>
      <c r="F98" s="9"/>
      <c r="G98" s="8" t="s">
        <v>82</v>
      </c>
      <c r="H98" s="7" t="n">
        <v>1</v>
      </c>
      <c r="I98" s="9" t="n">
        <f aca="false">VLOOKUP(A:A,[1]查询当前所有门店保管帐库存!$A$1:$E$1048576,5,0)</f>
        <v>5</v>
      </c>
      <c r="J98" s="9" t="n">
        <f aca="false">H98-I98</f>
        <v>-4</v>
      </c>
      <c r="K98" s="10" t="n">
        <f aca="false">VLOOKUP(A:A,[1]查询当前所有门店保管帐库存!$A$1:$G$1048576,7,0)</f>
        <v>9.8</v>
      </c>
      <c r="L98" s="9" t="n">
        <f aca="false">K98*J98</f>
        <v>-39.2</v>
      </c>
    </row>
    <row r="99" customFormat="false" ht="12.75" hidden="false" customHeight="false" outlineLevel="0" collapsed="false">
      <c r="A99" s="7" t="n">
        <v>1860</v>
      </c>
      <c r="B99" s="8" t="s">
        <v>359</v>
      </c>
      <c r="C99" s="9" t="s">
        <v>360</v>
      </c>
      <c r="D99" s="8" t="s">
        <v>67</v>
      </c>
      <c r="E99" s="8" t="s">
        <v>361</v>
      </c>
      <c r="F99" s="9"/>
      <c r="G99" s="9" t="s">
        <v>362</v>
      </c>
      <c r="H99" s="7" t="n">
        <v>6</v>
      </c>
      <c r="I99" s="9" t="n">
        <f aca="false">VLOOKUP(A:A,[1]查询当前所有门店保管帐库存!$A$1:$E$1048576,5,0)</f>
        <v>7</v>
      </c>
      <c r="J99" s="9" t="n">
        <f aca="false">H99-I99</f>
        <v>-1</v>
      </c>
      <c r="K99" s="10" t="n">
        <f aca="false">VLOOKUP(A:A,[1]查询当前所有门店保管帐库存!$A$1:$G$1048576,7,0)</f>
        <v>39</v>
      </c>
      <c r="L99" s="9" t="n">
        <f aca="false">K99*J99</f>
        <v>-39</v>
      </c>
    </row>
    <row r="100" customFormat="false" ht="12.75" hidden="false" customHeight="false" outlineLevel="0" collapsed="false">
      <c r="A100" s="7" t="n">
        <v>134167</v>
      </c>
      <c r="B100" s="8" t="s">
        <v>363</v>
      </c>
      <c r="C100" s="9" t="s">
        <v>364</v>
      </c>
      <c r="D100" s="8" t="s">
        <v>30</v>
      </c>
      <c r="E100" s="8" t="s">
        <v>365</v>
      </c>
      <c r="F100" s="9"/>
      <c r="G100" s="9" t="s">
        <v>295</v>
      </c>
      <c r="H100" s="7" t="n">
        <v>6</v>
      </c>
      <c r="I100" s="9" t="n">
        <f aca="false">VLOOKUP(A:A,[1]查询当前所有门店保管帐库存!$A$1:$E$1048576,5,0)</f>
        <v>7</v>
      </c>
      <c r="J100" s="9" t="n">
        <f aca="false">H100-I100</f>
        <v>-1</v>
      </c>
      <c r="K100" s="10" t="n">
        <f aca="false">VLOOKUP(A:A,[1]查询当前所有门店保管帐库存!$A$1:$G$1048576,7,0)</f>
        <v>38</v>
      </c>
      <c r="L100" s="9" t="n">
        <f aca="false">K100*J100</f>
        <v>-38</v>
      </c>
    </row>
    <row r="101" customFormat="false" ht="12.75" hidden="false" customHeight="false" outlineLevel="0" collapsed="false">
      <c r="A101" s="7" t="n">
        <v>196611</v>
      </c>
      <c r="B101" s="8" t="s">
        <v>101</v>
      </c>
      <c r="C101" s="9" t="s">
        <v>366</v>
      </c>
      <c r="D101" s="8" t="s">
        <v>30</v>
      </c>
      <c r="E101" s="8" t="s">
        <v>103</v>
      </c>
      <c r="F101" s="9"/>
      <c r="G101" s="9" t="s">
        <v>104</v>
      </c>
      <c r="H101" s="7" t="n">
        <v>0</v>
      </c>
      <c r="I101" s="9" t="n">
        <f aca="false">VLOOKUP(A:A,[1]查询当前所有门店保管帐库存!$A$1:$E$1048576,5,0)</f>
        <v>1</v>
      </c>
      <c r="J101" s="9" t="n">
        <f aca="false">H101-I101</f>
        <v>-1</v>
      </c>
      <c r="K101" s="10" t="n">
        <f aca="false">VLOOKUP(A:A,[1]查询当前所有门店保管帐库存!$A$1:$G$1048576,7,0)</f>
        <v>37.92</v>
      </c>
      <c r="L101" s="9" t="n">
        <f aca="false">K101*J101</f>
        <v>-37.92</v>
      </c>
    </row>
    <row r="102" customFormat="false" ht="12.75" hidden="false" customHeight="false" outlineLevel="0" collapsed="false">
      <c r="A102" s="7" t="n">
        <v>2548</v>
      </c>
      <c r="B102" s="8" t="s">
        <v>367</v>
      </c>
      <c r="C102" s="9" t="s">
        <v>368</v>
      </c>
      <c r="D102" s="8" t="s">
        <v>30</v>
      </c>
      <c r="E102" s="8" t="s">
        <v>369</v>
      </c>
      <c r="F102" s="9"/>
      <c r="G102" s="9" t="s">
        <v>370</v>
      </c>
      <c r="H102" s="7" t="n">
        <v>1</v>
      </c>
      <c r="I102" s="9" t="n">
        <f aca="false">VLOOKUP(A:A,[1]查询当前所有门店保管帐库存!$A$1:$E$1048576,5,0)</f>
        <v>4</v>
      </c>
      <c r="J102" s="9" t="n">
        <f aca="false">H102-I102</f>
        <v>-3</v>
      </c>
      <c r="K102" s="10" t="n">
        <f aca="false">VLOOKUP(A:A,[1]查询当前所有门店保管帐库存!$A$1:$G$1048576,7,0)</f>
        <v>12.57</v>
      </c>
      <c r="L102" s="9" t="n">
        <f aca="false">K102*J102</f>
        <v>-37.71</v>
      </c>
    </row>
    <row r="103" customFormat="false" ht="12.75" hidden="false" customHeight="false" outlineLevel="0" collapsed="false">
      <c r="A103" s="7" t="n">
        <v>47627</v>
      </c>
      <c r="B103" s="8" t="s">
        <v>371</v>
      </c>
      <c r="C103" s="9" t="s">
        <v>372</v>
      </c>
      <c r="D103" s="8" t="s">
        <v>30</v>
      </c>
      <c r="E103" s="8" t="s">
        <v>373</v>
      </c>
      <c r="F103" s="9"/>
      <c r="G103" s="9" t="s">
        <v>117</v>
      </c>
      <c r="H103" s="7" t="n">
        <v>0</v>
      </c>
      <c r="I103" s="9" t="n">
        <f aca="false">VLOOKUP(A:A,[1]查询当前所有门店保管帐库存!$A$1:$E$1048576,5,0)</f>
        <v>1</v>
      </c>
      <c r="J103" s="9" t="n">
        <f aca="false">H103-I103</f>
        <v>-1</v>
      </c>
      <c r="K103" s="10" t="n">
        <f aca="false">VLOOKUP(A:A,[1]查询当前所有门店保管帐库存!$A$1:$G$1048576,7,0)</f>
        <v>37.5</v>
      </c>
      <c r="L103" s="9" t="n">
        <f aca="false">K103*J103</f>
        <v>-37.5</v>
      </c>
    </row>
    <row r="104" customFormat="false" ht="12.75" hidden="false" customHeight="false" outlineLevel="0" collapsed="false">
      <c r="A104" s="7" t="n">
        <v>154883</v>
      </c>
      <c r="B104" s="8" t="s">
        <v>151</v>
      </c>
      <c r="C104" s="9" t="s">
        <v>152</v>
      </c>
      <c r="D104" s="8" t="s">
        <v>30</v>
      </c>
      <c r="E104" s="8" t="s">
        <v>153</v>
      </c>
      <c r="F104" s="9"/>
      <c r="G104" s="9" t="s">
        <v>169</v>
      </c>
      <c r="H104" s="7" t="n">
        <v>3</v>
      </c>
      <c r="I104" s="9" t="n">
        <f aca="false">VLOOKUP(A:A,[1]查询当前所有门店保管帐库存!$A$1:$E$1048576,5,0)</f>
        <v>5</v>
      </c>
      <c r="J104" s="9" t="n">
        <f aca="false">H104-I104</f>
        <v>-2</v>
      </c>
      <c r="K104" s="10" t="n">
        <f aca="false">VLOOKUP(A:A,[1]查询当前所有门店保管帐库存!$A$1:$G$1048576,7,0)</f>
        <v>18.6</v>
      </c>
      <c r="L104" s="9" t="n">
        <f aca="false">K104*J104</f>
        <v>-37.2</v>
      </c>
    </row>
    <row r="105" customFormat="false" ht="12.75" hidden="false" customHeight="false" outlineLevel="0" collapsed="false">
      <c r="A105" s="7" t="n">
        <v>185029</v>
      </c>
      <c r="B105" s="8" t="s">
        <v>374</v>
      </c>
      <c r="C105" s="9" t="s">
        <v>375</v>
      </c>
      <c r="D105" s="8" t="s">
        <v>30</v>
      </c>
      <c r="E105" s="8" t="s">
        <v>376</v>
      </c>
      <c r="F105" s="9"/>
      <c r="G105" s="9" t="s">
        <v>189</v>
      </c>
      <c r="H105" s="7" t="n">
        <v>0</v>
      </c>
      <c r="I105" s="9" t="n">
        <f aca="false">VLOOKUP(A:A,[1]查询当前所有门店保管帐库存!$A$1:$E$1048576,5,0)</f>
        <v>2</v>
      </c>
      <c r="J105" s="9" t="n">
        <f aca="false">H105-I105</f>
        <v>-2</v>
      </c>
      <c r="K105" s="10" t="n">
        <f aca="false">VLOOKUP(A:A,[1]查询当前所有门店保管帐库存!$A$1:$G$1048576,7,0)</f>
        <v>18.4</v>
      </c>
      <c r="L105" s="9" t="n">
        <f aca="false">K105*J105</f>
        <v>-36.8</v>
      </c>
    </row>
    <row r="106" customFormat="false" ht="12.75" hidden="false" customHeight="false" outlineLevel="0" collapsed="false">
      <c r="A106" s="7" t="n">
        <v>873</v>
      </c>
      <c r="B106" s="8" t="s">
        <v>377</v>
      </c>
      <c r="C106" s="9" t="s">
        <v>378</v>
      </c>
      <c r="D106" s="8" t="s">
        <v>52</v>
      </c>
      <c r="E106" s="8" t="s">
        <v>379</v>
      </c>
      <c r="F106" s="9"/>
      <c r="G106" s="9" t="s">
        <v>209</v>
      </c>
      <c r="H106" s="7" t="n">
        <v>1</v>
      </c>
      <c r="I106" s="9" t="n">
        <f aca="false">VLOOKUP(A:A,[1]查询当前所有门店保管帐库存!$A$1:$E$1048576,5,0)</f>
        <v>3</v>
      </c>
      <c r="J106" s="9" t="n">
        <f aca="false">H106-I106</f>
        <v>-2</v>
      </c>
      <c r="K106" s="10" t="n">
        <f aca="false">VLOOKUP(A:A,[1]查询当前所有门店保管帐库存!$A$1:$G$1048576,7,0)</f>
        <v>18.23</v>
      </c>
      <c r="L106" s="9" t="n">
        <f aca="false">K106*J106</f>
        <v>-36.46</v>
      </c>
    </row>
    <row r="107" customFormat="false" ht="12.75" hidden="false" customHeight="false" outlineLevel="0" collapsed="false">
      <c r="A107" s="7" t="n">
        <v>184215</v>
      </c>
      <c r="B107" s="8" t="s">
        <v>380</v>
      </c>
      <c r="C107" s="9" t="s">
        <v>381</v>
      </c>
      <c r="D107" s="8" t="s">
        <v>30</v>
      </c>
      <c r="E107" s="8" t="s">
        <v>382</v>
      </c>
      <c r="F107" s="9"/>
      <c r="G107" s="9" t="s">
        <v>258</v>
      </c>
      <c r="H107" s="7" t="n">
        <v>1</v>
      </c>
      <c r="I107" s="9" t="n">
        <f aca="false">VLOOKUP(A:A,[1]查询当前所有门店保管帐库存!$A$1:$E$1048576,5,0)</f>
        <v>2</v>
      </c>
      <c r="J107" s="9" t="n">
        <f aca="false">H107-I107</f>
        <v>-1</v>
      </c>
      <c r="K107" s="10" t="n">
        <f aca="false">VLOOKUP(A:A,[1]查询当前所有门店保管帐库存!$A$1:$G$1048576,7,0)</f>
        <v>36.2</v>
      </c>
      <c r="L107" s="9" t="n">
        <f aca="false">K107*J107</f>
        <v>-36.2</v>
      </c>
    </row>
    <row r="108" customFormat="false" ht="12.75" hidden="false" customHeight="false" outlineLevel="0" collapsed="false">
      <c r="A108" s="7" t="n">
        <v>169682</v>
      </c>
      <c r="B108" s="8" t="s">
        <v>383</v>
      </c>
      <c r="C108" s="9" t="s">
        <v>384</v>
      </c>
      <c r="D108" s="8" t="s">
        <v>30</v>
      </c>
      <c r="E108" s="8" t="s">
        <v>385</v>
      </c>
      <c r="F108" s="9"/>
      <c r="G108" s="9" t="s">
        <v>362</v>
      </c>
      <c r="H108" s="7" t="n">
        <v>42</v>
      </c>
      <c r="I108" s="9" t="n">
        <f aca="false">VLOOKUP(A:A,[1]查询当前所有门店保管帐库存!$A$1:$E$1048576,5,0)</f>
        <v>44</v>
      </c>
      <c r="J108" s="9" t="n">
        <f aca="false">H108-I108</f>
        <v>-2</v>
      </c>
      <c r="K108" s="10" t="n">
        <f aca="false">VLOOKUP(A:A,[1]查询当前所有门店保管帐库存!$A$1:$G$1048576,7,0)</f>
        <v>18.06</v>
      </c>
      <c r="L108" s="9" t="n">
        <f aca="false">K108*J108</f>
        <v>-36.12</v>
      </c>
    </row>
    <row r="109" customFormat="false" ht="12.75" hidden="false" customHeight="false" outlineLevel="0" collapsed="false">
      <c r="A109" s="7" t="n">
        <v>200182</v>
      </c>
      <c r="B109" s="8" t="s">
        <v>386</v>
      </c>
      <c r="C109" s="9" t="s">
        <v>387</v>
      </c>
      <c r="D109" s="8" t="s">
        <v>167</v>
      </c>
      <c r="E109" s="8" t="s">
        <v>388</v>
      </c>
      <c r="F109" s="9"/>
      <c r="G109" s="9" t="s">
        <v>37</v>
      </c>
      <c r="H109" s="7" t="n">
        <v>77</v>
      </c>
      <c r="I109" s="9" t="n">
        <f aca="false">VLOOKUP(A:A,[1]查询当前所有门店保管帐库存!$A$1:$E$1048576,5,0)</f>
        <v>85</v>
      </c>
      <c r="J109" s="9" t="n">
        <f aca="false">H109-I109</f>
        <v>-8</v>
      </c>
      <c r="K109" s="10" t="n">
        <f aca="false">VLOOKUP(A:A,[1]查询当前所有门店保管帐库存!$A$1:$G$1048576,7,0)</f>
        <v>4.5</v>
      </c>
      <c r="L109" s="9" t="n">
        <f aca="false">K109*J109</f>
        <v>-36</v>
      </c>
    </row>
    <row r="110" customFormat="false" ht="12.75" hidden="false" customHeight="false" outlineLevel="0" collapsed="false">
      <c r="A110" s="7" t="n">
        <v>62998</v>
      </c>
      <c r="B110" s="8" t="s">
        <v>246</v>
      </c>
      <c r="C110" s="9" t="s">
        <v>247</v>
      </c>
      <c r="D110" s="8" t="s">
        <v>30</v>
      </c>
      <c r="E110" s="8" t="s">
        <v>248</v>
      </c>
      <c r="F110" s="9"/>
      <c r="G110" s="9" t="s">
        <v>258</v>
      </c>
      <c r="H110" s="7" t="n">
        <v>2</v>
      </c>
      <c r="I110" s="9" t="n">
        <f aca="false">VLOOKUP(A:A,[1]查询当前所有门店保管帐库存!$A$1:$E$1048576,5,0)</f>
        <v>6</v>
      </c>
      <c r="J110" s="9" t="n">
        <f aca="false">H110-I110</f>
        <v>-4</v>
      </c>
      <c r="K110" s="10" t="n">
        <f aca="false">VLOOKUP(A:A,[1]查询当前所有门店保管帐库存!$A$1:$G$1048576,7,0)</f>
        <v>9</v>
      </c>
      <c r="L110" s="9" t="n">
        <f aca="false">K110*J110</f>
        <v>-36</v>
      </c>
    </row>
    <row r="111" customFormat="false" ht="12.75" hidden="false" customHeight="false" outlineLevel="0" collapsed="false">
      <c r="A111" s="7" t="n">
        <v>39247</v>
      </c>
      <c r="B111" s="8" t="s">
        <v>389</v>
      </c>
      <c r="C111" s="9" t="s">
        <v>390</v>
      </c>
      <c r="D111" s="8" t="s">
        <v>30</v>
      </c>
      <c r="E111" s="8" t="s">
        <v>391</v>
      </c>
      <c r="F111" s="9"/>
      <c r="G111" s="9" t="s">
        <v>222</v>
      </c>
      <c r="H111" s="7" t="n">
        <v>4</v>
      </c>
      <c r="I111" s="9" t="n">
        <f aca="false">VLOOKUP(A:A,[1]查询当前所有门店保管帐库存!$A$1:$E$1048576,5,0)</f>
        <v>6</v>
      </c>
      <c r="J111" s="9" t="n">
        <f aca="false">H111-I111</f>
        <v>-2</v>
      </c>
      <c r="K111" s="10" t="n">
        <f aca="false">VLOOKUP(A:A,[1]查询当前所有门店保管帐库存!$A$1:$G$1048576,7,0)</f>
        <v>17.6</v>
      </c>
      <c r="L111" s="9" t="n">
        <f aca="false">K111*J111</f>
        <v>-35.2</v>
      </c>
    </row>
    <row r="112" customFormat="false" ht="12.75" hidden="false" customHeight="false" outlineLevel="0" collapsed="false">
      <c r="A112" s="7" t="n">
        <v>176893</v>
      </c>
      <c r="B112" s="8" t="s">
        <v>392</v>
      </c>
      <c r="C112" s="9" t="s">
        <v>393</v>
      </c>
      <c r="D112" s="8" t="s">
        <v>30</v>
      </c>
      <c r="E112" s="8" t="s">
        <v>394</v>
      </c>
      <c r="F112" s="9"/>
      <c r="G112" s="9" t="s">
        <v>37</v>
      </c>
      <c r="H112" s="7" t="n">
        <v>1</v>
      </c>
      <c r="I112" s="9" t="n">
        <f aca="false">VLOOKUP(A:A,[1]查询当前所有门店保管帐库存!$A$1:$E$1048576,5,0)</f>
        <v>2</v>
      </c>
      <c r="J112" s="9" t="n">
        <f aca="false">H112-I112</f>
        <v>-1</v>
      </c>
      <c r="K112" s="10" t="n">
        <f aca="false">VLOOKUP(A:A,[1]查询当前所有门店保管帐库存!$A$1:$G$1048576,7,0)</f>
        <v>35</v>
      </c>
      <c r="L112" s="9" t="n">
        <f aca="false">K112*J112</f>
        <v>-35</v>
      </c>
    </row>
    <row r="113" customFormat="false" ht="12.75" hidden="false" customHeight="false" outlineLevel="0" collapsed="false">
      <c r="A113" s="7" t="n">
        <v>186861</v>
      </c>
      <c r="B113" s="8" t="s">
        <v>271</v>
      </c>
      <c r="C113" s="9" t="s">
        <v>272</v>
      </c>
      <c r="D113" s="8" t="s">
        <v>67</v>
      </c>
      <c r="E113" s="8" t="s">
        <v>273</v>
      </c>
      <c r="F113" s="9"/>
      <c r="G113" s="9" t="s">
        <v>97</v>
      </c>
      <c r="H113" s="7" t="n">
        <v>1</v>
      </c>
      <c r="I113" s="9" t="n">
        <f aca="false">VLOOKUP(A:A,[1]查询当前所有门店保管帐库存!$A$1:$E$1048576,5,0)</f>
        <v>3</v>
      </c>
      <c r="J113" s="9" t="n">
        <f aca="false">H113-I113</f>
        <v>-2</v>
      </c>
      <c r="K113" s="10" t="n">
        <f aca="false">VLOOKUP(A:A,[1]查询当前所有门店保管帐库存!$A$1:$G$1048576,7,0)</f>
        <v>17.402</v>
      </c>
      <c r="L113" s="9" t="n">
        <f aca="false">K113*J113</f>
        <v>-34.804</v>
      </c>
    </row>
    <row r="114" customFormat="false" ht="12.75" hidden="false" customHeight="false" outlineLevel="0" collapsed="false">
      <c r="A114" s="7" t="n">
        <v>182868</v>
      </c>
      <c r="B114" s="8" t="s">
        <v>395</v>
      </c>
      <c r="C114" s="9" t="s">
        <v>396</v>
      </c>
      <c r="D114" s="8" t="s">
        <v>30</v>
      </c>
      <c r="E114" s="8" t="s">
        <v>397</v>
      </c>
      <c r="F114" s="9"/>
      <c r="G114" s="9" t="s">
        <v>209</v>
      </c>
      <c r="H114" s="7" t="n">
        <v>1</v>
      </c>
      <c r="I114" s="9" t="n">
        <f aca="false">VLOOKUP(A:A,[1]查询当前所有门店保管帐库存!$A$1:$E$1048576,5,0)</f>
        <v>2</v>
      </c>
      <c r="J114" s="9" t="n">
        <f aca="false">H114-I114</f>
        <v>-1</v>
      </c>
      <c r="K114" s="10" t="n">
        <f aca="false">VLOOKUP(A:A,[1]查询当前所有门店保管帐库存!$A$1:$G$1048576,7,0)</f>
        <v>34.8</v>
      </c>
      <c r="L114" s="9" t="n">
        <f aca="false">K114*J114</f>
        <v>-34.8</v>
      </c>
    </row>
    <row r="115" customFormat="false" ht="12.75" hidden="false" customHeight="false" outlineLevel="0" collapsed="false">
      <c r="A115" s="7" t="n">
        <v>53950</v>
      </c>
      <c r="B115" s="8" t="s">
        <v>398</v>
      </c>
      <c r="C115" s="9" t="s">
        <v>399</v>
      </c>
      <c r="D115" s="8" t="s">
        <v>30</v>
      </c>
      <c r="E115" s="8" t="s">
        <v>400</v>
      </c>
      <c r="F115" s="9"/>
      <c r="G115" s="9" t="s">
        <v>104</v>
      </c>
      <c r="H115" s="7" t="n">
        <v>6</v>
      </c>
      <c r="I115" s="9" t="n">
        <f aca="false">VLOOKUP(A:A,[1]查询当前所有门店保管帐库存!$A$1:$E$1048576,5,0)</f>
        <v>7</v>
      </c>
      <c r="J115" s="9" t="n">
        <f aca="false">H115-I115</f>
        <v>-1</v>
      </c>
      <c r="K115" s="10" t="n">
        <f aca="false">VLOOKUP(A:A,[1]查询当前所有门店保管帐库存!$A$1:$G$1048576,7,0)</f>
        <v>34.5</v>
      </c>
      <c r="L115" s="9" t="n">
        <f aca="false">K115*J115</f>
        <v>-34.5</v>
      </c>
    </row>
    <row r="116" customFormat="false" ht="12.75" hidden="false" customHeight="false" outlineLevel="0" collapsed="false">
      <c r="A116" s="7" t="n">
        <v>1637</v>
      </c>
      <c r="B116" s="8" t="s">
        <v>401</v>
      </c>
      <c r="C116" s="9" t="s">
        <v>402</v>
      </c>
      <c r="D116" s="8" t="s">
        <v>30</v>
      </c>
      <c r="E116" s="8" t="s">
        <v>276</v>
      </c>
      <c r="F116" s="9"/>
      <c r="G116" s="9" t="s">
        <v>403</v>
      </c>
      <c r="H116" s="7" t="n">
        <v>66</v>
      </c>
      <c r="I116" s="9" t="n">
        <f aca="false">VLOOKUP(A:A,[1]查询当前所有门店保管帐库存!$A$1:$E$1048576,5,0)</f>
        <v>69</v>
      </c>
      <c r="J116" s="9" t="n">
        <f aca="false">H116-I116</f>
        <v>-3</v>
      </c>
      <c r="K116" s="10" t="n">
        <f aca="false">VLOOKUP(A:A,[1]查询当前所有门店保管帐库存!$A$1:$G$1048576,7,0)</f>
        <v>11.5</v>
      </c>
      <c r="L116" s="9" t="n">
        <f aca="false">K116*J116</f>
        <v>-34.5</v>
      </c>
    </row>
    <row r="117" customFormat="false" ht="12.75" hidden="false" customHeight="false" outlineLevel="0" collapsed="false">
      <c r="A117" s="7" t="n">
        <v>104876</v>
      </c>
      <c r="B117" s="8" t="s">
        <v>404</v>
      </c>
      <c r="C117" s="9" t="s">
        <v>360</v>
      </c>
      <c r="D117" s="8" t="s">
        <v>67</v>
      </c>
      <c r="E117" s="8" t="s">
        <v>63</v>
      </c>
      <c r="F117" s="9"/>
      <c r="G117" s="9" t="s">
        <v>362</v>
      </c>
      <c r="H117" s="7" t="n">
        <v>10</v>
      </c>
      <c r="I117" s="9" t="n">
        <f aca="false">VLOOKUP(A:A,[1]查询当前所有门店保管帐库存!$A$1:$E$1048576,5,0)</f>
        <v>11</v>
      </c>
      <c r="J117" s="9" t="n">
        <f aca="false">H117-I117</f>
        <v>-1</v>
      </c>
      <c r="K117" s="10" t="n">
        <f aca="false">VLOOKUP(A:A,[1]查询当前所有门店保管帐库存!$A$1:$G$1048576,7,0)</f>
        <v>33.6</v>
      </c>
      <c r="L117" s="9" t="n">
        <f aca="false">K117*J117</f>
        <v>-33.6</v>
      </c>
    </row>
    <row r="118" customFormat="false" ht="12.75" hidden="false" customHeight="false" outlineLevel="0" collapsed="false">
      <c r="A118" s="7" t="n">
        <v>145819</v>
      </c>
      <c r="B118" s="8" t="s">
        <v>216</v>
      </c>
      <c r="C118" s="9" t="s">
        <v>405</v>
      </c>
      <c r="D118" s="8" t="s">
        <v>187</v>
      </c>
      <c r="E118" s="8" t="s">
        <v>218</v>
      </c>
      <c r="F118" s="9"/>
      <c r="G118" s="9" t="s">
        <v>37</v>
      </c>
      <c r="H118" s="7" t="n">
        <v>0</v>
      </c>
      <c r="I118" s="9" t="n">
        <f aca="false">VLOOKUP(A:A,[1]查询当前所有门店保管帐库存!$A$1:$E$1048576,5,0)</f>
        <v>1</v>
      </c>
      <c r="J118" s="9" t="n">
        <f aca="false">H118-I118</f>
        <v>-1</v>
      </c>
      <c r="K118" s="10" t="n">
        <f aca="false">VLOOKUP(A:A,[1]查询当前所有门店保管帐库存!$A$1:$G$1048576,7,0)</f>
        <v>33</v>
      </c>
      <c r="L118" s="9" t="n">
        <f aca="false">K118*J118</f>
        <v>-33</v>
      </c>
    </row>
    <row r="119" customFormat="false" ht="12.75" hidden="false" customHeight="false" outlineLevel="0" collapsed="false">
      <c r="A119" s="7" t="n">
        <v>138040</v>
      </c>
      <c r="B119" s="8" t="s">
        <v>216</v>
      </c>
      <c r="C119" s="9" t="s">
        <v>217</v>
      </c>
      <c r="D119" s="8" t="s">
        <v>187</v>
      </c>
      <c r="E119" s="8" t="s">
        <v>218</v>
      </c>
      <c r="F119" s="9"/>
      <c r="G119" s="9" t="s">
        <v>258</v>
      </c>
      <c r="H119" s="7" t="n">
        <v>3</v>
      </c>
      <c r="I119" s="9" t="n">
        <f aca="false">VLOOKUP(A:A,[1]查询当前所有门店保管帐库存!$A$1:$E$1048576,5,0)</f>
        <v>4</v>
      </c>
      <c r="J119" s="9" t="n">
        <f aca="false">H119-I119</f>
        <v>-1</v>
      </c>
      <c r="K119" s="10" t="n">
        <f aca="false">VLOOKUP(A:A,[1]查询当前所有门店保管帐库存!$A$1:$G$1048576,7,0)</f>
        <v>33</v>
      </c>
      <c r="L119" s="9" t="n">
        <f aca="false">K119*J119</f>
        <v>-33</v>
      </c>
    </row>
    <row r="120" customFormat="false" ht="12.75" hidden="false" customHeight="false" outlineLevel="0" collapsed="false">
      <c r="A120" s="7" t="n">
        <v>155929</v>
      </c>
      <c r="B120" s="8" t="s">
        <v>406</v>
      </c>
      <c r="C120" s="9" t="s">
        <v>407</v>
      </c>
      <c r="D120" s="8" t="s">
        <v>30</v>
      </c>
      <c r="E120" s="8" t="s">
        <v>408</v>
      </c>
      <c r="F120" s="9"/>
      <c r="G120" s="9" t="s">
        <v>45</v>
      </c>
      <c r="H120" s="7" t="n">
        <v>2</v>
      </c>
      <c r="I120" s="9" t="n">
        <f aca="false">VLOOKUP(A:A,[1]查询当前所有门店保管帐库存!$A$1:$E$1048576,5,0)</f>
        <v>7</v>
      </c>
      <c r="J120" s="9" t="n">
        <f aca="false">H120-I120</f>
        <v>-5</v>
      </c>
      <c r="K120" s="10" t="n">
        <f aca="false">VLOOKUP(A:A,[1]查询当前所有门店保管帐库存!$A$1:$G$1048576,7,0)</f>
        <v>6.5</v>
      </c>
      <c r="L120" s="9" t="n">
        <f aca="false">K120*J120</f>
        <v>-32.5</v>
      </c>
    </row>
    <row r="121" customFormat="false" ht="12.75" hidden="false" customHeight="false" outlineLevel="0" collapsed="false">
      <c r="A121" s="7" t="n">
        <v>162584</v>
      </c>
      <c r="B121" s="8" t="s">
        <v>219</v>
      </c>
      <c r="C121" s="9" t="s">
        <v>220</v>
      </c>
      <c r="D121" s="8" t="s">
        <v>30</v>
      </c>
      <c r="E121" s="8" t="s">
        <v>221</v>
      </c>
      <c r="F121" s="9"/>
      <c r="G121" s="9" t="s">
        <v>345</v>
      </c>
      <c r="H121" s="7" t="n">
        <v>1</v>
      </c>
      <c r="I121" s="9" t="n">
        <f aca="false">VLOOKUP(A:A,[1]查询当前所有门店保管帐库存!$A$1:$E$1048576,5,0)</f>
        <v>2</v>
      </c>
      <c r="J121" s="9" t="n">
        <f aca="false">H121-I121</f>
        <v>-1</v>
      </c>
      <c r="K121" s="10" t="n">
        <f aca="false">VLOOKUP(A:A,[1]查询当前所有门店保管帐库存!$A$1:$G$1048576,7,0)</f>
        <v>32.4988</v>
      </c>
      <c r="L121" s="9" t="n">
        <f aca="false">K121*J121</f>
        <v>-32.4988</v>
      </c>
    </row>
    <row r="122" customFormat="false" ht="12.75" hidden="false" customHeight="false" outlineLevel="0" collapsed="false">
      <c r="A122" s="7" t="n">
        <v>163479</v>
      </c>
      <c r="B122" s="8" t="s">
        <v>409</v>
      </c>
      <c r="C122" s="9" t="s">
        <v>410</v>
      </c>
      <c r="D122" s="8" t="s">
        <v>30</v>
      </c>
      <c r="E122" s="8" t="s">
        <v>411</v>
      </c>
      <c r="F122" s="9"/>
      <c r="G122" s="9" t="s">
        <v>60</v>
      </c>
      <c r="H122" s="7" t="n">
        <v>1</v>
      </c>
      <c r="I122" s="9" t="n">
        <f aca="false">VLOOKUP(A:A,[1]查询当前所有门店保管帐库存!$A$1:$E$1048576,5,0)</f>
        <v>3</v>
      </c>
      <c r="J122" s="9" t="n">
        <f aca="false">H122-I122</f>
        <v>-2</v>
      </c>
      <c r="K122" s="10" t="n">
        <f aca="false">VLOOKUP(A:A,[1]查询当前所有门店保管帐库存!$A$1:$G$1048576,7,0)</f>
        <v>16.2</v>
      </c>
      <c r="L122" s="9" t="n">
        <f aca="false">K122*J122</f>
        <v>-32.4</v>
      </c>
    </row>
    <row r="123" customFormat="false" ht="12.75" hidden="false" customHeight="false" outlineLevel="0" collapsed="false">
      <c r="A123" s="7" t="n">
        <v>198558</v>
      </c>
      <c r="B123" s="8" t="s">
        <v>412</v>
      </c>
      <c r="C123" s="9" t="s">
        <v>413</v>
      </c>
      <c r="D123" s="8" t="s">
        <v>167</v>
      </c>
      <c r="E123" s="8" t="s">
        <v>288</v>
      </c>
      <c r="F123" s="9"/>
      <c r="G123" s="9" t="s">
        <v>414</v>
      </c>
      <c r="H123" s="7" t="n">
        <v>0</v>
      </c>
      <c r="I123" s="9" t="n">
        <f aca="false">VLOOKUP(A:A,[1]查询当前所有门店保管帐库存!$A$1:$E$1048576,5,0)</f>
        <v>4</v>
      </c>
      <c r="J123" s="9" t="n">
        <f aca="false">H123-I123</f>
        <v>-4</v>
      </c>
      <c r="K123" s="10" t="n">
        <f aca="false">VLOOKUP(A:A,[1]查询当前所有门店保管帐库存!$A$1:$G$1048576,7,0)</f>
        <v>8</v>
      </c>
      <c r="L123" s="9" t="n">
        <f aca="false">K123*J123</f>
        <v>-32</v>
      </c>
    </row>
    <row r="124" customFormat="false" ht="12.75" hidden="false" customHeight="false" outlineLevel="0" collapsed="false">
      <c r="A124" s="7" t="n">
        <v>132433</v>
      </c>
      <c r="B124" s="8" t="s">
        <v>415</v>
      </c>
      <c r="C124" s="9" t="s">
        <v>416</v>
      </c>
      <c r="D124" s="8" t="s">
        <v>30</v>
      </c>
      <c r="E124" s="8" t="s">
        <v>417</v>
      </c>
      <c r="F124" s="9"/>
      <c r="G124" s="9" t="s">
        <v>418</v>
      </c>
      <c r="H124" s="7" t="n">
        <v>56</v>
      </c>
      <c r="I124" s="9" t="n">
        <f aca="false">VLOOKUP(A:A,[1]查询当前所有门店保管帐库存!$A$1:$E$1048576,5,0)</f>
        <v>58</v>
      </c>
      <c r="J124" s="9" t="n">
        <f aca="false">H124-I124</f>
        <v>-2</v>
      </c>
      <c r="K124" s="10" t="n">
        <f aca="false">VLOOKUP(A:A,[1]查询当前所有门店保管帐库存!$A$1:$G$1048576,7,0)</f>
        <v>15.9</v>
      </c>
      <c r="L124" s="9" t="n">
        <f aca="false">K124*J124</f>
        <v>-31.8</v>
      </c>
    </row>
    <row r="125" customFormat="false" ht="12.75" hidden="false" customHeight="false" outlineLevel="0" collapsed="false">
      <c r="A125" s="7" t="n">
        <v>118954</v>
      </c>
      <c r="B125" s="8" t="s">
        <v>383</v>
      </c>
      <c r="C125" s="9" t="s">
        <v>419</v>
      </c>
      <c r="D125" s="8" t="s">
        <v>30</v>
      </c>
      <c r="E125" s="8" t="s">
        <v>385</v>
      </c>
      <c r="F125" s="9"/>
      <c r="G125" s="9" t="s">
        <v>332</v>
      </c>
      <c r="H125" s="7" t="n">
        <v>69</v>
      </c>
      <c r="I125" s="9" t="n">
        <f aca="false">VLOOKUP(A:A,[1]查询当前所有门店保管帐库存!$A$1:$E$1048576,5,0)</f>
        <v>71</v>
      </c>
      <c r="J125" s="9" t="n">
        <f aca="false">H125-I125</f>
        <v>-2</v>
      </c>
      <c r="K125" s="10" t="n">
        <f aca="false">VLOOKUP(A:A,[1]查询当前所有门店保管帐库存!$A$1:$G$1048576,7,0)</f>
        <v>15.81</v>
      </c>
      <c r="L125" s="9" t="n">
        <f aca="false">K125*J125</f>
        <v>-31.62</v>
      </c>
    </row>
    <row r="126" customFormat="false" ht="12.75" hidden="false" customHeight="false" outlineLevel="0" collapsed="false">
      <c r="A126" s="7" t="n">
        <v>186885</v>
      </c>
      <c r="B126" s="8" t="s">
        <v>420</v>
      </c>
      <c r="C126" s="9" t="s">
        <v>421</v>
      </c>
      <c r="D126" s="8" t="s">
        <v>52</v>
      </c>
      <c r="E126" s="8" t="s">
        <v>321</v>
      </c>
      <c r="F126" s="9"/>
      <c r="G126" s="9" t="s">
        <v>258</v>
      </c>
      <c r="H126" s="7" t="n">
        <v>4</v>
      </c>
      <c r="I126" s="9" t="n">
        <f aca="false">VLOOKUP(A:A,[1]查询当前所有门店保管帐库存!$A$1:$E$1048576,5,0)</f>
        <v>5</v>
      </c>
      <c r="J126" s="9" t="n">
        <f aca="false">H126-I126</f>
        <v>-1</v>
      </c>
      <c r="K126" s="10" t="n">
        <f aca="false">VLOOKUP(A:A,[1]查询当前所有门店保管帐库存!$A$1:$G$1048576,7,0)</f>
        <v>30.32</v>
      </c>
      <c r="L126" s="9" t="n">
        <f aca="false">K126*J126</f>
        <v>-30.32</v>
      </c>
    </row>
    <row r="127" customFormat="false" ht="12.75" hidden="false" customHeight="false" outlineLevel="0" collapsed="false">
      <c r="A127" s="7" t="n">
        <v>194111</v>
      </c>
      <c r="B127" s="8" t="s">
        <v>422</v>
      </c>
      <c r="C127" s="9" t="s">
        <v>423</v>
      </c>
      <c r="D127" s="8" t="s">
        <v>67</v>
      </c>
      <c r="E127" s="8" t="s">
        <v>424</v>
      </c>
      <c r="F127" s="9"/>
      <c r="G127" s="9" t="s">
        <v>73</v>
      </c>
      <c r="H127" s="7" t="n">
        <v>0</v>
      </c>
      <c r="I127" s="9" t="n">
        <f aca="false">VLOOKUP(A:A,[1]查询当前所有门店保管帐库存!$A$1:$E$1048576,5,0)</f>
        <v>2</v>
      </c>
      <c r="J127" s="9" t="n">
        <f aca="false">H127-I127</f>
        <v>-2</v>
      </c>
      <c r="K127" s="10" t="n">
        <f aca="false">VLOOKUP(A:A,[1]查询当前所有门店保管帐库存!$A$1:$G$1048576,7,0)</f>
        <v>15</v>
      </c>
      <c r="L127" s="9" t="n">
        <f aca="false">K127*J127</f>
        <v>-30</v>
      </c>
    </row>
    <row r="128" customFormat="false" ht="12.75" hidden="false" customHeight="false" outlineLevel="0" collapsed="false">
      <c r="A128" s="7" t="n">
        <v>437</v>
      </c>
      <c r="B128" s="8" t="s">
        <v>425</v>
      </c>
      <c r="C128" s="9" t="s">
        <v>426</v>
      </c>
      <c r="D128" s="8" t="s">
        <v>67</v>
      </c>
      <c r="E128" s="8" t="s">
        <v>427</v>
      </c>
      <c r="F128" s="9"/>
      <c r="G128" s="9" t="s">
        <v>45</v>
      </c>
      <c r="H128" s="7" t="n">
        <v>1</v>
      </c>
      <c r="I128" s="9" t="n">
        <f aca="false">VLOOKUP(A:A,[1]查询当前所有门店保管帐库存!$A$1:$E$1048576,5,0)</f>
        <v>3</v>
      </c>
      <c r="J128" s="9" t="n">
        <f aca="false">H128-I128</f>
        <v>-2</v>
      </c>
      <c r="K128" s="10" t="n">
        <f aca="false">VLOOKUP(A:A,[1]查询当前所有门店保管帐库存!$A$1:$G$1048576,7,0)</f>
        <v>14.73</v>
      </c>
      <c r="L128" s="9" t="n">
        <f aca="false">K128*J128</f>
        <v>-29.46</v>
      </c>
    </row>
    <row r="129" customFormat="false" ht="12.75" hidden="false" customHeight="false" outlineLevel="0" collapsed="false">
      <c r="A129" s="7" t="n">
        <v>152769</v>
      </c>
      <c r="B129" s="8" t="s">
        <v>356</v>
      </c>
      <c r="C129" s="9" t="s">
        <v>357</v>
      </c>
      <c r="D129" s="8" t="s">
        <v>30</v>
      </c>
      <c r="E129" s="8" t="s">
        <v>358</v>
      </c>
      <c r="F129" s="9"/>
      <c r="G129" s="9" t="s">
        <v>258</v>
      </c>
      <c r="H129" s="7" t="n">
        <v>2</v>
      </c>
      <c r="I129" s="9" t="n">
        <f aca="false">VLOOKUP(A:A,[1]查询当前所有门店保管帐库存!$A$1:$E$1048576,5,0)</f>
        <v>5</v>
      </c>
      <c r="J129" s="9" t="n">
        <f aca="false">H129-I129</f>
        <v>-3</v>
      </c>
      <c r="K129" s="10" t="n">
        <f aca="false">VLOOKUP(A:A,[1]查询当前所有门店保管帐库存!$A$1:$G$1048576,7,0)</f>
        <v>9.8</v>
      </c>
      <c r="L129" s="9" t="n">
        <f aca="false">K129*J129</f>
        <v>-29.4</v>
      </c>
    </row>
    <row r="130" customFormat="false" ht="12.75" hidden="false" customHeight="false" outlineLevel="0" collapsed="false">
      <c r="A130" s="7" t="n">
        <v>188723</v>
      </c>
      <c r="B130" s="8" t="s">
        <v>428</v>
      </c>
      <c r="C130" s="8" t="s">
        <v>429</v>
      </c>
      <c r="D130" s="8" t="s">
        <v>187</v>
      </c>
      <c r="E130" s="8" t="s">
        <v>430</v>
      </c>
      <c r="F130" s="9"/>
      <c r="G130" s="9" t="s">
        <v>37</v>
      </c>
      <c r="H130" s="7" t="n">
        <v>12</v>
      </c>
      <c r="I130" s="9" t="n">
        <f aca="false">VLOOKUP(A:A,[1]查询当前所有门店保管帐库存!$A$1:$E$1048576,5,0)</f>
        <v>14</v>
      </c>
      <c r="J130" s="9" t="n">
        <f aca="false">H130-I130</f>
        <v>-2</v>
      </c>
      <c r="K130" s="10" t="n">
        <f aca="false">VLOOKUP(A:A,[1]查询当前所有门店保管帐库存!$A$1:$G$1048576,7,0)</f>
        <v>14.5</v>
      </c>
      <c r="L130" s="9" t="n">
        <f aca="false">K130*J130</f>
        <v>-29</v>
      </c>
    </row>
    <row r="131" customFormat="false" ht="12.75" hidden="false" customHeight="false" outlineLevel="0" collapsed="false">
      <c r="A131" s="7" t="n">
        <v>27689</v>
      </c>
      <c r="B131" s="8" t="s">
        <v>431</v>
      </c>
      <c r="C131" s="9" t="s">
        <v>432</v>
      </c>
      <c r="D131" s="8" t="s">
        <v>30</v>
      </c>
      <c r="E131" s="8" t="s">
        <v>433</v>
      </c>
      <c r="F131" s="9"/>
      <c r="G131" s="9" t="s">
        <v>345</v>
      </c>
      <c r="H131" s="7" t="n">
        <v>3</v>
      </c>
      <c r="I131" s="9" t="n">
        <f aca="false">VLOOKUP(A:A,[1]查询当前所有门店保管帐库存!$A$1:$E$1048576,5,0)</f>
        <v>4</v>
      </c>
      <c r="J131" s="9" t="n">
        <f aca="false">H131-I131</f>
        <v>-1</v>
      </c>
      <c r="K131" s="10" t="n">
        <f aca="false">VLOOKUP(A:A,[1]查询当前所有门店保管帐库存!$A$1:$G$1048576,7,0)</f>
        <v>28.6</v>
      </c>
      <c r="L131" s="9" t="n">
        <f aca="false">K131*J131</f>
        <v>-28.6</v>
      </c>
    </row>
    <row r="132" customFormat="false" ht="12.75" hidden="false" customHeight="false" outlineLevel="0" collapsed="false">
      <c r="A132" s="7" t="n">
        <v>148772</v>
      </c>
      <c r="B132" s="8" t="s">
        <v>434</v>
      </c>
      <c r="C132" s="9" t="s">
        <v>435</v>
      </c>
      <c r="D132" s="8" t="s">
        <v>30</v>
      </c>
      <c r="E132" s="8" t="s">
        <v>436</v>
      </c>
      <c r="F132" s="9"/>
      <c r="G132" s="9" t="s">
        <v>45</v>
      </c>
      <c r="H132" s="7" t="n">
        <v>6</v>
      </c>
      <c r="I132" s="9" t="n">
        <f aca="false">VLOOKUP(A:A,[1]查询当前所有门店保管帐库存!$A$1:$E$1048576,5,0)</f>
        <v>8</v>
      </c>
      <c r="J132" s="9" t="n">
        <f aca="false">H132-I132</f>
        <v>-2</v>
      </c>
      <c r="K132" s="10" t="n">
        <f aca="false">VLOOKUP(A:A,[1]查询当前所有门店保管帐库存!$A$1:$G$1048576,7,0)</f>
        <v>14.28</v>
      </c>
      <c r="L132" s="9" t="n">
        <f aca="false">K132*J132</f>
        <v>-28.56</v>
      </c>
    </row>
    <row r="133" customFormat="false" ht="12.75" hidden="false" customHeight="false" outlineLevel="0" collapsed="false">
      <c r="A133" s="7" t="n">
        <v>122195</v>
      </c>
      <c r="B133" s="8" t="s">
        <v>437</v>
      </c>
      <c r="C133" s="9" t="s">
        <v>438</v>
      </c>
      <c r="D133" s="8" t="s">
        <v>67</v>
      </c>
      <c r="E133" s="8" t="s">
        <v>417</v>
      </c>
      <c r="F133" s="9"/>
      <c r="G133" s="9" t="s">
        <v>439</v>
      </c>
      <c r="H133" s="7" t="n">
        <v>2</v>
      </c>
      <c r="I133" s="9" t="n">
        <f aca="false">VLOOKUP(A:A,[1]查询当前所有门店保管帐库存!$A$1:$E$1048576,5,0)</f>
        <v>5</v>
      </c>
      <c r="J133" s="9" t="n">
        <f aca="false">H133-I133</f>
        <v>-3</v>
      </c>
      <c r="K133" s="10" t="n">
        <f aca="false">VLOOKUP(A:A,[1]查询当前所有门店保管帐库存!$A$1:$G$1048576,7,0)</f>
        <v>9.5</v>
      </c>
      <c r="L133" s="9" t="n">
        <f aca="false">K133*J133</f>
        <v>-28.5</v>
      </c>
    </row>
    <row r="134" customFormat="false" ht="12.75" hidden="false" customHeight="false" outlineLevel="0" collapsed="false">
      <c r="A134" s="7" t="n">
        <v>125232</v>
      </c>
      <c r="B134" s="8" t="s">
        <v>440</v>
      </c>
      <c r="C134" s="9" t="s">
        <v>441</v>
      </c>
      <c r="D134" s="8" t="s">
        <v>30</v>
      </c>
      <c r="E134" s="8" t="s">
        <v>442</v>
      </c>
      <c r="F134" s="9"/>
      <c r="G134" s="9" t="s">
        <v>117</v>
      </c>
      <c r="H134" s="7" t="n">
        <v>1</v>
      </c>
      <c r="I134" s="9" t="n">
        <f aca="false">VLOOKUP(A:A,[1]查询当前所有门店保管帐库存!$A$1:$E$1048576,5,0)</f>
        <v>6</v>
      </c>
      <c r="J134" s="9" t="n">
        <f aca="false">H134-I134</f>
        <v>-5</v>
      </c>
      <c r="K134" s="10" t="n">
        <f aca="false">VLOOKUP(A:A,[1]查询当前所有门店保管帐库存!$A$1:$G$1048576,7,0)</f>
        <v>5.7</v>
      </c>
      <c r="L134" s="9" t="n">
        <f aca="false">K134*J134</f>
        <v>-28.5</v>
      </c>
    </row>
    <row r="135" customFormat="false" ht="12.75" hidden="false" customHeight="false" outlineLevel="0" collapsed="false">
      <c r="A135" s="7" t="n">
        <v>31168</v>
      </c>
      <c r="B135" s="8" t="s">
        <v>443</v>
      </c>
      <c r="C135" s="9" t="s">
        <v>444</v>
      </c>
      <c r="D135" s="8" t="s">
        <v>30</v>
      </c>
      <c r="E135" s="8" t="s">
        <v>445</v>
      </c>
      <c r="F135" s="9"/>
      <c r="G135" s="9" t="s">
        <v>109</v>
      </c>
      <c r="H135" s="7" t="n">
        <v>0</v>
      </c>
      <c r="I135" s="9" t="n">
        <f aca="false">VLOOKUP(A:A,[1]查询当前所有门店保管帐库存!$A$1:$E$1048576,5,0)</f>
        <v>4</v>
      </c>
      <c r="J135" s="9" t="n">
        <f aca="false">H135-I135</f>
        <v>-4</v>
      </c>
      <c r="K135" s="10" t="n">
        <f aca="false">VLOOKUP(A:A,[1]查询当前所有门店保管帐库存!$A$1:$G$1048576,7,0)</f>
        <v>7.0399</v>
      </c>
      <c r="L135" s="9" t="n">
        <f aca="false">K135*J135</f>
        <v>-28.1596</v>
      </c>
    </row>
    <row r="136" customFormat="false" ht="12.75" hidden="false" customHeight="false" outlineLevel="0" collapsed="false">
      <c r="A136" s="7" t="n">
        <v>11731</v>
      </c>
      <c r="B136" s="8" t="s">
        <v>446</v>
      </c>
      <c r="C136" s="9" t="s">
        <v>447</v>
      </c>
      <c r="D136" s="8" t="s">
        <v>448</v>
      </c>
      <c r="E136" s="8" t="s">
        <v>309</v>
      </c>
      <c r="F136" s="9"/>
      <c r="G136" s="9" t="s">
        <v>209</v>
      </c>
      <c r="H136" s="7" t="n">
        <v>7</v>
      </c>
      <c r="I136" s="9" t="n">
        <f aca="false">VLOOKUP(A:A,[1]查询当前所有门店保管帐库存!$A$1:$E$1048576,5,0)</f>
        <v>8</v>
      </c>
      <c r="J136" s="9" t="n">
        <f aca="false">H136-I136</f>
        <v>-1</v>
      </c>
      <c r="K136" s="10" t="n">
        <f aca="false">VLOOKUP(A:A,[1]查询当前所有门店保管帐库存!$A$1:$G$1048576,7,0)</f>
        <v>27.8</v>
      </c>
      <c r="L136" s="9" t="n">
        <f aca="false">K136*J136</f>
        <v>-27.8</v>
      </c>
    </row>
    <row r="137" customFormat="false" ht="12.75" hidden="false" customHeight="false" outlineLevel="0" collapsed="false">
      <c r="A137" s="7" t="n">
        <v>14635</v>
      </c>
      <c r="B137" s="8" t="s">
        <v>449</v>
      </c>
      <c r="C137" s="9" t="s">
        <v>450</v>
      </c>
      <c r="D137" s="8" t="s">
        <v>67</v>
      </c>
      <c r="E137" s="8" t="s">
        <v>451</v>
      </c>
      <c r="F137" s="9"/>
      <c r="G137" s="9" t="s">
        <v>362</v>
      </c>
      <c r="H137" s="7" t="n">
        <v>9</v>
      </c>
      <c r="I137" s="9" t="n">
        <f aca="false">VLOOKUP(A:A,[1]查询当前所有门店保管帐库存!$A$1:$E$1048576,5,0)</f>
        <v>10</v>
      </c>
      <c r="J137" s="9" t="n">
        <f aca="false">H137-I137</f>
        <v>-1</v>
      </c>
      <c r="K137" s="10" t="n">
        <f aca="false">VLOOKUP(A:A,[1]查询当前所有门店保管帐库存!$A$1:$G$1048576,7,0)</f>
        <v>26.4</v>
      </c>
      <c r="L137" s="9" t="n">
        <f aca="false">K137*J137</f>
        <v>-26.4</v>
      </c>
    </row>
    <row r="138" customFormat="false" ht="12.75" hidden="false" customHeight="false" outlineLevel="0" collapsed="false">
      <c r="A138" s="7" t="n">
        <v>137296</v>
      </c>
      <c r="B138" s="8" t="s">
        <v>452</v>
      </c>
      <c r="C138" s="9" t="s">
        <v>453</v>
      </c>
      <c r="D138" s="8" t="s">
        <v>30</v>
      </c>
      <c r="E138" s="8" t="s">
        <v>454</v>
      </c>
      <c r="F138" s="9"/>
      <c r="G138" s="9" t="s">
        <v>455</v>
      </c>
      <c r="H138" s="7" t="n">
        <v>0</v>
      </c>
      <c r="I138" s="9" t="n">
        <f aca="false">VLOOKUP(A:A,[1]查询当前所有门店保管帐库存!$A$1:$E$1048576,5,0)</f>
        <v>2</v>
      </c>
      <c r="J138" s="9" t="n">
        <f aca="false">H138-I138</f>
        <v>-2</v>
      </c>
      <c r="K138" s="10" t="n">
        <f aca="false">VLOOKUP(A:A,[1]查询当前所有门店保管帐库存!$A$1:$G$1048576,7,0)</f>
        <v>12.7</v>
      </c>
      <c r="L138" s="9" t="n">
        <f aca="false">K138*J138</f>
        <v>-25.4</v>
      </c>
    </row>
    <row r="139" customFormat="false" ht="12.75" hidden="false" customHeight="false" outlineLevel="0" collapsed="false">
      <c r="A139" s="7" t="n">
        <v>161353</v>
      </c>
      <c r="B139" s="8" t="s">
        <v>456</v>
      </c>
      <c r="C139" s="9" t="s">
        <v>457</v>
      </c>
      <c r="D139" s="8" t="s">
        <v>30</v>
      </c>
      <c r="E139" s="8" t="s">
        <v>458</v>
      </c>
      <c r="F139" s="9"/>
      <c r="G139" s="9" t="s">
        <v>86</v>
      </c>
      <c r="H139" s="7" t="n">
        <v>1</v>
      </c>
      <c r="I139" s="9" t="n">
        <f aca="false">VLOOKUP(A:A,[1]查询当前所有门店保管帐库存!$A$1:$E$1048576,5,0)</f>
        <v>2</v>
      </c>
      <c r="J139" s="9" t="n">
        <f aca="false">H139-I139</f>
        <v>-1</v>
      </c>
      <c r="K139" s="10" t="n">
        <f aca="false">VLOOKUP(A:A,[1]查询当前所有门店保管帐库存!$A$1:$G$1048576,7,0)</f>
        <v>25</v>
      </c>
      <c r="L139" s="9" t="n">
        <f aca="false">K139*J139</f>
        <v>-25</v>
      </c>
    </row>
    <row r="140" customFormat="false" ht="12.75" hidden="false" customHeight="false" outlineLevel="0" collapsed="false">
      <c r="A140" s="7" t="n">
        <v>41531</v>
      </c>
      <c r="B140" s="8" t="s">
        <v>459</v>
      </c>
      <c r="C140" s="9" t="s">
        <v>460</v>
      </c>
      <c r="D140" s="8" t="s">
        <v>67</v>
      </c>
      <c r="E140" s="8" t="s">
        <v>451</v>
      </c>
      <c r="F140" s="9"/>
      <c r="G140" s="9" t="s">
        <v>362</v>
      </c>
      <c r="H140" s="7" t="n">
        <v>4</v>
      </c>
      <c r="I140" s="9" t="n">
        <f aca="false">VLOOKUP(A:A,[1]查询当前所有门店保管帐库存!$A$1:$E$1048576,5,0)</f>
        <v>6</v>
      </c>
      <c r="J140" s="9" t="n">
        <f aca="false">H140-I140</f>
        <v>-2</v>
      </c>
      <c r="K140" s="10" t="n">
        <f aca="false">VLOOKUP(A:A,[1]查询当前所有门店保管帐库存!$A$1:$G$1048576,7,0)</f>
        <v>12.5</v>
      </c>
      <c r="L140" s="9" t="n">
        <f aca="false">K140*J140</f>
        <v>-25</v>
      </c>
    </row>
    <row r="141" customFormat="false" ht="12.75" hidden="false" customHeight="false" outlineLevel="0" collapsed="false">
      <c r="A141" s="7" t="n">
        <v>17276</v>
      </c>
      <c r="B141" s="8" t="s">
        <v>461</v>
      </c>
      <c r="C141" s="9" t="s">
        <v>59</v>
      </c>
      <c r="D141" s="8" t="s">
        <v>30</v>
      </c>
      <c r="E141" s="8" t="s">
        <v>462</v>
      </c>
      <c r="F141" s="9"/>
      <c r="G141" s="9" t="s">
        <v>32</v>
      </c>
      <c r="H141" s="7" t="n">
        <v>5</v>
      </c>
      <c r="I141" s="9" t="n">
        <f aca="false">VLOOKUP(A:A,[1]查询当前所有门店保管帐库存!$A$1:$E$1048576,5,0)</f>
        <v>6</v>
      </c>
      <c r="J141" s="9" t="n">
        <f aca="false">H141-I141</f>
        <v>-1</v>
      </c>
      <c r="K141" s="10" t="n">
        <f aca="false">VLOOKUP(A:A,[1]查询当前所有门店保管帐库存!$A$1:$G$1048576,7,0)</f>
        <v>24.6</v>
      </c>
      <c r="L141" s="9" t="n">
        <f aca="false">K141*J141</f>
        <v>-24.6</v>
      </c>
    </row>
    <row r="142" customFormat="false" ht="12.75" hidden="false" customHeight="false" outlineLevel="0" collapsed="false">
      <c r="A142" s="7" t="n">
        <v>189135</v>
      </c>
      <c r="B142" s="8" t="s">
        <v>463</v>
      </c>
      <c r="C142" s="9" t="s">
        <v>464</v>
      </c>
      <c r="D142" s="8" t="s">
        <v>30</v>
      </c>
      <c r="E142" s="8" t="s">
        <v>465</v>
      </c>
      <c r="F142" s="9"/>
      <c r="G142" s="9" t="s">
        <v>169</v>
      </c>
      <c r="H142" s="7" t="n">
        <v>23</v>
      </c>
      <c r="I142" s="9" t="n">
        <f aca="false">VLOOKUP(A:A,[1]查询当前所有门店保管帐库存!$A$1:$E$1048576,5,0)</f>
        <v>24</v>
      </c>
      <c r="J142" s="9" t="n">
        <f aca="false">H142-I142</f>
        <v>-1</v>
      </c>
      <c r="K142" s="10" t="n">
        <f aca="false">VLOOKUP(A:A,[1]查询当前所有门店保管帐库存!$A$1:$G$1048576,7,0)</f>
        <v>24.5</v>
      </c>
      <c r="L142" s="9" t="n">
        <f aca="false">K142*J142</f>
        <v>-24.5</v>
      </c>
    </row>
    <row r="143" customFormat="false" ht="12.75" hidden="false" customHeight="false" outlineLevel="0" collapsed="false">
      <c r="A143" s="7" t="n">
        <v>155346</v>
      </c>
      <c r="B143" s="8" t="s">
        <v>466</v>
      </c>
      <c r="C143" s="8" t="s">
        <v>467</v>
      </c>
      <c r="D143" s="8" t="s">
        <v>30</v>
      </c>
      <c r="E143" s="8" t="s">
        <v>468</v>
      </c>
      <c r="F143" s="9"/>
      <c r="G143" s="9" t="s">
        <v>176</v>
      </c>
      <c r="H143" s="7" t="n">
        <v>6</v>
      </c>
      <c r="I143" s="9" t="n">
        <f aca="false">VLOOKUP(A:A,[1]查询当前所有门店保管帐库存!$A$1:$E$1048576,5,0)</f>
        <v>7</v>
      </c>
      <c r="J143" s="9" t="n">
        <f aca="false">H143-I143</f>
        <v>-1</v>
      </c>
      <c r="K143" s="10" t="n">
        <f aca="false">VLOOKUP(A:A,[1]查询当前所有门店保管帐库存!$A$1:$G$1048576,7,0)</f>
        <v>24.5</v>
      </c>
      <c r="L143" s="9" t="n">
        <f aca="false">K143*J143</f>
        <v>-24.5</v>
      </c>
    </row>
    <row r="144" customFormat="false" ht="12.75" hidden="false" customHeight="false" outlineLevel="0" collapsed="false">
      <c r="A144" s="7" t="n">
        <v>104146</v>
      </c>
      <c r="B144" s="8" t="s">
        <v>469</v>
      </c>
      <c r="C144" s="9" t="s">
        <v>470</v>
      </c>
      <c r="D144" s="8" t="s">
        <v>30</v>
      </c>
      <c r="E144" s="8" t="s">
        <v>471</v>
      </c>
      <c r="F144" s="9"/>
      <c r="G144" s="9" t="s">
        <v>209</v>
      </c>
      <c r="H144" s="7" t="n">
        <v>5</v>
      </c>
      <c r="I144" s="9" t="n">
        <f aca="false">VLOOKUP(A:A,[1]查询当前所有门店保管帐库存!$A$1:$E$1048576,5,0)</f>
        <v>7</v>
      </c>
      <c r="J144" s="9" t="n">
        <f aca="false">H144-I144</f>
        <v>-2</v>
      </c>
      <c r="K144" s="10" t="n">
        <f aca="false">VLOOKUP(A:A,[1]查询当前所有门店保管帐库存!$A$1:$G$1048576,7,0)</f>
        <v>12.05</v>
      </c>
      <c r="L144" s="9" t="n">
        <f aca="false">K144*J144</f>
        <v>-24.1</v>
      </c>
    </row>
    <row r="145" customFormat="false" ht="12.75" hidden="false" customHeight="false" outlineLevel="0" collapsed="false">
      <c r="A145" s="7" t="n">
        <v>202231</v>
      </c>
      <c r="B145" s="8" t="s">
        <v>472</v>
      </c>
      <c r="C145" s="9" t="s">
        <v>473</v>
      </c>
      <c r="D145" s="8" t="s">
        <v>167</v>
      </c>
      <c r="E145" s="8" t="s">
        <v>474</v>
      </c>
      <c r="F145" s="9"/>
      <c r="G145" s="9" t="s">
        <v>45</v>
      </c>
      <c r="H145" s="7" t="n">
        <v>0</v>
      </c>
      <c r="I145" s="9" t="n">
        <f aca="false">VLOOKUP(A:A,[1]查询当前所有门店保管帐库存!$A$1:$E$1048576,5,0)</f>
        <v>2</v>
      </c>
      <c r="J145" s="9" t="n">
        <f aca="false">H145-I145</f>
        <v>-2</v>
      </c>
      <c r="K145" s="10" t="n">
        <f aca="false">VLOOKUP(A:A,[1]查询当前所有门店保管帐库存!$A$1:$G$1048576,7,0)</f>
        <v>12.0006</v>
      </c>
      <c r="L145" s="9" t="n">
        <f aca="false">K145*J145</f>
        <v>-24.0012</v>
      </c>
    </row>
    <row r="146" customFormat="false" ht="12.75" hidden="false" customHeight="false" outlineLevel="0" collapsed="false">
      <c r="A146" s="7" t="n">
        <v>129729</v>
      </c>
      <c r="B146" s="8" t="s">
        <v>296</v>
      </c>
      <c r="C146" s="9" t="s">
        <v>297</v>
      </c>
      <c r="D146" s="8" t="s">
        <v>52</v>
      </c>
      <c r="E146" s="8" t="s">
        <v>298</v>
      </c>
      <c r="F146" s="9"/>
      <c r="G146" s="9" t="s">
        <v>86</v>
      </c>
      <c r="H146" s="7" t="n">
        <v>2</v>
      </c>
      <c r="I146" s="9" t="n">
        <f aca="false">VLOOKUP(A:A,[1]查询当前所有门店保管帐库存!$A$1:$E$1048576,5,0)</f>
        <v>3</v>
      </c>
      <c r="J146" s="9" t="n">
        <f aca="false">H146-I146</f>
        <v>-1</v>
      </c>
      <c r="K146" s="10" t="n">
        <f aca="false">VLOOKUP(A:A,[1]查询当前所有门店保管帐库存!$A$1:$G$1048576,7,0)</f>
        <v>24.0012</v>
      </c>
      <c r="L146" s="9" t="n">
        <f aca="false">K146*J146</f>
        <v>-24.0012</v>
      </c>
    </row>
    <row r="147" customFormat="false" ht="12.75" hidden="false" customHeight="false" outlineLevel="0" collapsed="false">
      <c r="A147" s="7" t="n">
        <v>31200</v>
      </c>
      <c r="B147" s="8" t="s">
        <v>475</v>
      </c>
      <c r="C147" s="9" t="s">
        <v>476</v>
      </c>
      <c r="D147" s="8" t="s">
        <v>67</v>
      </c>
      <c r="E147" s="8" t="s">
        <v>477</v>
      </c>
      <c r="F147" s="9"/>
      <c r="G147" s="9" t="s">
        <v>478</v>
      </c>
      <c r="H147" s="7" t="n">
        <v>9</v>
      </c>
      <c r="I147" s="9" t="n">
        <f aca="false">VLOOKUP(A:A,[1]查询当前所有门店保管帐库存!$A$1:$E$1048576,5,0)</f>
        <v>11</v>
      </c>
      <c r="J147" s="9" t="n">
        <f aca="false">H147-I147</f>
        <v>-2</v>
      </c>
      <c r="K147" s="10" t="n">
        <f aca="false">VLOOKUP(A:A,[1]查询当前所有门店保管帐库存!$A$1:$G$1048576,7,0)</f>
        <v>12</v>
      </c>
      <c r="L147" s="9" t="n">
        <f aca="false">K147*J147</f>
        <v>-24</v>
      </c>
    </row>
    <row r="148" customFormat="false" ht="12.75" hidden="false" customHeight="false" outlineLevel="0" collapsed="false">
      <c r="A148" s="7" t="n">
        <v>143626</v>
      </c>
      <c r="B148" s="8" t="s">
        <v>479</v>
      </c>
      <c r="C148" s="9" t="s">
        <v>480</v>
      </c>
      <c r="D148" s="8" t="s">
        <v>187</v>
      </c>
      <c r="E148" s="8" t="s">
        <v>188</v>
      </c>
      <c r="F148" s="9"/>
      <c r="G148" s="9" t="s">
        <v>86</v>
      </c>
      <c r="H148" s="7" t="n">
        <v>1</v>
      </c>
      <c r="I148" s="9" t="n">
        <f aca="false">VLOOKUP(A:A,[1]查询当前所有门店保管帐库存!$A$1:$E$1048576,5,0)</f>
        <v>2</v>
      </c>
      <c r="J148" s="9" t="n">
        <f aca="false">H148-I148</f>
        <v>-1</v>
      </c>
      <c r="K148" s="10" t="n">
        <f aca="false">VLOOKUP(A:A,[1]查询当前所有门店保管帐库存!$A$1:$G$1048576,7,0)</f>
        <v>23.85</v>
      </c>
      <c r="L148" s="9" t="n">
        <f aca="false">K148*J148</f>
        <v>-23.85</v>
      </c>
    </row>
    <row r="149" customFormat="false" ht="12.75" hidden="false" customHeight="false" outlineLevel="0" collapsed="false">
      <c r="A149" s="7" t="n">
        <v>64701</v>
      </c>
      <c r="B149" s="8" t="s">
        <v>481</v>
      </c>
      <c r="C149" s="9" t="s">
        <v>450</v>
      </c>
      <c r="D149" s="8" t="s">
        <v>67</v>
      </c>
      <c r="E149" s="8" t="s">
        <v>482</v>
      </c>
      <c r="F149" s="9"/>
      <c r="G149" s="9" t="s">
        <v>483</v>
      </c>
      <c r="H149" s="7" t="n">
        <v>0</v>
      </c>
      <c r="I149" s="9" t="n">
        <f aca="false">VLOOKUP(A:A,[1]查询当前所有门店保管帐库存!$A$1:$E$1048576,5,0)</f>
        <v>1</v>
      </c>
      <c r="J149" s="9" t="n">
        <f aca="false">H149-I149</f>
        <v>-1</v>
      </c>
      <c r="K149" s="10" t="n">
        <f aca="false">VLOOKUP(A:A,[1]查询当前所有门店保管帐库存!$A$1:$G$1048576,7,0)</f>
        <v>23.5</v>
      </c>
      <c r="L149" s="9" t="n">
        <f aca="false">K149*J149</f>
        <v>-23.5</v>
      </c>
    </row>
    <row r="150" customFormat="false" ht="12.75" hidden="false" customHeight="false" outlineLevel="0" collapsed="false">
      <c r="A150" s="7" t="n">
        <v>123486</v>
      </c>
      <c r="B150" s="8" t="s">
        <v>484</v>
      </c>
      <c r="C150" s="9" t="s">
        <v>485</v>
      </c>
      <c r="D150" s="8" t="s">
        <v>30</v>
      </c>
      <c r="E150" s="8" t="s">
        <v>486</v>
      </c>
      <c r="F150" s="9"/>
      <c r="G150" s="9" t="s">
        <v>97</v>
      </c>
      <c r="H150" s="7" t="n">
        <v>1</v>
      </c>
      <c r="I150" s="9" t="n">
        <f aca="false">VLOOKUP(A:A,[1]查询当前所有门店保管帐库存!$A$1:$E$1048576,5,0)</f>
        <v>2</v>
      </c>
      <c r="J150" s="9" t="n">
        <f aca="false">H150-I150</f>
        <v>-1</v>
      </c>
      <c r="K150" s="10" t="n">
        <f aca="false">VLOOKUP(A:A,[1]查询当前所有门店保管帐库存!$A$1:$G$1048576,7,0)</f>
        <v>23.3</v>
      </c>
      <c r="L150" s="9" t="n">
        <f aca="false">K150*J150</f>
        <v>-23.3</v>
      </c>
    </row>
    <row r="151" customFormat="false" ht="12.75" hidden="false" customHeight="false" outlineLevel="0" collapsed="false">
      <c r="A151" s="7" t="n">
        <v>168283</v>
      </c>
      <c r="B151" s="8" t="s">
        <v>487</v>
      </c>
      <c r="C151" s="9" t="s">
        <v>488</v>
      </c>
      <c r="D151" s="8" t="s">
        <v>30</v>
      </c>
      <c r="E151" s="8" t="s">
        <v>489</v>
      </c>
      <c r="F151" s="9"/>
      <c r="G151" s="9" t="s">
        <v>490</v>
      </c>
      <c r="H151" s="7" t="n">
        <v>11</v>
      </c>
      <c r="I151" s="9" t="n">
        <f aca="false">VLOOKUP(A:A,[1]查询当前所有门店保管帐库存!$A$1:$E$1048576,5,0)</f>
        <v>12</v>
      </c>
      <c r="J151" s="9" t="n">
        <f aca="false">H151-I151</f>
        <v>-1</v>
      </c>
      <c r="K151" s="10" t="n">
        <f aca="false">VLOOKUP(A:A,[1]查询当前所有门店保管帐库存!$A$1:$G$1048576,7,0)</f>
        <v>23.17</v>
      </c>
      <c r="L151" s="9" t="n">
        <f aca="false">K151*J151</f>
        <v>-23.17</v>
      </c>
    </row>
    <row r="152" customFormat="false" ht="12.75" hidden="false" customHeight="false" outlineLevel="0" collapsed="false">
      <c r="A152" s="7" t="n">
        <v>72353</v>
      </c>
      <c r="B152" s="8" t="s">
        <v>491</v>
      </c>
      <c r="C152" s="9" t="s">
        <v>492</v>
      </c>
      <c r="D152" s="8" t="s">
        <v>67</v>
      </c>
      <c r="E152" s="8" t="s">
        <v>493</v>
      </c>
      <c r="F152" s="9"/>
      <c r="G152" s="9" t="s">
        <v>258</v>
      </c>
      <c r="H152" s="7" t="n">
        <v>4</v>
      </c>
      <c r="I152" s="9" t="n">
        <f aca="false">VLOOKUP(A:A,[1]查询当前所有门店保管帐库存!$A$1:$E$1048576,5,0)</f>
        <v>5</v>
      </c>
      <c r="J152" s="9" t="n">
        <f aca="false">H152-I152</f>
        <v>-1</v>
      </c>
      <c r="K152" s="10" t="n">
        <f aca="false">VLOOKUP(A:A,[1]查询当前所有门店保管帐库存!$A$1:$G$1048576,7,0)</f>
        <v>22.2</v>
      </c>
      <c r="L152" s="9" t="n">
        <f aca="false">K152*J152</f>
        <v>-22.2</v>
      </c>
    </row>
    <row r="153" customFormat="false" ht="12.75" hidden="false" customHeight="false" outlineLevel="0" collapsed="false">
      <c r="A153" s="7" t="n">
        <v>46512</v>
      </c>
      <c r="B153" s="8" t="s">
        <v>494</v>
      </c>
      <c r="C153" s="9" t="s">
        <v>495</v>
      </c>
      <c r="D153" s="8" t="s">
        <v>30</v>
      </c>
      <c r="E153" s="8" t="s">
        <v>496</v>
      </c>
      <c r="F153" s="9"/>
      <c r="G153" s="9" t="s">
        <v>117</v>
      </c>
      <c r="H153" s="7" t="n">
        <v>0</v>
      </c>
      <c r="I153" s="9" t="n">
        <f aca="false">VLOOKUP(A:A,[1]查询当前所有门店保管帐库存!$A$1:$E$1048576,5,0)</f>
        <v>4</v>
      </c>
      <c r="J153" s="9" t="n">
        <f aca="false">H153-I153</f>
        <v>-4</v>
      </c>
      <c r="K153" s="10" t="n">
        <f aca="false">VLOOKUP(A:A,[1]查询当前所有门店保管帐库存!$A$1:$G$1048576,7,0)</f>
        <v>5.5031</v>
      </c>
      <c r="L153" s="9" t="n">
        <f aca="false">K153*J153</f>
        <v>-22.0124</v>
      </c>
    </row>
    <row r="154" customFormat="false" ht="12.75" hidden="false" customHeight="false" outlineLevel="0" collapsed="false">
      <c r="A154" s="7" t="n">
        <v>180750</v>
      </c>
      <c r="B154" s="8" t="s">
        <v>497</v>
      </c>
      <c r="C154" s="9" t="s">
        <v>498</v>
      </c>
      <c r="D154" s="8" t="s">
        <v>30</v>
      </c>
      <c r="E154" s="8" t="s">
        <v>89</v>
      </c>
      <c r="F154" s="9"/>
      <c r="G154" s="9" t="s">
        <v>499</v>
      </c>
      <c r="H154" s="7" t="n">
        <v>9</v>
      </c>
      <c r="I154" s="9" t="n">
        <f aca="false">VLOOKUP(A:A,[1]查询当前所有门店保管帐库存!$A$1:$E$1048576,5,0)</f>
        <v>10</v>
      </c>
      <c r="J154" s="9" t="n">
        <f aca="false">H154-I154</f>
        <v>-1</v>
      </c>
      <c r="K154" s="10" t="n">
        <f aca="false">VLOOKUP(A:A,[1]查询当前所有门店保管帐库存!$A$1:$G$1048576,7,0)</f>
        <v>22</v>
      </c>
      <c r="L154" s="9" t="n">
        <f aca="false">K154*J154</f>
        <v>-22</v>
      </c>
    </row>
    <row r="155" customFormat="false" ht="12.75" hidden="false" customHeight="false" outlineLevel="0" collapsed="false">
      <c r="A155" s="7" t="n">
        <v>98378</v>
      </c>
      <c r="B155" s="8" t="s">
        <v>500</v>
      </c>
      <c r="C155" s="9" t="s">
        <v>501</v>
      </c>
      <c r="D155" s="8" t="s">
        <v>30</v>
      </c>
      <c r="E155" s="8" t="s">
        <v>502</v>
      </c>
      <c r="F155" s="9"/>
      <c r="G155" s="9" t="s">
        <v>32</v>
      </c>
      <c r="H155" s="7" t="n">
        <v>8</v>
      </c>
      <c r="I155" s="9" t="n">
        <f aca="false">VLOOKUP(A:A,[1]查询当前所有门店保管帐库存!$A$1:$E$1048576,5,0)</f>
        <v>9</v>
      </c>
      <c r="J155" s="9" t="n">
        <f aca="false">H155-I155</f>
        <v>-1</v>
      </c>
      <c r="K155" s="10" t="n">
        <f aca="false">VLOOKUP(A:A,[1]查询当前所有门店保管帐库存!$A$1:$G$1048576,7,0)</f>
        <v>22</v>
      </c>
      <c r="L155" s="9" t="n">
        <f aca="false">K155*J155</f>
        <v>-22</v>
      </c>
    </row>
    <row r="156" customFormat="false" ht="12.75" hidden="false" customHeight="false" outlineLevel="0" collapsed="false">
      <c r="A156" s="7" t="n">
        <v>2534</v>
      </c>
      <c r="B156" s="8" t="s">
        <v>503</v>
      </c>
      <c r="C156" s="9" t="s">
        <v>504</v>
      </c>
      <c r="D156" s="8" t="s">
        <v>30</v>
      </c>
      <c r="E156" s="8" t="s">
        <v>505</v>
      </c>
      <c r="F156" s="9"/>
      <c r="G156" s="9" t="s">
        <v>251</v>
      </c>
      <c r="H156" s="7" t="n">
        <v>6</v>
      </c>
      <c r="I156" s="9" t="n">
        <f aca="false">VLOOKUP(A:A,[1]查询当前所有门店保管帐库存!$A$1:$E$1048576,5,0)</f>
        <v>9</v>
      </c>
      <c r="J156" s="9" t="n">
        <f aca="false">H156-I156</f>
        <v>-3</v>
      </c>
      <c r="K156" s="10" t="n">
        <f aca="false">VLOOKUP(A:A,[1]查询当前所有门店保管帐库存!$A$1:$G$1048576,7,0)</f>
        <v>7.3</v>
      </c>
      <c r="L156" s="9" t="n">
        <f aca="false">K156*J156</f>
        <v>-21.9</v>
      </c>
    </row>
    <row r="157" customFormat="false" ht="12.75" hidden="false" customHeight="false" outlineLevel="0" collapsed="false">
      <c r="A157" s="7" t="n">
        <v>17344</v>
      </c>
      <c r="B157" s="8" t="s">
        <v>506</v>
      </c>
      <c r="C157" s="9" t="s">
        <v>507</v>
      </c>
      <c r="D157" s="8" t="s">
        <v>30</v>
      </c>
      <c r="E157" s="8" t="s">
        <v>508</v>
      </c>
      <c r="F157" s="9"/>
      <c r="G157" s="9" t="s">
        <v>117</v>
      </c>
      <c r="H157" s="7" t="n">
        <v>10</v>
      </c>
      <c r="I157" s="9" t="n">
        <f aca="false">VLOOKUP(A:A,[1]查询当前所有门店保管帐库存!$A$1:$E$1048576,5,0)</f>
        <v>11</v>
      </c>
      <c r="J157" s="9" t="n">
        <f aca="false">H157-I157</f>
        <v>-1</v>
      </c>
      <c r="K157" s="10" t="n">
        <f aca="false">VLOOKUP(A:A,[1]查询当前所有门店保管帐库存!$A$1:$G$1048576,7,0)</f>
        <v>21.8</v>
      </c>
      <c r="L157" s="9" t="n">
        <f aca="false">K157*J157</f>
        <v>-21.8</v>
      </c>
    </row>
    <row r="158" customFormat="false" ht="12.75" hidden="false" customHeight="false" outlineLevel="0" collapsed="false">
      <c r="A158" s="7" t="n">
        <v>57552</v>
      </c>
      <c r="B158" s="8" t="s">
        <v>509</v>
      </c>
      <c r="C158" s="9" t="s">
        <v>510</v>
      </c>
      <c r="D158" s="8" t="s">
        <v>167</v>
      </c>
      <c r="E158" s="8" t="s">
        <v>511</v>
      </c>
      <c r="F158" s="9"/>
      <c r="G158" s="9" t="s">
        <v>512</v>
      </c>
      <c r="H158" s="7" t="n">
        <v>5</v>
      </c>
      <c r="I158" s="9" t="n">
        <f aca="false">VLOOKUP(A:A,[1]查询当前所有门店保管帐库存!$A$1:$E$1048576,5,0)</f>
        <v>18</v>
      </c>
      <c r="J158" s="9" t="n">
        <f aca="false">H158-I158</f>
        <v>-13</v>
      </c>
      <c r="K158" s="10" t="n">
        <f aca="false">VLOOKUP(A:A,[1]查询当前所有门店保管帐库存!$A$1:$G$1048576,7,0)</f>
        <v>1.64</v>
      </c>
      <c r="L158" s="9" t="n">
        <f aca="false">K158*J158</f>
        <v>-21.32</v>
      </c>
    </row>
    <row r="159" customFormat="false" ht="12.75" hidden="false" customHeight="false" outlineLevel="0" collapsed="false">
      <c r="A159" s="7" t="n">
        <v>24147</v>
      </c>
      <c r="B159" s="8" t="s">
        <v>513</v>
      </c>
      <c r="C159" s="9" t="s">
        <v>514</v>
      </c>
      <c r="D159" s="8" t="s">
        <v>67</v>
      </c>
      <c r="E159" s="8" t="s">
        <v>391</v>
      </c>
      <c r="F159" s="9"/>
      <c r="G159" s="9" t="s">
        <v>32</v>
      </c>
      <c r="H159" s="7" t="n">
        <v>10</v>
      </c>
      <c r="I159" s="9" t="n">
        <f aca="false">VLOOKUP(A:A,[1]查询当前所有门店保管帐库存!$A$1:$E$1048576,5,0)</f>
        <v>11</v>
      </c>
      <c r="J159" s="9" t="n">
        <f aca="false">H159-I159</f>
        <v>-1</v>
      </c>
      <c r="K159" s="10" t="n">
        <f aca="false">VLOOKUP(A:A,[1]查询当前所有门店保管帐库存!$A$1:$G$1048576,7,0)</f>
        <v>21</v>
      </c>
      <c r="L159" s="9" t="n">
        <f aca="false">K159*J159</f>
        <v>-21</v>
      </c>
    </row>
    <row r="160" customFormat="false" ht="12.75" hidden="false" customHeight="false" outlineLevel="0" collapsed="false">
      <c r="A160" s="7" t="n">
        <v>156991</v>
      </c>
      <c r="B160" s="8" t="s">
        <v>515</v>
      </c>
      <c r="C160" s="9" t="s">
        <v>516</v>
      </c>
      <c r="D160" s="8" t="s">
        <v>52</v>
      </c>
      <c r="E160" s="8" t="s">
        <v>517</v>
      </c>
      <c r="F160" s="9"/>
      <c r="G160" s="9" t="s">
        <v>86</v>
      </c>
      <c r="H160" s="7" t="n">
        <v>2</v>
      </c>
      <c r="I160" s="9" t="n">
        <f aca="false">VLOOKUP(A:A,[1]查询当前所有门店保管帐库存!$A$1:$E$1048576,5,0)</f>
        <v>3</v>
      </c>
      <c r="J160" s="9" t="n">
        <f aca="false">H160-I160</f>
        <v>-1</v>
      </c>
      <c r="K160" s="10" t="n">
        <f aca="false">VLOOKUP(A:A,[1]查询当前所有门店保管帐库存!$A$1:$G$1048576,7,0)</f>
        <v>20.75</v>
      </c>
      <c r="L160" s="9" t="n">
        <f aca="false">K160*J160</f>
        <v>-20.75</v>
      </c>
    </row>
    <row r="161" customFormat="false" ht="12.75" hidden="false" customHeight="false" outlineLevel="0" collapsed="false">
      <c r="A161" s="7" t="n">
        <v>98204</v>
      </c>
      <c r="B161" s="8" t="s">
        <v>518</v>
      </c>
      <c r="C161" s="9" t="s">
        <v>519</v>
      </c>
      <c r="D161" s="8" t="s">
        <v>52</v>
      </c>
      <c r="E161" s="8" t="s">
        <v>520</v>
      </c>
      <c r="F161" s="9"/>
      <c r="G161" s="9" t="s">
        <v>86</v>
      </c>
      <c r="H161" s="7" t="n">
        <v>7</v>
      </c>
      <c r="I161" s="9" t="n">
        <f aca="false">VLOOKUP(A:A,[1]查询当前所有门店保管帐库存!$A$1:$E$1048576,5,0)</f>
        <v>8</v>
      </c>
      <c r="J161" s="9" t="n">
        <f aca="false">H161-I161</f>
        <v>-1</v>
      </c>
      <c r="K161" s="10" t="n">
        <f aca="false">VLOOKUP(A:A,[1]查询当前所有门店保管帐库存!$A$1:$G$1048576,7,0)</f>
        <v>20.75</v>
      </c>
      <c r="L161" s="9" t="n">
        <f aca="false">K161*J161</f>
        <v>-20.75</v>
      </c>
    </row>
    <row r="162" customFormat="false" ht="12.75" hidden="false" customHeight="false" outlineLevel="0" collapsed="false">
      <c r="A162" s="7" t="n">
        <v>1672</v>
      </c>
      <c r="B162" s="8" t="s">
        <v>521</v>
      </c>
      <c r="C162" s="9" t="s">
        <v>522</v>
      </c>
      <c r="D162" s="8" t="s">
        <v>30</v>
      </c>
      <c r="E162" s="8" t="s">
        <v>523</v>
      </c>
      <c r="F162" s="9"/>
      <c r="G162" s="9" t="s">
        <v>45</v>
      </c>
      <c r="H162" s="7" t="n">
        <v>1</v>
      </c>
      <c r="I162" s="9" t="n">
        <f aca="false">VLOOKUP(A:A,[1]查询当前所有门店保管帐库存!$A$1:$E$1048576,5,0)</f>
        <v>3</v>
      </c>
      <c r="J162" s="9" t="n">
        <f aca="false">H162-I162</f>
        <v>-2</v>
      </c>
      <c r="K162" s="10" t="n">
        <f aca="false">VLOOKUP(A:A,[1]查询当前所有门店保管帐库存!$A$1:$G$1048576,7,0)</f>
        <v>10.3</v>
      </c>
      <c r="L162" s="9" t="n">
        <f aca="false">K162*J162</f>
        <v>-20.6</v>
      </c>
    </row>
    <row r="163" customFormat="false" ht="12.75" hidden="false" customHeight="false" outlineLevel="0" collapsed="false">
      <c r="A163" s="7" t="n">
        <v>200107</v>
      </c>
      <c r="B163" s="8" t="s">
        <v>412</v>
      </c>
      <c r="C163" s="9" t="s">
        <v>524</v>
      </c>
      <c r="D163" s="8" t="s">
        <v>187</v>
      </c>
      <c r="E163" s="8" t="s">
        <v>525</v>
      </c>
      <c r="F163" s="9"/>
      <c r="G163" s="9" t="s">
        <v>189</v>
      </c>
      <c r="H163" s="7" t="n">
        <v>1</v>
      </c>
      <c r="I163" s="9" t="n">
        <f aca="false">VLOOKUP(A:A,[1]查询当前所有门店保管帐库存!$A$1:$E$1048576,5,0)</f>
        <v>3</v>
      </c>
      <c r="J163" s="9" t="n">
        <f aca="false">H163-I163</f>
        <v>-2</v>
      </c>
      <c r="K163" s="10" t="n">
        <f aca="false">VLOOKUP(A:A,[1]查询当前所有门店保管帐库存!$A$1:$G$1048576,7,0)</f>
        <v>10</v>
      </c>
      <c r="L163" s="9" t="n">
        <f aca="false">K163*J163</f>
        <v>-20</v>
      </c>
    </row>
    <row r="164" customFormat="false" ht="12.75" hidden="false" customHeight="false" outlineLevel="0" collapsed="false">
      <c r="A164" s="7" t="n">
        <v>165452</v>
      </c>
      <c r="B164" s="8" t="s">
        <v>526</v>
      </c>
      <c r="C164" s="9" t="s">
        <v>527</v>
      </c>
      <c r="D164" s="8" t="s">
        <v>30</v>
      </c>
      <c r="E164" s="8" t="s">
        <v>528</v>
      </c>
      <c r="F164" s="9"/>
      <c r="G164" s="9" t="s">
        <v>45</v>
      </c>
      <c r="H164" s="7" t="n">
        <v>4</v>
      </c>
      <c r="I164" s="9" t="n">
        <f aca="false">VLOOKUP(A:A,[1]查询当前所有门店保管帐库存!$A$1:$E$1048576,5,0)</f>
        <v>5</v>
      </c>
      <c r="J164" s="9" t="n">
        <f aca="false">H164-I164</f>
        <v>-1</v>
      </c>
      <c r="K164" s="10" t="n">
        <f aca="false">VLOOKUP(A:A,[1]查询当前所有门店保管帐库存!$A$1:$G$1048576,7,0)</f>
        <v>20</v>
      </c>
      <c r="L164" s="9" t="n">
        <f aca="false">K164*J164</f>
        <v>-20</v>
      </c>
    </row>
    <row r="165" customFormat="false" ht="12.75" hidden="false" customHeight="false" outlineLevel="0" collapsed="false">
      <c r="A165" s="7" t="n">
        <v>55705</v>
      </c>
      <c r="B165" s="8" t="s">
        <v>529</v>
      </c>
      <c r="C165" s="9" t="s">
        <v>530</v>
      </c>
      <c r="D165" s="8" t="s">
        <v>30</v>
      </c>
      <c r="E165" s="8" t="s">
        <v>531</v>
      </c>
      <c r="F165" s="9"/>
      <c r="G165" s="9" t="s">
        <v>113</v>
      </c>
      <c r="H165" s="7" t="n">
        <v>0</v>
      </c>
      <c r="I165" s="9" t="n">
        <f aca="false">VLOOKUP(A:A,[1]查询当前所有门店保管帐库存!$A$1:$E$1048576,5,0)</f>
        <v>1</v>
      </c>
      <c r="J165" s="9" t="n">
        <f aca="false">H165-I165</f>
        <v>-1</v>
      </c>
      <c r="K165" s="10" t="n">
        <f aca="false">VLOOKUP(A:A,[1]查询当前所有门店保管帐库存!$A$1:$G$1048576,7,0)</f>
        <v>20</v>
      </c>
      <c r="L165" s="9" t="n">
        <f aca="false">K165*J165</f>
        <v>-20</v>
      </c>
    </row>
    <row r="166" customFormat="false" ht="12.75" hidden="false" customHeight="false" outlineLevel="0" collapsed="false">
      <c r="A166" s="7" t="n">
        <v>35241</v>
      </c>
      <c r="B166" s="8" t="s">
        <v>532</v>
      </c>
      <c r="C166" s="9" t="s">
        <v>364</v>
      </c>
      <c r="D166" s="8" t="s">
        <v>30</v>
      </c>
      <c r="E166" s="8" t="s">
        <v>533</v>
      </c>
      <c r="F166" s="9"/>
      <c r="G166" s="9" t="s">
        <v>64</v>
      </c>
      <c r="H166" s="7" t="n">
        <v>0</v>
      </c>
      <c r="I166" s="9" t="n">
        <f aca="false">VLOOKUP(A:A,[1]查询当前所有门店保管帐库存!$A$1:$E$1048576,5,0)</f>
        <v>2</v>
      </c>
      <c r="J166" s="9" t="n">
        <f aca="false">H166-I166</f>
        <v>-2</v>
      </c>
      <c r="K166" s="10" t="n">
        <f aca="false">VLOOKUP(A:A,[1]查询当前所有门店保管帐库存!$A$1:$G$1048576,7,0)</f>
        <v>10</v>
      </c>
      <c r="L166" s="9" t="n">
        <f aca="false">K166*J166</f>
        <v>-20</v>
      </c>
    </row>
    <row r="167" customFormat="false" ht="12.75" hidden="false" customHeight="false" outlineLevel="0" collapsed="false">
      <c r="A167" s="7" t="n">
        <v>186391</v>
      </c>
      <c r="B167" s="8" t="s">
        <v>534</v>
      </c>
      <c r="C167" s="9" t="s">
        <v>535</v>
      </c>
      <c r="D167" s="8" t="s">
        <v>30</v>
      </c>
      <c r="E167" s="8" t="s">
        <v>536</v>
      </c>
      <c r="F167" s="9"/>
      <c r="G167" s="9" t="s">
        <v>117</v>
      </c>
      <c r="H167" s="7" t="n">
        <v>4</v>
      </c>
      <c r="I167" s="9" t="n">
        <f aca="false">VLOOKUP(A:A,[1]查询当前所有门店保管帐库存!$A$1:$E$1048576,5,0)</f>
        <v>5</v>
      </c>
      <c r="J167" s="9" t="n">
        <f aca="false">H167-I167</f>
        <v>-1</v>
      </c>
      <c r="K167" s="10" t="n">
        <f aca="false">VLOOKUP(A:A,[1]查询当前所有门店保管帐库存!$A$1:$G$1048576,7,0)</f>
        <v>19.85</v>
      </c>
      <c r="L167" s="9" t="n">
        <f aca="false">K167*J167</f>
        <v>-19.85</v>
      </c>
    </row>
    <row r="168" customFormat="false" ht="12.75" hidden="false" customHeight="false" outlineLevel="0" collapsed="false">
      <c r="A168" s="7" t="n">
        <v>43012</v>
      </c>
      <c r="B168" s="8" t="s">
        <v>537</v>
      </c>
      <c r="C168" s="9" t="s">
        <v>538</v>
      </c>
      <c r="D168" s="8" t="s">
        <v>30</v>
      </c>
      <c r="E168" s="8" t="s">
        <v>539</v>
      </c>
      <c r="F168" s="9"/>
      <c r="G168" s="9" t="s">
        <v>540</v>
      </c>
      <c r="H168" s="7" t="n">
        <v>10</v>
      </c>
      <c r="I168" s="9" t="n">
        <f aca="false">VLOOKUP(A:A,[1]查询当前所有门店保管帐库存!$A$1:$E$1048576,5,0)</f>
        <v>11</v>
      </c>
      <c r="J168" s="9" t="n">
        <f aca="false">H168-I168</f>
        <v>-1</v>
      </c>
      <c r="K168" s="10" t="n">
        <f aca="false">VLOOKUP(A:A,[1]查询当前所有门店保管帐库存!$A$1:$G$1048576,7,0)</f>
        <v>19.66</v>
      </c>
      <c r="L168" s="9" t="n">
        <f aca="false">K168*J168</f>
        <v>-19.66</v>
      </c>
    </row>
    <row r="169" customFormat="false" ht="12.75" hidden="false" customHeight="false" outlineLevel="0" collapsed="false">
      <c r="A169" s="7" t="n">
        <v>42781</v>
      </c>
      <c r="B169" s="8" t="s">
        <v>541</v>
      </c>
      <c r="C169" s="9" t="s">
        <v>542</v>
      </c>
      <c r="D169" s="8" t="s">
        <v>52</v>
      </c>
      <c r="E169" s="8" t="s">
        <v>543</v>
      </c>
      <c r="F169" s="9"/>
      <c r="G169" s="9" t="s">
        <v>483</v>
      </c>
      <c r="H169" s="7" t="n">
        <v>3</v>
      </c>
      <c r="I169" s="9" t="n">
        <f aca="false">VLOOKUP(A:A,[1]查询当前所有门店保管帐库存!$A$1:$E$1048576,5,0)</f>
        <v>4</v>
      </c>
      <c r="J169" s="9" t="n">
        <f aca="false">H169-I169</f>
        <v>-1</v>
      </c>
      <c r="K169" s="10" t="n">
        <f aca="false">VLOOKUP(A:A,[1]查询当前所有门店保管帐库存!$A$1:$G$1048576,7,0)</f>
        <v>19.62</v>
      </c>
      <c r="L169" s="9" t="n">
        <f aca="false">K169*J169</f>
        <v>-19.62</v>
      </c>
    </row>
    <row r="170" customFormat="false" ht="12.75" hidden="false" customHeight="false" outlineLevel="0" collapsed="false">
      <c r="A170" s="7" t="n">
        <v>29713</v>
      </c>
      <c r="B170" s="8" t="s">
        <v>544</v>
      </c>
      <c r="C170" s="9" t="s">
        <v>545</v>
      </c>
      <c r="D170" s="8" t="s">
        <v>52</v>
      </c>
      <c r="E170" s="8" t="s">
        <v>543</v>
      </c>
      <c r="F170" s="9"/>
      <c r="G170" s="9" t="s">
        <v>483</v>
      </c>
      <c r="H170" s="7" t="n">
        <v>3</v>
      </c>
      <c r="I170" s="9" t="n">
        <f aca="false">VLOOKUP(A:A,[1]查询当前所有门店保管帐库存!$A$1:$E$1048576,5,0)</f>
        <v>5</v>
      </c>
      <c r="J170" s="9" t="n">
        <f aca="false">H170-I170</f>
        <v>-2</v>
      </c>
      <c r="K170" s="10" t="n">
        <f aca="false">VLOOKUP(A:A,[1]查询当前所有门店保管帐库存!$A$1:$G$1048576,7,0)</f>
        <v>9.77</v>
      </c>
      <c r="L170" s="9" t="n">
        <f aca="false">K170*J170</f>
        <v>-19.54</v>
      </c>
    </row>
    <row r="171" customFormat="false" ht="12.75" hidden="false" customHeight="false" outlineLevel="0" collapsed="false">
      <c r="A171" s="7" t="n">
        <v>44479</v>
      </c>
      <c r="B171" s="8" t="s">
        <v>546</v>
      </c>
      <c r="C171" s="9" t="s">
        <v>542</v>
      </c>
      <c r="D171" s="8" t="s">
        <v>52</v>
      </c>
      <c r="E171" s="8" t="s">
        <v>547</v>
      </c>
      <c r="F171" s="9"/>
      <c r="G171" s="9" t="s">
        <v>483</v>
      </c>
      <c r="H171" s="7" t="n">
        <v>6</v>
      </c>
      <c r="I171" s="9" t="n">
        <f aca="false">VLOOKUP(A:A,[1]查询当前所有门店保管帐库存!$A$1:$E$1048576,5,0)</f>
        <v>7</v>
      </c>
      <c r="J171" s="9" t="n">
        <f aca="false">H171-I171</f>
        <v>-1</v>
      </c>
      <c r="K171" s="10" t="n">
        <f aca="false">VLOOKUP(A:A,[1]查询当前所有门店保管帐库存!$A$1:$G$1048576,7,0)</f>
        <v>19.4</v>
      </c>
      <c r="L171" s="9" t="n">
        <f aca="false">K171*J171</f>
        <v>-19.4</v>
      </c>
    </row>
    <row r="172" customFormat="false" ht="12.75" hidden="false" customHeight="false" outlineLevel="0" collapsed="false">
      <c r="A172" s="7" t="n">
        <v>35531</v>
      </c>
      <c r="B172" s="8" t="s">
        <v>548</v>
      </c>
      <c r="C172" s="9" t="s">
        <v>492</v>
      </c>
      <c r="D172" s="8" t="s">
        <v>30</v>
      </c>
      <c r="E172" s="8" t="s">
        <v>520</v>
      </c>
      <c r="F172" s="9"/>
      <c r="G172" s="9" t="s">
        <v>258</v>
      </c>
      <c r="H172" s="7" t="n">
        <v>3</v>
      </c>
      <c r="I172" s="9" t="n">
        <f aca="false">VLOOKUP(A:A,[1]查询当前所有门店保管帐库存!$A$1:$E$1048576,5,0)</f>
        <v>4</v>
      </c>
      <c r="J172" s="9" t="n">
        <f aca="false">H172-I172</f>
        <v>-1</v>
      </c>
      <c r="K172" s="10" t="n">
        <f aca="false">VLOOKUP(A:A,[1]查询当前所有门店保管帐库存!$A$1:$G$1048576,7,0)</f>
        <v>19.38</v>
      </c>
      <c r="L172" s="9" t="n">
        <f aca="false">K172*J172</f>
        <v>-19.38</v>
      </c>
    </row>
    <row r="173" customFormat="false" ht="12.75" hidden="false" customHeight="false" outlineLevel="0" collapsed="false">
      <c r="A173" s="7" t="n">
        <v>2012</v>
      </c>
      <c r="B173" s="8" t="s">
        <v>549</v>
      </c>
      <c r="C173" s="9" t="s">
        <v>115</v>
      </c>
      <c r="D173" s="8" t="s">
        <v>30</v>
      </c>
      <c r="E173" s="8" t="s">
        <v>550</v>
      </c>
      <c r="F173" s="9"/>
      <c r="G173" s="9" t="s">
        <v>32</v>
      </c>
      <c r="H173" s="7" t="n">
        <v>229</v>
      </c>
      <c r="I173" s="9" t="n">
        <f aca="false">VLOOKUP(A:A,[1]查询当前所有门店保管帐库存!$A$1:$E$1048576,5,0)</f>
        <v>230</v>
      </c>
      <c r="J173" s="9" t="n">
        <f aca="false">H173-I173</f>
        <v>-1</v>
      </c>
      <c r="K173" s="10" t="n">
        <f aca="false">VLOOKUP(A:A,[1]查询当前所有门店保管帐库存!$A$1:$G$1048576,7,0)</f>
        <v>19.2</v>
      </c>
      <c r="L173" s="9" t="n">
        <f aca="false">K173*J173</f>
        <v>-19.2</v>
      </c>
    </row>
    <row r="174" customFormat="false" ht="12.75" hidden="false" customHeight="false" outlineLevel="0" collapsed="false">
      <c r="A174" s="7" t="n">
        <v>184709</v>
      </c>
      <c r="B174" s="8" t="s">
        <v>551</v>
      </c>
      <c r="C174" s="9" t="s">
        <v>552</v>
      </c>
      <c r="D174" s="8" t="s">
        <v>67</v>
      </c>
      <c r="E174" s="8" t="s">
        <v>553</v>
      </c>
      <c r="F174" s="9"/>
      <c r="G174" s="9" t="s">
        <v>189</v>
      </c>
      <c r="H174" s="7" t="n">
        <v>9</v>
      </c>
      <c r="I174" s="9" t="n">
        <f aca="false">VLOOKUP(A:A,[1]查询当前所有门店保管帐库存!$A$1:$E$1048576,5,0)</f>
        <v>11</v>
      </c>
      <c r="J174" s="9" t="n">
        <f aca="false">H174-I174</f>
        <v>-2</v>
      </c>
      <c r="K174" s="10" t="n">
        <f aca="false">VLOOKUP(A:A,[1]查询当前所有门店保管帐库存!$A$1:$G$1048576,7,0)</f>
        <v>9.52</v>
      </c>
      <c r="L174" s="9" t="n">
        <f aca="false">K174*J174</f>
        <v>-19.04</v>
      </c>
    </row>
    <row r="175" customFormat="false" ht="12.75" hidden="false" customHeight="false" outlineLevel="0" collapsed="false">
      <c r="A175" s="7" t="n">
        <v>137951</v>
      </c>
      <c r="B175" s="8" t="s">
        <v>554</v>
      </c>
      <c r="C175" s="9" t="s">
        <v>555</v>
      </c>
      <c r="D175" s="8" t="s">
        <v>30</v>
      </c>
      <c r="E175" s="8" t="s">
        <v>556</v>
      </c>
      <c r="F175" s="9"/>
      <c r="G175" s="9" t="s">
        <v>189</v>
      </c>
      <c r="H175" s="7" t="n">
        <v>3</v>
      </c>
      <c r="I175" s="9" t="n">
        <f aca="false">VLOOKUP(A:A,[1]查询当前所有门店保管帐库存!$A$1:$E$1048576,5,0)</f>
        <v>8</v>
      </c>
      <c r="J175" s="9" t="n">
        <f aca="false">H175-I175</f>
        <v>-5</v>
      </c>
      <c r="K175" s="10" t="n">
        <f aca="false">VLOOKUP(A:A,[1]查询当前所有门店保管帐库存!$A$1:$G$1048576,7,0)</f>
        <v>3.8</v>
      </c>
      <c r="L175" s="9" t="n">
        <f aca="false">K175*J175</f>
        <v>-19</v>
      </c>
    </row>
    <row r="176" customFormat="false" ht="12.75" hidden="false" customHeight="false" outlineLevel="0" collapsed="false">
      <c r="A176" s="7" t="n">
        <v>31181</v>
      </c>
      <c r="B176" s="8" t="s">
        <v>557</v>
      </c>
      <c r="C176" s="9" t="s">
        <v>558</v>
      </c>
      <c r="D176" s="8" t="s">
        <v>30</v>
      </c>
      <c r="E176" s="8" t="s">
        <v>559</v>
      </c>
      <c r="F176" s="9"/>
      <c r="G176" s="9" t="s">
        <v>93</v>
      </c>
      <c r="H176" s="7" t="n">
        <v>6</v>
      </c>
      <c r="I176" s="9" t="n">
        <f aca="false">VLOOKUP(A:A,[1]查询当前所有门店保管帐库存!$A$1:$E$1048576,5,0)</f>
        <v>7</v>
      </c>
      <c r="J176" s="9" t="n">
        <f aca="false">H176-I176</f>
        <v>-1</v>
      </c>
      <c r="K176" s="10" t="n">
        <f aca="false">VLOOKUP(A:A,[1]查询当前所有门店保管帐库存!$A$1:$G$1048576,7,0)</f>
        <v>19</v>
      </c>
      <c r="L176" s="9" t="n">
        <f aca="false">K176*J176</f>
        <v>-19</v>
      </c>
    </row>
    <row r="177" customFormat="false" ht="12.75" hidden="false" customHeight="false" outlineLevel="0" collapsed="false">
      <c r="A177" s="7" t="n">
        <v>4404</v>
      </c>
      <c r="B177" s="8" t="s">
        <v>560</v>
      </c>
      <c r="C177" s="9" t="s">
        <v>561</v>
      </c>
      <c r="D177" s="8" t="s">
        <v>30</v>
      </c>
      <c r="E177" s="8" t="s">
        <v>562</v>
      </c>
      <c r="F177" s="9"/>
      <c r="G177" s="8" t="s">
        <v>82</v>
      </c>
      <c r="H177" s="7" t="n">
        <v>0</v>
      </c>
      <c r="I177" s="9" t="n">
        <f aca="false">VLOOKUP(A:A,[1]查询当前所有门店保管帐库存!$A$1:$E$1048576,5,0)</f>
        <v>0.3</v>
      </c>
      <c r="J177" s="9" t="n">
        <f aca="false">H177-I177</f>
        <v>-0.3</v>
      </c>
      <c r="K177" s="10" t="n">
        <f aca="false">VLOOKUP(A:A,[1]查询当前所有门店保管帐库存!$A$1:$G$1048576,7,0)</f>
        <v>61.68</v>
      </c>
      <c r="L177" s="9" t="n">
        <f aca="false">K177*J177</f>
        <v>-18.504</v>
      </c>
    </row>
    <row r="178" customFormat="false" ht="12.75" hidden="false" customHeight="false" outlineLevel="0" collapsed="false">
      <c r="A178" s="7" t="n">
        <v>1828</v>
      </c>
      <c r="B178" s="8" t="s">
        <v>563</v>
      </c>
      <c r="C178" s="9" t="s">
        <v>564</v>
      </c>
      <c r="D178" s="8" t="s">
        <v>67</v>
      </c>
      <c r="E178" s="8" t="s">
        <v>565</v>
      </c>
      <c r="F178" s="9"/>
      <c r="G178" s="9" t="s">
        <v>209</v>
      </c>
      <c r="H178" s="7" t="n">
        <v>2</v>
      </c>
      <c r="I178" s="9" t="n">
        <f aca="false">VLOOKUP(A:A,[1]查询当前所有门店保管帐库存!$A$1:$E$1048576,5,0)</f>
        <v>3</v>
      </c>
      <c r="J178" s="9" t="n">
        <f aca="false">H178-I178</f>
        <v>-1</v>
      </c>
      <c r="K178" s="10" t="n">
        <f aca="false">VLOOKUP(A:A,[1]查询当前所有门店保管帐库存!$A$1:$G$1048576,7,0)</f>
        <v>18.5</v>
      </c>
      <c r="L178" s="9" t="n">
        <f aca="false">K178*J178</f>
        <v>-18.5</v>
      </c>
    </row>
    <row r="179" customFormat="false" ht="12.75" hidden="false" customHeight="false" outlineLevel="0" collapsed="false">
      <c r="A179" s="7" t="n">
        <v>121975</v>
      </c>
      <c r="B179" s="8" t="s">
        <v>566</v>
      </c>
      <c r="C179" s="9" t="s">
        <v>567</v>
      </c>
      <c r="D179" s="8" t="s">
        <v>30</v>
      </c>
      <c r="E179" s="8" t="s">
        <v>568</v>
      </c>
      <c r="F179" s="9"/>
      <c r="G179" s="9" t="s">
        <v>403</v>
      </c>
      <c r="H179" s="7" t="n">
        <v>0</v>
      </c>
      <c r="I179" s="9" t="n">
        <f aca="false">VLOOKUP(A:A,[1]查询当前所有门店保管帐库存!$A$1:$E$1048576,5,0)</f>
        <v>1</v>
      </c>
      <c r="J179" s="9" t="n">
        <f aca="false">H179-I179</f>
        <v>-1</v>
      </c>
      <c r="K179" s="10" t="n">
        <f aca="false">VLOOKUP(A:A,[1]查询当前所有门店保管帐库存!$A$1:$G$1048576,7,0)</f>
        <v>18.2043</v>
      </c>
      <c r="L179" s="9" t="n">
        <f aca="false">K179*J179</f>
        <v>-18.2043</v>
      </c>
    </row>
    <row r="180" customFormat="false" ht="12.75" hidden="false" customHeight="false" outlineLevel="0" collapsed="false">
      <c r="A180" s="7" t="n">
        <v>160162</v>
      </c>
      <c r="B180" s="8" t="s">
        <v>569</v>
      </c>
      <c r="C180" s="9" t="s">
        <v>570</v>
      </c>
      <c r="D180" s="8" t="s">
        <v>30</v>
      </c>
      <c r="E180" s="8" t="s">
        <v>195</v>
      </c>
      <c r="F180" s="9"/>
      <c r="G180" s="9" t="s">
        <v>332</v>
      </c>
      <c r="H180" s="7" t="n">
        <v>1</v>
      </c>
      <c r="I180" s="9" t="n">
        <f aca="false">VLOOKUP(A:A,[1]查询当前所有门店保管帐库存!$A$1:$E$1048576,5,0)</f>
        <v>2</v>
      </c>
      <c r="J180" s="9" t="n">
        <f aca="false">H180-I180</f>
        <v>-1</v>
      </c>
      <c r="K180" s="10" t="n">
        <f aca="false">VLOOKUP(A:A,[1]查询当前所有门店保管帐库存!$A$1:$G$1048576,7,0)</f>
        <v>17.7</v>
      </c>
      <c r="L180" s="9" t="n">
        <f aca="false">K180*J180</f>
        <v>-17.7</v>
      </c>
    </row>
    <row r="181" customFormat="false" ht="12.75" hidden="false" customHeight="false" outlineLevel="0" collapsed="false">
      <c r="A181" s="7" t="n">
        <v>67665</v>
      </c>
      <c r="B181" s="8" t="s">
        <v>571</v>
      </c>
      <c r="C181" s="9" t="s">
        <v>572</v>
      </c>
      <c r="D181" s="8" t="s">
        <v>30</v>
      </c>
      <c r="E181" s="8" t="s">
        <v>573</v>
      </c>
      <c r="F181" s="9"/>
      <c r="G181" s="9" t="s">
        <v>574</v>
      </c>
      <c r="H181" s="7" t="n">
        <v>7</v>
      </c>
      <c r="I181" s="9" t="n">
        <f aca="false">VLOOKUP(A:A,[1]查询当前所有门店保管帐库存!$A$1:$E$1048576,5,0)</f>
        <v>8</v>
      </c>
      <c r="J181" s="9" t="n">
        <f aca="false">H181-I181</f>
        <v>-1</v>
      </c>
      <c r="K181" s="10" t="n">
        <f aca="false">VLOOKUP(A:A,[1]查询当前所有门店保管帐库存!$A$1:$G$1048576,7,0)</f>
        <v>17.65</v>
      </c>
      <c r="L181" s="9" t="n">
        <f aca="false">K181*J181</f>
        <v>-17.65</v>
      </c>
    </row>
    <row r="182" customFormat="false" ht="12.75" hidden="false" customHeight="false" outlineLevel="0" collapsed="false">
      <c r="A182" s="7" t="n">
        <v>185643</v>
      </c>
      <c r="B182" s="8" t="s">
        <v>575</v>
      </c>
      <c r="C182" s="9" t="s">
        <v>576</v>
      </c>
      <c r="D182" s="8" t="s">
        <v>67</v>
      </c>
      <c r="E182" s="8" t="s">
        <v>577</v>
      </c>
      <c r="F182" s="9"/>
      <c r="G182" s="9" t="s">
        <v>37</v>
      </c>
      <c r="H182" s="7" t="n">
        <v>0</v>
      </c>
      <c r="I182" s="9" t="n">
        <f aca="false">VLOOKUP(A:A,[1]查询当前所有门店保管帐库存!$A$1:$E$1048576,5,0)</f>
        <v>4</v>
      </c>
      <c r="J182" s="9" t="n">
        <f aca="false">H182-I182</f>
        <v>-4</v>
      </c>
      <c r="K182" s="10" t="n">
        <f aca="false">VLOOKUP(A:A,[1]查询当前所有门店保管帐库存!$A$1:$G$1048576,7,0)</f>
        <v>4.4</v>
      </c>
      <c r="L182" s="9" t="n">
        <f aca="false">K182*J182</f>
        <v>-17.6</v>
      </c>
    </row>
    <row r="183" customFormat="false" ht="12.75" hidden="false" customHeight="false" outlineLevel="0" collapsed="false">
      <c r="A183" s="7" t="n">
        <v>114953</v>
      </c>
      <c r="B183" s="8" t="s">
        <v>578</v>
      </c>
      <c r="C183" s="9" t="s">
        <v>579</v>
      </c>
      <c r="D183" s="8" t="s">
        <v>30</v>
      </c>
      <c r="E183" s="8" t="s">
        <v>391</v>
      </c>
      <c r="F183" s="9"/>
      <c r="G183" s="9" t="s">
        <v>455</v>
      </c>
      <c r="H183" s="7" t="n">
        <v>4</v>
      </c>
      <c r="I183" s="9" t="n">
        <f aca="false">VLOOKUP(A:A,[1]查询当前所有门店保管帐库存!$A$1:$E$1048576,5,0)</f>
        <v>6</v>
      </c>
      <c r="J183" s="9" t="n">
        <f aca="false">H183-I183</f>
        <v>-2</v>
      </c>
      <c r="K183" s="10" t="n">
        <f aca="false">VLOOKUP(A:A,[1]查询当前所有门店保管帐库存!$A$1:$G$1048576,7,0)</f>
        <v>8.7</v>
      </c>
      <c r="L183" s="9" t="n">
        <f aca="false">K183*J183</f>
        <v>-17.4</v>
      </c>
    </row>
    <row r="184" customFormat="false" ht="12.75" hidden="false" customHeight="false" outlineLevel="0" collapsed="false">
      <c r="A184" s="7" t="n">
        <v>135639</v>
      </c>
      <c r="B184" s="8" t="s">
        <v>580</v>
      </c>
      <c r="C184" s="9" t="s">
        <v>581</v>
      </c>
      <c r="D184" s="8" t="s">
        <v>30</v>
      </c>
      <c r="E184" s="8" t="s">
        <v>582</v>
      </c>
      <c r="F184" s="9"/>
      <c r="G184" s="9" t="s">
        <v>583</v>
      </c>
      <c r="H184" s="7" t="n">
        <v>1</v>
      </c>
      <c r="I184" s="9" t="n">
        <f aca="false">VLOOKUP(A:A,[1]查询当前所有门店保管帐库存!$A$1:$E$1048576,5,0)</f>
        <v>3</v>
      </c>
      <c r="J184" s="9" t="n">
        <f aca="false">H184-I184</f>
        <v>-2</v>
      </c>
      <c r="K184" s="10" t="n">
        <f aca="false">VLOOKUP(A:A,[1]查询当前所有门店保管帐库存!$A$1:$G$1048576,7,0)</f>
        <v>8.58</v>
      </c>
      <c r="L184" s="9" t="n">
        <f aca="false">K184*J184</f>
        <v>-17.16</v>
      </c>
    </row>
    <row r="185" customFormat="false" ht="12.75" hidden="false" customHeight="false" outlineLevel="0" collapsed="false">
      <c r="A185" s="7" t="n">
        <v>21247</v>
      </c>
      <c r="B185" s="8" t="s">
        <v>584</v>
      </c>
      <c r="C185" s="9" t="s">
        <v>247</v>
      </c>
      <c r="D185" s="8" t="s">
        <v>30</v>
      </c>
      <c r="E185" s="8" t="s">
        <v>585</v>
      </c>
      <c r="F185" s="9"/>
      <c r="G185" s="9" t="s">
        <v>302</v>
      </c>
      <c r="H185" s="7" t="n">
        <v>0</v>
      </c>
      <c r="I185" s="9" t="n">
        <f aca="false">VLOOKUP(A:A,[1]查询当前所有门店保管帐库存!$A$1:$E$1048576,5,0)</f>
        <v>2</v>
      </c>
      <c r="J185" s="9" t="n">
        <f aca="false">H185-I185</f>
        <v>-2</v>
      </c>
      <c r="K185" s="10" t="n">
        <f aca="false">VLOOKUP(A:A,[1]查询当前所有门店保管帐库存!$A$1:$G$1048576,7,0)</f>
        <v>8.5</v>
      </c>
      <c r="L185" s="9" t="n">
        <f aca="false">K185*J185</f>
        <v>-17</v>
      </c>
    </row>
    <row r="186" customFormat="false" ht="12.75" hidden="false" customHeight="false" outlineLevel="0" collapsed="false">
      <c r="A186" s="7" t="n">
        <v>158667</v>
      </c>
      <c r="B186" s="8" t="s">
        <v>586</v>
      </c>
      <c r="C186" s="9" t="s">
        <v>587</v>
      </c>
      <c r="D186" s="8" t="s">
        <v>30</v>
      </c>
      <c r="E186" s="8" t="s">
        <v>588</v>
      </c>
      <c r="F186" s="9"/>
      <c r="G186" s="9" t="s">
        <v>589</v>
      </c>
      <c r="H186" s="7" t="n">
        <v>3</v>
      </c>
      <c r="I186" s="9" t="n">
        <f aca="false">VLOOKUP(A:A,[1]查询当前所有门店保管帐库存!$A$1:$E$1048576,5,0)</f>
        <v>4</v>
      </c>
      <c r="J186" s="9" t="n">
        <f aca="false">H186-I186</f>
        <v>-1</v>
      </c>
      <c r="K186" s="10" t="n">
        <f aca="false">VLOOKUP(A:A,[1]查询当前所有门店保管帐库存!$A$1:$G$1048576,7,0)</f>
        <v>16.9048</v>
      </c>
      <c r="L186" s="9" t="n">
        <f aca="false">K186*J186</f>
        <v>-16.9048</v>
      </c>
    </row>
    <row r="187" customFormat="false" ht="12.75" hidden="false" customHeight="false" outlineLevel="0" collapsed="false">
      <c r="A187" s="7" t="n">
        <v>10547</v>
      </c>
      <c r="B187" s="8" t="s">
        <v>590</v>
      </c>
      <c r="C187" s="9" t="s">
        <v>591</v>
      </c>
      <c r="D187" s="8" t="s">
        <v>30</v>
      </c>
      <c r="E187" s="8" t="s">
        <v>436</v>
      </c>
      <c r="F187" s="9"/>
      <c r="G187" s="9" t="s">
        <v>241</v>
      </c>
      <c r="H187" s="7" t="n">
        <v>2</v>
      </c>
      <c r="I187" s="9" t="n">
        <f aca="false">VLOOKUP(A:A,[1]查询当前所有门店保管帐库存!$A$1:$E$1048576,5,0)</f>
        <v>3</v>
      </c>
      <c r="J187" s="9" t="n">
        <f aca="false">H187-I187</f>
        <v>-1</v>
      </c>
      <c r="K187" s="10" t="n">
        <f aca="false">VLOOKUP(A:A,[1]查询当前所有门店保管帐库存!$A$1:$G$1048576,7,0)</f>
        <v>16.43</v>
      </c>
      <c r="L187" s="9" t="n">
        <f aca="false">K187*J187</f>
        <v>-16.43</v>
      </c>
    </row>
    <row r="188" customFormat="false" ht="12.75" hidden="false" customHeight="false" outlineLevel="0" collapsed="false">
      <c r="A188" s="7" t="n">
        <v>52008</v>
      </c>
      <c r="B188" s="8" t="s">
        <v>592</v>
      </c>
      <c r="C188" s="9" t="s">
        <v>593</v>
      </c>
      <c r="D188" s="8" t="s">
        <v>30</v>
      </c>
      <c r="E188" s="8" t="s">
        <v>594</v>
      </c>
      <c r="F188" s="9"/>
      <c r="G188" s="9" t="s">
        <v>104</v>
      </c>
      <c r="H188" s="7" t="n">
        <v>4</v>
      </c>
      <c r="I188" s="9" t="n">
        <f aca="false">VLOOKUP(A:A,[1]查询当前所有门店保管帐库存!$A$1:$E$1048576,5,0)</f>
        <v>5</v>
      </c>
      <c r="J188" s="9" t="n">
        <f aca="false">H188-I188</f>
        <v>-1</v>
      </c>
      <c r="K188" s="10" t="n">
        <f aca="false">VLOOKUP(A:A,[1]查询当前所有门店保管帐库存!$A$1:$G$1048576,7,0)</f>
        <v>16.32</v>
      </c>
      <c r="L188" s="9" t="n">
        <f aca="false">K188*J188</f>
        <v>-16.32</v>
      </c>
    </row>
    <row r="189" customFormat="false" ht="12.75" hidden="false" customHeight="false" outlineLevel="0" collapsed="false">
      <c r="A189" s="7" t="n">
        <v>134725</v>
      </c>
      <c r="B189" s="8" t="s">
        <v>595</v>
      </c>
      <c r="C189" s="9" t="s">
        <v>596</v>
      </c>
      <c r="D189" s="8" t="s">
        <v>30</v>
      </c>
      <c r="E189" s="8" t="s">
        <v>597</v>
      </c>
      <c r="F189" s="9"/>
      <c r="G189" s="9" t="s">
        <v>109</v>
      </c>
      <c r="H189" s="7" t="n">
        <v>8</v>
      </c>
      <c r="I189" s="9" t="n">
        <f aca="false">VLOOKUP(A:A,[1]查询当前所有门店保管帐库存!$A$1:$E$1048576,5,0)</f>
        <v>9</v>
      </c>
      <c r="J189" s="9" t="n">
        <f aca="false">H189-I189</f>
        <v>-1</v>
      </c>
      <c r="K189" s="10" t="n">
        <f aca="false">VLOOKUP(A:A,[1]查询当前所有门店保管帐库存!$A$1:$G$1048576,7,0)</f>
        <v>16</v>
      </c>
      <c r="L189" s="9" t="n">
        <f aca="false">K189*J189</f>
        <v>-16</v>
      </c>
    </row>
    <row r="190" customFormat="false" ht="12.75" hidden="false" customHeight="false" outlineLevel="0" collapsed="false">
      <c r="A190" s="7" t="n">
        <v>5884</v>
      </c>
      <c r="B190" s="8" t="s">
        <v>598</v>
      </c>
      <c r="C190" s="9" t="s">
        <v>599</v>
      </c>
      <c r="D190" s="8" t="s">
        <v>30</v>
      </c>
      <c r="E190" s="8" t="s">
        <v>600</v>
      </c>
      <c r="F190" s="9"/>
      <c r="G190" s="9" t="s">
        <v>189</v>
      </c>
      <c r="H190" s="7" t="n">
        <v>0</v>
      </c>
      <c r="I190" s="9" t="n">
        <f aca="false">VLOOKUP(A:A,[1]查询当前所有门店保管帐库存!$A$1:$E$1048576,5,0)</f>
        <v>4</v>
      </c>
      <c r="J190" s="9" t="n">
        <f aca="false">H190-I190</f>
        <v>-4</v>
      </c>
      <c r="K190" s="10" t="n">
        <f aca="false">VLOOKUP(A:A,[1]查询当前所有门店保管帐库存!$A$1:$G$1048576,7,0)</f>
        <v>3.9</v>
      </c>
      <c r="L190" s="9" t="n">
        <f aca="false">K190*J190</f>
        <v>-15.6</v>
      </c>
    </row>
    <row r="191" customFormat="false" ht="12.75" hidden="false" customHeight="false" outlineLevel="0" collapsed="false">
      <c r="A191" s="7" t="n">
        <v>35102</v>
      </c>
      <c r="B191" s="8" t="s">
        <v>601</v>
      </c>
      <c r="C191" s="9" t="s">
        <v>602</v>
      </c>
      <c r="D191" s="8" t="s">
        <v>167</v>
      </c>
      <c r="E191" s="8" t="s">
        <v>391</v>
      </c>
      <c r="F191" s="9"/>
      <c r="G191" s="9" t="s">
        <v>603</v>
      </c>
      <c r="H191" s="7" t="n">
        <v>81</v>
      </c>
      <c r="I191" s="9" t="n">
        <f aca="false">VLOOKUP(A:A,[1]查询当前所有门店保管帐库存!$A$1:$E$1048576,5,0)</f>
        <v>82</v>
      </c>
      <c r="J191" s="9" t="n">
        <f aca="false">H191-I191</f>
        <v>-1</v>
      </c>
      <c r="K191" s="10" t="n">
        <f aca="false">VLOOKUP(A:A,[1]查询当前所有门店保管帐库存!$A$1:$G$1048576,7,0)</f>
        <v>15.5</v>
      </c>
      <c r="L191" s="9" t="n">
        <f aca="false">K191*J191</f>
        <v>-15.5</v>
      </c>
    </row>
    <row r="192" customFormat="false" ht="12.75" hidden="false" customHeight="false" outlineLevel="0" collapsed="false">
      <c r="A192" s="7" t="n">
        <v>140514</v>
      </c>
      <c r="B192" s="8" t="s">
        <v>392</v>
      </c>
      <c r="C192" s="9" t="s">
        <v>604</v>
      </c>
      <c r="D192" s="8" t="s">
        <v>30</v>
      </c>
      <c r="E192" s="8" t="s">
        <v>605</v>
      </c>
      <c r="F192" s="9"/>
      <c r="G192" s="9" t="s">
        <v>245</v>
      </c>
      <c r="H192" s="7" t="n">
        <v>2</v>
      </c>
      <c r="I192" s="9" t="n">
        <f aca="false">VLOOKUP(A:A,[1]查询当前所有门店保管帐库存!$A$1:$E$1048576,5,0)</f>
        <v>3</v>
      </c>
      <c r="J192" s="9" t="n">
        <f aca="false">H192-I192</f>
        <v>-1</v>
      </c>
      <c r="K192" s="10" t="n">
        <f aca="false">VLOOKUP(A:A,[1]查询当前所有门店保管帐库存!$A$1:$G$1048576,7,0)</f>
        <v>15.3</v>
      </c>
      <c r="L192" s="9" t="n">
        <f aca="false">K192*J192</f>
        <v>-15.3</v>
      </c>
    </row>
    <row r="193" customFormat="false" ht="12.75" hidden="false" customHeight="false" outlineLevel="0" collapsed="false">
      <c r="A193" s="7" t="n">
        <v>179926</v>
      </c>
      <c r="B193" s="8" t="s">
        <v>606</v>
      </c>
      <c r="C193" s="9" t="s">
        <v>607</v>
      </c>
      <c r="D193" s="8" t="s">
        <v>52</v>
      </c>
      <c r="E193" s="8" t="s">
        <v>520</v>
      </c>
      <c r="F193" s="9"/>
      <c r="G193" s="9" t="s">
        <v>608</v>
      </c>
      <c r="H193" s="7" t="n">
        <v>6</v>
      </c>
      <c r="I193" s="9" t="n">
        <f aca="false">VLOOKUP(A:A,[1]查询当前所有门店保管帐库存!$A$1:$E$1048576,5,0)</f>
        <v>7</v>
      </c>
      <c r="J193" s="9" t="n">
        <f aca="false">H193-I193</f>
        <v>-1</v>
      </c>
      <c r="K193" s="10" t="n">
        <f aca="false">VLOOKUP(A:A,[1]查询当前所有门店保管帐库存!$A$1:$G$1048576,7,0)</f>
        <v>15.02</v>
      </c>
      <c r="L193" s="9" t="n">
        <f aca="false">K193*J193</f>
        <v>-15.02</v>
      </c>
    </row>
    <row r="194" customFormat="false" ht="12.75" hidden="false" customHeight="false" outlineLevel="0" collapsed="false">
      <c r="A194" s="7" t="n">
        <v>189719</v>
      </c>
      <c r="B194" s="9" t="s">
        <v>609</v>
      </c>
      <c r="C194" s="9" t="s">
        <v>71</v>
      </c>
      <c r="D194" s="8" t="s">
        <v>67</v>
      </c>
      <c r="E194" s="8" t="s">
        <v>610</v>
      </c>
      <c r="F194" s="9"/>
      <c r="G194" s="9" t="s">
        <v>189</v>
      </c>
      <c r="H194" s="7" t="n">
        <v>5</v>
      </c>
      <c r="I194" s="9" t="n">
        <f aca="false">VLOOKUP(A:A,[1]查询当前所有门店保管帐库存!$A$1:$E$1048576,5,0)</f>
        <v>8</v>
      </c>
      <c r="J194" s="9" t="n">
        <f aca="false">H194-I194</f>
        <v>-3</v>
      </c>
      <c r="K194" s="10" t="n">
        <f aca="false">VLOOKUP(A:A,[1]查询当前所有门店保管帐库存!$A$1:$G$1048576,7,0)</f>
        <v>5</v>
      </c>
      <c r="L194" s="9" t="n">
        <f aca="false">K194*J194</f>
        <v>-15</v>
      </c>
    </row>
    <row r="195" customFormat="false" ht="12.75" hidden="false" customHeight="false" outlineLevel="0" collapsed="false">
      <c r="A195" s="7" t="n">
        <v>141231</v>
      </c>
      <c r="B195" s="8" t="s">
        <v>422</v>
      </c>
      <c r="C195" s="9" t="s">
        <v>423</v>
      </c>
      <c r="D195" s="8" t="s">
        <v>67</v>
      </c>
      <c r="E195" s="8" t="s">
        <v>153</v>
      </c>
      <c r="F195" s="9"/>
      <c r="G195" s="9" t="s">
        <v>86</v>
      </c>
      <c r="H195" s="7" t="n">
        <v>0</v>
      </c>
      <c r="I195" s="9" t="n">
        <f aca="false">VLOOKUP(A:A,[1]查询当前所有门店保管帐库存!$A$1:$E$1048576,5,0)</f>
        <v>1</v>
      </c>
      <c r="J195" s="9" t="n">
        <f aca="false">H195-I195</f>
        <v>-1</v>
      </c>
      <c r="K195" s="10" t="n">
        <f aca="false">VLOOKUP(A:A,[1]查询当前所有门店保管帐库存!$A$1:$G$1048576,7,0)</f>
        <v>15</v>
      </c>
      <c r="L195" s="9" t="n">
        <f aca="false">K195*J195</f>
        <v>-15</v>
      </c>
    </row>
    <row r="196" customFormat="false" ht="12.75" hidden="false" customHeight="false" outlineLevel="0" collapsed="false">
      <c r="A196" s="7" t="n">
        <v>108833</v>
      </c>
      <c r="B196" s="8" t="s">
        <v>611</v>
      </c>
      <c r="C196" s="9" t="s">
        <v>612</v>
      </c>
      <c r="D196" s="8" t="s">
        <v>30</v>
      </c>
      <c r="E196" s="8" t="s">
        <v>613</v>
      </c>
      <c r="F196" s="9"/>
      <c r="G196" s="9" t="s">
        <v>614</v>
      </c>
      <c r="H196" s="7" t="n">
        <v>3</v>
      </c>
      <c r="I196" s="9" t="n">
        <f aca="false">VLOOKUP(A:A,[1]查询当前所有门店保管帐库存!$A$1:$E$1048576,5,0)</f>
        <v>4</v>
      </c>
      <c r="J196" s="9" t="n">
        <f aca="false">H196-I196</f>
        <v>-1</v>
      </c>
      <c r="K196" s="10" t="n">
        <f aca="false">VLOOKUP(A:A,[1]查询当前所有门店保管帐库存!$A$1:$G$1048576,7,0)</f>
        <v>14.9</v>
      </c>
      <c r="L196" s="9" t="n">
        <f aca="false">K196*J196</f>
        <v>-14.9</v>
      </c>
    </row>
    <row r="197" customFormat="false" ht="12.75" hidden="false" customHeight="false" outlineLevel="0" collapsed="false">
      <c r="A197" s="7" t="n">
        <v>23745</v>
      </c>
      <c r="B197" s="8" t="s">
        <v>615</v>
      </c>
      <c r="C197" s="9" t="s">
        <v>616</v>
      </c>
      <c r="D197" s="8" t="s">
        <v>30</v>
      </c>
      <c r="E197" s="8" t="s">
        <v>617</v>
      </c>
      <c r="F197" s="9"/>
      <c r="G197" s="9" t="s">
        <v>245</v>
      </c>
      <c r="H197" s="7" t="n">
        <v>1</v>
      </c>
      <c r="I197" s="9" t="n">
        <f aca="false">VLOOKUP(A:A,[1]查询当前所有门店保管帐库存!$A$1:$E$1048576,5,0)</f>
        <v>2</v>
      </c>
      <c r="J197" s="9" t="n">
        <f aca="false">H197-I197</f>
        <v>-1</v>
      </c>
      <c r="K197" s="10" t="n">
        <f aca="false">VLOOKUP(A:A,[1]查询当前所有门店保管帐库存!$A$1:$G$1048576,7,0)</f>
        <v>14.9</v>
      </c>
      <c r="L197" s="9" t="n">
        <f aca="false">K197*J197</f>
        <v>-14.9</v>
      </c>
    </row>
    <row r="198" customFormat="false" ht="12.75" hidden="false" customHeight="false" outlineLevel="0" collapsed="false">
      <c r="A198" s="7" t="n">
        <v>121340</v>
      </c>
      <c r="B198" s="8" t="s">
        <v>618</v>
      </c>
      <c r="C198" s="9" t="s">
        <v>619</v>
      </c>
      <c r="D198" s="8" t="s">
        <v>30</v>
      </c>
      <c r="E198" s="8" t="s">
        <v>168</v>
      </c>
      <c r="F198" s="9"/>
      <c r="G198" s="9" t="s">
        <v>620</v>
      </c>
      <c r="H198" s="7" t="n">
        <v>4</v>
      </c>
      <c r="I198" s="9" t="n">
        <f aca="false">VLOOKUP(A:A,[1]查询当前所有门店保管帐库存!$A$1:$E$1048576,5,0)</f>
        <v>5</v>
      </c>
      <c r="J198" s="9" t="n">
        <f aca="false">H198-I198</f>
        <v>-1</v>
      </c>
      <c r="K198" s="10" t="n">
        <f aca="false">VLOOKUP(A:A,[1]查询当前所有门店保管帐库存!$A$1:$G$1048576,7,0)</f>
        <v>14.5</v>
      </c>
      <c r="L198" s="9" t="n">
        <f aca="false">K198*J198</f>
        <v>-14.5</v>
      </c>
    </row>
    <row r="199" customFormat="false" ht="12.75" hidden="false" customHeight="false" outlineLevel="0" collapsed="false">
      <c r="A199" s="7" t="n">
        <v>53857</v>
      </c>
      <c r="B199" s="8" t="s">
        <v>621</v>
      </c>
      <c r="C199" s="9" t="s">
        <v>622</v>
      </c>
      <c r="D199" s="8" t="s">
        <v>30</v>
      </c>
      <c r="E199" s="8" t="s">
        <v>623</v>
      </c>
      <c r="F199" s="9"/>
      <c r="G199" s="9" t="s">
        <v>132</v>
      </c>
      <c r="H199" s="7" t="n">
        <v>7</v>
      </c>
      <c r="I199" s="9" t="n">
        <f aca="false">VLOOKUP(A:A,[1]查询当前所有门店保管帐库存!$A$1:$E$1048576,5,0)</f>
        <v>9</v>
      </c>
      <c r="J199" s="9" t="n">
        <f aca="false">H199-I199</f>
        <v>-2</v>
      </c>
      <c r="K199" s="10" t="n">
        <f aca="false">VLOOKUP(A:A,[1]查询当前所有门店保管帐库存!$A$1:$G$1048576,7,0)</f>
        <v>7.2</v>
      </c>
      <c r="L199" s="9" t="n">
        <f aca="false">K199*J199</f>
        <v>-14.4</v>
      </c>
    </row>
    <row r="200" customFormat="false" ht="12.75" hidden="false" customHeight="false" outlineLevel="0" collapsed="false">
      <c r="A200" s="7" t="n">
        <v>74054</v>
      </c>
      <c r="B200" s="8" t="s">
        <v>206</v>
      </c>
      <c r="C200" s="9" t="s">
        <v>624</v>
      </c>
      <c r="D200" s="8" t="s">
        <v>30</v>
      </c>
      <c r="E200" s="8" t="s">
        <v>208</v>
      </c>
      <c r="F200" s="9"/>
      <c r="G200" s="9" t="s">
        <v>209</v>
      </c>
      <c r="H200" s="7" t="n">
        <v>0</v>
      </c>
      <c r="I200" s="9" t="n">
        <f aca="false">VLOOKUP(A:A,[1]查询当前所有门店保管帐库存!$A$1:$E$1048576,5,0)</f>
        <v>3</v>
      </c>
      <c r="J200" s="9" t="n">
        <f aca="false">H200-I200</f>
        <v>-3</v>
      </c>
      <c r="K200" s="10" t="n">
        <f aca="false">VLOOKUP(A:A,[1]查询当前所有门店保管帐库存!$A$1:$G$1048576,7,0)</f>
        <v>4.79</v>
      </c>
      <c r="L200" s="9" t="n">
        <f aca="false">K200*J200</f>
        <v>-14.37</v>
      </c>
    </row>
    <row r="201" customFormat="false" ht="12.75" hidden="false" customHeight="false" outlineLevel="0" collapsed="false">
      <c r="A201" s="7" t="n">
        <v>28215</v>
      </c>
      <c r="B201" s="8" t="s">
        <v>625</v>
      </c>
      <c r="C201" s="9" t="s">
        <v>626</v>
      </c>
      <c r="D201" s="8" t="s">
        <v>30</v>
      </c>
      <c r="E201" s="8" t="s">
        <v>627</v>
      </c>
      <c r="F201" s="9"/>
      <c r="G201" s="9" t="s">
        <v>628</v>
      </c>
      <c r="H201" s="7" t="n">
        <v>5</v>
      </c>
      <c r="I201" s="9" t="n">
        <f aca="false">VLOOKUP(A:A,[1]查询当前所有门店保管帐库存!$A$1:$E$1048576,5,0)</f>
        <v>8</v>
      </c>
      <c r="J201" s="9" t="n">
        <f aca="false">H201-I201</f>
        <v>-3</v>
      </c>
      <c r="K201" s="10" t="n">
        <f aca="false">VLOOKUP(A:A,[1]查询当前所有门店保管帐库存!$A$1:$G$1048576,7,0)</f>
        <v>4.746</v>
      </c>
      <c r="L201" s="9" t="n">
        <f aca="false">K201*J201</f>
        <v>-14.238</v>
      </c>
    </row>
    <row r="202" customFormat="false" ht="12.75" hidden="false" customHeight="false" outlineLevel="0" collapsed="false">
      <c r="A202" s="7" t="n">
        <v>17309</v>
      </c>
      <c r="B202" s="8" t="s">
        <v>629</v>
      </c>
      <c r="C202" s="9" t="s">
        <v>256</v>
      </c>
      <c r="D202" s="8" t="s">
        <v>30</v>
      </c>
      <c r="E202" s="8" t="s">
        <v>436</v>
      </c>
      <c r="F202" s="9"/>
      <c r="G202" s="9" t="s">
        <v>630</v>
      </c>
      <c r="H202" s="7" t="n">
        <v>0</v>
      </c>
      <c r="I202" s="9" t="n">
        <f aca="false">VLOOKUP(A:A,[1]查询当前所有门店保管帐库存!$A$1:$E$1048576,5,0)</f>
        <v>1</v>
      </c>
      <c r="J202" s="9" t="n">
        <f aca="false">H202-I202</f>
        <v>-1</v>
      </c>
      <c r="K202" s="10" t="n">
        <f aca="false">VLOOKUP(A:A,[1]查询当前所有门店保管帐库存!$A$1:$G$1048576,7,0)</f>
        <v>14.2</v>
      </c>
      <c r="L202" s="9" t="n">
        <f aca="false">K202*J202</f>
        <v>-14.2</v>
      </c>
    </row>
    <row r="203" customFormat="false" ht="12.75" hidden="false" customHeight="false" outlineLevel="0" collapsed="false">
      <c r="A203" s="7" t="n">
        <v>51007</v>
      </c>
      <c r="B203" s="8" t="s">
        <v>631</v>
      </c>
      <c r="C203" s="9" t="s">
        <v>632</v>
      </c>
      <c r="D203" s="8" t="s">
        <v>30</v>
      </c>
      <c r="E203" s="8" t="s">
        <v>550</v>
      </c>
      <c r="F203" s="9"/>
      <c r="G203" s="9" t="s">
        <v>169</v>
      </c>
      <c r="H203" s="7" t="n">
        <v>19</v>
      </c>
      <c r="I203" s="9" t="n">
        <f aca="false">VLOOKUP(A:A,[1]查询当前所有门店保管帐库存!$A$1:$E$1048576,5,0)</f>
        <v>20</v>
      </c>
      <c r="J203" s="9" t="n">
        <f aca="false">H203-I203</f>
        <v>-1</v>
      </c>
      <c r="K203" s="10" t="n">
        <f aca="false">VLOOKUP(A:A,[1]查询当前所有门店保管帐库存!$A$1:$G$1048576,7,0)</f>
        <v>14.09</v>
      </c>
      <c r="L203" s="9" t="n">
        <f aca="false">K203*J203</f>
        <v>-14.09</v>
      </c>
    </row>
    <row r="204" customFormat="false" ht="12.75" hidden="false" customHeight="false" outlineLevel="0" collapsed="false">
      <c r="A204" s="7" t="n">
        <v>102533</v>
      </c>
      <c r="B204" s="8" t="s">
        <v>633</v>
      </c>
      <c r="C204" s="9" t="s">
        <v>634</v>
      </c>
      <c r="D204" s="8" t="s">
        <v>635</v>
      </c>
      <c r="E204" s="8" t="s">
        <v>636</v>
      </c>
      <c r="F204" s="9"/>
      <c r="G204" s="9" t="s">
        <v>109</v>
      </c>
      <c r="H204" s="7" t="n">
        <v>1</v>
      </c>
      <c r="I204" s="9" t="n">
        <f aca="false">VLOOKUP(A:A,[1]查询当前所有门店保管帐库存!$A$1:$E$1048576,5,0)</f>
        <v>2</v>
      </c>
      <c r="J204" s="9" t="n">
        <f aca="false">H204-I204</f>
        <v>-1</v>
      </c>
      <c r="K204" s="10" t="n">
        <f aca="false">VLOOKUP(A:A,[1]查询当前所有门店保管帐库存!$A$1:$G$1048576,7,0)</f>
        <v>14.0007</v>
      </c>
      <c r="L204" s="9" t="n">
        <f aca="false">K204*J204</f>
        <v>-14.0007</v>
      </c>
    </row>
    <row r="205" customFormat="false" ht="12.75" hidden="false" customHeight="false" outlineLevel="0" collapsed="false">
      <c r="A205" s="7" t="n">
        <v>141504</v>
      </c>
      <c r="B205" s="8" t="s">
        <v>637</v>
      </c>
      <c r="C205" s="9" t="s">
        <v>638</v>
      </c>
      <c r="D205" s="8" t="s">
        <v>67</v>
      </c>
      <c r="E205" s="8" t="s">
        <v>639</v>
      </c>
      <c r="F205" s="9"/>
      <c r="G205" s="9" t="s">
        <v>189</v>
      </c>
      <c r="H205" s="7" t="n">
        <v>0</v>
      </c>
      <c r="I205" s="9" t="n">
        <f aca="false">VLOOKUP(A:A,[1]查询当前所有门店保管帐库存!$A$1:$E$1048576,5,0)</f>
        <v>1</v>
      </c>
      <c r="J205" s="9" t="n">
        <f aca="false">H205-I205</f>
        <v>-1</v>
      </c>
      <c r="K205" s="10" t="n">
        <f aca="false">VLOOKUP(A:A,[1]查询当前所有门店保管帐库存!$A$1:$G$1048576,7,0)</f>
        <v>14</v>
      </c>
      <c r="L205" s="9" t="n">
        <f aca="false">K205*J205</f>
        <v>-14</v>
      </c>
    </row>
    <row r="206" customFormat="false" ht="12.75" hidden="false" customHeight="false" outlineLevel="0" collapsed="false">
      <c r="A206" s="7" t="n">
        <v>102569</v>
      </c>
      <c r="B206" s="8" t="s">
        <v>633</v>
      </c>
      <c r="C206" s="9" t="s">
        <v>640</v>
      </c>
      <c r="D206" s="8" t="s">
        <v>635</v>
      </c>
      <c r="E206" s="8" t="s">
        <v>636</v>
      </c>
      <c r="F206" s="9"/>
      <c r="G206" s="8" t="s">
        <v>196</v>
      </c>
      <c r="H206" s="7" t="n">
        <v>1</v>
      </c>
      <c r="I206" s="9" t="n">
        <f aca="false">VLOOKUP(A:A,[1]查询当前所有门店保管帐库存!$A$1:$E$1048576,5,0)</f>
        <v>2</v>
      </c>
      <c r="J206" s="9" t="n">
        <f aca="false">H206-I206</f>
        <v>-1</v>
      </c>
      <c r="K206" s="10" t="n">
        <f aca="false">VLOOKUP(A:A,[1]查询当前所有门店保管帐库存!$A$1:$G$1048576,7,0)</f>
        <v>14</v>
      </c>
      <c r="L206" s="9" t="n">
        <f aca="false">K206*J206</f>
        <v>-14</v>
      </c>
    </row>
    <row r="207" customFormat="false" ht="12.75" hidden="false" customHeight="false" outlineLevel="0" collapsed="false">
      <c r="A207" s="7" t="n">
        <v>122222</v>
      </c>
      <c r="B207" s="8" t="s">
        <v>641</v>
      </c>
      <c r="C207" s="8" t="s">
        <v>642</v>
      </c>
      <c r="D207" s="8" t="s">
        <v>30</v>
      </c>
      <c r="E207" s="8" t="s">
        <v>643</v>
      </c>
      <c r="F207" s="9"/>
      <c r="G207" s="9" t="s">
        <v>630</v>
      </c>
      <c r="H207" s="7" t="n">
        <v>2</v>
      </c>
      <c r="I207" s="9" t="n">
        <f aca="false">VLOOKUP(A:A,[1]查询当前所有门店保管帐库存!$A$1:$E$1048576,5,0)</f>
        <v>3</v>
      </c>
      <c r="J207" s="9" t="n">
        <f aca="false">H207-I207</f>
        <v>-1</v>
      </c>
      <c r="K207" s="10" t="n">
        <f aca="false">VLOOKUP(A:A,[1]查询当前所有门店保管帐库存!$A$1:$G$1048576,7,0)</f>
        <v>13.66</v>
      </c>
      <c r="L207" s="9" t="n">
        <f aca="false">K207*J207</f>
        <v>-13.66</v>
      </c>
    </row>
    <row r="208" customFormat="false" ht="12.75" hidden="false" customHeight="false" outlineLevel="0" collapsed="false">
      <c r="A208" s="7" t="n">
        <v>10318</v>
      </c>
      <c r="B208" s="8" t="s">
        <v>644</v>
      </c>
      <c r="C208" s="9" t="s">
        <v>645</v>
      </c>
      <c r="D208" s="8" t="s">
        <v>67</v>
      </c>
      <c r="E208" s="8" t="s">
        <v>646</v>
      </c>
      <c r="F208" s="9"/>
      <c r="G208" s="9" t="s">
        <v>104</v>
      </c>
      <c r="H208" s="7" t="n">
        <v>1</v>
      </c>
      <c r="I208" s="9" t="n">
        <f aca="false">VLOOKUP(A:A,[1]查询当前所有门店保管帐库存!$A$1:$E$1048576,5,0)</f>
        <v>5</v>
      </c>
      <c r="J208" s="9" t="n">
        <f aca="false">H208-I208</f>
        <v>-4</v>
      </c>
      <c r="K208" s="10" t="n">
        <f aca="false">VLOOKUP(A:A,[1]查询当前所有门店保管帐库存!$A$1:$G$1048576,7,0)</f>
        <v>3.4</v>
      </c>
      <c r="L208" s="9" t="n">
        <f aca="false">K208*J208</f>
        <v>-13.6</v>
      </c>
    </row>
    <row r="209" customFormat="false" ht="12.75" hidden="false" customHeight="false" outlineLevel="0" collapsed="false">
      <c r="A209" s="7" t="n">
        <v>198990</v>
      </c>
      <c r="B209" s="8" t="s">
        <v>647</v>
      </c>
      <c r="C209" s="9" t="s">
        <v>648</v>
      </c>
      <c r="D209" s="8" t="s">
        <v>67</v>
      </c>
      <c r="E209" s="8" t="s">
        <v>649</v>
      </c>
      <c r="F209" s="9"/>
      <c r="G209" s="9" t="s">
        <v>164</v>
      </c>
      <c r="H209" s="7" t="n">
        <v>1</v>
      </c>
      <c r="I209" s="9" t="n">
        <f aca="false">VLOOKUP(A:A,[1]查询当前所有门店保管帐库存!$A$1:$E$1048576,5,0)</f>
        <v>4</v>
      </c>
      <c r="J209" s="9" t="n">
        <f aca="false">H209-I209</f>
        <v>-3</v>
      </c>
      <c r="K209" s="10" t="n">
        <f aca="false">VLOOKUP(A:A,[1]查询当前所有门店保管帐库存!$A$1:$G$1048576,7,0)</f>
        <v>4.5</v>
      </c>
      <c r="L209" s="9" t="n">
        <f aca="false">K209*J209</f>
        <v>-13.5</v>
      </c>
    </row>
    <row r="210" customFormat="false" ht="12.75" hidden="false" customHeight="false" outlineLevel="0" collapsed="false">
      <c r="A210" s="7" t="n">
        <v>110038</v>
      </c>
      <c r="B210" s="8" t="s">
        <v>650</v>
      </c>
      <c r="C210" s="9" t="s">
        <v>651</v>
      </c>
      <c r="D210" s="8" t="s">
        <v>30</v>
      </c>
      <c r="E210" s="8" t="s">
        <v>652</v>
      </c>
      <c r="F210" s="9"/>
      <c r="G210" s="9" t="s">
        <v>370</v>
      </c>
      <c r="H210" s="7" t="n">
        <v>14</v>
      </c>
      <c r="I210" s="9" t="n">
        <f aca="false">VLOOKUP(A:A,[1]查询当前所有门店保管帐库存!$A$1:$E$1048576,5,0)</f>
        <v>15</v>
      </c>
      <c r="J210" s="9" t="n">
        <f aca="false">H210-I210</f>
        <v>-1</v>
      </c>
      <c r="K210" s="10" t="n">
        <f aca="false">VLOOKUP(A:A,[1]查询当前所有门店保管帐库存!$A$1:$G$1048576,7,0)</f>
        <v>13.5</v>
      </c>
      <c r="L210" s="9" t="n">
        <f aca="false">K210*J210</f>
        <v>-13.5</v>
      </c>
    </row>
    <row r="211" customFormat="false" ht="12.75" hidden="false" customHeight="false" outlineLevel="0" collapsed="false">
      <c r="A211" s="7" t="n">
        <v>48724</v>
      </c>
      <c r="B211" s="8" t="s">
        <v>653</v>
      </c>
      <c r="C211" s="9" t="s">
        <v>338</v>
      </c>
      <c r="D211" s="8" t="s">
        <v>30</v>
      </c>
      <c r="E211" s="8" t="s">
        <v>237</v>
      </c>
      <c r="F211" s="9"/>
      <c r="G211" s="9" t="s">
        <v>209</v>
      </c>
      <c r="H211" s="7" t="n">
        <v>1</v>
      </c>
      <c r="I211" s="9" t="n">
        <f aca="false">VLOOKUP(A:A,[1]查询当前所有门店保管帐库存!$A$1:$E$1048576,5,0)</f>
        <v>2</v>
      </c>
      <c r="J211" s="9" t="n">
        <f aca="false">H211-I211</f>
        <v>-1</v>
      </c>
      <c r="K211" s="10" t="n">
        <f aca="false">VLOOKUP(A:A,[1]查询当前所有门店保管帐库存!$A$1:$G$1048576,7,0)</f>
        <v>13.14</v>
      </c>
      <c r="L211" s="9" t="n">
        <f aca="false">K211*J211</f>
        <v>-13.14</v>
      </c>
    </row>
    <row r="212" customFormat="false" ht="12.75" hidden="false" customHeight="false" outlineLevel="0" collapsed="false">
      <c r="A212" s="7" t="n">
        <v>122650</v>
      </c>
      <c r="B212" s="8" t="s">
        <v>654</v>
      </c>
      <c r="C212" s="9" t="s">
        <v>655</v>
      </c>
      <c r="D212" s="8" t="s">
        <v>167</v>
      </c>
      <c r="E212" s="8" t="s">
        <v>656</v>
      </c>
      <c r="F212" s="9"/>
      <c r="G212" s="9" t="s">
        <v>109</v>
      </c>
      <c r="H212" s="7" t="n">
        <v>0</v>
      </c>
      <c r="I212" s="9" t="n">
        <f aca="false">VLOOKUP(A:A,[1]查询当前所有门店保管帐库存!$A$1:$E$1048576,5,0)</f>
        <v>3</v>
      </c>
      <c r="J212" s="9" t="n">
        <f aca="false">H212-I212</f>
        <v>-3</v>
      </c>
      <c r="K212" s="10" t="n">
        <f aca="false">VLOOKUP(A:A,[1]查询当前所有门店保管帐库存!$A$1:$G$1048576,7,0)</f>
        <v>4.3</v>
      </c>
      <c r="L212" s="9" t="n">
        <f aca="false">K212*J212</f>
        <v>-12.9</v>
      </c>
    </row>
    <row r="213" customFormat="false" ht="12.75" hidden="false" customHeight="false" outlineLevel="0" collapsed="false">
      <c r="A213" s="7" t="n">
        <v>122369</v>
      </c>
      <c r="B213" s="8" t="s">
        <v>657</v>
      </c>
      <c r="C213" s="9" t="s">
        <v>658</v>
      </c>
      <c r="D213" s="8" t="s">
        <v>30</v>
      </c>
      <c r="E213" s="8" t="s">
        <v>659</v>
      </c>
      <c r="F213" s="9"/>
      <c r="G213" s="9" t="s">
        <v>125</v>
      </c>
      <c r="H213" s="7" t="n">
        <v>0</v>
      </c>
      <c r="I213" s="9" t="n">
        <f aca="false">VLOOKUP(A:A,[1]查询当前所有门店保管帐库存!$A$1:$E$1048576,5,0)</f>
        <v>1</v>
      </c>
      <c r="J213" s="9" t="n">
        <f aca="false">H213-I213</f>
        <v>-1</v>
      </c>
      <c r="K213" s="10" t="n">
        <f aca="false">VLOOKUP(A:A,[1]查询当前所有门店保管帐库存!$A$1:$G$1048576,7,0)</f>
        <v>12.7933333333</v>
      </c>
      <c r="L213" s="9" t="n">
        <f aca="false">K213*J213</f>
        <v>-12.7933333333</v>
      </c>
    </row>
    <row r="214" customFormat="false" ht="12.75" hidden="false" customHeight="false" outlineLevel="0" collapsed="false">
      <c r="A214" s="7" t="n">
        <v>202048</v>
      </c>
      <c r="B214" s="8" t="s">
        <v>660</v>
      </c>
      <c r="C214" s="9" t="s">
        <v>661</v>
      </c>
      <c r="D214" s="8" t="s">
        <v>30</v>
      </c>
      <c r="E214" s="8" t="s">
        <v>662</v>
      </c>
      <c r="F214" s="9"/>
      <c r="G214" s="9" t="s">
        <v>351</v>
      </c>
      <c r="H214" s="7" t="n">
        <v>1</v>
      </c>
      <c r="I214" s="9" t="n">
        <f aca="false">VLOOKUP(A:A,[1]查询当前所有门店保管帐库存!$A$1:$E$1048576,5,0)</f>
        <v>2.25</v>
      </c>
      <c r="J214" s="9" t="n">
        <f aca="false">H214-I214</f>
        <v>-1.25</v>
      </c>
      <c r="K214" s="10" t="n">
        <f aca="false">VLOOKUP(A:A,[1]查询当前所有门店保管帐库存!$A$1:$G$1048576,7,0)</f>
        <v>10</v>
      </c>
      <c r="L214" s="9" t="n">
        <f aca="false">K214*J214</f>
        <v>-12.5</v>
      </c>
    </row>
    <row r="215" customFormat="false" ht="12.75" hidden="false" customHeight="false" outlineLevel="0" collapsed="false">
      <c r="A215" s="7" t="n">
        <v>5902</v>
      </c>
      <c r="B215" s="8" t="s">
        <v>663</v>
      </c>
      <c r="C215" s="9" t="s">
        <v>664</v>
      </c>
      <c r="D215" s="8" t="s">
        <v>30</v>
      </c>
      <c r="E215" s="8" t="s">
        <v>665</v>
      </c>
      <c r="F215" s="9"/>
      <c r="G215" s="9" t="s">
        <v>57</v>
      </c>
      <c r="H215" s="7" t="n">
        <v>0</v>
      </c>
      <c r="I215" s="9" t="n">
        <f aca="false">VLOOKUP(A:A,[1]查询当前所有门店保管帐库存!$A$1:$E$1048576,5,0)</f>
        <v>2</v>
      </c>
      <c r="J215" s="9" t="n">
        <f aca="false">H215-I215</f>
        <v>-2</v>
      </c>
      <c r="K215" s="10" t="n">
        <f aca="false">VLOOKUP(A:A,[1]查询当前所有门店保管帐库存!$A$1:$G$1048576,7,0)</f>
        <v>6.2</v>
      </c>
      <c r="L215" s="9" t="n">
        <f aca="false">K215*J215</f>
        <v>-12.4</v>
      </c>
    </row>
    <row r="216" customFormat="false" ht="12.75" hidden="false" customHeight="false" outlineLevel="0" collapsed="false">
      <c r="A216" s="7" t="n">
        <v>1638</v>
      </c>
      <c r="B216" s="8" t="s">
        <v>666</v>
      </c>
      <c r="C216" s="9" t="s">
        <v>667</v>
      </c>
      <c r="D216" s="8" t="s">
        <v>30</v>
      </c>
      <c r="E216" s="8" t="s">
        <v>276</v>
      </c>
      <c r="F216" s="9"/>
      <c r="G216" s="9" t="s">
        <v>302</v>
      </c>
      <c r="H216" s="7" t="n">
        <v>10</v>
      </c>
      <c r="I216" s="9" t="n">
        <f aca="false">VLOOKUP(A:A,[1]查询当前所有门店保管帐库存!$A$1:$E$1048576,5,0)</f>
        <v>11</v>
      </c>
      <c r="J216" s="9" t="n">
        <f aca="false">H216-I216</f>
        <v>-1</v>
      </c>
      <c r="K216" s="10" t="n">
        <f aca="false">VLOOKUP(A:A,[1]查询当前所有门店保管帐库存!$A$1:$G$1048576,7,0)</f>
        <v>12.36</v>
      </c>
      <c r="L216" s="9" t="n">
        <f aca="false">K216*J216</f>
        <v>-12.36</v>
      </c>
    </row>
    <row r="217" customFormat="false" ht="12.75" hidden="false" customHeight="false" outlineLevel="0" collapsed="false">
      <c r="A217" s="7" t="n">
        <v>60219</v>
      </c>
      <c r="B217" s="8" t="s">
        <v>463</v>
      </c>
      <c r="C217" s="9" t="s">
        <v>668</v>
      </c>
      <c r="D217" s="8" t="s">
        <v>30</v>
      </c>
      <c r="E217" s="8" t="s">
        <v>669</v>
      </c>
      <c r="F217" s="9"/>
      <c r="G217" s="9" t="s">
        <v>45</v>
      </c>
      <c r="H217" s="7" t="n">
        <v>4</v>
      </c>
      <c r="I217" s="9" t="n">
        <f aca="false">VLOOKUP(A:A,[1]查询当前所有门店保管帐库存!$A$1:$E$1048576,5,0)</f>
        <v>7</v>
      </c>
      <c r="J217" s="9" t="n">
        <f aca="false">H217-I217</f>
        <v>-3</v>
      </c>
      <c r="K217" s="10" t="n">
        <f aca="false">VLOOKUP(A:A,[1]查询当前所有门店保管帐库存!$A$1:$G$1048576,7,0)</f>
        <v>4.1</v>
      </c>
      <c r="L217" s="9" t="n">
        <f aca="false">K217*J217</f>
        <v>-12.3</v>
      </c>
    </row>
    <row r="218" customFormat="false" ht="12.75" hidden="false" customHeight="false" outlineLevel="0" collapsed="false">
      <c r="A218" s="7" t="n">
        <v>84174</v>
      </c>
      <c r="B218" s="8" t="s">
        <v>389</v>
      </c>
      <c r="C218" s="9" t="s">
        <v>670</v>
      </c>
      <c r="D218" s="8" t="s">
        <v>30</v>
      </c>
      <c r="E218" s="8" t="s">
        <v>442</v>
      </c>
      <c r="F218" s="9"/>
      <c r="G218" s="9" t="s">
        <v>222</v>
      </c>
      <c r="H218" s="7" t="n">
        <v>22</v>
      </c>
      <c r="I218" s="9" t="n">
        <f aca="false">VLOOKUP(A:A,[1]查询当前所有门店保管帐库存!$A$1:$E$1048576,5,0)</f>
        <v>23</v>
      </c>
      <c r="J218" s="9" t="n">
        <f aca="false">H218-I218</f>
        <v>-1</v>
      </c>
      <c r="K218" s="10" t="n">
        <f aca="false">VLOOKUP(A:A,[1]查询当前所有门店保管帐库存!$A$1:$G$1048576,7,0)</f>
        <v>12.25</v>
      </c>
      <c r="L218" s="9" t="n">
        <f aca="false">K218*J218</f>
        <v>-12.25</v>
      </c>
    </row>
    <row r="219" customFormat="false" ht="12.75" hidden="false" customHeight="false" outlineLevel="0" collapsed="false">
      <c r="A219" s="7" t="n">
        <v>35415</v>
      </c>
      <c r="B219" s="8" t="s">
        <v>671</v>
      </c>
      <c r="C219" s="9" t="s">
        <v>99</v>
      </c>
      <c r="D219" s="8" t="s">
        <v>67</v>
      </c>
      <c r="E219" s="8" t="s">
        <v>672</v>
      </c>
      <c r="F219" s="9"/>
      <c r="G219" s="9" t="s">
        <v>258</v>
      </c>
      <c r="H219" s="7" t="n">
        <v>1</v>
      </c>
      <c r="I219" s="9" t="n">
        <f aca="false">VLOOKUP(A:A,[1]查询当前所有门店保管帐库存!$A$1:$E$1048576,5,0)</f>
        <v>3</v>
      </c>
      <c r="J219" s="9" t="n">
        <f aca="false">H219-I219</f>
        <v>-2</v>
      </c>
      <c r="K219" s="10" t="n">
        <f aca="false">VLOOKUP(A:A,[1]查询当前所有门店保管帐库存!$A$1:$G$1048576,7,0)</f>
        <v>6.1</v>
      </c>
      <c r="L219" s="9" t="n">
        <f aca="false">K219*J219</f>
        <v>-12.2</v>
      </c>
    </row>
    <row r="220" customFormat="false" ht="12.75" hidden="false" customHeight="false" outlineLevel="0" collapsed="false">
      <c r="A220" s="7" t="n">
        <v>175630</v>
      </c>
      <c r="B220" s="8" t="s">
        <v>673</v>
      </c>
      <c r="C220" s="9" t="s">
        <v>674</v>
      </c>
      <c r="D220" s="8" t="s">
        <v>30</v>
      </c>
      <c r="E220" s="8" t="s">
        <v>675</v>
      </c>
      <c r="F220" s="9"/>
      <c r="G220" s="9" t="s">
        <v>37</v>
      </c>
      <c r="H220" s="7" t="n">
        <v>12</v>
      </c>
      <c r="I220" s="9" t="n">
        <f aca="false">VLOOKUP(A:A,[1]查询当前所有门店保管帐库存!$A$1:$E$1048576,5,0)</f>
        <v>13</v>
      </c>
      <c r="J220" s="9" t="n">
        <f aca="false">H220-I220</f>
        <v>-1</v>
      </c>
      <c r="K220" s="10" t="n">
        <f aca="false">VLOOKUP(A:A,[1]查询当前所有门店保管帐库存!$A$1:$G$1048576,7,0)</f>
        <v>12.15</v>
      </c>
      <c r="L220" s="9" t="n">
        <f aca="false">K220*J220</f>
        <v>-12.15</v>
      </c>
    </row>
    <row r="221" customFormat="false" ht="12.75" hidden="false" customHeight="false" outlineLevel="0" collapsed="false">
      <c r="A221" s="7" t="n">
        <v>2618</v>
      </c>
      <c r="B221" s="8" t="s">
        <v>676</v>
      </c>
      <c r="C221" s="9" t="s">
        <v>338</v>
      </c>
      <c r="D221" s="8" t="s">
        <v>52</v>
      </c>
      <c r="E221" s="8" t="s">
        <v>677</v>
      </c>
      <c r="F221" s="9"/>
      <c r="G221" s="9" t="s">
        <v>45</v>
      </c>
      <c r="H221" s="7" t="n">
        <v>6</v>
      </c>
      <c r="I221" s="9" t="n">
        <f aca="false">VLOOKUP(A:A,[1]查询当前所有门店保管帐库存!$A$1:$E$1048576,5,0)</f>
        <v>7</v>
      </c>
      <c r="J221" s="9" t="n">
        <f aca="false">H221-I221</f>
        <v>-1</v>
      </c>
      <c r="K221" s="10" t="n">
        <f aca="false">VLOOKUP(A:A,[1]查询当前所有门店保管帐库存!$A$1:$G$1048576,7,0)</f>
        <v>12.1</v>
      </c>
      <c r="L221" s="9" t="n">
        <f aca="false">K221*J221</f>
        <v>-12.1</v>
      </c>
    </row>
    <row r="222" customFormat="false" ht="12.75" hidden="false" customHeight="false" outlineLevel="0" collapsed="false">
      <c r="A222" s="7" t="n">
        <v>241</v>
      </c>
      <c r="B222" s="8" t="s">
        <v>578</v>
      </c>
      <c r="C222" s="9" t="s">
        <v>645</v>
      </c>
      <c r="D222" s="8" t="s">
        <v>67</v>
      </c>
      <c r="E222" s="8" t="s">
        <v>678</v>
      </c>
      <c r="F222" s="9"/>
      <c r="G222" s="8" t="s">
        <v>82</v>
      </c>
      <c r="H222" s="7" t="n">
        <v>5</v>
      </c>
      <c r="I222" s="9" t="n">
        <f aca="false">VLOOKUP(A:A,[1]查询当前所有门店保管帐库存!$A$1:$E$1048576,5,0)</f>
        <v>6</v>
      </c>
      <c r="J222" s="9" t="n">
        <f aca="false">H222-I222</f>
        <v>-1</v>
      </c>
      <c r="K222" s="10" t="n">
        <f aca="false">VLOOKUP(A:A,[1]查询当前所有门店保管帐库存!$A$1:$G$1048576,7,0)</f>
        <v>11.8</v>
      </c>
      <c r="L222" s="9" t="n">
        <f aca="false">K222*J222</f>
        <v>-11.8</v>
      </c>
    </row>
    <row r="223" customFormat="false" ht="12.75" hidden="false" customHeight="false" outlineLevel="0" collapsed="false">
      <c r="A223" s="7" t="n">
        <v>125907</v>
      </c>
      <c r="B223" s="8" t="s">
        <v>679</v>
      </c>
      <c r="C223" s="9" t="s">
        <v>680</v>
      </c>
      <c r="D223" s="8" t="s">
        <v>30</v>
      </c>
      <c r="E223" s="8" t="s">
        <v>681</v>
      </c>
      <c r="F223" s="9"/>
      <c r="G223" s="9" t="s">
        <v>169</v>
      </c>
      <c r="H223" s="7" t="n">
        <v>3</v>
      </c>
      <c r="I223" s="9" t="n">
        <f aca="false">VLOOKUP(A:A,[1]查询当前所有门店保管帐库存!$A$1:$E$1048576,5,0)</f>
        <v>4</v>
      </c>
      <c r="J223" s="9" t="n">
        <f aca="false">H223-I223</f>
        <v>-1</v>
      </c>
      <c r="K223" s="10" t="n">
        <f aca="false">VLOOKUP(A:A,[1]查询当前所有门店保管帐库存!$A$1:$G$1048576,7,0)</f>
        <v>11.5</v>
      </c>
      <c r="L223" s="9" t="n">
        <f aca="false">K223*J223</f>
        <v>-11.5</v>
      </c>
    </row>
    <row r="224" customFormat="false" ht="12.75" hidden="false" customHeight="false" outlineLevel="0" collapsed="false">
      <c r="A224" s="7" t="n">
        <v>122181</v>
      </c>
      <c r="B224" s="8" t="s">
        <v>621</v>
      </c>
      <c r="C224" s="9" t="s">
        <v>390</v>
      </c>
      <c r="D224" s="8" t="s">
        <v>30</v>
      </c>
      <c r="E224" s="8" t="s">
        <v>682</v>
      </c>
      <c r="F224" s="9"/>
      <c r="G224" s="8" t="s">
        <v>82</v>
      </c>
      <c r="H224" s="7" t="n">
        <v>5</v>
      </c>
      <c r="I224" s="9" t="n">
        <f aca="false">VLOOKUP(A:A,[1]查询当前所有门店保管帐库存!$A$1:$E$1048576,5,0)</f>
        <v>6</v>
      </c>
      <c r="J224" s="9" t="n">
        <f aca="false">H224-I224</f>
        <v>-1</v>
      </c>
      <c r="K224" s="10" t="n">
        <f aca="false">VLOOKUP(A:A,[1]查询当前所有门店保管帐库存!$A$1:$G$1048576,7,0)</f>
        <v>11.5</v>
      </c>
      <c r="L224" s="9" t="n">
        <f aca="false">K224*J224</f>
        <v>-11.5</v>
      </c>
    </row>
    <row r="225" customFormat="false" ht="12.75" hidden="false" customHeight="false" outlineLevel="0" collapsed="false">
      <c r="A225" s="7" t="n">
        <v>172750</v>
      </c>
      <c r="B225" s="8" t="s">
        <v>683</v>
      </c>
      <c r="C225" s="9" t="s">
        <v>684</v>
      </c>
      <c r="D225" s="8" t="s">
        <v>30</v>
      </c>
      <c r="E225" s="8" t="s">
        <v>685</v>
      </c>
      <c r="F225" s="9"/>
      <c r="G225" s="9" t="s">
        <v>164</v>
      </c>
      <c r="H225" s="7" t="n">
        <v>2</v>
      </c>
      <c r="I225" s="9" t="n">
        <f aca="false">VLOOKUP(A:A,[1]查询当前所有门店保管帐库存!$A$1:$E$1048576,5,0)</f>
        <v>3</v>
      </c>
      <c r="J225" s="9" t="n">
        <f aca="false">H225-I225</f>
        <v>-1</v>
      </c>
      <c r="K225" s="10" t="n">
        <f aca="false">VLOOKUP(A:A,[1]查询当前所有门店保管帐库存!$A$1:$G$1048576,7,0)</f>
        <v>11.2</v>
      </c>
      <c r="L225" s="9" t="n">
        <f aca="false">K225*J225</f>
        <v>-11.2</v>
      </c>
    </row>
    <row r="226" customFormat="false" ht="12.75" hidden="false" customHeight="false" outlineLevel="0" collapsed="false">
      <c r="A226" s="7" t="n">
        <v>35837</v>
      </c>
      <c r="B226" s="8" t="s">
        <v>686</v>
      </c>
      <c r="C226" s="9" t="s">
        <v>687</v>
      </c>
      <c r="D226" s="8" t="s">
        <v>187</v>
      </c>
      <c r="E226" s="8" t="s">
        <v>688</v>
      </c>
      <c r="F226" s="9"/>
      <c r="G226" s="9" t="s">
        <v>37</v>
      </c>
      <c r="H226" s="7" t="n">
        <v>1.51</v>
      </c>
      <c r="I226" s="9" t="n">
        <f aca="false">VLOOKUP(A:A,[1]查询当前所有门店保管帐库存!$A$1:$E$1048576,5,0)</f>
        <v>1.715</v>
      </c>
      <c r="J226" s="9" t="n">
        <f aca="false">H226-I226</f>
        <v>-0.205</v>
      </c>
      <c r="K226" s="10" t="n">
        <f aca="false">VLOOKUP(A:A,[1]查询当前所有门店保管帐库存!$A$1:$G$1048576,7,0)</f>
        <v>54.0027</v>
      </c>
      <c r="L226" s="9" t="n">
        <f aca="false">K226*J226</f>
        <v>-11.0705535</v>
      </c>
    </row>
    <row r="227" customFormat="false" ht="12.75" hidden="false" customHeight="false" outlineLevel="0" collapsed="false">
      <c r="A227" s="7" t="n">
        <v>200566</v>
      </c>
      <c r="B227" s="8" t="s">
        <v>689</v>
      </c>
      <c r="C227" s="9" t="s">
        <v>690</v>
      </c>
      <c r="D227" s="8" t="s">
        <v>67</v>
      </c>
      <c r="E227" s="8" t="s">
        <v>691</v>
      </c>
      <c r="F227" s="9"/>
      <c r="G227" s="9" t="s">
        <v>189</v>
      </c>
      <c r="H227" s="7" t="n">
        <v>0</v>
      </c>
      <c r="I227" s="9" t="n">
        <f aca="false">VLOOKUP(A:A,[1]查询当前所有门店保管帐库存!$A$1:$E$1048576,5,0)</f>
        <v>2</v>
      </c>
      <c r="J227" s="9" t="n">
        <f aca="false">H227-I227</f>
        <v>-2</v>
      </c>
      <c r="K227" s="10" t="n">
        <f aca="false">VLOOKUP(A:A,[1]查询当前所有门店保管帐库存!$A$1:$G$1048576,7,0)</f>
        <v>5.5</v>
      </c>
      <c r="L227" s="9" t="n">
        <f aca="false">K227*J227</f>
        <v>-11</v>
      </c>
    </row>
    <row r="228" customFormat="false" ht="12.75" hidden="false" customHeight="false" outlineLevel="0" collapsed="false">
      <c r="A228" s="7" t="n">
        <v>200559</v>
      </c>
      <c r="B228" s="8" t="s">
        <v>692</v>
      </c>
      <c r="C228" s="8" t="s">
        <v>693</v>
      </c>
      <c r="D228" s="8" t="s">
        <v>67</v>
      </c>
      <c r="E228" s="8" t="s">
        <v>694</v>
      </c>
      <c r="F228" s="9"/>
      <c r="G228" s="9" t="s">
        <v>37</v>
      </c>
      <c r="H228" s="7" t="n">
        <v>0</v>
      </c>
      <c r="I228" s="9" t="n">
        <f aca="false">VLOOKUP(A:A,[1]查询当前所有门店保管帐库存!$A$1:$E$1048576,5,0)</f>
        <v>2</v>
      </c>
      <c r="J228" s="9" t="n">
        <f aca="false">H228-I228</f>
        <v>-2</v>
      </c>
      <c r="K228" s="10" t="n">
        <f aca="false">VLOOKUP(A:A,[1]查询当前所有门店保管帐库存!$A$1:$G$1048576,7,0)</f>
        <v>5.5</v>
      </c>
      <c r="L228" s="9" t="n">
        <f aca="false">K228*J228</f>
        <v>-11</v>
      </c>
    </row>
    <row r="229" customFormat="false" ht="12.75" hidden="false" customHeight="false" outlineLevel="0" collapsed="false">
      <c r="A229" s="7" t="n">
        <v>195219</v>
      </c>
      <c r="B229" s="8" t="s">
        <v>463</v>
      </c>
      <c r="C229" s="9" t="s">
        <v>695</v>
      </c>
      <c r="D229" s="8" t="s">
        <v>30</v>
      </c>
      <c r="E229" s="8" t="s">
        <v>696</v>
      </c>
      <c r="F229" s="9"/>
      <c r="G229" s="9" t="s">
        <v>32</v>
      </c>
      <c r="H229" s="7" t="n">
        <v>2</v>
      </c>
      <c r="I229" s="9" t="n">
        <f aca="false">VLOOKUP(A:A,[1]查询当前所有门店保管帐库存!$A$1:$E$1048576,5,0)</f>
        <v>3</v>
      </c>
      <c r="J229" s="9" t="n">
        <f aca="false">H229-I229</f>
        <v>-1</v>
      </c>
      <c r="K229" s="10" t="n">
        <f aca="false">VLOOKUP(A:A,[1]查询当前所有门店保管帐库存!$A$1:$G$1048576,7,0)</f>
        <v>11</v>
      </c>
      <c r="L229" s="9" t="n">
        <f aca="false">K229*J229</f>
        <v>-11</v>
      </c>
    </row>
    <row r="230" customFormat="false" ht="12.75" hidden="false" customHeight="false" outlineLevel="0" collapsed="false">
      <c r="A230" s="7" t="n">
        <v>64766</v>
      </c>
      <c r="B230" s="8" t="s">
        <v>697</v>
      </c>
      <c r="C230" s="9" t="s">
        <v>698</v>
      </c>
      <c r="D230" s="8" t="s">
        <v>30</v>
      </c>
      <c r="E230" s="8" t="s">
        <v>391</v>
      </c>
      <c r="F230" s="9"/>
      <c r="G230" s="9" t="s">
        <v>583</v>
      </c>
      <c r="H230" s="7" t="n">
        <v>6</v>
      </c>
      <c r="I230" s="9" t="n">
        <f aca="false">VLOOKUP(A:A,[1]查询当前所有门店保管帐库存!$A$1:$E$1048576,5,0)</f>
        <v>7</v>
      </c>
      <c r="J230" s="9" t="n">
        <f aca="false">H230-I230</f>
        <v>-1</v>
      </c>
      <c r="K230" s="10" t="n">
        <f aca="false">VLOOKUP(A:A,[1]查询当前所有门店保管帐库存!$A$1:$G$1048576,7,0)</f>
        <v>11</v>
      </c>
      <c r="L230" s="9" t="n">
        <f aca="false">K230*J230</f>
        <v>-11</v>
      </c>
    </row>
    <row r="231" customFormat="false" ht="12.75" hidden="false" customHeight="false" outlineLevel="0" collapsed="false">
      <c r="A231" s="7" t="n">
        <v>14006</v>
      </c>
      <c r="B231" s="8" t="s">
        <v>699</v>
      </c>
      <c r="C231" s="9" t="s">
        <v>700</v>
      </c>
      <c r="D231" s="8" t="s">
        <v>30</v>
      </c>
      <c r="E231" s="8" t="s">
        <v>48</v>
      </c>
      <c r="F231" s="9"/>
      <c r="G231" s="9" t="s">
        <v>169</v>
      </c>
      <c r="H231" s="7" t="n">
        <v>1</v>
      </c>
      <c r="I231" s="9" t="n">
        <f aca="false">VLOOKUP(A:A,[1]查询当前所有门店保管帐库存!$A$1:$E$1048576,5,0)</f>
        <v>2</v>
      </c>
      <c r="J231" s="9" t="n">
        <f aca="false">H231-I231</f>
        <v>-1</v>
      </c>
      <c r="K231" s="10" t="n">
        <f aca="false">VLOOKUP(A:A,[1]查询当前所有门店保管帐库存!$A$1:$G$1048576,7,0)</f>
        <v>11</v>
      </c>
      <c r="L231" s="9" t="n">
        <f aca="false">K231*J231</f>
        <v>-11</v>
      </c>
    </row>
    <row r="232" customFormat="false" ht="12.75" hidden="false" customHeight="false" outlineLevel="0" collapsed="false">
      <c r="A232" s="7" t="n">
        <v>102805</v>
      </c>
      <c r="B232" s="8" t="s">
        <v>509</v>
      </c>
      <c r="C232" s="9" t="s">
        <v>701</v>
      </c>
      <c r="D232" s="8" t="s">
        <v>167</v>
      </c>
      <c r="E232" s="8" t="s">
        <v>511</v>
      </c>
      <c r="F232" s="9"/>
      <c r="G232" s="9" t="s">
        <v>512</v>
      </c>
      <c r="H232" s="7" t="n">
        <v>3</v>
      </c>
      <c r="I232" s="9" t="n">
        <f aca="false">VLOOKUP(A:A,[1]查询当前所有门店保管帐库存!$A$1:$E$1048576,5,0)</f>
        <v>9</v>
      </c>
      <c r="J232" s="9" t="n">
        <f aca="false">H232-I232</f>
        <v>-6</v>
      </c>
      <c r="K232" s="10" t="n">
        <f aca="false">VLOOKUP(A:A,[1]查询当前所有门店保管帐库存!$A$1:$G$1048576,7,0)</f>
        <v>1.8</v>
      </c>
      <c r="L232" s="9" t="n">
        <f aca="false">K232*J232</f>
        <v>-10.8</v>
      </c>
    </row>
    <row r="233" customFormat="false" ht="12.75" hidden="false" customHeight="false" outlineLevel="0" collapsed="false">
      <c r="A233" s="7" t="n">
        <v>39508</v>
      </c>
      <c r="B233" s="8" t="s">
        <v>702</v>
      </c>
      <c r="C233" s="9" t="s">
        <v>703</v>
      </c>
      <c r="D233" s="8" t="s">
        <v>30</v>
      </c>
      <c r="E233" s="8" t="s">
        <v>704</v>
      </c>
      <c r="F233" s="9"/>
      <c r="G233" s="8" t="s">
        <v>82</v>
      </c>
      <c r="H233" s="7" t="n">
        <v>2</v>
      </c>
      <c r="I233" s="9" t="n">
        <f aca="false">VLOOKUP(A:A,[1]查询当前所有门店保管帐库存!$A$1:$E$1048576,5,0)</f>
        <v>3</v>
      </c>
      <c r="J233" s="9" t="n">
        <f aca="false">H233-I233</f>
        <v>-1</v>
      </c>
      <c r="K233" s="10" t="n">
        <f aca="false">VLOOKUP(A:A,[1]查询当前所有门店保管帐库存!$A$1:$G$1048576,7,0)</f>
        <v>10.8</v>
      </c>
      <c r="L233" s="9" t="n">
        <f aca="false">K233*J233</f>
        <v>-10.8</v>
      </c>
    </row>
    <row r="234" customFormat="false" ht="12.75" hidden="false" customHeight="false" outlineLevel="0" collapsed="false">
      <c r="A234" s="7" t="n">
        <v>49938</v>
      </c>
      <c r="B234" s="8" t="s">
        <v>705</v>
      </c>
      <c r="C234" s="9" t="s">
        <v>706</v>
      </c>
      <c r="D234" s="8" t="s">
        <v>30</v>
      </c>
      <c r="E234" s="8" t="s">
        <v>391</v>
      </c>
      <c r="F234" s="9"/>
      <c r="G234" s="9" t="s">
        <v>370</v>
      </c>
      <c r="H234" s="7" t="n">
        <v>10</v>
      </c>
      <c r="I234" s="9" t="n">
        <f aca="false">VLOOKUP(A:A,[1]查询当前所有门店保管帐库存!$A$1:$E$1048576,5,0)</f>
        <v>11</v>
      </c>
      <c r="J234" s="9" t="n">
        <f aca="false">H234-I234</f>
        <v>-1</v>
      </c>
      <c r="K234" s="10" t="n">
        <f aca="false">VLOOKUP(A:A,[1]查询当前所有门店保管帐库存!$A$1:$G$1048576,7,0)</f>
        <v>10.8</v>
      </c>
      <c r="L234" s="9" t="n">
        <f aca="false">K234*J234</f>
        <v>-10.8</v>
      </c>
    </row>
    <row r="235" customFormat="false" ht="12.75" hidden="false" customHeight="false" outlineLevel="0" collapsed="false">
      <c r="A235" s="7" t="n">
        <v>119118</v>
      </c>
      <c r="B235" s="8" t="s">
        <v>707</v>
      </c>
      <c r="C235" s="9" t="s">
        <v>708</v>
      </c>
      <c r="D235" s="8" t="s">
        <v>167</v>
      </c>
      <c r="E235" s="8" t="s">
        <v>511</v>
      </c>
      <c r="F235" s="9"/>
      <c r="G235" s="9" t="s">
        <v>512</v>
      </c>
      <c r="H235" s="7" t="n">
        <v>99</v>
      </c>
      <c r="I235" s="9" t="n">
        <f aca="false">VLOOKUP(A:A,[1]查询当前所有门店保管帐库存!$A$1:$E$1048576,5,0)</f>
        <v>102</v>
      </c>
      <c r="J235" s="9" t="n">
        <f aca="false">H235-I235</f>
        <v>-3</v>
      </c>
      <c r="K235" s="10" t="n">
        <f aca="false">VLOOKUP(A:A,[1]查询当前所有门店保管帐库存!$A$1:$G$1048576,7,0)</f>
        <v>3.5</v>
      </c>
      <c r="L235" s="9" t="n">
        <f aca="false">K235*J235</f>
        <v>-10.5</v>
      </c>
    </row>
    <row r="236" customFormat="false" ht="12.75" hidden="false" customHeight="false" outlineLevel="0" collapsed="false">
      <c r="A236" s="7" t="n">
        <v>2242</v>
      </c>
      <c r="B236" s="8" t="s">
        <v>709</v>
      </c>
      <c r="C236" s="9" t="s">
        <v>710</v>
      </c>
      <c r="D236" s="8" t="s">
        <v>67</v>
      </c>
      <c r="E236" s="8" t="s">
        <v>711</v>
      </c>
      <c r="F236" s="9"/>
      <c r="G236" s="9" t="s">
        <v>169</v>
      </c>
      <c r="H236" s="7" t="n">
        <v>7</v>
      </c>
      <c r="I236" s="9" t="n">
        <f aca="false">VLOOKUP(A:A,[1]查询当前所有门店保管帐库存!$A$1:$E$1048576,5,0)</f>
        <v>8</v>
      </c>
      <c r="J236" s="9" t="n">
        <f aca="false">H236-I236</f>
        <v>-1</v>
      </c>
      <c r="K236" s="10" t="n">
        <f aca="false">VLOOKUP(A:A,[1]查询当前所有门店保管帐库存!$A$1:$G$1048576,7,0)</f>
        <v>10.39</v>
      </c>
      <c r="L236" s="9" t="n">
        <f aca="false">K236*J236</f>
        <v>-10.39</v>
      </c>
    </row>
    <row r="237" customFormat="false" ht="12.75" hidden="false" customHeight="false" outlineLevel="0" collapsed="false">
      <c r="A237" s="7" t="n">
        <v>110029</v>
      </c>
      <c r="B237" s="8" t="s">
        <v>712</v>
      </c>
      <c r="C237" s="9" t="s">
        <v>713</v>
      </c>
      <c r="D237" s="8" t="s">
        <v>30</v>
      </c>
      <c r="E237" s="8" t="s">
        <v>276</v>
      </c>
      <c r="F237" s="9"/>
      <c r="G237" s="9" t="s">
        <v>209</v>
      </c>
      <c r="H237" s="7" t="n">
        <v>5</v>
      </c>
      <c r="I237" s="9" t="n">
        <f aca="false">VLOOKUP(A:A,[1]查询当前所有门店保管帐库存!$A$1:$E$1048576,5,0)</f>
        <v>6</v>
      </c>
      <c r="J237" s="9" t="n">
        <f aca="false">H237-I237</f>
        <v>-1</v>
      </c>
      <c r="K237" s="10" t="n">
        <f aca="false">VLOOKUP(A:A,[1]查询当前所有门店保管帐库存!$A$1:$G$1048576,7,0)</f>
        <v>10.35</v>
      </c>
      <c r="L237" s="9" t="n">
        <f aca="false">K237*J237</f>
        <v>-10.35</v>
      </c>
    </row>
    <row r="238" customFormat="false" ht="12.75" hidden="false" customHeight="false" outlineLevel="0" collapsed="false">
      <c r="A238" s="7" t="n">
        <v>75028</v>
      </c>
      <c r="B238" s="8" t="s">
        <v>714</v>
      </c>
      <c r="C238" s="9" t="s">
        <v>715</v>
      </c>
      <c r="D238" s="8" t="s">
        <v>30</v>
      </c>
      <c r="E238" s="8" t="s">
        <v>716</v>
      </c>
      <c r="F238" s="9"/>
      <c r="G238" s="9" t="s">
        <v>614</v>
      </c>
      <c r="H238" s="7" t="n">
        <v>14</v>
      </c>
      <c r="I238" s="9" t="n">
        <f aca="false">VLOOKUP(A:A,[1]查询当前所有门店保管帐库存!$A$1:$E$1048576,5,0)</f>
        <v>15</v>
      </c>
      <c r="J238" s="9" t="n">
        <f aca="false">H238-I238</f>
        <v>-1</v>
      </c>
      <c r="K238" s="10" t="n">
        <f aca="false">VLOOKUP(A:A,[1]查询当前所有门店保管帐库存!$A$1:$G$1048576,7,0)</f>
        <v>10.32</v>
      </c>
      <c r="L238" s="9" t="n">
        <f aca="false">K238*J238</f>
        <v>-10.32</v>
      </c>
    </row>
    <row r="239" customFormat="false" ht="12.75" hidden="false" customHeight="false" outlineLevel="0" collapsed="false">
      <c r="A239" s="7" t="n">
        <v>1672</v>
      </c>
      <c r="B239" s="8" t="s">
        <v>521</v>
      </c>
      <c r="C239" s="9" t="s">
        <v>522</v>
      </c>
      <c r="D239" s="8" t="s">
        <v>30</v>
      </c>
      <c r="E239" s="8" t="s">
        <v>523</v>
      </c>
      <c r="F239" s="9"/>
      <c r="G239" s="9" t="s">
        <v>147</v>
      </c>
      <c r="H239" s="7" t="n">
        <v>2</v>
      </c>
      <c r="I239" s="9" t="n">
        <f aca="false">VLOOKUP(A:A,[1]查询当前所有门店保管帐库存!$A$1:$E$1048576,5,0)</f>
        <v>3</v>
      </c>
      <c r="J239" s="9" t="n">
        <f aca="false">H239-I239</f>
        <v>-1</v>
      </c>
      <c r="K239" s="10" t="n">
        <f aca="false">VLOOKUP(A:A,[1]查询当前所有门店保管帐库存!$A$1:$G$1048576,7,0)</f>
        <v>10.3</v>
      </c>
      <c r="L239" s="9" t="n">
        <f aca="false">K239*J239</f>
        <v>-10.3</v>
      </c>
    </row>
    <row r="240" customFormat="false" ht="12.75" hidden="false" customHeight="false" outlineLevel="0" collapsed="false">
      <c r="A240" s="7" t="n">
        <v>75272</v>
      </c>
      <c r="B240" s="8" t="s">
        <v>717</v>
      </c>
      <c r="C240" s="9" t="s">
        <v>718</v>
      </c>
      <c r="D240" s="8" t="s">
        <v>30</v>
      </c>
      <c r="E240" s="8" t="s">
        <v>719</v>
      </c>
      <c r="F240" s="9"/>
      <c r="G240" s="9" t="s">
        <v>720</v>
      </c>
      <c r="H240" s="7" t="n">
        <v>1</v>
      </c>
      <c r="I240" s="9" t="n">
        <f aca="false">VLOOKUP(A:A,[1]查询当前所有门店保管帐库存!$A$1:$E$1048576,5,0)</f>
        <v>2</v>
      </c>
      <c r="J240" s="9" t="n">
        <f aca="false">H240-I240</f>
        <v>-1</v>
      </c>
      <c r="K240" s="10" t="n">
        <f aca="false">VLOOKUP(A:A,[1]查询当前所有门店保管帐库存!$A$1:$G$1048576,7,0)</f>
        <v>10.2</v>
      </c>
      <c r="L240" s="9" t="n">
        <f aca="false">K240*J240</f>
        <v>-10.2</v>
      </c>
    </row>
    <row r="241" customFormat="false" ht="12.75" hidden="false" customHeight="false" outlineLevel="0" collapsed="false">
      <c r="A241" s="7" t="n">
        <v>190565</v>
      </c>
      <c r="B241" s="8" t="s">
        <v>412</v>
      </c>
      <c r="C241" s="9" t="s">
        <v>721</v>
      </c>
      <c r="D241" s="8" t="s">
        <v>187</v>
      </c>
      <c r="E241" s="8" t="s">
        <v>525</v>
      </c>
      <c r="F241" s="9"/>
      <c r="G241" s="9" t="s">
        <v>608</v>
      </c>
      <c r="H241" s="7" t="n">
        <v>2</v>
      </c>
      <c r="I241" s="9" t="n">
        <f aca="false">VLOOKUP(A:A,[1]查询当前所有门店保管帐库存!$A$1:$E$1048576,5,0)</f>
        <v>3</v>
      </c>
      <c r="J241" s="9" t="n">
        <f aca="false">H241-I241</f>
        <v>-1</v>
      </c>
      <c r="K241" s="10" t="n">
        <f aca="false">VLOOKUP(A:A,[1]查询当前所有门店保管帐库存!$A$1:$G$1048576,7,0)</f>
        <v>10</v>
      </c>
      <c r="L241" s="9" t="n">
        <f aca="false">K241*J241</f>
        <v>-10</v>
      </c>
    </row>
    <row r="242" customFormat="false" ht="12.75" hidden="false" customHeight="false" outlineLevel="0" collapsed="false">
      <c r="A242" s="7" t="n">
        <v>187141</v>
      </c>
      <c r="B242" s="8" t="s">
        <v>532</v>
      </c>
      <c r="C242" s="9" t="s">
        <v>364</v>
      </c>
      <c r="D242" s="8" t="s">
        <v>30</v>
      </c>
      <c r="E242" s="8" t="s">
        <v>722</v>
      </c>
      <c r="F242" s="9"/>
      <c r="G242" s="9" t="s">
        <v>723</v>
      </c>
      <c r="H242" s="7" t="n">
        <v>3</v>
      </c>
      <c r="I242" s="9" t="n">
        <f aca="false">VLOOKUP(A:A,[1]查询当前所有门店保管帐库存!$A$1:$E$1048576,5,0)</f>
        <v>4</v>
      </c>
      <c r="J242" s="9" t="n">
        <f aca="false">H242-I242</f>
        <v>-1</v>
      </c>
      <c r="K242" s="10" t="n">
        <f aca="false">VLOOKUP(A:A,[1]查询当前所有门店保管帐库存!$A$1:$G$1048576,7,0)</f>
        <v>10</v>
      </c>
      <c r="L242" s="9" t="n">
        <f aca="false">K242*J242</f>
        <v>-10</v>
      </c>
    </row>
    <row r="243" customFormat="false" ht="12.75" hidden="false" customHeight="false" outlineLevel="0" collapsed="false">
      <c r="A243" s="7" t="n">
        <v>64749</v>
      </c>
      <c r="B243" s="8" t="s">
        <v>724</v>
      </c>
      <c r="C243" s="9" t="s">
        <v>725</v>
      </c>
      <c r="D243" s="8" t="s">
        <v>30</v>
      </c>
      <c r="E243" s="8" t="s">
        <v>442</v>
      </c>
      <c r="F243" s="9"/>
      <c r="G243" s="9" t="s">
        <v>147</v>
      </c>
      <c r="H243" s="7" t="n">
        <v>0</v>
      </c>
      <c r="I243" s="9" t="n">
        <f aca="false">VLOOKUP(A:A,[1]查询当前所有门店保管帐库存!$A$1:$E$1048576,5,0)</f>
        <v>2</v>
      </c>
      <c r="J243" s="9" t="n">
        <f aca="false">H243-I243</f>
        <v>-2</v>
      </c>
      <c r="K243" s="10" t="n">
        <f aca="false">VLOOKUP(A:A,[1]查询当前所有门店保管帐库存!$A$1:$G$1048576,7,0)</f>
        <v>5</v>
      </c>
      <c r="L243" s="9" t="n">
        <f aca="false">K243*J243</f>
        <v>-10</v>
      </c>
    </row>
    <row r="244" customFormat="false" ht="12.75" hidden="false" customHeight="false" outlineLevel="0" collapsed="false">
      <c r="A244" s="7" t="n">
        <v>187377</v>
      </c>
      <c r="B244" s="8" t="s">
        <v>569</v>
      </c>
      <c r="C244" s="9" t="s">
        <v>726</v>
      </c>
      <c r="D244" s="8" t="s">
        <v>187</v>
      </c>
      <c r="E244" s="8" t="s">
        <v>727</v>
      </c>
      <c r="F244" s="9"/>
      <c r="G244" s="9" t="s">
        <v>37</v>
      </c>
      <c r="H244" s="7" t="n">
        <v>0</v>
      </c>
      <c r="I244" s="9" t="n">
        <f aca="false">VLOOKUP(A:A,[1]查询当前所有门店保管帐库存!$A$1:$E$1048576,5,0)</f>
        <v>1</v>
      </c>
      <c r="J244" s="9" t="n">
        <f aca="false">H244-I244</f>
        <v>-1</v>
      </c>
      <c r="K244" s="10" t="n">
        <f aca="false">VLOOKUP(A:A,[1]查询当前所有门店保管帐库存!$A$1:$G$1048576,7,0)</f>
        <v>9.9</v>
      </c>
      <c r="L244" s="9" t="n">
        <f aca="false">K244*J244</f>
        <v>-9.9</v>
      </c>
    </row>
    <row r="245" customFormat="false" ht="12.75" hidden="false" customHeight="false" outlineLevel="0" collapsed="false">
      <c r="A245" s="7" t="n">
        <v>63497</v>
      </c>
      <c r="B245" s="8" t="s">
        <v>356</v>
      </c>
      <c r="C245" s="9" t="s">
        <v>728</v>
      </c>
      <c r="D245" s="8" t="s">
        <v>30</v>
      </c>
      <c r="E245" s="8" t="s">
        <v>729</v>
      </c>
      <c r="F245" s="9"/>
      <c r="G245" s="9" t="s">
        <v>176</v>
      </c>
      <c r="H245" s="7" t="n">
        <v>7</v>
      </c>
      <c r="I245" s="9" t="n">
        <f aca="false">VLOOKUP(A:A,[1]查询当前所有门店保管帐库存!$A$1:$E$1048576,5,0)</f>
        <v>8</v>
      </c>
      <c r="J245" s="9" t="n">
        <f aca="false">H245-I245</f>
        <v>-1</v>
      </c>
      <c r="K245" s="10" t="n">
        <f aca="false">VLOOKUP(A:A,[1]查询当前所有门店保管帐库存!$A$1:$G$1048576,7,0)</f>
        <v>9.9</v>
      </c>
      <c r="L245" s="9" t="n">
        <f aca="false">K245*J245</f>
        <v>-9.9</v>
      </c>
    </row>
    <row r="246" customFormat="false" ht="12.75" hidden="false" customHeight="false" outlineLevel="0" collapsed="false">
      <c r="A246" s="7" t="n">
        <v>2078</v>
      </c>
      <c r="B246" s="8" t="s">
        <v>730</v>
      </c>
      <c r="C246" s="9" t="s">
        <v>645</v>
      </c>
      <c r="D246" s="8" t="s">
        <v>67</v>
      </c>
      <c r="E246" s="8" t="s">
        <v>731</v>
      </c>
      <c r="F246" s="9"/>
      <c r="G246" s="9" t="s">
        <v>336</v>
      </c>
      <c r="H246" s="7" t="n">
        <v>11</v>
      </c>
      <c r="I246" s="9" t="n">
        <f aca="false">VLOOKUP(A:A,[1]查询当前所有门店保管帐库存!$A$1:$E$1048576,5,0)</f>
        <v>13</v>
      </c>
      <c r="J246" s="9" t="n">
        <f aca="false">H246-I246</f>
        <v>-2</v>
      </c>
      <c r="K246" s="10" t="n">
        <f aca="false">VLOOKUP(A:A,[1]查询当前所有门店保管帐库存!$A$1:$G$1048576,7,0)</f>
        <v>4.9</v>
      </c>
      <c r="L246" s="9" t="n">
        <f aca="false">K246*J246</f>
        <v>-9.8</v>
      </c>
    </row>
    <row r="247" customFormat="false" ht="12.75" hidden="false" customHeight="false" outlineLevel="0" collapsed="false">
      <c r="A247" s="7" t="n">
        <v>273</v>
      </c>
      <c r="B247" s="8" t="s">
        <v>732</v>
      </c>
      <c r="C247" s="9" t="s">
        <v>733</v>
      </c>
      <c r="D247" s="8" t="s">
        <v>30</v>
      </c>
      <c r="E247" s="8" t="s">
        <v>734</v>
      </c>
      <c r="F247" s="9"/>
      <c r="G247" s="9" t="s">
        <v>628</v>
      </c>
      <c r="H247" s="7" t="n">
        <v>5</v>
      </c>
      <c r="I247" s="9" t="n">
        <f aca="false">VLOOKUP(A:A,[1]查询当前所有门店保管帐库存!$A$1:$E$1048576,5,0)</f>
        <v>6</v>
      </c>
      <c r="J247" s="9" t="n">
        <f aca="false">H247-I247</f>
        <v>-1</v>
      </c>
      <c r="K247" s="10" t="n">
        <f aca="false">VLOOKUP(A:A,[1]查询当前所有门店保管帐库存!$A$1:$G$1048576,7,0)</f>
        <v>9.5</v>
      </c>
      <c r="L247" s="9" t="n">
        <f aca="false">K247*J247</f>
        <v>-9.5</v>
      </c>
    </row>
    <row r="248" customFormat="false" ht="12.75" hidden="false" customHeight="false" outlineLevel="0" collapsed="false">
      <c r="A248" s="7" t="n">
        <v>184684</v>
      </c>
      <c r="B248" s="8" t="s">
        <v>735</v>
      </c>
      <c r="C248" s="9" t="s">
        <v>736</v>
      </c>
      <c r="D248" s="8" t="s">
        <v>30</v>
      </c>
      <c r="E248" s="8" t="s">
        <v>350</v>
      </c>
      <c r="F248" s="9"/>
      <c r="G248" s="9" t="s">
        <v>351</v>
      </c>
      <c r="H248" s="7" t="n">
        <v>4</v>
      </c>
      <c r="I248" s="9" t="n">
        <f aca="false">VLOOKUP(A:A,[1]查询当前所有门店保管帐库存!$A$1:$E$1048576,5,0)</f>
        <v>5</v>
      </c>
      <c r="J248" s="9" t="n">
        <f aca="false">H248-I248</f>
        <v>-1</v>
      </c>
      <c r="K248" s="10" t="n">
        <f aca="false">VLOOKUP(A:A,[1]查询当前所有门店保管帐库存!$A$1:$G$1048576,7,0)</f>
        <v>9.4</v>
      </c>
      <c r="L248" s="9" t="n">
        <f aca="false">K248*J248</f>
        <v>-9.4</v>
      </c>
    </row>
    <row r="249" customFormat="false" ht="12.75" hidden="false" customHeight="false" outlineLevel="0" collapsed="false">
      <c r="A249" s="7" t="n">
        <v>14567</v>
      </c>
      <c r="B249" s="8" t="s">
        <v>737</v>
      </c>
      <c r="C249" s="9" t="s">
        <v>71</v>
      </c>
      <c r="D249" s="8" t="s">
        <v>67</v>
      </c>
      <c r="E249" s="8" t="s">
        <v>738</v>
      </c>
      <c r="F249" s="9"/>
      <c r="G249" s="8" t="s">
        <v>82</v>
      </c>
      <c r="H249" s="7" t="n">
        <v>0</v>
      </c>
      <c r="I249" s="9" t="n">
        <f aca="false">VLOOKUP(A:A,[1]查询当前所有门店保管帐库存!$A$1:$E$1048576,5,0)</f>
        <v>3</v>
      </c>
      <c r="J249" s="9" t="n">
        <f aca="false">H249-I249</f>
        <v>-3</v>
      </c>
      <c r="K249" s="10" t="n">
        <f aca="false">VLOOKUP(A:A,[1]查询当前所有门店保管帐库存!$A$1:$G$1048576,7,0)</f>
        <v>3.1</v>
      </c>
      <c r="L249" s="9" t="n">
        <f aca="false">K249*J249</f>
        <v>-9.3</v>
      </c>
    </row>
    <row r="250" customFormat="false" ht="12.75" hidden="false" customHeight="false" outlineLevel="0" collapsed="false">
      <c r="A250" s="7" t="n">
        <v>170166</v>
      </c>
      <c r="B250" s="8" t="s">
        <v>739</v>
      </c>
      <c r="C250" s="9" t="s">
        <v>740</v>
      </c>
      <c r="D250" s="8" t="s">
        <v>167</v>
      </c>
      <c r="E250" s="8" t="s">
        <v>525</v>
      </c>
      <c r="F250" s="9"/>
      <c r="G250" s="9" t="s">
        <v>37</v>
      </c>
      <c r="H250" s="7" t="n">
        <v>19</v>
      </c>
      <c r="I250" s="9" t="n">
        <f aca="false">VLOOKUP(A:A,[1]查询当前所有门店保管帐库存!$A$1:$E$1048576,5,0)</f>
        <v>26</v>
      </c>
      <c r="J250" s="9" t="n">
        <f aca="false">H250-I250</f>
        <v>-7</v>
      </c>
      <c r="K250" s="10" t="n">
        <f aca="false">VLOOKUP(A:A,[1]查询当前所有门店保管帐库存!$A$1:$G$1048576,7,0)</f>
        <v>1.32</v>
      </c>
      <c r="L250" s="9" t="n">
        <f aca="false">K250*J250</f>
        <v>-9.24</v>
      </c>
    </row>
    <row r="251" customFormat="false" ht="12.75" hidden="false" customHeight="false" outlineLevel="0" collapsed="false">
      <c r="A251" s="7" t="n">
        <v>83198</v>
      </c>
      <c r="B251" s="8" t="s">
        <v>741</v>
      </c>
      <c r="C251" s="9" t="s">
        <v>742</v>
      </c>
      <c r="D251" s="8" t="s">
        <v>30</v>
      </c>
      <c r="E251" s="8" t="s">
        <v>743</v>
      </c>
      <c r="F251" s="9"/>
      <c r="G251" s="9" t="s">
        <v>241</v>
      </c>
      <c r="H251" s="7" t="n">
        <v>5</v>
      </c>
      <c r="I251" s="9" t="n">
        <f aca="false">VLOOKUP(A:A,[1]查询当前所有门店保管帐库存!$A$1:$E$1048576,5,0)</f>
        <v>6</v>
      </c>
      <c r="J251" s="9" t="n">
        <f aca="false">H251-I251</f>
        <v>-1</v>
      </c>
      <c r="K251" s="10" t="n">
        <f aca="false">VLOOKUP(A:A,[1]查询当前所有门店保管帐库存!$A$1:$G$1048576,7,0)</f>
        <v>9</v>
      </c>
      <c r="L251" s="9" t="n">
        <f aca="false">K251*J251</f>
        <v>-9</v>
      </c>
    </row>
    <row r="252" customFormat="false" ht="12.75" hidden="false" customHeight="false" outlineLevel="0" collapsed="false">
      <c r="A252" s="7" t="n">
        <v>587</v>
      </c>
      <c r="B252" s="8" t="s">
        <v>744</v>
      </c>
      <c r="C252" s="9" t="s">
        <v>745</v>
      </c>
      <c r="D252" s="8" t="s">
        <v>30</v>
      </c>
      <c r="E252" s="8" t="s">
        <v>746</v>
      </c>
      <c r="F252" s="9"/>
      <c r="G252" s="9" t="s">
        <v>157</v>
      </c>
      <c r="H252" s="7" t="n">
        <v>14</v>
      </c>
      <c r="I252" s="9" t="n">
        <f aca="false">VLOOKUP(A:A,[1]查询当前所有门店保管帐库存!$A$1:$E$1048576,5,0)</f>
        <v>15</v>
      </c>
      <c r="J252" s="9" t="n">
        <f aca="false">H252-I252</f>
        <v>-1</v>
      </c>
      <c r="K252" s="10" t="n">
        <f aca="false">VLOOKUP(A:A,[1]查询当前所有门店保管帐库存!$A$1:$G$1048576,7,0)</f>
        <v>9</v>
      </c>
      <c r="L252" s="9" t="n">
        <f aca="false">K252*J252</f>
        <v>-9</v>
      </c>
    </row>
    <row r="253" customFormat="false" ht="12.75" hidden="false" customHeight="false" outlineLevel="0" collapsed="false">
      <c r="A253" s="7" t="n">
        <v>43552</v>
      </c>
      <c r="B253" s="8" t="s">
        <v>747</v>
      </c>
      <c r="C253" s="9" t="s">
        <v>748</v>
      </c>
      <c r="D253" s="8" t="s">
        <v>67</v>
      </c>
      <c r="E253" s="8" t="s">
        <v>427</v>
      </c>
      <c r="F253" s="9"/>
      <c r="G253" s="9" t="s">
        <v>336</v>
      </c>
      <c r="H253" s="7" t="n">
        <v>4</v>
      </c>
      <c r="I253" s="9" t="n">
        <f aca="false">VLOOKUP(A:A,[1]查询当前所有门店保管帐库存!$A$1:$E$1048576,5,0)</f>
        <v>7</v>
      </c>
      <c r="J253" s="9" t="n">
        <f aca="false">H253-I253</f>
        <v>-3</v>
      </c>
      <c r="K253" s="10" t="n">
        <f aca="false">VLOOKUP(A:A,[1]查询当前所有门店保管帐库存!$A$1:$G$1048576,7,0)</f>
        <v>2.9</v>
      </c>
      <c r="L253" s="9" t="n">
        <f aca="false">K253*J253</f>
        <v>-8.7</v>
      </c>
    </row>
    <row r="254" customFormat="false" ht="12.75" hidden="false" customHeight="false" outlineLevel="0" collapsed="false">
      <c r="A254" s="7" t="n">
        <v>16321</v>
      </c>
      <c r="B254" s="8" t="s">
        <v>749</v>
      </c>
      <c r="C254" s="9" t="s">
        <v>750</v>
      </c>
      <c r="D254" s="8" t="s">
        <v>30</v>
      </c>
      <c r="E254" s="8" t="s">
        <v>451</v>
      </c>
      <c r="F254" s="9"/>
      <c r="G254" s="9" t="s">
        <v>751</v>
      </c>
      <c r="H254" s="7" t="n">
        <v>0</v>
      </c>
      <c r="I254" s="9" t="n">
        <f aca="false">VLOOKUP(A:A,[1]查询当前所有门店保管帐库存!$A$1:$E$1048576,5,0)</f>
        <v>1</v>
      </c>
      <c r="J254" s="9" t="n">
        <f aca="false">H254-I254</f>
        <v>-1</v>
      </c>
      <c r="K254" s="10" t="n">
        <f aca="false">VLOOKUP(A:A,[1]查询当前所有门店保管帐库存!$A$1:$G$1048576,7,0)</f>
        <v>8.7</v>
      </c>
      <c r="L254" s="9" t="n">
        <f aca="false">K254*J254</f>
        <v>-8.7</v>
      </c>
    </row>
    <row r="255" customFormat="false" ht="12.75" hidden="false" customHeight="false" outlineLevel="0" collapsed="false">
      <c r="A255" s="7" t="n">
        <v>135639</v>
      </c>
      <c r="B255" s="8" t="s">
        <v>580</v>
      </c>
      <c r="C255" s="9" t="s">
        <v>581</v>
      </c>
      <c r="D255" s="8" t="s">
        <v>30</v>
      </c>
      <c r="E255" s="8" t="s">
        <v>582</v>
      </c>
      <c r="F255" s="9"/>
      <c r="G255" s="9" t="s">
        <v>345</v>
      </c>
      <c r="H255" s="7" t="n">
        <v>2</v>
      </c>
      <c r="I255" s="9" t="n">
        <f aca="false">VLOOKUP(A:A,[1]查询当前所有门店保管帐库存!$A$1:$E$1048576,5,0)</f>
        <v>3</v>
      </c>
      <c r="J255" s="9" t="n">
        <f aca="false">H255-I255</f>
        <v>-1</v>
      </c>
      <c r="K255" s="10" t="n">
        <f aca="false">VLOOKUP(A:A,[1]查询当前所有门店保管帐库存!$A$1:$G$1048576,7,0)</f>
        <v>8.58</v>
      </c>
      <c r="L255" s="9" t="n">
        <f aca="false">K255*J255</f>
        <v>-8.58</v>
      </c>
    </row>
    <row r="256" customFormat="false" ht="12.75" hidden="false" customHeight="false" outlineLevel="0" collapsed="false">
      <c r="A256" s="7" t="n">
        <v>144423</v>
      </c>
      <c r="B256" s="8" t="s">
        <v>650</v>
      </c>
      <c r="C256" s="9" t="s">
        <v>752</v>
      </c>
      <c r="D256" s="8" t="s">
        <v>30</v>
      </c>
      <c r="E256" s="8" t="s">
        <v>652</v>
      </c>
      <c r="F256" s="9"/>
      <c r="G256" s="9" t="s">
        <v>370</v>
      </c>
      <c r="H256" s="7" t="n">
        <v>24</v>
      </c>
      <c r="I256" s="9" t="n">
        <f aca="false">VLOOKUP(A:A,[1]查询当前所有门店保管帐库存!$A$1:$E$1048576,5,0)</f>
        <v>25</v>
      </c>
      <c r="J256" s="9" t="n">
        <f aca="false">H256-I256</f>
        <v>-1</v>
      </c>
      <c r="K256" s="10" t="n">
        <f aca="false">VLOOKUP(A:A,[1]查询当前所有门店保管帐库存!$A$1:$G$1048576,7,0)</f>
        <v>8.5</v>
      </c>
      <c r="L256" s="9" t="n">
        <f aca="false">K256*J256</f>
        <v>-8.5</v>
      </c>
    </row>
    <row r="257" customFormat="false" ht="12.75" hidden="false" customHeight="false" outlineLevel="0" collapsed="false">
      <c r="A257" s="7" t="n">
        <v>139843</v>
      </c>
      <c r="B257" s="8" t="s">
        <v>753</v>
      </c>
      <c r="C257" s="9" t="s">
        <v>754</v>
      </c>
      <c r="D257" s="8" t="s">
        <v>30</v>
      </c>
      <c r="E257" s="8" t="s">
        <v>755</v>
      </c>
      <c r="F257" s="9"/>
      <c r="G257" s="9" t="s">
        <v>147</v>
      </c>
      <c r="H257" s="7" t="n">
        <v>1</v>
      </c>
      <c r="I257" s="9" t="n">
        <f aca="false">VLOOKUP(A:A,[1]查询当前所有门店保管帐库存!$A$1:$E$1048576,5,0)</f>
        <v>2</v>
      </c>
      <c r="J257" s="9" t="n">
        <f aca="false">H257-I257</f>
        <v>-1</v>
      </c>
      <c r="K257" s="10" t="n">
        <f aca="false">VLOOKUP(A:A,[1]查询当前所有门店保管帐库存!$A$1:$G$1048576,7,0)</f>
        <v>8.5</v>
      </c>
      <c r="L257" s="9" t="n">
        <f aca="false">K257*J257</f>
        <v>-8.5</v>
      </c>
    </row>
    <row r="258" customFormat="false" ht="12.75" hidden="false" customHeight="false" outlineLevel="0" collapsed="false">
      <c r="A258" s="7" t="n">
        <v>170214</v>
      </c>
      <c r="B258" s="8" t="s">
        <v>756</v>
      </c>
      <c r="C258" s="9" t="s">
        <v>757</v>
      </c>
      <c r="D258" s="8" t="s">
        <v>67</v>
      </c>
      <c r="E258" s="8" t="s">
        <v>758</v>
      </c>
      <c r="F258" s="9"/>
      <c r="G258" s="9" t="s">
        <v>189</v>
      </c>
      <c r="H258" s="7" t="n">
        <v>10</v>
      </c>
      <c r="I258" s="9" t="n">
        <f aca="false">VLOOKUP(A:A,[1]查询当前所有门店保管帐库存!$A$1:$E$1048576,5,0)</f>
        <v>13</v>
      </c>
      <c r="J258" s="9" t="n">
        <f aca="false">H258-I258</f>
        <v>-3</v>
      </c>
      <c r="K258" s="10" t="n">
        <f aca="false">VLOOKUP(A:A,[1]查询当前所有门店保管帐库存!$A$1:$G$1048576,7,0)</f>
        <v>2.82</v>
      </c>
      <c r="L258" s="9" t="n">
        <f aca="false">K258*J258</f>
        <v>-8.46</v>
      </c>
    </row>
    <row r="259" customFormat="false" ht="12.75" hidden="false" customHeight="false" outlineLevel="0" collapsed="false">
      <c r="A259" s="7" t="n">
        <v>40393</v>
      </c>
      <c r="B259" s="8" t="s">
        <v>621</v>
      </c>
      <c r="C259" s="9" t="s">
        <v>698</v>
      </c>
      <c r="D259" s="8" t="s">
        <v>30</v>
      </c>
      <c r="E259" s="8" t="s">
        <v>759</v>
      </c>
      <c r="F259" s="9"/>
      <c r="G259" s="9" t="s">
        <v>132</v>
      </c>
      <c r="H259" s="7" t="n">
        <v>7</v>
      </c>
      <c r="I259" s="9" t="n">
        <f aca="false">VLOOKUP(A:A,[1]查询当前所有门店保管帐库存!$A$1:$E$1048576,5,0)</f>
        <v>8</v>
      </c>
      <c r="J259" s="9" t="n">
        <f aca="false">H259-I259</f>
        <v>-1</v>
      </c>
      <c r="K259" s="10" t="n">
        <f aca="false">VLOOKUP(A:A,[1]查询当前所有门店保管帐库存!$A$1:$G$1048576,7,0)</f>
        <v>8.4</v>
      </c>
      <c r="L259" s="9" t="n">
        <f aca="false">K259*J259</f>
        <v>-8.4</v>
      </c>
    </row>
    <row r="260" customFormat="false" ht="12.75" hidden="false" customHeight="false" outlineLevel="0" collapsed="false">
      <c r="A260" s="7" t="n">
        <v>832</v>
      </c>
      <c r="B260" s="8" t="s">
        <v>760</v>
      </c>
      <c r="C260" s="9" t="s">
        <v>338</v>
      </c>
      <c r="D260" s="8" t="s">
        <v>52</v>
      </c>
      <c r="E260" s="8" t="s">
        <v>276</v>
      </c>
      <c r="F260" s="9"/>
      <c r="G260" s="9" t="s">
        <v>209</v>
      </c>
      <c r="H260" s="7" t="n">
        <v>10</v>
      </c>
      <c r="I260" s="9" t="n">
        <f aca="false">VLOOKUP(A:A,[1]查询当前所有门店保管帐库存!$A$1:$E$1048576,5,0)</f>
        <v>11</v>
      </c>
      <c r="J260" s="9" t="n">
        <f aca="false">H260-I260</f>
        <v>-1</v>
      </c>
      <c r="K260" s="10" t="n">
        <f aca="false">VLOOKUP(A:A,[1]查询当前所有门店保管帐库存!$A$1:$G$1048576,7,0)</f>
        <v>8.4</v>
      </c>
      <c r="L260" s="9" t="n">
        <f aca="false">K260*J260</f>
        <v>-8.4</v>
      </c>
    </row>
    <row r="261" customFormat="false" ht="12.75" hidden="false" customHeight="false" outlineLevel="0" collapsed="false">
      <c r="A261" s="7" t="n">
        <v>1362</v>
      </c>
      <c r="B261" s="8" t="s">
        <v>761</v>
      </c>
      <c r="C261" s="9" t="s">
        <v>762</v>
      </c>
      <c r="D261" s="8" t="s">
        <v>67</v>
      </c>
      <c r="E261" s="8" t="s">
        <v>192</v>
      </c>
      <c r="F261" s="9"/>
      <c r="G261" s="9" t="s">
        <v>620</v>
      </c>
      <c r="H261" s="7" t="n">
        <v>7</v>
      </c>
      <c r="I261" s="9" t="n">
        <f aca="false">VLOOKUP(A:A,[1]查询当前所有门店保管帐库存!$A$1:$E$1048576,5,0)</f>
        <v>8</v>
      </c>
      <c r="J261" s="9" t="n">
        <f aca="false">H261-I261</f>
        <v>-1</v>
      </c>
      <c r="K261" s="10" t="n">
        <f aca="false">VLOOKUP(A:A,[1]查询当前所有门店保管帐库存!$A$1:$G$1048576,7,0)</f>
        <v>8.3</v>
      </c>
      <c r="L261" s="9" t="n">
        <f aca="false">K261*J261</f>
        <v>-8.3</v>
      </c>
    </row>
    <row r="262" customFormat="false" ht="12.75" hidden="false" customHeight="false" outlineLevel="0" collapsed="false">
      <c r="A262" s="7" t="n">
        <v>19548</v>
      </c>
      <c r="B262" s="8" t="s">
        <v>763</v>
      </c>
      <c r="C262" s="9" t="s">
        <v>764</v>
      </c>
      <c r="D262" s="8" t="s">
        <v>30</v>
      </c>
      <c r="E262" s="8" t="s">
        <v>391</v>
      </c>
      <c r="F262" s="9"/>
      <c r="G262" s="9" t="s">
        <v>60</v>
      </c>
      <c r="H262" s="7" t="n">
        <v>1</v>
      </c>
      <c r="I262" s="9" t="n">
        <f aca="false">VLOOKUP(A:A,[1]查询当前所有门店保管帐库存!$A$1:$E$1048576,5,0)</f>
        <v>2</v>
      </c>
      <c r="J262" s="9" t="n">
        <f aca="false">H262-I262</f>
        <v>-1</v>
      </c>
      <c r="K262" s="10" t="n">
        <f aca="false">VLOOKUP(A:A,[1]查询当前所有门店保管帐库存!$A$1:$G$1048576,7,0)</f>
        <v>8.2</v>
      </c>
      <c r="L262" s="9" t="n">
        <f aca="false">K262*J262</f>
        <v>-8.2</v>
      </c>
    </row>
    <row r="263" customFormat="false" ht="12.75" hidden="false" customHeight="false" outlineLevel="0" collapsed="false">
      <c r="A263" s="7" t="n">
        <v>11546</v>
      </c>
      <c r="B263" s="8" t="s">
        <v>741</v>
      </c>
      <c r="C263" s="9" t="s">
        <v>765</v>
      </c>
      <c r="D263" s="8" t="s">
        <v>30</v>
      </c>
      <c r="E263" s="8" t="s">
        <v>766</v>
      </c>
      <c r="F263" s="9"/>
      <c r="G263" s="9" t="s">
        <v>132</v>
      </c>
      <c r="H263" s="7" t="n">
        <v>3</v>
      </c>
      <c r="I263" s="9" t="n">
        <f aca="false">VLOOKUP(A:A,[1]查询当前所有门店保管帐库存!$A$1:$E$1048576,5,0)</f>
        <v>4</v>
      </c>
      <c r="J263" s="9" t="n">
        <f aca="false">H263-I263</f>
        <v>-1</v>
      </c>
      <c r="K263" s="10" t="n">
        <f aca="false">VLOOKUP(A:A,[1]查询当前所有门店保管帐库存!$A$1:$G$1048576,7,0)</f>
        <v>8.2</v>
      </c>
      <c r="L263" s="9" t="n">
        <f aca="false">K263*J263</f>
        <v>-8.2</v>
      </c>
    </row>
    <row r="264" customFormat="false" ht="12.75" hidden="false" customHeight="false" outlineLevel="0" collapsed="false">
      <c r="A264" s="7" t="n">
        <v>1788</v>
      </c>
      <c r="B264" s="8" t="s">
        <v>767</v>
      </c>
      <c r="C264" s="9" t="s">
        <v>71</v>
      </c>
      <c r="D264" s="8" t="s">
        <v>67</v>
      </c>
      <c r="E264" s="8" t="s">
        <v>768</v>
      </c>
      <c r="F264" s="9"/>
      <c r="G264" s="9" t="s">
        <v>630</v>
      </c>
      <c r="H264" s="7" t="n">
        <v>4</v>
      </c>
      <c r="I264" s="9" t="n">
        <f aca="false">VLOOKUP(A:A,[1]查询当前所有门店保管帐库存!$A$1:$E$1048576,5,0)</f>
        <v>5</v>
      </c>
      <c r="J264" s="9" t="n">
        <f aca="false">H264-I264</f>
        <v>-1</v>
      </c>
      <c r="K264" s="10" t="n">
        <f aca="false">VLOOKUP(A:A,[1]查询当前所有门店保管帐库存!$A$1:$G$1048576,7,0)</f>
        <v>8.2</v>
      </c>
      <c r="L264" s="9" t="n">
        <f aca="false">K264*J264</f>
        <v>-8.2</v>
      </c>
    </row>
    <row r="265" customFormat="false" ht="12.75" hidden="false" customHeight="false" outlineLevel="0" collapsed="false">
      <c r="A265" s="7" t="n">
        <v>2279</v>
      </c>
      <c r="B265" s="8" t="s">
        <v>769</v>
      </c>
      <c r="C265" s="9" t="s">
        <v>770</v>
      </c>
      <c r="D265" s="8" t="s">
        <v>30</v>
      </c>
      <c r="E265" s="8" t="s">
        <v>746</v>
      </c>
      <c r="F265" s="9"/>
      <c r="G265" s="9" t="s">
        <v>136</v>
      </c>
      <c r="H265" s="7" t="n">
        <v>1</v>
      </c>
      <c r="I265" s="9" t="n">
        <f aca="false">VLOOKUP(A:A,[1]查询当前所有门店保管帐库存!$A$1:$E$1048576,5,0)</f>
        <v>2</v>
      </c>
      <c r="J265" s="9" t="n">
        <f aca="false">H265-I265</f>
        <v>-1</v>
      </c>
      <c r="K265" s="10" t="n">
        <f aca="false">VLOOKUP(A:A,[1]查询当前所有门店保管帐库存!$A$1:$G$1048576,7,0)</f>
        <v>8.03</v>
      </c>
      <c r="L265" s="9" t="n">
        <f aca="false">K265*J265</f>
        <v>-8.03</v>
      </c>
    </row>
    <row r="266" customFormat="false" ht="12.75" hidden="false" customHeight="false" outlineLevel="0" collapsed="false">
      <c r="A266" s="7" t="n">
        <v>1825</v>
      </c>
      <c r="B266" s="8" t="s">
        <v>771</v>
      </c>
      <c r="C266" s="9" t="s">
        <v>772</v>
      </c>
      <c r="D266" s="8" t="s">
        <v>67</v>
      </c>
      <c r="E266" s="8" t="s">
        <v>773</v>
      </c>
      <c r="F266" s="9"/>
      <c r="G266" s="9" t="s">
        <v>258</v>
      </c>
      <c r="H266" s="7" t="n">
        <v>4</v>
      </c>
      <c r="I266" s="9" t="n">
        <f aca="false">VLOOKUP(A:A,[1]查询当前所有门店保管帐库存!$A$1:$E$1048576,5,0)</f>
        <v>5</v>
      </c>
      <c r="J266" s="9" t="n">
        <f aca="false">H266-I266</f>
        <v>-1</v>
      </c>
      <c r="K266" s="10" t="n">
        <f aca="false">VLOOKUP(A:A,[1]查询当前所有门店保管帐库存!$A$1:$G$1048576,7,0)</f>
        <v>8</v>
      </c>
      <c r="L266" s="9" t="n">
        <f aca="false">K266*J266</f>
        <v>-8</v>
      </c>
    </row>
    <row r="267" customFormat="false" ht="12.75" hidden="false" customHeight="false" outlineLevel="0" collapsed="false">
      <c r="A267" s="7" t="n">
        <v>201281</v>
      </c>
      <c r="B267" s="8" t="s">
        <v>774</v>
      </c>
      <c r="C267" s="9" t="s">
        <v>775</v>
      </c>
      <c r="D267" s="8" t="s">
        <v>30</v>
      </c>
      <c r="E267" s="8" t="s">
        <v>776</v>
      </c>
      <c r="F267" s="9"/>
      <c r="G267" s="9" t="s">
        <v>57</v>
      </c>
      <c r="H267" s="7" t="n">
        <v>6</v>
      </c>
      <c r="I267" s="9" t="n">
        <f aca="false">VLOOKUP(A:A,[1]查询当前所有门店保管帐库存!$A$1:$E$1048576,5,0)</f>
        <v>7</v>
      </c>
      <c r="J267" s="9" t="n">
        <f aca="false">H267-I267</f>
        <v>-1</v>
      </c>
      <c r="K267" s="10" t="n">
        <f aca="false">VLOOKUP(A:A,[1]查询当前所有门店保管帐库存!$A$1:$G$1048576,7,0)</f>
        <v>7.93</v>
      </c>
      <c r="L267" s="9" t="n">
        <f aca="false">K267*J267</f>
        <v>-7.93</v>
      </c>
    </row>
    <row r="268" customFormat="false" ht="12.75" hidden="false" customHeight="false" outlineLevel="0" collapsed="false">
      <c r="A268" s="7" t="n">
        <v>206240</v>
      </c>
      <c r="B268" s="8" t="s">
        <v>777</v>
      </c>
      <c r="C268" s="9" t="s">
        <v>778</v>
      </c>
      <c r="D268" s="8" t="s">
        <v>30</v>
      </c>
      <c r="E268" s="8" t="s">
        <v>124</v>
      </c>
      <c r="F268" s="9"/>
      <c r="G268" s="9" t="s">
        <v>37</v>
      </c>
      <c r="H268" s="7" t="n">
        <v>0</v>
      </c>
      <c r="I268" s="9" t="n">
        <f aca="false">VLOOKUP(A:A,[1]查询当前所有门店保管帐库存!$A$1:$E$1048576,5,0)</f>
        <v>5</v>
      </c>
      <c r="J268" s="9" t="n">
        <f aca="false">H268-I268</f>
        <v>-5</v>
      </c>
      <c r="K268" s="10" t="n">
        <f aca="false">VLOOKUP(A:A,[1]查询当前所有门店保管帐库存!$A$1:$G$1048576,7,0)</f>
        <v>1.583</v>
      </c>
      <c r="L268" s="9" t="n">
        <f aca="false">K268*J268</f>
        <v>-7.915</v>
      </c>
    </row>
    <row r="269" customFormat="false" ht="12.75" hidden="false" customHeight="false" outlineLevel="0" collapsed="false">
      <c r="A269" s="7" t="n">
        <v>205771</v>
      </c>
      <c r="B269" s="8" t="s">
        <v>386</v>
      </c>
      <c r="C269" s="8" t="s">
        <v>779</v>
      </c>
      <c r="D269" s="8" t="s">
        <v>167</v>
      </c>
      <c r="E269" s="8" t="s">
        <v>780</v>
      </c>
      <c r="F269" s="9"/>
      <c r="G269" s="9" t="s">
        <v>37</v>
      </c>
      <c r="H269" s="7" t="n">
        <v>25</v>
      </c>
      <c r="I269" s="9" t="n">
        <f aca="false">VLOOKUP(A:A,[1]查询当前所有门店保管帐库存!$A$1:$E$1048576,5,0)</f>
        <v>27</v>
      </c>
      <c r="J269" s="9" t="n">
        <f aca="false">H269-I269</f>
        <v>-2</v>
      </c>
      <c r="K269" s="10" t="n">
        <f aca="false">VLOOKUP(A:A,[1]查询当前所有门店保管帐库存!$A$1:$G$1048576,7,0)</f>
        <v>3.9</v>
      </c>
      <c r="L269" s="9" t="n">
        <f aca="false">K269*J269</f>
        <v>-7.8</v>
      </c>
    </row>
    <row r="270" customFormat="false" ht="12.75" hidden="false" customHeight="false" outlineLevel="0" collapsed="false">
      <c r="A270" s="7" t="n">
        <v>493</v>
      </c>
      <c r="B270" s="8" t="s">
        <v>781</v>
      </c>
      <c r="C270" s="9" t="s">
        <v>645</v>
      </c>
      <c r="D270" s="8" t="s">
        <v>67</v>
      </c>
      <c r="E270" s="8" t="s">
        <v>782</v>
      </c>
      <c r="F270" s="9"/>
      <c r="G270" s="9" t="s">
        <v>104</v>
      </c>
      <c r="H270" s="7" t="n">
        <v>0</v>
      </c>
      <c r="I270" s="9" t="n">
        <f aca="false">VLOOKUP(A:A,[1]查询当前所有门店保管帐库存!$A$1:$E$1048576,5,0)</f>
        <v>1</v>
      </c>
      <c r="J270" s="9" t="n">
        <f aca="false">H270-I270</f>
        <v>-1</v>
      </c>
      <c r="K270" s="10" t="n">
        <f aca="false">VLOOKUP(A:A,[1]查询当前所有门店保管帐库存!$A$1:$G$1048576,7,0)</f>
        <v>7.8</v>
      </c>
      <c r="L270" s="9" t="n">
        <f aca="false">K270*J270</f>
        <v>-7.8</v>
      </c>
    </row>
    <row r="271" customFormat="false" ht="12.75" hidden="false" customHeight="false" outlineLevel="0" collapsed="false">
      <c r="A271" s="7" t="n">
        <v>68790</v>
      </c>
      <c r="B271" s="8" t="s">
        <v>783</v>
      </c>
      <c r="C271" s="9" t="s">
        <v>784</v>
      </c>
      <c r="D271" s="8" t="s">
        <v>30</v>
      </c>
      <c r="E271" s="8" t="s">
        <v>785</v>
      </c>
      <c r="F271" s="9"/>
      <c r="G271" s="9" t="s">
        <v>45</v>
      </c>
      <c r="H271" s="7" t="n">
        <v>2</v>
      </c>
      <c r="I271" s="9" t="n">
        <f aca="false">VLOOKUP(A:A,[1]查询当前所有门店保管帐库存!$A$1:$E$1048576,5,0)</f>
        <v>5</v>
      </c>
      <c r="J271" s="9" t="n">
        <f aca="false">H271-I271</f>
        <v>-3</v>
      </c>
      <c r="K271" s="10" t="n">
        <f aca="false">VLOOKUP(A:A,[1]查询当前所有门店保管帐库存!$A$1:$G$1048576,7,0)</f>
        <v>2.59</v>
      </c>
      <c r="L271" s="9" t="n">
        <f aca="false">K271*J271</f>
        <v>-7.77</v>
      </c>
    </row>
    <row r="272" customFormat="false" ht="12.75" hidden="false" customHeight="false" outlineLevel="0" collapsed="false">
      <c r="A272" s="7" t="n">
        <v>135946</v>
      </c>
      <c r="B272" s="8" t="s">
        <v>557</v>
      </c>
      <c r="C272" s="9" t="s">
        <v>786</v>
      </c>
      <c r="D272" s="8" t="s">
        <v>30</v>
      </c>
      <c r="E272" s="8" t="s">
        <v>192</v>
      </c>
      <c r="F272" s="9"/>
      <c r="G272" s="9" t="s">
        <v>93</v>
      </c>
      <c r="H272" s="7" t="n">
        <v>8</v>
      </c>
      <c r="I272" s="9" t="n">
        <f aca="false">VLOOKUP(A:A,[1]查询当前所有门店保管帐库存!$A$1:$E$1048576,5,0)</f>
        <v>9</v>
      </c>
      <c r="J272" s="9" t="n">
        <f aca="false">H272-I272</f>
        <v>-1</v>
      </c>
      <c r="K272" s="10" t="n">
        <f aca="false">VLOOKUP(A:A,[1]查询当前所有门店保管帐库存!$A$1:$G$1048576,7,0)</f>
        <v>7.4</v>
      </c>
      <c r="L272" s="9" t="n">
        <f aca="false">K272*J272</f>
        <v>-7.4</v>
      </c>
    </row>
    <row r="273" customFormat="false" ht="12.75" hidden="false" customHeight="false" outlineLevel="0" collapsed="false">
      <c r="A273" s="7" t="n">
        <v>248</v>
      </c>
      <c r="B273" s="8" t="s">
        <v>787</v>
      </c>
      <c r="C273" s="9" t="s">
        <v>788</v>
      </c>
      <c r="D273" s="8" t="s">
        <v>67</v>
      </c>
      <c r="E273" s="8" t="s">
        <v>782</v>
      </c>
      <c r="F273" s="9"/>
      <c r="G273" s="9" t="s">
        <v>336</v>
      </c>
      <c r="H273" s="7" t="n">
        <v>4</v>
      </c>
      <c r="I273" s="9" t="n">
        <f aca="false">VLOOKUP(A:A,[1]查询当前所有门店保管帐库存!$A$1:$E$1048576,5,0)</f>
        <v>10</v>
      </c>
      <c r="J273" s="9" t="n">
        <f aca="false">H273-I273</f>
        <v>-6</v>
      </c>
      <c r="K273" s="10" t="n">
        <f aca="false">VLOOKUP(A:A,[1]查询当前所有门店保管帐库存!$A$1:$G$1048576,7,0)</f>
        <v>1.2</v>
      </c>
      <c r="L273" s="9" t="n">
        <f aca="false">K273*J273</f>
        <v>-7.2</v>
      </c>
    </row>
    <row r="274" customFormat="false" ht="12.75" hidden="false" customHeight="false" outlineLevel="0" collapsed="false">
      <c r="A274" s="7" t="n">
        <v>146396</v>
      </c>
      <c r="B274" s="8" t="s">
        <v>789</v>
      </c>
      <c r="C274" s="9" t="s">
        <v>790</v>
      </c>
      <c r="D274" s="8" t="s">
        <v>67</v>
      </c>
      <c r="E274" s="8" t="s">
        <v>791</v>
      </c>
      <c r="F274" s="9"/>
      <c r="G274" s="8" t="s">
        <v>82</v>
      </c>
      <c r="H274" s="7" t="n">
        <v>4</v>
      </c>
      <c r="I274" s="9" t="n">
        <f aca="false">VLOOKUP(A:A,[1]查询当前所有门店保管帐库存!$A$1:$E$1048576,5,0)</f>
        <v>6</v>
      </c>
      <c r="J274" s="9" t="n">
        <f aca="false">H274-I274</f>
        <v>-2</v>
      </c>
      <c r="K274" s="10" t="n">
        <f aca="false">VLOOKUP(A:A,[1]查询当前所有门店保管帐库存!$A$1:$G$1048576,7,0)</f>
        <v>3.56</v>
      </c>
      <c r="L274" s="9" t="n">
        <f aca="false">K274*J274</f>
        <v>-7.12</v>
      </c>
    </row>
    <row r="275" customFormat="false" ht="12.75" hidden="false" customHeight="false" outlineLevel="0" collapsed="false">
      <c r="A275" s="7" t="n">
        <v>11132</v>
      </c>
      <c r="B275" s="8" t="s">
        <v>792</v>
      </c>
      <c r="C275" s="9" t="s">
        <v>71</v>
      </c>
      <c r="D275" s="8" t="s">
        <v>67</v>
      </c>
      <c r="E275" s="8" t="s">
        <v>793</v>
      </c>
      <c r="F275" s="9"/>
      <c r="G275" s="9" t="s">
        <v>258</v>
      </c>
      <c r="H275" s="7" t="n">
        <v>11</v>
      </c>
      <c r="I275" s="9" t="n">
        <f aca="false">VLOOKUP(A:A,[1]查询当前所有门店保管帐库存!$A$1:$E$1048576,5,0)</f>
        <v>12</v>
      </c>
      <c r="J275" s="9" t="n">
        <f aca="false">H275-I275</f>
        <v>-1</v>
      </c>
      <c r="K275" s="10" t="n">
        <f aca="false">VLOOKUP(A:A,[1]查询当前所有门店保管帐库存!$A$1:$G$1048576,7,0)</f>
        <v>6.7</v>
      </c>
      <c r="L275" s="9" t="n">
        <f aca="false">K275*J275</f>
        <v>-6.7</v>
      </c>
    </row>
    <row r="276" customFormat="false" ht="12.75" hidden="false" customHeight="false" outlineLevel="0" collapsed="false">
      <c r="A276" s="7" t="n">
        <v>202230</v>
      </c>
      <c r="B276" s="8" t="s">
        <v>412</v>
      </c>
      <c r="C276" s="9" t="s">
        <v>794</v>
      </c>
      <c r="D276" s="8" t="s">
        <v>167</v>
      </c>
      <c r="E276" s="8" t="s">
        <v>795</v>
      </c>
      <c r="F276" s="9"/>
      <c r="G276" s="9" t="s">
        <v>37</v>
      </c>
      <c r="H276" s="7" t="n">
        <v>53</v>
      </c>
      <c r="I276" s="9" t="n">
        <f aca="false">VLOOKUP(A:A,[1]查询当前所有门店保管帐库存!$A$1:$E$1048576,5,0)</f>
        <v>55</v>
      </c>
      <c r="J276" s="9" t="n">
        <f aca="false">H276-I276</f>
        <v>-2</v>
      </c>
      <c r="K276" s="10" t="n">
        <f aca="false">VLOOKUP(A:A,[1]查询当前所有门店保管帐库存!$A$1:$G$1048576,7,0)</f>
        <v>3.3</v>
      </c>
      <c r="L276" s="9" t="n">
        <f aca="false">K276*J276</f>
        <v>-6.6</v>
      </c>
    </row>
    <row r="277" customFormat="false" ht="12.75" hidden="false" customHeight="false" outlineLevel="0" collapsed="false">
      <c r="A277" s="7" t="n">
        <v>165329</v>
      </c>
      <c r="B277" s="8" t="s">
        <v>796</v>
      </c>
      <c r="C277" s="9" t="s">
        <v>797</v>
      </c>
      <c r="D277" s="8" t="s">
        <v>30</v>
      </c>
      <c r="E277" s="8" t="s">
        <v>793</v>
      </c>
      <c r="F277" s="9"/>
      <c r="G277" s="9" t="s">
        <v>258</v>
      </c>
      <c r="H277" s="7" t="n">
        <v>2</v>
      </c>
      <c r="I277" s="9" t="n">
        <f aca="false">VLOOKUP(A:A,[1]查询当前所有门店保管帐库存!$A$1:$E$1048576,5,0)</f>
        <v>3</v>
      </c>
      <c r="J277" s="9" t="n">
        <f aca="false">H277-I277</f>
        <v>-1</v>
      </c>
      <c r="K277" s="10" t="n">
        <f aca="false">VLOOKUP(A:A,[1]查询当前所有门店保管帐库存!$A$1:$G$1048576,7,0)</f>
        <v>6.45</v>
      </c>
      <c r="L277" s="9" t="n">
        <f aca="false">K277*J277</f>
        <v>-6.45</v>
      </c>
    </row>
    <row r="278" customFormat="false" ht="12.75" hidden="false" customHeight="false" outlineLevel="0" collapsed="false">
      <c r="A278" s="7" t="n">
        <v>193731</v>
      </c>
      <c r="B278" s="8" t="s">
        <v>798</v>
      </c>
      <c r="C278" s="9" t="s">
        <v>799</v>
      </c>
      <c r="D278" s="8" t="s">
        <v>67</v>
      </c>
      <c r="E278" s="8" t="s">
        <v>800</v>
      </c>
      <c r="F278" s="9"/>
      <c r="G278" s="9" t="s">
        <v>418</v>
      </c>
      <c r="H278" s="7" t="n">
        <v>3</v>
      </c>
      <c r="I278" s="9" t="n">
        <f aca="false">VLOOKUP(A:A,[1]查询当前所有门店保管帐库存!$A$1:$E$1048576,5,0)</f>
        <v>4</v>
      </c>
      <c r="J278" s="9" t="n">
        <f aca="false">H278-I278</f>
        <v>-1</v>
      </c>
      <c r="K278" s="10" t="n">
        <f aca="false">VLOOKUP(A:A,[1]查询当前所有门店保管帐库存!$A$1:$G$1048576,7,0)</f>
        <v>6.4</v>
      </c>
      <c r="L278" s="9" t="n">
        <f aca="false">K278*J278</f>
        <v>-6.4</v>
      </c>
    </row>
    <row r="279" customFormat="false" ht="12.75" hidden="false" customHeight="false" outlineLevel="0" collapsed="false">
      <c r="A279" s="7" t="n">
        <v>154581</v>
      </c>
      <c r="B279" s="8" t="s">
        <v>801</v>
      </c>
      <c r="C279" s="9" t="s">
        <v>802</v>
      </c>
      <c r="D279" s="8" t="s">
        <v>30</v>
      </c>
      <c r="E279" s="8" t="s">
        <v>803</v>
      </c>
      <c r="F279" s="9"/>
      <c r="G279" s="9" t="s">
        <v>37</v>
      </c>
      <c r="H279" s="7" t="n">
        <v>2</v>
      </c>
      <c r="I279" s="9" t="n">
        <f aca="false">VLOOKUP(A:A,[1]查询当前所有门店保管帐库存!$A$1:$E$1048576,5,0)</f>
        <v>3</v>
      </c>
      <c r="J279" s="9" t="n">
        <f aca="false">H279-I279</f>
        <v>-1</v>
      </c>
      <c r="K279" s="10" t="n">
        <f aca="false">VLOOKUP(A:A,[1]查询当前所有门店保管帐库存!$A$1:$G$1048576,7,0)</f>
        <v>6.4</v>
      </c>
      <c r="L279" s="9" t="n">
        <f aca="false">K279*J279</f>
        <v>-6.4</v>
      </c>
    </row>
    <row r="280" customFormat="false" ht="12.75" hidden="false" customHeight="false" outlineLevel="0" collapsed="false">
      <c r="A280" s="7" t="n">
        <v>1953</v>
      </c>
      <c r="B280" s="8" t="s">
        <v>737</v>
      </c>
      <c r="C280" s="9" t="s">
        <v>71</v>
      </c>
      <c r="D280" s="8" t="s">
        <v>67</v>
      </c>
      <c r="E280" s="8" t="s">
        <v>804</v>
      </c>
      <c r="F280" s="9"/>
      <c r="G280" s="9" t="s">
        <v>499</v>
      </c>
      <c r="H280" s="7" t="n">
        <v>3</v>
      </c>
      <c r="I280" s="9" t="n">
        <f aca="false">VLOOKUP(A:A,[1]查询当前所有门店保管帐库存!$A$1:$E$1048576,5,0)</f>
        <v>5</v>
      </c>
      <c r="J280" s="9" t="n">
        <f aca="false">H280-I280</f>
        <v>-2</v>
      </c>
      <c r="K280" s="10" t="n">
        <f aca="false">VLOOKUP(A:A,[1]查询当前所有门店保管帐库存!$A$1:$G$1048576,7,0)</f>
        <v>3.2</v>
      </c>
      <c r="L280" s="9" t="n">
        <f aca="false">K280*J280</f>
        <v>-6.4</v>
      </c>
    </row>
    <row r="281" customFormat="false" ht="12.75" hidden="false" customHeight="false" outlineLevel="0" collapsed="false">
      <c r="A281" s="7" t="n">
        <v>939</v>
      </c>
      <c r="B281" s="8" t="s">
        <v>796</v>
      </c>
      <c r="C281" s="9" t="s">
        <v>805</v>
      </c>
      <c r="D281" s="8" t="s">
        <v>30</v>
      </c>
      <c r="E281" s="8" t="s">
        <v>806</v>
      </c>
      <c r="F281" s="9"/>
      <c r="G281" s="8" t="s">
        <v>82</v>
      </c>
      <c r="H281" s="7" t="n">
        <v>16</v>
      </c>
      <c r="I281" s="9" t="n">
        <f aca="false">VLOOKUP(A:A,[1]查询当前所有门店保管帐库存!$A$1:$E$1048576,5,0)</f>
        <v>17</v>
      </c>
      <c r="J281" s="9" t="n">
        <f aca="false">H281-I281</f>
        <v>-1</v>
      </c>
      <c r="K281" s="10" t="n">
        <f aca="false">VLOOKUP(A:A,[1]查询当前所有门店保管帐库存!$A$1:$G$1048576,7,0)</f>
        <v>6.3</v>
      </c>
      <c r="L281" s="9" t="n">
        <f aca="false">K281*J281</f>
        <v>-6.3</v>
      </c>
    </row>
    <row r="282" customFormat="false" ht="12.75" hidden="false" customHeight="false" outlineLevel="0" collapsed="false">
      <c r="A282" s="7" t="n">
        <v>54484</v>
      </c>
      <c r="B282" s="8" t="s">
        <v>807</v>
      </c>
      <c r="C282" s="9" t="s">
        <v>808</v>
      </c>
      <c r="D282" s="8" t="s">
        <v>67</v>
      </c>
      <c r="E282" s="8" t="s">
        <v>809</v>
      </c>
      <c r="F282" s="9"/>
      <c r="G282" s="9" t="s">
        <v>97</v>
      </c>
      <c r="H282" s="7" t="n">
        <v>0</v>
      </c>
      <c r="I282" s="9" t="n">
        <f aca="false">VLOOKUP(A:A,[1]查询当前所有门店保管帐库存!$A$1:$E$1048576,5,0)</f>
        <v>2</v>
      </c>
      <c r="J282" s="9" t="n">
        <f aca="false">H282-I282</f>
        <v>-2</v>
      </c>
      <c r="K282" s="10" t="n">
        <f aca="false">VLOOKUP(A:A,[1]查询当前所有门店保管帐库存!$A$1:$G$1048576,7,0)</f>
        <v>3.1</v>
      </c>
      <c r="L282" s="9" t="n">
        <f aca="false">K282*J282</f>
        <v>-6.2</v>
      </c>
    </row>
    <row r="283" customFormat="false" ht="12.75" hidden="false" customHeight="false" outlineLevel="0" collapsed="false">
      <c r="A283" s="7" t="n">
        <v>104592</v>
      </c>
      <c r="B283" s="8" t="s">
        <v>810</v>
      </c>
      <c r="C283" s="9" t="s">
        <v>811</v>
      </c>
      <c r="D283" s="8" t="s">
        <v>30</v>
      </c>
      <c r="E283" s="8" t="s">
        <v>812</v>
      </c>
      <c r="F283" s="9"/>
      <c r="G283" s="9" t="s">
        <v>104</v>
      </c>
      <c r="H283" s="7" t="n">
        <v>0</v>
      </c>
      <c r="I283" s="9" t="n">
        <f aca="false">VLOOKUP(A:A,[1]查询当前所有门店保管帐库存!$A$1:$E$1048576,5,0)</f>
        <v>1</v>
      </c>
      <c r="J283" s="9" t="n">
        <f aca="false">H283-I283</f>
        <v>-1</v>
      </c>
      <c r="K283" s="10" t="n">
        <f aca="false">VLOOKUP(A:A,[1]查询当前所有门店保管帐库存!$A$1:$G$1048576,7,0)</f>
        <v>6.12</v>
      </c>
      <c r="L283" s="9" t="n">
        <f aca="false">K283*J283</f>
        <v>-6.12</v>
      </c>
    </row>
    <row r="284" customFormat="false" ht="12.75" hidden="false" customHeight="false" outlineLevel="0" collapsed="false">
      <c r="A284" s="7" t="n">
        <v>111582</v>
      </c>
      <c r="B284" s="8" t="s">
        <v>813</v>
      </c>
      <c r="C284" s="9" t="s">
        <v>814</v>
      </c>
      <c r="D284" s="8" t="s">
        <v>67</v>
      </c>
      <c r="E284" s="8" t="s">
        <v>758</v>
      </c>
      <c r="F284" s="9"/>
      <c r="G284" s="9" t="s">
        <v>209</v>
      </c>
      <c r="H284" s="7" t="n">
        <v>0</v>
      </c>
      <c r="I284" s="9" t="n">
        <f aca="false">VLOOKUP(A:A,[1]查询当前所有门店保管帐库存!$A$1:$E$1048576,5,0)</f>
        <v>1</v>
      </c>
      <c r="J284" s="9" t="n">
        <f aca="false">H284-I284</f>
        <v>-1</v>
      </c>
      <c r="K284" s="10" t="n">
        <f aca="false">VLOOKUP(A:A,[1]查询当前所有门店保管帐库存!$A$1:$G$1048576,7,0)</f>
        <v>6.11</v>
      </c>
      <c r="L284" s="9" t="n">
        <f aca="false">K284*J284</f>
        <v>-6.11</v>
      </c>
    </row>
    <row r="285" customFormat="false" ht="12.75" hidden="false" customHeight="false" outlineLevel="0" collapsed="false">
      <c r="A285" s="7" t="n">
        <v>146183</v>
      </c>
      <c r="B285" s="8" t="s">
        <v>815</v>
      </c>
      <c r="C285" s="9" t="s">
        <v>816</v>
      </c>
      <c r="D285" s="8" t="s">
        <v>67</v>
      </c>
      <c r="E285" s="8" t="s">
        <v>817</v>
      </c>
      <c r="F285" s="9"/>
      <c r="G285" s="9" t="s">
        <v>608</v>
      </c>
      <c r="H285" s="7" t="n">
        <v>9</v>
      </c>
      <c r="I285" s="9" t="n">
        <f aca="false">VLOOKUP(A:A,[1]查询当前所有门店保管帐库存!$A$1:$E$1048576,5,0)</f>
        <v>10</v>
      </c>
      <c r="J285" s="9" t="n">
        <f aca="false">H285-I285</f>
        <v>-1</v>
      </c>
      <c r="K285" s="10" t="n">
        <f aca="false">VLOOKUP(A:A,[1]查询当前所有门店保管帐库存!$A$1:$G$1048576,7,0)</f>
        <v>6</v>
      </c>
      <c r="L285" s="9" t="n">
        <f aca="false">K285*J285</f>
        <v>-6</v>
      </c>
    </row>
    <row r="286" customFormat="false" ht="12.75" hidden="false" customHeight="false" outlineLevel="0" collapsed="false">
      <c r="A286" s="7" t="n">
        <v>29029</v>
      </c>
      <c r="B286" s="8" t="s">
        <v>818</v>
      </c>
      <c r="C286" s="9" t="s">
        <v>819</v>
      </c>
      <c r="D286" s="8" t="s">
        <v>67</v>
      </c>
      <c r="E286" s="8" t="s">
        <v>820</v>
      </c>
      <c r="F286" s="9"/>
      <c r="G286" s="9" t="s">
        <v>295</v>
      </c>
      <c r="H286" s="7" t="n">
        <v>1</v>
      </c>
      <c r="I286" s="9" t="n">
        <f aca="false">VLOOKUP(A:A,[1]查询当前所有门店保管帐库存!$A$1:$E$1048576,5,0)</f>
        <v>2</v>
      </c>
      <c r="J286" s="9" t="n">
        <f aca="false">H286-I286</f>
        <v>-1</v>
      </c>
      <c r="K286" s="10" t="n">
        <f aca="false">VLOOKUP(A:A,[1]查询当前所有门店保管帐库存!$A$1:$G$1048576,7,0)</f>
        <v>6</v>
      </c>
      <c r="L286" s="9" t="n">
        <f aca="false">K286*J286</f>
        <v>-6</v>
      </c>
    </row>
    <row r="287" customFormat="false" ht="12.75" hidden="false" customHeight="false" outlineLevel="0" collapsed="false">
      <c r="A287" s="7" t="n">
        <v>3597</v>
      </c>
      <c r="B287" s="8" t="s">
        <v>821</v>
      </c>
      <c r="C287" s="9" t="s">
        <v>645</v>
      </c>
      <c r="D287" s="8" t="s">
        <v>67</v>
      </c>
      <c r="E287" s="8" t="s">
        <v>822</v>
      </c>
      <c r="F287" s="9"/>
      <c r="G287" s="9" t="s">
        <v>45</v>
      </c>
      <c r="H287" s="7" t="n">
        <v>0</v>
      </c>
      <c r="I287" s="9" t="n">
        <f aca="false">VLOOKUP(A:A,[1]查询当前所有门店保管帐库存!$A$1:$E$1048576,5,0)</f>
        <v>1</v>
      </c>
      <c r="J287" s="9" t="n">
        <f aca="false">H287-I287</f>
        <v>-1</v>
      </c>
      <c r="K287" s="10" t="n">
        <f aca="false">VLOOKUP(A:A,[1]查询当前所有门店保管帐库存!$A$1:$G$1048576,7,0)</f>
        <v>5.98</v>
      </c>
      <c r="L287" s="9" t="n">
        <f aca="false">K287*J287</f>
        <v>-5.98</v>
      </c>
    </row>
    <row r="288" customFormat="false" ht="12.75" hidden="false" customHeight="false" outlineLevel="0" collapsed="false">
      <c r="A288" s="7" t="n">
        <v>69239</v>
      </c>
      <c r="B288" s="8" t="s">
        <v>823</v>
      </c>
      <c r="C288" s="9" t="s">
        <v>824</v>
      </c>
      <c r="D288" s="8" t="s">
        <v>67</v>
      </c>
      <c r="E288" s="8" t="s">
        <v>825</v>
      </c>
      <c r="F288" s="9"/>
      <c r="G288" s="9" t="s">
        <v>57</v>
      </c>
      <c r="H288" s="7" t="n">
        <v>4</v>
      </c>
      <c r="I288" s="9" t="n">
        <f aca="false">VLOOKUP(A:A,[1]查询当前所有门店保管帐库存!$A$1:$E$1048576,5,0)</f>
        <v>6</v>
      </c>
      <c r="J288" s="9" t="n">
        <f aca="false">H288-I288</f>
        <v>-2</v>
      </c>
      <c r="K288" s="10" t="n">
        <f aca="false">VLOOKUP(A:A,[1]查询当前所有门店保管帐库存!$A$1:$G$1048576,7,0)</f>
        <v>2.95</v>
      </c>
      <c r="L288" s="9" t="n">
        <f aca="false">K288*J288</f>
        <v>-5.9</v>
      </c>
    </row>
    <row r="289" customFormat="false" ht="12.75" hidden="false" customHeight="false" outlineLevel="0" collapsed="false">
      <c r="A289" s="7" t="n">
        <v>125232</v>
      </c>
      <c r="B289" s="8" t="s">
        <v>440</v>
      </c>
      <c r="C289" s="9" t="s">
        <v>441</v>
      </c>
      <c r="D289" s="8" t="s">
        <v>30</v>
      </c>
      <c r="E289" s="8" t="s">
        <v>442</v>
      </c>
      <c r="F289" s="9"/>
      <c r="G289" s="9" t="s">
        <v>540</v>
      </c>
      <c r="H289" s="7" t="n">
        <v>5</v>
      </c>
      <c r="I289" s="9" t="n">
        <f aca="false">VLOOKUP(A:A,[1]查询当前所有门店保管帐库存!$A$1:$E$1048576,5,0)</f>
        <v>6</v>
      </c>
      <c r="J289" s="9" t="n">
        <f aca="false">H289-I289</f>
        <v>-1</v>
      </c>
      <c r="K289" s="10" t="n">
        <f aca="false">VLOOKUP(A:A,[1]查询当前所有门店保管帐库存!$A$1:$G$1048576,7,0)</f>
        <v>5.7</v>
      </c>
      <c r="L289" s="9" t="n">
        <f aca="false">K289*J289</f>
        <v>-5.7</v>
      </c>
    </row>
    <row r="290" customFormat="false" ht="12.75" hidden="false" customHeight="false" outlineLevel="0" collapsed="false">
      <c r="A290" s="7" t="n">
        <v>4738</v>
      </c>
      <c r="B290" s="8" t="s">
        <v>826</v>
      </c>
      <c r="C290" s="9" t="s">
        <v>827</v>
      </c>
      <c r="D290" s="8" t="s">
        <v>30</v>
      </c>
      <c r="E290" s="8" t="s">
        <v>828</v>
      </c>
      <c r="F290" s="9"/>
      <c r="G290" s="9" t="s">
        <v>483</v>
      </c>
      <c r="H290" s="7" t="n">
        <v>3</v>
      </c>
      <c r="I290" s="9" t="n">
        <f aca="false">VLOOKUP(A:A,[1]查询当前所有门店保管帐库存!$A$1:$E$1048576,5,0)</f>
        <v>4</v>
      </c>
      <c r="J290" s="9" t="n">
        <f aca="false">H290-I290</f>
        <v>-1</v>
      </c>
      <c r="K290" s="10" t="n">
        <f aca="false">VLOOKUP(A:A,[1]查询当前所有门店保管帐库存!$A$1:$G$1048576,7,0)</f>
        <v>5.7</v>
      </c>
      <c r="L290" s="9" t="n">
        <f aca="false">K290*J290</f>
        <v>-5.7</v>
      </c>
    </row>
    <row r="291" customFormat="false" ht="12.75" hidden="false" customHeight="false" outlineLevel="0" collapsed="false">
      <c r="A291" s="7" t="n">
        <v>62171</v>
      </c>
      <c r="B291" s="8" t="s">
        <v>829</v>
      </c>
      <c r="C291" s="9" t="s">
        <v>830</v>
      </c>
      <c r="D291" s="8" t="s">
        <v>52</v>
      </c>
      <c r="E291" s="8" t="s">
        <v>831</v>
      </c>
      <c r="F291" s="9"/>
      <c r="G291" s="9" t="s">
        <v>209</v>
      </c>
      <c r="H291" s="7" t="n">
        <v>4</v>
      </c>
      <c r="I291" s="9" t="n">
        <f aca="false">VLOOKUP(A:A,[1]查询当前所有门店保管帐库存!$A$1:$E$1048576,5,0)</f>
        <v>7</v>
      </c>
      <c r="J291" s="9" t="n">
        <f aca="false">H291-I291</f>
        <v>-3</v>
      </c>
      <c r="K291" s="10" t="n">
        <f aca="false">VLOOKUP(A:A,[1]查询当前所有门店保管帐库存!$A$1:$G$1048576,7,0)</f>
        <v>1.9</v>
      </c>
      <c r="L291" s="9" t="n">
        <f aca="false">K291*J291</f>
        <v>-5.7</v>
      </c>
    </row>
    <row r="292" customFormat="false" ht="12.75" hidden="false" customHeight="false" outlineLevel="0" collapsed="false">
      <c r="A292" s="7" t="n">
        <v>165051</v>
      </c>
      <c r="B292" s="8" t="s">
        <v>554</v>
      </c>
      <c r="C292" s="9" t="s">
        <v>832</v>
      </c>
      <c r="D292" s="8" t="s">
        <v>30</v>
      </c>
      <c r="E292" s="8" t="s">
        <v>822</v>
      </c>
      <c r="F292" s="9"/>
      <c r="G292" s="9" t="s">
        <v>258</v>
      </c>
      <c r="H292" s="7" t="n">
        <v>5</v>
      </c>
      <c r="I292" s="9" t="n">
        <f aca="false">VLOOKUP(A:A,[1]查询当前所有门店保管帐库存!$A$1:$E$1048576,5,0)</f>
        <v>6</v>
      </c>
      <c r="J292" s="9" t="n">
        <f aca="false">H292-I292</f>
        <v>-1</v>
      </c>
      <c r="K292" s="10" t="n">
        <f aca="false">VLOOKUP(A:A,[1]查询当前所有门店保管帐库存!$A$1:$G$1048576,7,0)</f>
        <v>5.35</v>
      </c>
      <c r="L292" s="9" t="n">
        <f aca="false">K292*J292</f>
        <v>-5.35</v>
      </c>
    </row>
    <row r="293" customFormat="false" ht="12.75" hidden="false" customHeight="false" outlineLevel="0" collapsed="false">
      <c r="A293" s="7" t="n">
        <v>20862</v>
      </c>
      <c r="B293" s="8" t="s">
        <v>709</v>
      </c>
      <c r="C293" s="9" t="s">
        <v>833</v>
      </c>
      <c r="D293" s="8" t="s">
        <v>30</v>
      </c>
      <c r="E293" s="8" t="s">
        <v>834</v>
      </c>
      <c r="F293" s="9"/>
      <c r="G293" s="9" t="s">
        <v>169</v>
      </c>
      <c r="H293" s="7" t="n">
        <v>2</v>
      </c>
      <c r="I293" s="9" t="n">
        <f aca="false">VLOOKUP(A:A,[1]查询当前所有门店保管帐库存!$A$1:$E$1048576,5,0)</f>
        <v>3</v>
      </c>
      <c r="J293" s="9" t="n">
        <f aca="false">H293-I293</f>
        <v>-1</v>
      </c>
      <c r="K293" s="10" t="n">
        <f aca="false">VLOOKUP(A:A,[1]查询当前所有门店保管帐库存!$A$1:$G$1048576,7,0)</f>
        <v>5.26</v>
      </c>
      <c r="L293" s="9" t="n">
        <f aca="false">K293*J293</f>
        <v>-5.26</v>
      </c>
    </row>
    <row r="294" customFormat="false" ht="12.75" hidden="false" customHeight="false" outlineLevel="0" collapsed="false">
      <c r="A294" s="7" t="n">
        <v>14448</v>
      </c>
      <c r="B294" s="8" t="s">
        <v>835</v>
      </c>
      <c r="C294" s="9" t="s">
        <v>836</v>
      </c>
      <c r="D294" s="8" t="s">
        <v>67</v>
      </c>
      <c r="E294" s="8" t="s">
        <v>837</v>
      </c>
      <c r="F294" s="9"/>
      <c r="G294" s="9" t="s">
        <v>64</v>
      </c>
      <c r="H294" s="7" t="n">
        <v>0</v>
      </c>
      <c r="I294" s="9" t="n">
        <f aca="false">VLOOKUP(A:A,[1]查询当前所有门店保管帐库存!$A$1:$E$1048576,5,0)</f>
        <v>1</v>
      </c>
      <c r="J294" s="9" t="n">
        <f aca="false">H294-I294</f>
        <v>-1</v>
      </c>
      <c r="K294" s="10" t="n">
        <f aca="false">VLOOKUP(A:A,[1]查询当前所有门店保管帐库存!$A$1:$G$1048576,7,0)</f>
        <v>4.9</v>
      </c>
      <c r="L294" s="9" t="n">
        <f aca="false">K294*J294</f>
        <v>-4.9</v>
      </c>
    </row>
    <row r="295" customFormat="false" ht="12.75" hidden="false" customHeight="false" outlineLevel="0" collapsed="false">
      <c r="A295" s="7" t="n">
        <v>10773</v>
      </c>
      <c r="B295" s="8" t="s">
        <v>838</v>
      </c>
      <c r="C295" s="9" t="s">
        <v>839</v>
      </c>
      <c r="D295" s="8" t="s">
        <v>67</v>
      </c>
      <c r="E295" s="8" t="s">
        <v>427</v>
      </c>
      <c r="F295" s="9"/>
      <c r="G295" s="9" t="s">
        <v>336</v>
      </c>
      <c r="H295" s="7" t="n">
        <v>10</v>
      </c>
      <c r="I295" s="9" t="n">
        <f aca="false">VLOOKUP(A:A,[1]查询当前所有门店保管帐库存!$A$1:$E$1048576,5,0)</f>
        <v>13</v>
      </c>
      <c r="J295" s="9" t="n">
        <f aca="false">H295-I295</f>
        <v>-3</v>
      </c>
      <c r="K295" s="10" t="n">
        <f aca="false">VLOOKUP(A:A,[1]查询当前所有门店保管帐库存!$A$1:$G$1048576,7,0)</f>
        <v>1.6</v>
      </c>
      <c r="L295" s="9" t="n">
        <f aca="false">K295*J295</f>
        <v>-4.8</v>
      </c>
    </row>
    <row r="296" customFormat="false" ht="12.75" hidden="false" customHeight="false" outlineLevel="0" collapsed="false">
      <c r="A296" s="7" t="n">
        <v>58432</v>
      </c>
      <c r="B296" s="8" t="s">
        <v>840</v>
      </c>
      <c r="C296" s="9" t="s">
        <v>808</v>
      </c>
      <c r="D296" s="8" t="s">
        <v>52</v>
      </c>
      <c r="E296" s="8" t="s">
        <v>841</v>
      </c>
      <c r="F296" s="9"/>
      <c r="G296" s="9" t="s">
        <v>176</v>
      </c>
      <c r="H296" s="7" t="n">
        <v>2</v>
      </c>
      <c r="I296" s="9" t="n">
        <f aca="false">VLOOKUP(A:A,[1]查询当前所有门店保管帐库存!$A$1:$E$1048576,5,0)</f>
        <v>3</v>
      </c>
      <c r="J296" s="9" t="n">
        <f aca="false">H296-I296</f>
        <v>-1</v>
      </c>
      <c r="K296" s="10" t="n">
        <f aca="false">VLOOKUP(A:A,[1]查询当前所有门店保管帐库存!$A$1:$G$1048576,7,0)</f>
        <v>4.8</v>
      </c>
      <c r="L296" s="9" t="n">
        <f aca="false">K296*J296</f>
        <v>-4.8</v>
      </c>
    </row>
    <row r="297" customFormat="false" ht="12.75" hidden="false" customHeight="false" outlineLevel="0" collapsed="false">
      <c r="A297" s="7" t="n">
        <v>1569</v>
      </c>
      <c r="B297" s="8" t="s">
        <v>842</v>
      </c>
      <c r="C297" s="9" t="s">
        <v>843</v>
      </c>
      <c r="D297" s="8" t="s">
        <v>67</v>
      </c>
      <c r="E297" s="8" t="s">
        <v>844</v>
      </c>
      <c r="F297" s="9"/>
      <c r="G297" s="9" t="s">
        <v>104</v>
      </c>
      <c r="H297" s="7" t="n">
        <v>5</v>
      </c>
      <c r="I297" s="9" t="n">
        <f aca="false">VLOOKUP(A:A,[1]查询当前所有门店保管帐库存!$A$1:$E$1048576,5,0)</f>
        <v>6</v>
      </c>
      <c r="J297" s="9" t="n">
        <f aca="false">H297-I297</f>
        <v>-1</v>
      </c>
      <c r="K297" s="10" t="n">
        <f aca="false">VLOOKUP(A:A,[1]查询当前所有门店保管帐库存!$A$1:$G$1048576,7,0)</f>
        <v>4.4</v>
      </c>
      <c r="L297" s="9" t="n">
        <f aca="false">K297*J297</f>
        <v>-4.4</v>
      </c>
    </row>
    <row r="298" customFormat="false" ht="12.75" hidden="false" customHeight="false" outlineLevel="0" collapsed="false">
      <c r="A298" s="7" t="n">
        <v>37749</v>
      </c>
      <c r="B298" s="8" t="s">
        <v>845</v>
      </c>
      <c r="C298" s="9" t="s">
        <v>846</v>
      </c>
      <c r="D298" s="8" t="s">
        <v>847</v>
      </c>
      <c r="E298" s="8" t="s">
        <v>848</v>
      </c>
      <c r="F298" s="9"/>
      <c r="G298" s="9" t="s">
        <v>109</v>
      </c>
      <c r="H298" s="7" t="n">
        <v>7</v>
      </c>
      <c r="I298" s="9" t="n">
        <f aca="false">VLOOKUP(A:A,[1]查询当前所有门店保管帐库存!$A$1:$E$1048576,5,0)</f>
        <v>17</v>
      </c>
      <c r="J298" s="9" t="n">
        <f aca="false">H298-I298</f>
        <v>-10</v>
      </c>
      <c r="K298" s="10" t="n">
        <f aca="false">VLOOKUP(A:A,[1]查询当前所有门店保管帐库存!$A$1:$G$1048576,7,0)</f>
        <v>0.43</v>
      </c>
      <c r="L298" s="9" t="n">
        <f aca="false">K298*J298</f>
        <v>-4.3</v>
      </c>
    </row>
    <row r="299" customFormat="false" ht="12.75" hidden="false" customHeight="false" outlineLevel="0" collapsed="false">
      <c r="A299" s="7" t="n">
        <v>63</v>
      </c>
      <c r="B299" s="8" t="s">
        <v>849</v>
      </c>
      <c r="C299" s="9" t="s">
        <v>850</v>
      </c>
      <c r="D299" s="8" t="s">
        <v>67</v>
      </c>
      <c r="E299" s="8" t="s">
        <v>851</v>
      </c>
      <c r="F299" s="9"/>
      <c r="G299" s="9" t="s">
        <v>336</v>
      </c>
      <c r="H299" s="7" t="n">
        <v>5</v>
      </c>
      <c r="I299" s="9" t="n">
        <f aca="false">VLOOKUP(A:A,[1]查询当前所有门店保管帐库存!$A$1:$E$1048576,5,0)</f>
        <v>6</v>
      </c>
      <c r="J299" s="9" t="n">
        <f aca="false">H299-I299</f>
        <v>-1</v>
      </c>
      <c r="K299" s="10" t="n">
        <f aca="false">VLOOKUP(A:A,[1]查询当前所有门店保管帐库存!$A$1:$G$1048576,7,0)</f>
        <v>4.3</v>
      </c>
      <c r="L299" s="9" t="n">
        <f aca="false">K299*J299</f>
        <v>-4.3</v>
      </c>
    </row>
    <row r="300" customFormat="false" ht="12.75" hidden="false" customHeight="false" outlineLevel="0" collapsed="false">
      <c r="A300" s="7" t="n">
        <v>28282</v>
      </c>
      <c r="B300" s="9" t="s">
        <v>852</v>
      </c>
      <c r="C300" s="9" t="s">
        <v>71</v>
      </c>
      <c r="D300" s="8" t="s">
        <v>67</v>
      </c>
      <c r="E300" s="8" t="s">
        <v>853</v>
      </c>
      <c r="F300" s="9"/>
      <c r="G300" s="9" t="s">
        <v>189</v>
      </c>
      <c r="H300" s="7" t="n">
        <v>15</v>
      </c>
      <c r="I300" s="9" t="n">
        <f aca="false">VLOOKUP(A:A,[1]查询当前所有门店保管帐库存!$A$1:$E$1048576,5,0)</f>
        <v>18</v>
      </c>
      <c r="J300" s="9" t="n">
        <f aca="false">H300-I300</f>
        <v>-3</v>
      </c>
      <c r="K300" s="10" t="n">
        <f aca="false">VLOOKUP(A:A,[1]查询当前所有门店保管帐库存!$A$1:$G$1048576,7,0)</f>
        <v>1.4</v>
      </c>
      <c r="L300" s="9" t="n">
        <f aca="false">K300*J300</f>
        <v>-4.2</v>
      </c>
    </row>
    <row r="301" customFormat="false" ht="12.75" hidden="false" customHeight="false" outlineLevel="0" collapsed="false">
      <c r="A301" s="7" t="n">
        <v>20303</v>
      </c>
      <c r="B301" s="8" t="s">
        <v>854</v>
      </c>
      <c r="C301" s="9" t="s">
        <v>855</v>
      </c>
      <c r="D301" s="8" t="s">
        <v>30</v>
      </c>
      <c r="E301" s="8" t="s">
        <v>856</v>
      </c>
      <c r="F301" s="9"/>
      <c r="G301" s="9" t="s">
        <v>57</v>
      </c>
      <c r="H301" s="7" t="n">
        <v>1</v>
      </c>
      <c r="I301" s="9" t="n">
        <f aca="false">VLOOKUP(A:A,[1]查询当前所有门店保管帐库存!$A$1:$E$1048576,5,0)</f>
        <v>2</v>
      </c>
      <c r="J301" s="9" t="n">
        <f aca="false">H301-I301</f>
        <v>-1</v>
      </c>
      <c r="K301" s="10" t="n">
        <f aca="false">VLOOKUP(A:A,[1]查询当前所有门店保管帐库存!$A$1:$G$1048576,7,0)</f>
        <v>4.1</v>
      </c>
      <c r="L301" s="9" t="n">
        <f aca="false">K301*J301</f>
        <v>-4.1</v>
      </c>
    </row>
    <row r="302" customFormat="false" ht="12.75" hidden="false" customHeight="false" outlineLevel="0" collapsed="false">
      <c r="A302" s="7" t="n">
        <v>155189</v>
      </c>
      <c r="B302" s="8" t="s">
        <v>857</v>
      </c>
      <c r="C302" s="9" t="s">
        <v>858</v>
      </c>
      <c r="D302" s="8" t="s">
        <v>67</v>
      </c>
      <c r="E302" s="8" t="s">
        <v>859</v>
      </c>
      <c r="F302" s="9"/>
      <c r="G302" s="9" t="s">
        <v>86</v>
      </c>
      <c r="H302" s="7" t="n">
        <v>2</v>
      </c>
      <c r="I302" s="9" t="n">
        <f aca="false">VLOOKUP(A:A,[1]查询当前所有门店保管帐库存!$A$1:$E$1048576,5,0)</f>
        <v>3</v>
      </c>
      <c r="J302" s="9" t="n">
        <f aca="false">H302-I302</f>
        <v>-1</v>
      </c>
      <c r="K302" s="10" t="n">
        <f aca="false">VLOOKUP(A:A,[1]查询当前所有门店保管帐库存!$A$1:$G$1048576,7,0)</f>
        <v>4</v>
      </c>
      <c r="L302" s="9" t="n">
        <f aca="false">K302*J302</f>
        <v>-4</v>
      </c>
    </row>
    <row r="303" customFormat="false" ht="12.75" hidden="false" customHeight="false" outlineLevel="0" collapsed="false">
      <c r="A303" s="7" t="n">
        <v>69810</v>
      </c>
      <c r="B303" s="8" t="s">
        <v>796</v>
      </c>
      <c r="C303" s="9" t="s">
        <v>860</v>
      </c>
      <c r="D303" s="8" t="s">
        <v>52</v>
      </c>
      <c r="E303" s="8" t="s">
        <v>861</v>
      </c>
      <c r="F303" s="9"/>
      <c r="G303" s="9" t="s">
        <v>258</v>
      </c>
      <c r="H303" s="7" t="n">
        <v>53</v>
      </c>
      <c r="I303" s="9" t="n">
        <f aca="false">VLOOKUP(A:A,[1]查询当前所有门店保管帐库存!$A$1:$E$1048576,5,0)</f>
        <v>59</v>
      </c>
      <c r="J303" s="9" t="n">
        <f aca="false">H303-I303</f>
        <v>-6</v>
      </c>
      <c r="K303" s="10" t="n">
        <f aca="false">VLOOKUP(A:A,[1]查询当前所有门店保管帐库存!$A$1:$G$1048576,7,0)</f>
        <v>0.65</v>
      </c>
      <c r="L303" s="9" t="n">
        <f aca="false">K303*J303</f>
        <v>-3.9</v>
      </c>
    </row>
    <row r="304" customFormat="false" ht="12.75" hidden="false" customHeight="false" outlineLevel="0" collapsed="false">
      <c r="A304" s="7" t="n">
        <v>8307</v>
      </c>
      <c r="B304" s="8" t="s">
        <v>862</v>
      </c>
      <c r="C304" s="9" t="s">
        <v>863</v>
      </c>
      <c r="D304" s="8" t="s">
        <v>30</v>
      </c>
      <c r="E304" s="8" t="s">
        <v>828</v>
      </c>
      <c r="F304" s="9"/>
      <c r="G304" s="9" t="s">
        <v>97</v>
      </c>
      <c r="H304" s="7" t="n">
        <v>3</v>
      </c>
      <c r="I304" s="9" t="n">
        <f aca="false">VLOOKUP(A:A,[1]查询当前所有门店保管帐库存!$A$1:$E$1048576,5,0)</f>
        <v>5</v>
      </c>
      <c r="J304" s="9" t="n">
        <f aca="false">H304-I304</f>
        <v>-2</v>
      </c>
      <c r="K304" s="10" t="n">
        <f aca="false">VLOOKUP(A:A,[1]查询当前所有门店保管帐库存!$A$1:$G$1048576,7,0)</f>
        <v>1.9</v>
      </c>
      <c r="L304" s="9" t="n">
        <f aca="false">K304*J304</f>
        <v>-3.8</v>
      </c>
    </row>
    <row r="305" customFormat="false" ht="12.75" hidden="false" customHeight="false" outlineLevel="0" collapsed="false">
      <c r="A305" s="7" t="n">
        <v>166923</v>
      </c>
      <c r="B305" s="8" t="s">
        <v>864</v>
      </c>
      <c r="C305" s="8" t="s">
        <v>865</v>
      </c>
      <c r="D305" s="8" t="s">
        <v>30</v>
      </c>
      <c r="E305" s="8" t="s">
        <v>866</v>
      </c>
      <c r="F305" s="9"/>
      <c r="G305" s="9" t="s">
        <v>483</v>
      </c>
      <c r="H305" s="7" t="n">
        <v>0</v>
      </c>
      <c r="I305" s="9" t="n">
        <f aca="false">VLOOKUP(A:A,[1]查询当前所有门店保管帐库存!$A$1:$E$1048576,5,0)</f>
        <v>1</v>
      </c>
      <c r="J305" s="9" t="n">
        <f aca="false">H305-I305</f>
        <v>-1</v>
      </c>
      <c r="K305" s="10" t="n">
        <f aca="false">VLOOKUP(A:A,[1]查询当前所有门店保管帐库存!$A$1:$G$1048576,7,0)</f>
        <v>3.6047</v>
      </c>
      <c r="L305" s="9" t="n">
        <f aca="false">K305*J305</f>
        <v>-3.6047</v>
      </c>
    </row>
    <row r="306" customFormat="false" ht="12.75" hidden="false" customHeight="false" outlineLevel="0" collapsed="false">
      <c r="A306" s="7" t="n">
        <v>89396</v>
      </c>
      <c r="B306" s="8" t="s">
        <v>867</v>
      </c>
      <c r="C306" s="9" t="s">
        <v>868</v>
      </c>
      <c r="D306" s="8" t="s">
        <v>30</v>
      </c>
      <c r="E306" s="8" t="s">
        <v>355</v>
      </c>
      <c r="F306" s="9"/>
      <c r="G306" s="9" t="s">
        <v>45</v>
      </c>
      <c r="H306" s="7" t="n">
        <v>5</v>
      </c>
      <c r="I306" s="9" t="n">
        <f aca="false">VLOOKUP(A:A,[1]查询当前所有门店保管帐库存!$A$1:$E$1048576,5,0)</f>
        <v>6</v>
      </c>
      <c r="J306" s="9" t="n">
        <f aca="false">H306-I306</f>
        <v>-1</v>
      </c>
      <c r="K306" s="10" t="n">
        <f aca="false">VLOOKUP(A:A,[1]查询当前所有门店保管帐库存!$A$1:$G$1048576,7,0)</f>
        <v>3.6047</v>
      </c>
      <c r="L306" s="9" t="n">
        <f aca="false">K306*J306</f>
        <v>-3.6047</v>
      </c>
    </row>
    <row r="307" customFormat="false" ht="12.75" hidden="false" customHeight="false" outlineLevel="0" collapsed="false">
      <c r="A307" s="7" t="n">
        <v>148758</v>
      </c>
      <c r="B307" s="8" t="s">
        <v>869</v>
      </c>
      <c r="C307" s="9" t="s">
        <v>870</v>
      </c>
      <c r="D307" s="8" t="s">
        <v>30</v>
      </c>
      <c r="E307" s="8" t="s">
        <v>871</v>
      </c>
      <c r="F307" s="9"/>
      <c r="G307" s="9" t="s">
        <v>97</v>
      </c>
      <c r="H307" s="7" t="n">
        <v>10</v>
      </c>
      <c r="I307" s="9" t="n">
        <f aca="false">VLOOKUP(A:A,[1]查询当前所有门店保管帐库存!$A$1:$E$1048576,5,0)</f>
        <v>11</v>
      </c>
      <c r="J307" s="9" t="n">
        <f aca="false">H307-I307</f>
        <v>-1</v>
      </c>
      <c r="K307" s="10" t="n">
        <f aca="false">VLOOKUP(A:A,[1]查询当前所有门店保管帐库存!$A$1:$G$1048576,7,0)</f>
        <v>3.58</v>
      </c>
      <c r="L307" s="9" t="n">
        <f aca="false">K307*J307</f>
        <v>-3.58</v>
      </c>
    </row>
    <row r="308" customFormat="false" ht="12.75" hidden="false" customHeight="false" outlineLevel="0" collapsed="false">
      <c r="A308" s="7" t="n">
        <v>10318</v>
      </c>
      <c r="B308" s="8" t="s">
        <v>644</v>
      </c>
      <c r="C308" s="9" t="s">
        <v>645</v>
      </c>
      <c r="D308" s="8" t="s">
        <v>67</v>
      </c>
      <c r="E308" s="8" t="s">
        <v>646</v>
      </c>
      <c r="F308" s="9"/>
      <c r="G308" s="9" t="s">
        <v>302</v>
      </c>
      <c r="H308" s="7" t="n">
        <v>4</v>
      </c>
      <c r="I308" s="9" t="n">
        <f aca="false">VLOOKUP(A:A,[1]查询当前所有门店保管帐库存!$A$1:$E$1048576,5,0)</f>
        <v>5</v>
      </c>
      <c r="J308" s="9" t="n">
        <f aca="false">H308-I308</f>
        <v>-1</v>
      </c>
      <c r="K308" s="10" t="n">
        <f aca="false">VLOOKUP(A:A,[1]查询当前所有门店保管帐库存!$A$1:$G$1048576,7,0)</f>
        <v>3.4</v>
      </c>
      <c r="L308" s="9" t="n">
        <f aca="false">K308*J308</f>
        <v>-3.4</v>
      </c>
    </row>
    <row r="309" customFormat="false" ht="12.75" hidden="false" customHeight="false" outlineLevel="0" collapsed="false">
      <c r="A309" s="7" t="n">
        <v>36200</v>
      </c>
      <c r="B309" s="8" t="s">
        <v>872</v>
      </c>
      <c r="C309" s="9" t="s">
        <v>873</v>
      </c>
      <c r="D309" s="8" t="s">
        <v>30</v>
      </c>
      <c r="E309" s="8" t="s">
        <v>874</v>
      </c>
      <c r="F309" s="9"/>
      <c r="G309" s="9" t="s">
        <v>93</v>
      </c>
      <c r="H309" s="7" t="n">
        <v>3</v>
      </c>
      <c r="I309" s="9" t="n">
        <f aca="false">VLOOKUP(A:A,[1]查询当前所有门店保管帐库存!$A$1:$E$1048576,5,0)</f>
        <v>4</v>
      </c>
      <c r="J309" s="9" t="n">
        <f aca="false">H309-I309</f>
        <v>-1</v>
      </c>
      <c r="K309" s="10" t="n">
        <f aca="false">VLOOKUP(A:A,[1]查询当前所有门店保管帐库存!$A$1:$G$1048576,7,0)</f>
        <v>3.25</v>
      </c>
      <c r="L309" s="9" t="n">
        <f aca="false">K309*J309</f>
        <v>-3.25</v>
      </c>
    </row>
    <row r="310" customFormat="false" ht="12.75" hidden="false" customHeight="false" outlineLevel="0" collapsed="false">
      <c r="A310" s="7" t="n">
        <v>204282</v>
      </c>
      <c r="B310" s="8" t="s">
        <v>875</v>
      </c>
      <c r="C310" s="9" t="s">
        <v>876</v>
      </c>
      <c r="D310" s="8" t="s">
        <v>187</v>
      </c>
      <c r="E310" s="8" t="s">
        <v>208</v>
      </c>
      <c r="F310" s="9"/>
      <c r="G310" s="9" t="s">
        <v>45</v>
      </c>
      <c r="H310" s="7" t="n">
        <v>0</v>
      </c>
      <c r="I310" s="9" t="n">
        <f aca="false">VLOOKUP(A:A,[1]查询当前所有门店保管帐库存!$A$1:$E$1048576,5,0)</f>
        <v>1</v>
      </c>
      <c r="J310" s="9" t="n">
        <f aca="false">H310-I310</f>
        <v>-1</v>
      </c>
      <c r="K310" s="10" t="n">
        <f aca="false">VLOOKUP(A:A,[1]查询当前所有门店保管帐库存!$A$1:$G$1048576,7,0)</f>
        <v>3.2</v>
      </c>
      <c r="L310" s="9" t="n">
        <f aca="false">K310*J310</f>
        <v>-3.2</v>
      </c>
    </row>
    <row r="311" customFormat="false" ht="12.75" hidden="false" customHeight="false" outlineLevel="0" collapsed="false">
      <c r="A311" s="7" t="n">
        <v>75276</v>
      </c>
      <c r="B311" s="8" t="s">
        <v>877</v>
      </c>
      <c r="C311" s="9" t="s">
        <v>878</v>
      </c>
      <c r="D311" s="8" t="s">
        <v>67</v>
      </c>
      <c r="E311" s="8" t="s">
        <v>817</v>
      </c>
      <c r="F311" s="9"/>
      <c r="G311" s="9" t="s">
        <v>86</v>
      </c>
      <c r="H311" s="7" t="n">
        <v>9</v>
      </c>
      <c r="I311" s="9" t="n">
        <f aca="false">VLOOKUP(A:A,[1]查询当前所有门店保管帐库存!$A$1:$E$1048576,5,0)</f>
        <v>10</v>
      </c>
      <c r="J311" s="9" t="n">
        <f aca="false">H311-I311</f>
        <v>-1</v>
      </c>
      <c r="K311" s="10" t="n">
        <f aca="false">VLOOKUP(A:A,[1]查询当前所有门店保管帐库存!$A$1:$G$1048576,7,0)</f>
        <v>3</v>
      </c>
      <c r="L311" s="9" t="n">
        <f aca="false">K311*J311</f>
        <v>-3</v>
      </c>
    </row>
    <row r="312" customFormat="false" ht="12.75" hidden="false" customHeight="false" outlineLevel="0" collapsed="false">
      <c r="A312" s="7" t="n">
        <v>86684</v>
      </c>
      <c r="B312" s="8" t="s">
        <v>879</v>
      </c>
      <c r="C312" s="9" t="s">
        <v>399</v>
      </c>
      <c r="D312" s="8" t="s">
        <v>30</v>
      </c>
      <c r="E312" s="8" t="s">
        <v>880</v>
      </c>
      <c r="F312" s="9"/>
      <c r="G312" s="9" t="s">
        <v>306</v>
      </c>
      <c r="H312" s="7" t="n">
        <v>1</v>
      </c>
      <c r="I312" s="9" t="n">
        <f aca="false">VLOOKUP(A:A,[1]查询当前所有门店保管帐库存!$A$1:$E$1048576,5,0)</f>
        <v>2</v>
      </c>
      <c r="J312" s="9" t="n">
        <f aca="false">H312-I312</f>
        <v>-1</v>
      </c>
      <c r="K312" s="10" t="n">
        <f aca="false">VLOOKUP(A:A,[1]查询当前所有门店保管帐库存!$A$1:$G$1048576,7,0)</f>
        <v>2.9</v>
      </c>
      <c r="L312" s="9" t="n">
        <f aca="false">K312*J312</f>
        <v>-2.9</v>
      </c>
    </row>
    <row r="313" customFormat="false" ht="12.75" hidden="false" customHeight="false" outlineLevel="0" collapsed="false">
      <c r="A313" s="7" t="n">
        <v>152785</v>
      </c>
      <c r="B313" s="8" t="s">
        <v>881</v>
      </c>
      <c r="C313" s="9" t="s">
        <v>882</v>
      </c>
      <c r="D313" s="8" t="s">
        <v>883</v>
      </c>
      <c r="E313" s="8" t="s">
        <v>525</v>
      </c>
      <c r="F313" s="9"/>
      <c r="G313" s="9" t="s">
        <v>189</v>
      </c>
      <c r="H313" s="7" t="n">
        <v>7</v>
      </c>
      <c r="I313" s="9" t="n">
        <f aca="false">VLOOKUP(A:A,[1]查询当前所有门店保管帐库存!$A$1:$E$1048576,5,0)</f>
        <v>8</v>
      </c>
      <c r="J313" s="9" t="n">
        <f aca="false">H313-I313</f>
        <v>-1</v>
      </c>
      <c r="K313" s="10" t="n">
        <f aca="false">VLOOKUP(A:A,[1]查询当前所有门店保管帐库存!$A$1:$G$1048576,7,0)</f>
        <v>2.82</v>
      </c>
      <c r="L313" s="9" t="n">
        <f aca="false">K313*J313</f>
        <v>-2.82</v>
      </c>
    </row>
    <row r="314" customFormat="false" ht="12.75" hidden="false" customHeight="false" outlineLevel="0" collapsed="false">
      <c r="A314" s="7" t="n">
        <v>185422</v>
      </c>
      <c r="B314" s="8" t="s">
        <v>884</v>
      </c>
      <c r="C314" s="9" t="s">
        <v>885</v>
      </c>
      <c r="D314" s="8" t="s">
        <v>30</v>
      </c>
      <c r="E314" s="8" t="s">
        <v>886</v>
      </c>
      <c r="F314" s="9"/>
      <c r="G314" s="9" t="s">
        <v>258</v>
      </c>
      <c r="H314" s="7" t="n">
        <v>1</v>
      </c>
      <c r="I314" s="9" t="n">
        <f aca="false">VLOOKUP(A:A,[1]查询当前所有门店保管帐库存!$A$1:$E$1048576,5,0)</f>
        <v>2</v>
      </c>
      <c r="J314" s="9" t="n">
        <f aca="false">H314-I314</f>
        <v>-1</v>
      </c>
      <c r="K314" s="10" t="n">
        <f aca="false">VLOOKUP(A:A,[1]查询当前所有门店保管帐库存!$A$1:$G$1048576,7,0)</f>
        <v>2.8</v>
      </c>
      <c r="L314" s="9" t="n">
        <f aca="false">K314*J314</f>
        <v>-2.8</v>
      </c>
    </row>
    <row r="315" customFormat="false" ht="12.75" hidden="false" customHeight="false" outlineLevel="0" collapsed="false">
      <c r="A315" s="7" t="n">
        <v>69804</v>
      </c>
      <c r="B315" s="8" t="s">
        <v>887</v>
      </c>
      <c r="C315" s="9" t="s">
        <v>888</v>
      </c>
      <c r="D315" s="8" t="s">
        <v>52</v>
      </c>
      <c r="E315" s="8" t="s">
        <v>397</v>
      </c>
      <c r="F315" s="9"/>
      <c r="G315" s="9" t="s">
        <v>483</v>
      </c>
      <c r="H315" s="7" t="n">
        <v>0</v>
      </c>
      <c r="I315" s="9" t="n">
        <f aca="false">VLOOKUP(A:A,[1]查询当前所有门店保管帐库存!$A$1:$E$1048576,5,0)</f>
        <v>2</v>
      </c>
      <c r="J315" s="9" t="n">
        <f aca="false">H315-I315</f>
        <v>-2</v>
      </c>
      <c r="K315" s="10" t="n">
        <f aca="false">VLOOKUP(A:A,[1]查询当前所有门店保管帐库存!$A$1:$G$1048576,7,0)</f>
        <v>1.4</v>
      </c>
      <c r="L315" s="9" t="n">
        <f aca="false">K315*J315</f>
        <v>-2.8</v>
      </c>
    </row>
    <row r="316" customFormat="false" ht="12.75" hidden="false" customHeight="false" outlineLevel="0" collapsed="false">
      <c r="A316" s="7" t="n">
        <v>37774</v>
      </c>
      <c r="B316" s="8" t="s">
        <v>889</v>
      </c>
      <c r="C316" s="9" t="s">
        <v>368</v>
      </c>
      <c r="D316" s="8" t="s">
        <v>30</v>
      </c>
      <c r="E316" s="8" t="s">
        <v>890</v>
      </c>
      <c r="F316" s="9"/>
      <c r="G316" s="9" t="s">
        <v>241</v>
      </c>
      <c r="H316" s="7" t="n">
        <v>1</v>
      </c>
      <c r="I316" s="9" t="n">
        <f aca="false">VLOOKUP(A:A,[1]查询当前所有门店保管帐库存!$A$1:$E$1048576,5,0)</f>
        <v>2</v>
      </c>
      <c r="J316" s="9" t="n">
        <f aca="false">H316-I316</f>
        <v>-1</v>
      </c>
      <c r="K316" s="10" t="n">
        <f aca="false">VLOOKUP(A:A,[1]查询当前所有门店保管帐库存!$A$1:$G$1048576,7,0)</f>
        <v>2.8</v>
      </c>
      <c r="L316" s="9" t="n">
        <f aca="false">K316*J316</f>
        <v>-2.8</v>
      </c>
    </row>
    <row r="317" customFormat="false" ht="12.75" hidden="false" customHeight="false" outlineLevel="0" collapsed="false">
      <c r="A317" s="7" t="n">
        <v>4265</v>
      </c>
      <c r="B317" s="8" t="s">
        <v>787</v>
      </c>
      <c r="C317" s="9" t="s">
        <v>788</v>
      </c>
      <c r="D317" s="8" t="s">
        <v>67</v>
      </c>
      <c r="E317" s="8" t="s">
        <v>731</v>
      </c>
      <c r="F317" s="9"/>
      <c r="G317" s="9" t="s">
        <v>336</v>
      </c>
      <c r="H317" s="7" t="n">
        <v>6</v>
      </c>
      <c r="I317" s="9" t="n">
        <f aca="false">VLOOKUP(A:A,[1]查询当前所有门店保管帐库存!$A$1:$E$1048576,5,0)</f>
        <v>8</v>
      </c>
      <c r="J317" s="9" t="n">
        <f aca="false">H317-I317</f>
        <v>-2</v>
      </c>
      <c r="K317" s="10" t="n">
        <f aca="false">VLOOKUP(A:A,[1]查询当前所有门店保管帐库存!$A$1:$G$1048576,7,0)</f>
        <v>1.36</v>
      </c>
      <c r="L317" s="9" t="n">
        <f aca="false">K317*J317</f>
        <v>-2.72</v>
      </c>
    </row>
    <row r="318" customFormat="false" ht="12.75" hidden="false" customHeight="false" outlineLevel="0" collapsed="false">
      <c r="A318" s="7" t="n">
        <v>110402</v>
      </c>
      <c r="B318" s="8" t="s">
        <v>891</v>
      </c>
      <c r="C318" s="9" t="s">
        <v>892</v>
      </c>
      <c r="D318" s="8" t="s">
        <v>67</v>
      </c>
      <c r="E318" s="8" t="s">
        <v>893</v>
      </c>
      <c r="F318" s="9"/>
      <c r="G318" s="9" t="s">
        <v>362</v>
      </c>
      <c r="H318" s="7" t="n">
        <v>0</v>
      </c>
      <c r="I318" s="9" t="n">
        <f aca="false">VLOOKUP(A:A,[1]查询当前所有门店保管帐库存!$A$1:$E$1048576,5,0)</f>
        <v>2</v>
      </c>
      <c r="J318" s="9" t="n">
        <f aca="false">H318-I318</f>
        <v>-2</v>
      </c>
      <c r="K318" s="10" t="n">
        <f aca="false">VLOOKUP(A:A,[1]查询当前所有门店保管帐库存!$A$1:$G$1048576,7,0)</f>
        <v>1.35</v>
      </c>
      <c r="L318" s="9" t="n">
        <f aca="false">K318*J318</f>
        <v>-2.7</v>
      </c>
    </row>
    <row r="319" customFormat="false" ht="12.75" hidden="false" customHeight="false" outlineLevel="0" collapsed="false">
      <c r="A319" s="7" t="n">
        <v>46642</v>
      </c>
      <c r="B319" s="8" t="s">
        <v>894</v>
      </c>
      <c r="C319" s="9" t="s">
        <v>895</v>
      </c>
      <c r="D319" s="8" t="s">
        <v>67</v>
      </c>
      <c r="E319" s="8" t="s">
        <v>896</v>
      </c>
      <c r="F319" s="9"/>
      <c r="G319" s="9" t="s">
        <v>189</v>
      </c>
      <c r="H319" s="7" t="n">
        <v>1</v>
      </c>
      <c r="I319" s="9" t="n">
        <f aca="false">VLOOKUP(A:A,[1]查询当前所有门店保管帐库存!$A$1:$E$1048576,5,0)</f>
        <v>2</v>
      </c>
      <c r="J319" s="9" t="n">
        <f aca="false">H319-I319</f>
        <v>-1</v>
      </c>
      <c r="K319" s="10" t="n">
        <f aca="false">VLOOKUP(A:A,[1]查询当前所有门店保管帐库存!$A$1:$G$1048576,7,0)</f>
        <v>2.7</v>
      </c>
      <c r="L319" s="9" t="n">
        <f aca="false">K319*J319</f>
        <v>-2.7</v>
      </c>
    </row>
    <row r="320" customFormat="false" ht="12.75" hidden="false" customHeight="false" outlineLevel="0" collapsed="false">
      <c r="A320" s="7" t="n">
        <v>23217</v>
      </c>
      <c r="B320" s="8" t="s">
        <v>749</v>
      </c>
      <c r="C320" s="9" t="s">
        <v>897</v>
      </c>
      <c r="D320" s="8" t="s">
        <v>30</v>
      </c>
      <c r="E320" s="8" t="s">
        <v>898</v>
      </c>
      <c r="F320" s="9"/>
      <c r="G320" s="9" t="s">
        <v>147</v>
      </c>
      <c r="H320" s="7" t="n">
        <v>5</v>
      </c>
      <c r="I320" s="9" t="n">
        <f aca="false">VLOOKUP(A:A,[1]查询当前所有门店保管帐库存!$A$1:$E$1048576,5,0)</f>
        <v>6</v>
      </c>
      <c r="J320" s="9" t="n">
        <f aca="false">H320-I320</f>
        <v>-1</v>
      </c>
      <c r="K320" s="10" t="n">
        <f aca="false">VLOOKUP(A:A,[1]查询当前所有门店保管帐库存!$A$1:$G$1048576,7,0)</f>
        <v>2.7</v>
      </c>
      <c r="L320" s="9" t="n">
        <f aca="false">K320*J320</f>
        <v>-2.7</v>
      </c>
    </row>
    <row r="321" customFormat="false" ht="12.75" hidden="false" customHeight="false" outlineLevel="0" collapsed="false">
      <c r="A321" s="7" t="n">
        <v>2227</v>
      </c>
      <c r="B321" s="8" t="s">
        <v>899</v>
      </c>
      <c r="C321" s="9" t="s">
        <v>788</v>
      </c>
      <c r="D321" s="8" t="s">
        <v>67</v>
      </c>
      <c r="E321" s="8" t="s">
        <v>900</v>
      </c>
      <c r="F321" s="9"/>
      <c r="G321" s="9" t="s">
        <v>336</v>
      </c>
      <c r="H321" s="7" t="n">
        <v>7</v>
      </c>
      <c r="I321" s="9" t="n">
        <f aca="false">VLOOKUP(A:A,[1]查询当前所有门店保管帐库存!$A$1:$E$1048576,5,0)</f>
        <v>8</v>
      </c>
      <c r="J321" s="9" t="n">
        <f aca="false">H321-I321</f>
        <v>-1</v>
      </c>
      <c r="K321" s="10" t="n">
        <f aca="false">VLOOKUP(A:A,[1]查询当前所有门店保管帐库存!$A$1:$G$1048576,7,0)</f>
        <v>2.69</v>
      </c>
      <c r="L321" s="9" t="n">
        <f aca="false">K321*J321</f>
        <v>-2.69</v>
      </c>
    </row>
    <row r="322" customFormat="false" ht="12.75" hidden="false" customHeight="false" outlineLevel="0" collapsed="false">
      <c r="A322" s="7" t="n">
        <v>1818</v>
      </c>
      <c r="B322" s="8" t="s">
        <v>348</v>
      </c>
      <c r="C322" s="9" t="s">
        <v>901</v>
      </c>
      <c r="D322" s="8" t="s">
        <v>67</v>
      </c>
      <c r="E322" s="8" t="s">
        <v>902</v>
      </c>
      <c r="F322" s="9"/>
      <c r="G322" s="9" t="s">
        <v>97</v>
      </c>
      <c r="H322" s="7" t="n">
        <v>19</v>
      </c>
      <c r="I322" s="9" t="n">
        <f aca="false">VLOOKUP(A:A,[1]查询当前所有门店保管帐库存!$A$1:$E$1048576,5,0)</f>
        <v>20</v>
      </c>
      <c r="J322" s="9" t="n">
        <f aca="false">H322-I322</f>
        <v>-1</v>
      </c>
      <c r="K322" s="10" t="n">
        <f aca="false">VLOOKUP(A:A,[1]查询当前所有门店保管帐库存!$A$1:$G$1048576,7,0)</f>
        <v>2.6</v>
      </c>
      <c r="L322" s="9" t="n">
        <f aca="false">K322*J322</f>
        <v>-2.6</v>
      </c>
    </row>
    <row r="323" customFormat="false" ht="12.75" hidden="false" customHeight="false" outlineLevel="0" collapsed="false">
      <c r="A323" s="7" t="n">
        <v>181157</v>
      </c>
      <c r="B323" s="8" t="s">
        <v>903</v>
      </c>
      <c r="C323" s="8" t="s">
        <v>904</v>
      </c>
      <c r="D323" s="8" t="s">
        <v>30</v>
      </c>
      <c r="E323" s="8" t="s">
        <v>905</v>
      </c>
      <c r="F323" s="9"/>
      <c r="G323" s="9" t="s">
        <v>37</v>
      </c>
      <c r="H323" s="7" t="n">
        <v>1</v>
      </c>
      <c r="I323" s="9" t="n">
        <f aca="false">VLOOKUP(A:A,[1]查询当前所有门店保管帐库存!$A$1:$E$1048576,5,0)</f>
        <v>2</v>
      </c>
      <c r="J323" s="9" t="n">
        <f aca="false">H323-I323</f>
        <v>-1</v>
      </c>
      <c r="K323" s="10" t="n">
        <f aca="false">VLOOKUP(A:A,[1]查询当前所有门店保管帐库存!$A$1:$G$1048576,7,0)</f>
        <v>2.4</v>
      </c>
      <c r="L323" s="9" t="n">
        <f aca="false">K323*J323</f>
        <v>-2.4</v>
      </c>
    </row>
    <row r="324" customFormat="false" ht="12.75" hidden="false" customHeight="false" outlineLevel="0" collapsed="false">
      <c r="A324" s="7" t="n">
        <v>10409</v>
      </c>
      <c r="B324" s="8" t="s">
        <v>906</v>
      </c>
      <c r="C324" s="9" t="s">
        <v>788</v>
      </c>
      <c r="D324" s="8" t="s">
        <v>67</v>
      </c>
      <c r="E324" s="8" t="s">
        <v>782</v>
      </c>
      <c r="F324" s="9"/>
      <c r="G324" s="9" t="s">
        <v>169</v>
      </c>
      <c r="H324" s="7" t="n">
        <v>6</v>
      </c>
      <c r="I324" s="9" t="n">
        <f aca="false">VLOOKUP(A:A,[1]查询当前所有门店保管帐库存!$A$1:$E$1048576,5,0)</f>
        <v>8</v>
      </c>
      <c r="J324" s="9" t="n">
        <f aca="false">H324-I324</f>
        <v>-2</v>
      </c>
      <c r="K324" s="10" t="n">
        <f aca="false">VLOOKUP(A:A,[1]查询当前所有门店保管帐库存!$A$1:$G$1048576,7,0)</f>
        <v>1.2</v>
      </c>
      <c r="L324" s="9" t="n">
        <f aca="false">K324*J324</f>
        <v>-2.4</v>
      </c>
    </row>
    <row r="325" customFormat="false" ht="12.75" hidden="false" customHeight="false" outlineLevel="0" collapsed="false">
      <c r="A325" s="7" t="n">
        <v>186446</v>
      </c>
      <c r="B325" s="8" t="s">
        <v>783</v>
      </c>
      <c r="C325" s="9" t="s">
        <v>907</v>
      </c>
      <c r="D325" s="8" t="s">
        <v>167</v>
      </c>
      <c r="E325" s="8" t="s">
        <v>908</v>
      </c>
      <c r="F325" s="9"/>
      <c r="G325" s="9" t="s">
        <v>403</v>
      </c>
      <c r="H325" s="7" t="n">
        <v>10</v>
      </c>
      <c r="I325" s="9" t="n">
        <f aca="false">VLOOKUP(A:A,[1]查询当前所有门店保管帐库存!$A$1:$E$1048576,5,0)</f>
        <v>12</v>
      </c>
      <c r="J325" s="9" t="n">
        <f aca="false">H325-I325</f>
        <v>-2</v>
      </c>
      <c r="K325" s="10" t="n">
        <f aca="false">VLOOKUP(A:A,[1]查询当前所有门店保管帐库存!$A$1:$G$1048576,7,0)</f>
        <v>1.16667</v>
      </c>
      <c r="L325" s="9" t="n">
        <f aca="false">K325*J325</f>
        <v>-2.33334</v>
      </c>
    </row>
    <row r="326" customFormat="false" ht="12.75" hidden="false" customHeight="false" outlineLevel="0" collapsed="false">
      <c r="A326" s="7" t="n">
        <v>1603</v>
      </c>
      <c r="B326" s="8" t="s">
        <v>909</v>
      </c>
      <c r="C326" s="9" t="s">
        <v>910</v>
      </c>
      <c r="D326" s="8" t="s">
        <v>30</v>
      </c>
      <c r="E326" s="8" t="s">
        <v>911</v>
      </c>
      <c r="F326" s="9"/>
      <c r="G326" s="9" t="s">
        <v>540</v>
      </c>
      <c r="H326" s="7" t="n">
        <v>5</v>
      </c>
      <c r="I326" s="9" t="n">
        <f aca="false">VLOOKUP(A:A,[1]查询当前所有门店保管帐库存!$A$1:$E$1048576,5,0)</f>
        <v>6</v>
      </c>
      <c r="J326" s="9" t="n">
        <f aca="false">H326-I326</f>
        <v>-1</v>
      </c>
      <c r="K326" s="10" t="n">
        <f aca="false">VLOOKUP(A:A,[1]查询当前所有门店保管帐库存!$A$1:$G$1048576,7,0)</f>
        <v>2.3</v>
      </c>
      <c r="L326" s="9" t="n">
        <f aca="false">K326*J326</f>
        <v>-2.3</v>
      </c>
    </row>
    <row r="327" customFormat="false" ht="12.75" hidden="false" customHeight="false" outlineLevel="0" collapsed="false">
      <c r="A327" s="7" t="n">
        <v>9951</v>
      </c>
      <c r="B327" s="8" t="s">
        <v>686</v>
      </c>
      <c r="C327" s="9" t="s">
        <v>912</v>
      </c>
      <c r="D327" s="8" t="s">
        <v>635</v>
      </c>
      <c r="E327" s="8" t="s">
        <v>688</v>
      </c>
      <c r="F327" s="9"/>
      <c r="G327" s="9" t="s">
        <v>189</v>
      </c>
      <c r="H327" s="7" t="n">
        <v>0</v>
      </c>
      <c r="I327" s="9" t="n">
        <f aca="false">VLOOKUP(A:A,[1]查询当前所有门店保管帐库存!$A$1:$E$1048576,5,0)</f>
        <v>5</v>
      </c>
      <c r="J327" s="9" t="n">
        <f aca="false">H327-I327</f>
        <v>-5</v>
      </c>
      <c r="K327" s="10" t="n">
        <f aca="false">VLOOKUP(A:A,[1]查询当前所有门店保管帐库存!$A$1:$G$1048576,7,0)</f>
        <v>0.45</v>
      </c>
      <c r="L327" s="9" t="n">
        <f aca="false">K327*J327</f>
        <v>-2.25</v>
      </c>
    </row>
    <row r="328" customFormat="false" ht="12.75" hidden="false" customHeight="false" outlineLevel="0" collapsed="false">
      <c r="A328" s="7" t="n">
        <v>9984</v>
      </c>
      <c r="B328" s="8" t="s">
        <v>801</v>
      </c>
      <c r="C328" s="9" t="s">
        <v>913</v>
      </c>
      <c r="D328" s="8" t="s">
        <v>167</v>
      </c>
      <c r="E328" s="8" t="s">
        <v>914</v>
      </c>
      <c r="F328" s="9"/>
      <c r="G328" s="8" t="s">
        <v>82</v>
      </c>
      <c r="H328" s="7" t="n">
        <v>2</v>
      </c>
      <c r="I328" s="9" t="n">
        <f aca="false">VLOOKUP(A:A,[1]查询当前所有门店保管帐库存!$A$1:$E$1048576,5,0)</f>
        <v>6</v>
      </c>
      <c r="J328" s="9" t="n">
        <f aca="false">H328-I328</f>
        <v>-4</v>
      </c>
      <c r="K328" s="10" t="n">
        <f aca="false">VLOOKUP(A:A,[1]查询当前所有门店保管帐库存!$A$1:$G$1048576,7,0)</f>
        <v>0.55</v>
      </c>
      <c r="L328" s="9" t="n">
        <f aca="false">K328*J328</f>
        <v>-2.2</v>
      </c>
    </row>
    <row r="329" customFormat="false" ht="12.75" hidden="false" customHeight="false" outlineLevel="0" collapsed="false">
      <c r="A329" s="7" t="n">
        <v>62809</v>
      </c>
      <c r="B329" s="8" t="s">
        <v>915</v>
      </c>
      <c r="C329" s="9" t="s">
        <v>916</v>
      </c>
      <c r="D329" s="8" t="s">
        <v>30</v>
      </c>
      <c r="E329" s="8" t="s">
        <v>917</v>
      </c>
      <c r="F329" s="9"/>
      <c r="G329" s="8" t="s">
        <v>918</v>
      </c>
      <c r="H329" s="7" t="n">
        <v>5</v>
      </c>
      <c r="I329" s="9" t="n">
        <f aca="false">VLOOKUP(A:A,[1]查询当前所有门店保管帐库存!$A$1:$E$1048576,5,0)</f>
        <v>7</v>
      </c>
      <c r="J329" s="9" t="n">
        <f aca="false">H329-I329</f>
        <v>-2</v>
      </c>
      <c r="K329" s="10" t="n">
        <f aca="false">VLOOKUP(A:A,[1]查询当前所有门店保管帐库存!$A$1:$G$1048576,7,0)</f>
        <v>1.04</v>
      </c>
      <c r="L329" s="9" t="n">
        <f aca="false">K329*J329</f>
        <v>-2.08</v>
      </c>
    </row>
    <row r="330" customFormat="false" ht="12.75" hidden="false" customHeight="false" outlineLevel="0" collapsed="false">
      <c r="A330" s="7" t="n">
        <v>63013</v>
      </c>
      <c r="B330" s="8" t="s">
        <v>919</v>
      </c>
      <c r="C330" s="9" t="s">
        <v>920</v>
      </c>
      <c r="D330" s="8" t="s">
        <v>167</v>
      </c>
      <c r="E330" s="8" t="s">
        <v>921</v>
      </c>
      <c r="F330" s="9"/>
      <c r="G330" s="9" t="s">
        <v>512</v>
      </c>
      <c r="H330" s="7" t="n">
        <v>6</v>
      </c>
      <c r="I330" s="9" t="n">
        <f aca="false">VLOOKUP(A:A,[1]查询当前所有门店保管帐库存!$A$1:$E$1048576,5,0)</f>
        <v>7</v>
      </c>
      <c r="J330" s="9" t="n">
        <f aca="false">H330-I330</f>
        <v>-1</v>
      </c>
      <c r="K330" s="10" t="n">
        <f aca="false">VLOOKUP(A:A,[1]查询当前所有门店保管帐库存!$A$1:$G$1048576,7,0)</f>
        <v>1.64</v>
      </c>
      <c r="L330" s="9" t="n">
        <f aca="false">K330*J330</f>
        <v>-1.64</v>
      </c>
    </row>
    <row r="331" customFormat="false" ht="12.75" hidden="false" customHeight="false" outlineLevel="0" collapsed="false">
      <c r="A331" s="7" t="n">
        <v>72815</v>
      </c>
      <c r="B331" s="8" t="s">
        <v>922</v>
      </c>
      <c r="C331" s="9" t="s">
        <v>923</v>
      </c>
      <c r="D331" s="8" t="s">
        <v>354</v>
      </c>
      <c r="E331" s="8" t="s">
        <v>924</v>
      </c>
      <c r="F331" s="9"/>
      <c r="G331" s="9" t="s">
        <v>147</v>
      </c>
      <c r="H331" s="7" t="n">
        <v>9</v>
      </c>
      <c r="I331" s="9" t="n">
        <f aca="false">VLOOKUP(A:A,[1]查询当前所有门店保管帐库存!$A$1:$E$1048576,5,0)</f>
        <v>11</v>
      </c>
      <c r="J331" s="9" t="n">
        <f aca="false">H331-I331</f>
        <v>-2</v>
      </c>
      <c r="K331" s="10" t="n">
        <f aca="false">VLOOKUP(A:A,[1]查询当前所有门店保管帐库存!$A$1:$G$1048576,7,0)</f>
        <v>0.76</v>
      </c>
      <c r="L331" s="9" t="n">
        <f aca="false">K331*J331</f>
        <v>-1.52</v>
      </c>
    </row>
    <row r="332" customFormat="false" ht="12.75" hidden="false" customHeight="false" outlineLevel="0" collapsed="false">
      <c r="A332" s="7" t="n">
        <v>23455</v>
      </c>
      <c r="B332" s="8" t="s">
        <v>925</v>
      </c>
      <c r="C332" s="9" t="s">
        <v>926</v>
      </c>
      <c r="D332" s="8" t="s">
        <v>30</v>
      </c>
      <c r="E332" s="8" t="s">
        <v>254</v>
      </c>
      <c r="F332" s="9"/>
      <c r="G332" s="9" t="s">
        <v>295</v>
      </c>
      <c r="H332" s="7" t="n">
        <v>1</v>
      </c>
      <c r="I332" s="9" t="n">
        <f aca="false">VLOOKUP(A:A,[1]查询当前所有门店保管帐库存!$A$1:$E$1048576,5,0)</f>
        <v>2</v>
      </c>
      <c r="J332" s="9" t="n">
        <f aca="false">H332-I332</f>
        <v>-1</v>
      </c>
      <c r="K332" s="10" t="n">
        <f aca="false">VLOOKUP(A:A,[1]查询当前所有门店保管帐库存!$A$1:$G$1048576,7,0)</f>
        <v>1.4702</v>
      </c>
      <c r="L332" s="9" t="n">
        <f aca="false">K332*J332</f>
        <v>-1.4702</v>
      </c>
    </row>
    <row r="333" customFormat="false" ht="12.75" hidden="false" customHeight="false" outlineLevel="0" collapsed="false">
      <c r="A333" s="7" t="n">
        <v>1922</v>
      </c>
      <c r="B333" s="8" t="s">
        <v>927</v>
      </c>
      <c r="C333" s="9" t="s">
        <v>901</v>
      </c>
      <c r="D333" s="8" t="s">
        <v>67</v>
      </c>
      <c r="E333" s="8" t="s">
        <v>928</v>
      </c>
      <c r="F333" s="9"/>
      <c r="G333" s="9" t="s">
        <v>97</v>
      </c>
      <c r="H333" s="7" t="n">
        <v>11</v>
      </c>
      <c r="I333" s="9" t="n">
        <f aca="false">VLOOKUP(A:A,[1]查询当前所有门店保管帐库存!$A$1:$E$1048576,5,0)</f>
        <v>12</v>
      </c>
      <c r="J333" s="9" t="n">
        <f aca="false">H333-I333</f>
        <v>-1</v>
      </c>
      <c r="K333" s="10" t="n">
        <f aca="false">VLOOKUP(A:A,[1]查询当前所有门店保管帐库存!$A$1:$G$1048576,7,0)</f>
        <v>1.27</v>
      </c>
      <c r="L333" s="9" t="n">
        <f aca="false">K333*J333</f>
        <v>-1.27</v>
      </c>
    </row>
    <row r="334" customFormat="false" ht="12.75" hidden="false" customHeight="false" outlineLevel="0" collapsed="false">
      <c r="A334" s="7" t="n">
        <v>3056</v>
      </c>
      <c r="B334" s="8" t="s">
        <v>884</v>
      </c>
      <c r="C334" s="9" t="s">
        <v>929</v>
      </c>
      <c r="D334" s="8" t="s">
        <v>52</v>
      </c>
      <c r="E334" s="8" t="s">
        <v>930</v>
      </c>
      <c r="F334" s="9"/>
      <c r="G334" s="9" t="s">
        <v>209</v>
      </c>
      <c r="H334" s="7" t="n">
        <v>4</v>
      </c>
      <c r="I334" s="9" t="n">
        <f aca="false">VLOOKUP(A:A,[1]查询当前所有门店保管帐库存!$A$1:$E$1048576,5,0)</f>
        <v>5</v>
      </c>
      <c r="J334" s="9" t="n">
        <f aca="false">H334-I334</f>
        <v>-1</v>
      </c>
      <c r="K334" s="10" t="n">
        <f aca="false">VLOOKUP(A:A,[1]查询当前所有门店保管帐库存!$A$1:$G$1048576,7,0)</f>
        <v>1.1</v>
      </c>
      <c r="L334" s="9" t="n">
        <f aca="false">K334*J334</f>
        <v>-1.1</v>
      </c>
    </row>
    <row r="335" customFormat="false" ht="12.75" hidden="false" customHeight="false" outlineLevel="0" collapsed="false">
      <c r="A335" s="7" t="n">
        <v>9937</v>
      </c>
      <c r="B335" s="8" t="s">
        <v>686</v>
      </c>
      <c r="C335" s="9" t="s">
        <v>931</v>
      </c>
      <c r="D335" s="8" t="s">
        <v>635</v>
      </c>
      <c r="E335" s="8" t="s">
        <v>914</v>
      </c>
      <c r="F335" s="9"/>
      <c r="G335" s="9" t="s">
        <v>37</v>
      </c>
      <c r="H335" s="7" t="n">
        <v>3</v>
      </c>
      <c r="I335" s="9" t="n">
        <f aca="false">VLOOKUP(A:A,[1]查询当前所有门店保管帐库存!$A$1:$E$1048576,5,0)</f>
        <v>5</v>
      </c>
      <c r="J335" s="9" t="n">
        <f aca="false">H335-I335</f>
        <v>-2</v>
      </c>
      <c r="K335" s="10" t="n">
        <f aca="false">VLOOKUP(A:A,[1]查询当前所有门店保管帐库存!$A$1:$G$1048576,7,0)</f>
        <v>0.39</v>
      </c>
      <c r="L335" s="9" t="n">
        <f aca="false">K335*J335</f>
        <v>-0.78</v>
      </c>
    </row>
    <row r="336" customFormat="false" ht="12.75" hidden="false" customHeight="false" outlineLevel="0" collapsed="false">
      <c r="A336" s="7" t="n">
        <v>148024</v>
      </c>
      <c r="B336" s="8" t="s">
        <v>932</v>
      </c>
      <c r="C336" s="9" t="s">
        <v>933</v>
      </c>
      <c r="D336" s="8" t="s">
        <v>167</v>
      </c>
      <c r="E336" s="8" t="s">
        <v>934</v>
      </c>
      <c r="F336" s="9"/>
      <c r="G336" s="9" t="s">
        <v>37</v>
      </c>
      <c r="H336" s="7" t="n">
        <v>21</v>
      </c>
      <c r="I336" s="9" t="n">
        <f aca="false">VLOOKUP(A:A,[1]查询当前所有门店保管帐库存!$A$1:$E$1048576,5,0)</f>
        <v>22</v>
      </c>
      <c r="J336" s="9" t="n">
        <f aca="false">H336-I336</f>
        <v>-1</v>
      </c>
      <c r="K336" s="10" t="n">
        <f aca="false">VLOOKUP(A:A,[1]查询当前所有门店保管帐库存!$A$1:$G$1048576,7,0)</f>
        <v>0.45</v>
      </c>
      <c r="L336" s="9" t="n">
        <f aca="false">K336*J336</f>
        <v>-0.45</v>
      </c>
    </row>
    <row r="337" customFormat="false" ht="12.75" hidden="false" customHeight="false" outlineLevel="0" collapsed="false">
      <c r="A337" s="7" t="n">
        <v>176545</v>
      </c>
      <c r="B337" s="8" t="s">
        <v>935</v>
      </c>
      <c r="C337" s="9" t="s">
        <v>936</v>
      </c>
      <c r="D337" s="8" t="s">
        <v>30</v>
      </c>
      <c r="E337" s="8" t="s">
        <v>257</v>
      </c>
      <c r="F337" s="9"/>
      <c r="G337" s="9" t="s">
        <v>258</v>
      </c>
      <c r="H337" s="7" t="n">
        <v>0</v>
      </c>
      <c r="I337" s="9" t="n">
        <f aca="false">VLOOKUP(A:A,[1]查询当前所有门店保管帐库存!$A$1:$E$1048576,5,0)</f>
        <v>8</v>
      </c>
      <c r="J337" s="9" t="n">
        <f aca="false">H337-I337</f>
        <v>-8</v>
      </c>
      <c r="K337" s="10" t="n">
        <f aca="false">VLOOKUP(A:A,[1]查询当前所有门店保管帐库存!$A$1:$G$1048576,7,0)</f>
        <v>0.01</v>
      </c>
      <c r="L337" s="9" t="n">
        <f aca="false">K337*J337</f>
        <v>-0.08</v>
      </c>
    </row>
    <row r="338" customFormat="false" ht="12.75" hidden="false" customHeight="false" outlineLevel="0" collapsed="false">
      <c r="A338" s="7" t="n">
        <v>5826</v>
      </c>
      <c r="B338" s="8" t="s">
        <v>937</v>
      </c>
      <c r="C338" s="9" t="s">
        <v>938</v>
      </c>
      <c r="D338" s="8" t="s">
        <v>30</v>
      </c>
      <c r="E338" s="8" t="s">
        <v>543</v>
      </c>
      <c r="F338" s="9"/>
      <c r="G338" s="9" t="s">
        <v>93</v>
      </c>
      <c r="H338" s="7" t="n">
        <v>0</v>
      </c>
      <c r="I338" s="9" t="n">
        <f aca="false">VLOOKUP(A:A,[1]查询当前所有门店保管帐库存!$A$1:$E$1048576,5,0)</f>
        <v>1</v>
      </c>
      <c r="J338" s="9" t="n">
        <f aca="false">H338-I338</f>
        <v>-1</v>
      </c>
      <c r="K338" s="10" t="n">
        <f aca="false">VLOOKUP(A:A,[1]查询当前所有门店保管帐库存!$A$1:$G$1048576,7,0)</f>
        <v>0.0113</v>
      </c>
      <c r="L338" s="9" t="n">
        <f aca="false">K338*J338</f>
        <v>-0.0113</v>
      </c>
    </row>
    <row r="339" customFormat="false" ht="12.75" hidden="false" customHeight="false" outlineLevel="0" collapsed="false">
      <c r="A339" s="7" t="n">
        <v>152695</v>
      </c>
      <c r="B339" s="8" t="s">
        <v>333</v>
      </c>
      <c r="C339" s="9" t="s">
        <v>939</v>
      </c>
      <c r="D339" s="8" t="s">
        <v>30</v>
      </c>
      <c r="E339" s="8" t="s">
        <v>940</v>
      </c>
      <c r="F339" s="9"/>
      <c r="G339" s="9" t="s">
        <v>439</v>
      </c>
      <c r="H339" s="7" t="n">
        <v>0</v>
      </c>
      <c r="I339" s="9" t="n">
        <f aca="false">VLOOKUP(A:A,[1]查询当前所有门店保管帐库存!$A$1:$E$1048576,5,0)</f>
        <v>1</v>
      </c>
      <c r="J339" s="9" t="n">
        <f aca="false">H339-I339</f>
        <v>-1</v>
      </c>
      <c r="K339" s="10" t="n">
        <f aca="false">VLOOKUP(A:A,[1]查询当前所有门店保管帐库存!$A$1:$G$1048576,7,0)</f>
        <v>0.01</v>
      </c>
      <c r="L339" s="9" t="n">
        <f aca="false">K339*J339</f>
        <v>-0.01</v>
      </c>
    </row>
    <row r="340" customFormat="false" ht="12.75" hidden="false" customHeight="false" outlineLevel="0" collapsed="false">
      <c r="A340" s="7" t="n">
        <v>24929</v>
      </c>
      <c r="B340" s="8" t="s">
        <v>941</v>
      </c>
      <c r="C340" s="9" t="s">
        <v>942</v>
      </c>
      <c r="D340" s="8" t="s">
        <v>30</v>
      </c>
      <c r="E340" s="8" t="s">
        <v>943</v>
      </c>
      <c r="F340" s="9"/>
      <c r="G340" s="9" t="s">
        <v>944</v>
      </c>
      <c r="H340" s="7" t="n">
        <v>0</v>
      </c>
      <c r="I340" s="9" t="n">
        <f aca="false">VLOOKUP(A:A,[1]查询当前所有门店保管帐库存!$A$1:$E$1048576,5,0)</f>
        <v>1</v>
      </c>
      <c r="J340" s="9" t="n">
        <f aca="false">H340-I340</f>
        <v>-1</v>
      </c>
      <c r="K340" s="10" t="n">
        <f aca="false">VLOOKUP(A:A,[1]查询当前所有门店保管帐库存!$A$1:$G$1048576,7,0)</f>
        <v>0.01</v>
      </c>
      <c r="L340" s="9" t="n">
        <f aca="false">K340*J340</f>
        <v>-0.01</v>
      </c>
    </row>
    <row r="341" customFormat="false" ht="12.75" hidden="false" customHeight="false" outlineLevel="0" collapsed="false">
      <c r="A341" s="7" t="n">
        <v>60331</v>
      </c>
      <c r="B341" s="8" t="s">
        <v>922</v>
      </c>
      <c r="C341" s="9" t="s">
        <v>923</v>
      </c>
      <c r="D341" s="8" t="s">
        <v>354</v>
      </c>
      <c r="E341" s="8" t="s">
        <v>945</v>
      </c>
      <c r="F341" s="9"/>
      <c r="G341" s="9" t="s">
        <v>147</v>
      </c>
      <c r="H341" s="7" t="n">
        <v>11</v>
      </c>
      <c r="I341" s="9" t="n">
        <f aca="false">VLOOKUP(A:A,[1]查询当前所有门店保管帐库存!$A$1:$E$1048576,5,0)</f>
        <v>10</v>
      </c>
      <c r="J341" s="9" t="n">
        <f aca="false">H341-I341</f>
        <v>1</v>
      </c>
      <c r="K341" s="10" t="n">
        <f aca="false">VLOOKUP(A:A,[1]查询当前所有门店保管帐库存!$A$1:$G$1048576,7,0)</f>
        <v>0.76</v>
      </c>
      <c r="L341" s="9" t="n">
        <f aca="false">K341*J341</f>
        <v>0.76</v>
      </c>
    </row>
    <row r="342" customFormat="false" ht="12.75" hidden="false" customHeight="false" outlineLevel="0" collapsed="false">
      <c r="A342" s="7" t="n">
        <v>249</v>
      </c>
      <c r="B342" s="8" t="s">
        <v>838</v>
      </c>
      <c r="C342" s="9" t="s">
        <v>839</v>
      </c>
      <c r="D342" s="8" t="s">
        <v>67</v>
      </c>
      <c r="E342" s="8" t="s">
        <v>782</v>
      </c>
      <c r="F342" s="9"/>
      <c r="G342" s="9" t="s">
        <v>336</v>
      </c>
      <c r="H342" s="7" t="n">
        <v>19</v>
      </c>
      <c r="I342" s="9" t="n">
        <f aca="false">VLOOKUP(A:A,[1]查询当前所有门店保管帐库存!$A$1:$E$1048576,5,0)</f>
        <v>18</v>
      </c>
      <c r="J342" s="9" t="n">
        <f aca="false">H342-I342</f>
        <v>1</v>
      </c>
      <c r="K342" s="10" t="n">
        <f aca="false">VLOOKUP(A:A,[1]查询当前所有门店保管帐库存!$A$1:$G$1048576,7,0)</f>
        <v>0.95</v>
      </c>
      <c r="L342" s="9" t="n">
        <f aca="false">K342*J342</f>
        <v>0.95</v>
      </c>
    </row>
    <row r="343" customFormat="false" ht="12.75" hidden="false" customHeight="false" outlineLevel="0" collapsed="false">
      <c r="A343" s="7" t="n">
        <v>39970</v>
      </c>
      <c r="B343" s="8" t="s">
        <v>946</v>
      </c>
      <c r="C343" s="9" t="s">
        <v>811</v>
      </c>
      <c r="D343" s="8" t="s">
        <v>30</v>
      </c>
      <c r="E343" s="8" t="s">
        <v>900</v>
      </c>
      <c r="F343" s="9"/>
      <c r="G343" s="8" t="s">
        <v>82</v>
      </c>
      <c r="H343" s="7" t="n">
        <v>3</v>
      </c>
      <c r="I343" s="9" t="n">
        <f aca="false">VLOOKUP(A:A,[1]查询当前所有门店保管帐库存!$A$1:$E$1048576,5,0)</f>
        <v>2</v>
      </c>
      <c r="J343" s="9" t="n">
        <f aca="false">H343-I343</f>
        <v>1</v>
      </c>
      <c r="K343" s="10" t="n">
        <f aca="false">VLOOKUP(A:A,[1]查询当前所有门店保管帐库存!$A$1:$G$1048576,7,0)</f>
        <v>1.45</v>
      </c>
      <c r="L343" s="9" t="n">
        <f aca="false">K343*J343</f>
        <v>1.45</v>
      </c>
    </row>
    <row r="344" customFormat="false" ht="12.75" hidden="false" customHeight="false" outlineLevel="0" collapsed="false">
      <c r="A344" s="7" t="n">
        <v>59581</v>
      </c>
      <c r="B344" s="8" t="s">
        <v>947</v>
      </c>
      <c r="C344" s="9" t="s">
        <v>542</v>
      </c>
      <c r="D344" s="8" t="s">
        <v>52</v>
      </c>
      <c r="E344" s="8" t="s">
        <v>948</v>
      </c>
      <c r="F344" s="9"/>
      <c r="G344" s="9" t="s">
        <v>483</v>
      </c>
      <c r="H344" s="7" t="n">
        <v>2</v>
      </c>
      <c r="I344" s="9" t="n">
        <f aca="false">VLOOKUP(A:A,[1]查询当前所有门店保管帐库存!$A$1:$E$1048576,5,0)</f>
        <v>1</v>
      </c>
      <c r="J344" s="9" t="n">
        <f aca="false">H344-I344</f>
        <v>1</v>
      </c>
      <c r="K344" s="10" t="n">
        <f aca="false">VLOOKUP(A:A,[1]查询当前所有门店保管帐库存!$A$1:$G$1048576,7,0)</f>
        <v>1.5</v>
      </c>
      <c r="L344" s="9" t="n">
        <f aca="false">K344*J344</f>
        <v>1.5</v>
      </c>
    </row>
    <row r="345" customFormat="false" ht="12.75" hidden="false" customHeight="false" outlineLevel="0" collapsed="false">
      <c r="A345" s="7" t="n">
        <v>81859</v>
      </c>
      <c r="B345" s="8" t="s">
        <v>949</v>
      </c>
      <c r="C345" s="9" t="s">
        <v>950</v>
      </c>
      <c r="D345" s="8" t="s">
        <v>67</v>
      </c>
      <c r="E345" s="11" t="s">
        <v>951</v>
      </c>
      <c r="F345" s="9"/>
      <c r="G345" s="9" t="s">
        <v>37</v>
      </c>
      <c r="H345" s="7" t="n">
        <v>4</v>
      </c>
      <c r="I345" s="9" t="n">
        <f aca="false">VLOOKUP(A:A,[1]查询当前所有门店保管帐库存!$A$1:$E$1048576,5,0)</f>
        <v>3</v>
      </c>
      <c r="J345" s="9" t="n">
        <f aca="false">H345-I345</f>
        <v>1</v>
      </c>
      <c r="K345" s="10" t="n">
        <f aca="false">VLOOKUP(A:A,[1]查询当前所有门店保管帐库存!$A$1:$G$1048576,7,0)</f>
        <v>1.5</v>
      </c>
      <c r="L345" s="9" t="n">
        <f aca="false">K345*J345</f>
        <v>1.5</v>
      </c>
    </row>
    <row r="346" customFormat="false" ht="12.75" hidden="false" customHeight="false" outlineLevel="0" collapsed="false">
      <c r="A346" s="7" t="n">
        <v>68437</v>
      </c>
      <c r="B346" s="8" t="s">
        <v>952</v>
      </c>
      <c r="C346" s="9" t="s">
        <v>953</v>
      </c>
      <c r="D346" s="8" t="s">
        <v>52</v>
      </c>
      <c r="E346" s="8" t="s">
        <v>954</v>
      </c>
      <c r="F346" s="9"/>
      <c r="G346" s="9" t="s">
        <v>483</v>
      </c>
      <c r="H346" s="7" t="n">
        <v>11</v>
      </c>
      <c r="I346" s="9" t="n">
        <f aca="false">VLOOKUP(A:A,[1]查询当前所有门店保管帐库存!$A$1:$E$1048576,5,0)</f>
        <v>10</v>
      </c>
      <c r="J346" s="9" t="n">
        <f aca="false">H346-I346</f>
        <v>1</v>
      </c>
      <c r="K346" s="10" t="n">
        <f aca="false">VLOOKUP(A:A,[1]查询当前所有门店保管帐库存!$A$1:$G$1048576,7,0)</f>
        <v>1.68</v>
      </c>
      <c r="L346" s="9" t="n">
        <f aca="false">K346*J346</f>
        <v>1.68</v>
      </c>
    </row>
    <row r="347" customFormat="false" ht="12.75" hidden="false" customHeight="false" outlineLevel="0" collapsed="false">
      <c r="A347" s="7" t="n">
        <v>1902</v>
      </c>
      <c r="B347" s="8" t="s">
        <v>955</v>
      </c>
      <c r="C347" s="9" t="s">
        <v>956</v>
      </c>
      <c r="D347" s="8" t="s">
        <v>67</v>
      </c>
      <c r="E347" s="8" t="s">
        <v>804</v>
      </c>
      <c r="F347" s="9"/>
      <c r="G347" s="8" t="s">
        <v>82</v>
      </c>
      <c r="H347" s="7" t="n">
        <v>21</v>
      </c>
      <c r="I347" s="9" t="n">
        <f aca="false">VLOOKUP(A:A,[1]查询当前所有门店保管帐库存!$A$1:$E$1048576,5,0)</f>
        <v>20</v>
      </c>
      <c r="J347" s="9" t="n">
        <f aca="false">H347-I347</f>
        <v>1</v>
      </c>
      <c r="K347" s="10" t="n">
        <f aca="false">VLOOKUP(A:A,[1]查询当前所有门店保管帐库存!$A$1:$G$1048576,7,0)</f>
        <v>1.8</v>
      </c>
      <c r="L347" s="9" t="n">
        <f aca="false">K347*J347</f>
        <v>1.8</v>
      </c>
    </row>
    <row r="348" customFormat="false" ht="12.75" hidden="false" customHeight="false" outlineLevel="0" collapsed="false">
      <c r="A348" s="7" t="n">
        <v>953</v>
      </c>
      <c r="B348" s="8" t="s">
        <v>829</v>
      </c>
      <c r="C348" s="9" t="s">
        <v>830</v>
      </c>
      <c r="D348" s="8" t="s">
        <v>52</v>
      </c>
      <c r="E348" s="8" t="s">
        <v>831</v>
      </c>
      <c r="F348" s="9"/>
      <c r="G348" s="9" t="s">
        <v>97</v>
      </c>
      <c r="H348" s="7" t="n">
        <v>4</v>
      </c>
      <c r="I348" s="9" t="n">
        <f aca="false">VLOOKUP(A:A,[1]查询当前所有门店保管帐库存!$A$1:$E$1048576,5,0)</f>
        <v>3</v>
      </c>
      <c r="J348" s="9" t="n">
        <f aca="false">H348-I348</f>
        <v>1</v>
      </c>
      <c r="K348" s="10" t="n">
        <f aca="false">VLOOKUP(A:A,[1]查询当前所有门店保管帐库存!$A$1:$G$1048576,7,0)</f>
        <v>1.9</v>
      </c>
      <c r="L348" s="9" t="n">
        <f aca="false">K348*J348</f>
        <v>1.9</v>
      </c>
    </row>
    <row r="349" customFormat="false" ht="12.75" hidden="false" customHeight="false" outlineLevel="0" collapsed="false">
      <c r="A349" s="7" t="n">
        <v>63027</v>
      </c>
      <c r="B349" s="8" t="s">
        <v>739</v>
      </c>
      <c r="C349" s="9" t="s">
        <v>957</v>
      </c>
      <c r="D349" s="8" t="s">
        <v>167</v>
      </c>
      <c r="E349" s="8" t="s">
        <v>958</v>
      </c>
      <c r="F349" s="9"/>
      <c r="G349" s="9" t="s">
        <v>512</v>
      </c>
      <c r="H349" s="7" t="n">
        <v>50</v>
      </c>
      <c r="I349" s="9" t="n">
        <f aca="false">VLOOKUP(A:A,[1]查询当前所有门店保管帐库存!$A$1:$E$1048576,5,0)</f>
        <v>48</v>
      </c>
      <c r="J349" s="9" t="n">
        <f aca="false">H349-I349</f>
        <v>2</v>
      </c>
      <c r="K349" s="10" t="n">
        <f aca="false">VLOOKUP(A:A,[1]查询当前所有门店保管帐库存!$A$1:$G$1048576,7,0)</f>
        <v>0.98</v>
      </c>
      <c r="L349" s="9" t="n">
        <f aca="false">K349*J349</f>
        <v>1.96</v>
      </c>
    </row>
    <row r="350" customFormat="false" ht="12.75" hidden="false" customHeight="false" outlineLevel="0" collapsed="false">
      <c r="A350" s="7" t="n">
        <v>28699</v>
      </c>
      <c r="B350" s="8" t="s">
        <v>959</v>
      </c>
      <c r="C350" s="9" t="s">
        <v>960</v>
      </c>
      <c r="D350" s="8" t="s">
        <v>30</v>
      </c>
      <c r="E350" s="8" t="s">
        <v>961</v>
      </c>
      <c r="F350" s="9"/>
      <c r="G350" s="9" t="s">
        <v>32</v>
      </c>
      <c r="H350" s="7" t="n">
        <v>7</v>
      </c>
      <c r="I350" s="9" t="n">
        <f aca="false">VLOOKUP(A:A,[1]查询当前所有门店保管帐库存!$A$1:$E$1048576,5,0)</f>
        <v>6</v>
      </c>
      <c r="J350" s="9" t="n">
        <f aca="false">H350-I350</f>
        <v>1</v>
      </c>
      <c r="K350" s="10" t="n">
        <f aca="false">VLOOKUP(A:A,[1]查询当前所有门店保管帐库存!$A$1:$G$1048576,7,0)</f>
        <v>2.55</v>
      </c>
      <c r="L350" s="9" t="n">
        <f aca="false">K350*J350</f>
        <v>2.55</v>
      </c>
    </row>
    <row r="351" customFormat="false" ht="12.75" hidden="false" customHeight="false" outlineLevel="0" collapsed="false">
      <c r="A351" s="7" t="n">
        <v>72816</v>
      </c>
      <c r="B351" s="8" t="s">
        <v>783</v>
      </c>
      <c r="C351" s="9" t="s">
        <v>962</v>
      </c>
      <c r="D351" s="8" t="s">
        <v>167</v>
      </c>
      <c r="E351" s="8" t="s">
        <v>963</v>
      </c>
      <c r="F351" s="9"/>
      <c r="G351" s="9" t="s">
        <v>964</v>
      </c>
      <c r="H351" s="7" t="n">
        <v>4</v>
      </c>
      <c r="I351" s="9" t="n">
        <f aca="false">VLOOKUP(A:A,[1]查询当前所有门店保管帐库存!$A$1:$E$1048576,5,0)</f>
        <v>2</v>
      </c>
      <c r="J351" s="9" t="n">
        <f aca="false">H351-I351</f>
        <v>2</v>
      </c>
      <c r="K351" s="10" t="n">
        <f aca="false">VLOOKUP(A:A,[1]查询当前所有门店保管帐库存!$A$1:$G$1048576,7,0)</f>
        <v>1.4</v>
      </c>
      <c r="L351" s="9" t="n">
        <f aca="false">K351*J351</f>
        <v>2.8</v>
      </c>
    </row>
    <row r="352" customFormat="false" ht="12.75" hidden="false" customHeight="false" outlineLevel="0" collapsed="false">
      <c r="A352" s="7" t="n">
        <v>7165</v>
      </c>
      <c r="B352" s="8" t="s">
        <v>965</v>
      </c>
      <c r="C352" s="9" t="s">
        <v>772</v>
      </c>
      <c r="D352" s="8" t="s">
        <v>67</v>
      </c>
      <c r="E352" s="8" t="s">
        <v>966</v>
      </c>
      <c r="F352" s="9"/>
      <c r="G352" s="9" t="s">
        <v>97</v>
      </c>
      <c r="H352" s="7" t="n">
        <v>6</v>
      </c>
      <c r="I352" s="9" t="n">
        <f aca="false">VLOOKUP(A:A,[1]查询当前所有门店保管帐库存!$A$1:$E$1048576,5,0)</f>
        <v>5</v>
      </c>
      <c r="J352" s="9" t="n">
        <f aca="false">H352-I352</f>
        <v>1</v>
      </c>
      <c r="K352" s="10" t="n">
        <f aca="false">VLOOKUP(A:A,[1]查询当前所有门店保管帐库存!$A$1:$G$1048576,7,0)</f>
        <v>2.8</v>
      </c>
      <c r="L352" s="9" t="n">
        <f aca="false">K352*J352</f>
        <v>2.8</v>
      </c>
    </row>
    <row r="353" customFormat="false" ht="12.75" hidden="false" customHeight="false" outlineLevel="0" collapsed="false">
      <c r="A353" s="7" t="n">
        <v>172489</v>
      </c>
      <c r="B353" s="8" t="s">
        <v>348</v>
      </c>
      <c r="C353" s="9" t="s">
        <v>349</v>
      </c>
      <c r="D353" s="8" t="s">
        <v>67</v>
      </c>
      <c r="E353" s="8" t="s">
        <v>967</v>
      </c>
      <c r="F353" s="9"/>
      <c r="G353" s="9" t="s">
        <v>97</v>
      </c>
      <c r="H353" s="7" t="n">
        <v>4</v>
      </c>
      <c r="I353" s="9" t="n">
        <f aca="false">VLOOKUP(A:A,[1]查询当前所有门店保管帐库存!$A$1:$E$1048576,5,0)</f>
        <v>3</v>
      </c>
      <c r="J353" s="9" t="n">
        <f aca="false">H353-I353</f>
        <v>1</v>
      </c>
      <c r="K353" s="10" t="n">
        <f aca="false">VLOOKUP(A:A,[1]查询当前所有门店保管帐库存!$A$1:$G$1048576,7,0)</f>
        <v>2.9</v>
      </c>
      <c r="L353" s="9" t="n">
        <f aca="false">K353*J353</f>
        <v>2.9</v>
      </c>
    </row>
    <row r="354" customFormat="false" ht="12.75" hidden="false" customHeight="false" outlineLevel="0" collapsed="false">
      <c r="A354" s="7" t="n">
        <v>19830</v>
      </c>
      <c r="B354" s="8" t="s">
        <v>968</v>
      </c>
      <c r="C354" s="9" t="s">
        <v>645</v>
      </c>
      <c r="D354" s="8" t="s">
        <v>67</v>
      </c>
      <c r="E354" s="8" t="s">
        <v>969</v>
      </c>
      <c r="F354" s="9"/>
      <c r="G354" s="8" t="s">
        <v>82</v>
      </c>
      <c r="H354" s="7" t="n">
        <v>6</v>
      </c>
      <c r="I354" s="9" t="n">
        <f aca="false">VLOOKUP(A:A,[1]查询当前所有门店保管帐库存!$A$1:$E$1048576,5,0)</f>
        <v>5</v>
      </c>
      <c r="J354" s="9" t="n">
        <f aca="false">H354-I354</f>
        <v>1</v>
      </c>
      <c r="K354" s="10" t="n">
        <f aca="false">VLOOKUP(A:A,[1]查询当前所有门店保管帐库存!$A$1:$G$1048576,7,0)</f>
        <v>3.1</v>
      </c>
      <c r="L354" s="9" t="n">
        <f aca="false">K354*J354</f>
        <v>3.1</v>
      </c>
    </row>
    <row r="355" customFormat="false" ht="12.75" hidden="false" customHeight="false" outlineLevel="0" collapsed="false">
      <c r="A355" s="7" t="n">
        <v>102816</v>
      </c>
      <c r="B355" s="8" t="s">
        <v>356</v>
      </c>
      <c r="C355" s="9" t="s">
        <v>728</v>
      </c>
      <c r="D355" s="8" t="s">
        <v>30</v>
      </c>
      <c r="E355" s="8" t="s">
        <v>970</v>
      </c>
      <c r="F355" s="9"/>
      <c r="G355" s="9" t="s">
        <v>258</v>
      </c>
      <c r="H355" s="7" t="n">
        <v>4</v>
      </c>
      <c r="I355" s="9" t="n">
        <f aca="false">VLOOKUP(A:A,[1]查询当前所有门店保管帐库存!$A$1:$E$1048576,5,0)</f>
        <v>3</v>
      </c>
      <c r="J355" s="9" t="n">
        <f aca="false">H355-I355</f>
        <v>1</v>
      </c>
      <c r="K355" s="10" t="n">
        <f aca="false">VLOOKUP(A:A,[1]查询当前所有门店保管帐库存!$A$1:$G$1048576,7,0)</f>
        <v>3.25</v>
      </c>
      <c r="L355" s="9" t="n">
        <f aca="false">K355*J355</f>
        <v>3.25</v>
      </c>
    </row>
    <row r="356" customFormat="false" ht="12.75" hidden="false" customHeight="false" outlineLevel="0" collapsed="false">
      <c r="A356" s="7" t="n">
        <v>206443</v>
      </c>
      <c r="B356" s="8" t="s">
        <v>971</v>
      </c>
      <c r="C356" s="9" t="s">
        <v>762</v>
      </c>
      <c r="D356" s="8" t="s">
        <v>67</v>
      </c>
      <c r="E356" s="8" t="s">
        <v>972</v>
      </c>
      <c r="F356" s="9"/>
      <c r="G356" s="9" t="s">
        <v>37</v>
      </c>
      <c r="H356" s="7" t="n">
        <v>2</v>
      </c>
      <c r="I356" s="9" t="n">
        <f aca="false">VLOOKUP(A:A,[1]查询当前所有门店保管帐库存!$A$1:$E$1048576,5,0)</f>
        <v>1</v>
      </c>
      <c r="J356" s="9" t="n">
        <f aca="false">H356-I356</f>
        <v>1</v>
      </c>
      <c r="K356" s="10" t="n">
        <f aca="false">VLOOKUP(A:A,[1]查询当前所有门店保管帐库存!$A$1:$G$1048576,7,0)</f>
        <v>3.5</v>
      </c>
      <c r="L356" s="9" t="n">
        <f aca="false">K356*J356</f>
        <v>3.5</v>
      </c>
    </row>
    <row r="357" customFormat="false" ht="12.75" hidden="false" customHeight="false" outlineLevel="0" collapsed="false">
      <c r="A357" s="7" t="n">
        <v>3710</v>
      </c>
      <c r="B357" s="8" t="s">
        <v>554</v>
      </c>
      <c r="C357" s="9" t="s">
        <v>973</v>
      </c>
      <c r="D357" s="8" t="s">
        <v>52</v>
      </c>
      <c r="E357" s="8" t="s">
        <v>930</v>
      </c>
      <c r="F357" s="9"/>
      <c r="G357" s="9" t="s">
        <v>258</v>
      </c>
      <c r="H357" s="7" t="n">
        <v>10</v>
      </c>
      <c r="I357" s="9" t="n">
        <f aca="false">VLOOKUP(A:A,[1]查询当前所有门店保管帐库存!$A$1:$E$1048576,5,0)</f>
        <v>9</v>
      </c>
      <c r="J357" s="9" t="n">
        <f aca="false">H357-I357</f>
        <v>1</v>
      </c>
      <c r="K357" s="10" t="n">
        <f aca="false">VLOOKUP(A:A,[1]查询当前所有门店保管帐库存!$A$1:$G$1048576,7,0)</f>
        <v>3.6</v>
      </c>
      <c r="L357" s="9" t="n">
        <f aca="false">K357*J357</f>
        <v>3.6</v>
      </c>
    </row>
    <row r="358" customFormat="false" ht="12.75" hidden="false" customHeight="false" outlineLevel="0" collapsed="false">
      <c r="A358" s="7" t="n">
        <v>152786</v>
      </c>
      <c r="B358" s="8" t="s">
        <v>881</v>
      </c>
      <c r="C358" s="9" t="s">
        <v>974</v>
      </c>
      <c r="D358" s="8" t="s">
        <v>883</v>
      </c>
      <c r="E358" s="8" t="s">
        <v>525</v>
      </c>
      <c r="F358" s="9"/>
      <c r="G358" s="9" t="s">
        <v>189</v>
      </c>
      <c r="H358" s="7" t="n">
        <v>3</v>
      </c>
      <c r="I358" s="9" t="n">
        <f aca="false">VLOOKUP(A:A,[1]查询当前所有门店保管帐库存!$A$1:$E$1048576,5,0)</f>
        <v>2</v>
      </c>
      <c r="J358" s="9" t="n">
        <f aca="false">H358-I358</f>
        <v>1</v>
      </c>
      <c r="K358" s="10" t="n">
        <f aca="false">VLOOKUP(A:A,[1]查询当前所有门店保管帐库存!$A$1:$G$1048576,7,0)</f>
        <v>3.76</v>
      </c>
      <c r="L358" s="9" t="n">
        <f aca="false">K358*J358</f>
        <v>3.76</v>
      </c>
    </row>
    <row r="359" customFormat="false" ht="12.75" hidden="false" customHeight="false" outlineLevel="0" collapsed="false">
      <c r="A359" s="7" t="n">
        <v>46519</v>
      </c>
      <c r="B359" s="8" t="s">
        <v>975</v>
      </c>
      <c r="C359" s="9" t="s">
        <v>338</v>
      </c>
      <c r="D359" s="8" t="s">
        <v>52</v>
      </c>
      <c r="E359" s="8" t="s">
        <v>976</v>
      </c>
      <c r="F359" s="9"/>
      <c r="G359" s="9" t="s">
        <v>209</v>
      </c>
      <c r="H359" s="7" t="n">
        <v>7</v>
      </c>
      <c r="I359" s="9" t="n">
        <f aca="false">VLOOKUP(A:A,[1]查询当前所有门店保管帐库存!$A$1:$E$1048576,5,0)</f>
        <v>6</v>
      </c>
      <c r="J359" s="9" t="n">
        <f aca="false">H359-I359</f>
        <v>1</v>
      </c>
      <c r="K359" s="10" t="n">
        <f aca="false">VLOOKUP(A:A,[1]查询当前所有门店保管帐库存!$A$1:$G$1048576,7,0)</f>
        <v>4.1</v>
      </c>
      <c r="L359" s="9" t="n">
        <f aca="false">K359*J359</f>
        <v>4.1</v>
      </c>
    </row>
    <row r="360" customFormat="false" ht="12.75" hidden="false" customHeight="false" outlineLevel="0" collapsed="false">
      <c r="A360" s="7" t="n">
        <v>28207</v>
      </c>
      <c r="B360" s="8" t="s">
        <v>977</v>
      </c>
      <c r="C360" s="9" t="s">
        <v>978</v>
      </c>
      <c r="D360" s="8" t="s">
        <v>30</v>
      </c>
      <c r="E360" s="8" t="s">
        <v>309</v>
      </c>
      <c r="F360" s="9"/>
      <c r="G360" s="9" t="s">
        <v>620</v>
      </c>
      <c r="H360" s="7" t="n">
        <v>2</v>
      </c>
      <c r="I360" s="9" t="n">
        <f aca="false">VLOOKUP(A:A,[1]查询当前所有门店保管帐库存!$A$1:$E$1048576,5,0)</f>
        <v>1</v>
      </c>
      <c r="J360" s="9" t="n">
        <f aca="false">H360-I360</f>
        <v>1</v>
      </c>
      <c r="K360" s="10" t="n">
        <f aca="false">VLOOKUP(A:A,[1]查询当前所有门店保管帐库存!$A$1:$G$1048576,7,0)</f>
        <v>4.16</v>
      </c>
      <c r="L360" s="9" t="n">
        <f aca="false">K360*J360</f>
        <v>4.16</v>
      </c>
    </row>
    <row r="361" customFormat="false" ht="12.75" hidden="false" customHeight="false" outlineLevel="0" collapsed="false">
      <c r="A361" s="7" t="n">
        <v>170175</v>
      </c>
      <c r="B361" s="8" t="s">
        <v>979</v>
      </c>
      <c r="C361" s="9" t="s">
        <v>980</v>
      </c>
      <c r="D361" s="8" t="s">
        <v>167</v>
      </c>
      <c r="E361" s="8" t="s">
        <v>525</v>
      </c>
      <c r="F361" s="9"/>
      <c r="G361" s="9" t="s">
        <v>37</v>
      </c>
      <c r="H361" s="7" t="n">
        <v>3</v>
      </c>
      <c r="I361" s="9" t="n">
        <f aca="false">VLOOKUP(A:A,[1]查询当前所有门店保管帐库存!$A$1:$E$1048576,5,0)</f>
        <v>2</v>
      </c>
      <c r="J361" s="9" t="n">
        <f aca="false">H361-I361</f>
        <v>1</v>
      </c>
      <c r="K361" s="10" t="n">
        <f aca="false">VLOOKUP(A:A,[1]查询当前所有门店保管帐库存!$A$1:$G$1048576,7,0)</f>
        <v>4.23</v>
      </c>
      <c r="L361" s="9" t="n">
        <f aca="false">K361*J361</f>
        <v>4.23</v>
      </c>
    </row>
    <row r="362" customFormat="false" ht="12.75" hidden="false" customHeight="false" outlineLevel="0" collapsed="false">
      <c r="A362" s="7" t="n">
        <v>15104</v>
      </c>
      <c r="B362" s="8" t="s">
        <v>981</v>
      </c>
      <c r="C362" s="9" t="s">
        <v>982</v>
      </c>
      <c r="D362" s="8" t="s">
        <v>30</v>
      </c>
      <c r="E362" s="8" t="s">
        <v>983</v>
      </c>
      <c r="F362" s="9"/>
      <c r="G362" s="9" t="s">
        <v>295</v>
      </c>
      <c r="H362" s="7" t="n">
        <v>4</v>
      </c>
      <c r="I362" s="9" t="n">
        <f aca="false">VLOOKUP(A:A,[1]查询当前所有门店保管帐库存!$A$1:$E$1048576,5,0)</f>
        <v>3</v>
      </c>
      <c r="J362" s="9" t="n">
        <f aca="false">H362-I362</f>
        <v>1</v>
      </c>
      <c r="K362" s="10" t="n">
        <f aca="false">VLOOKUP(A:A,[1]查询当前所有门店保管帐库存!$A$1:$G$1048576,7,0)</f>
        <v>4.4</v>
      </c>
      <c r="L362" s="9" t="n">
        <f aca="false">K362*J362</f>
        <v>4.4</v>
      </c>
    </row>
    <row r="363" customFormat="false" ht="12.75" hidden="false" customHeight="false" outlineLevel="0" collapsed="false">
      <c r="A363" s="7" t="n">
        <v>106272</v>
      </c>
      <c r="B363" s="8" t="s">
        <v>815</v>
      </c>
      <c r="C363" s="9" t="s">
        <v>984</v>
      </c>
      <c r="D363" s="8" t="s">
        <v>67</v>
      </c>
      <c r="E363" s="8" t="s">
        <v>817</v>
      </c>
      <c r="F363" s="9"/>
      <c r="G363" s="9" t="s">
        <v>512</v>
      </c>
      <c r="H363" s="7" t="n">
        <v>9</v>
      </c>
      <c r="I363" s="9" t="n">
        <f aca="false">VLOOKUP(A:A,[1]查询当前所有门店保管帐库存!$A$1:$E$1048576,5,0)</f>
        <v>8</v>
      </c>
      <c r="J363" s="9" t="n">
        <f aca="false">H363-I363</f>
        <v>1</v>
      </c>
      <c r="K363" s="10" t="n">
        <f aca="false">VLOOKUP(A:A,[1]查询当前所有门店保管帐库存!$A$1:$G$1048576,7,0)</f>
        <v>4.7</v>
      </c>
      <c r="L363" s="9" t="n">
        <f aca="false">K363*J363</f>
        <v>4.7</v>
      </c>
    </row>
    <row r="364" customFormat="false" ht="12.75" hidden="false" customHeight="false" outlineLevel="0" collapsed="false">
      <c r="A364" s="7" t="n">
        <v>169933</v>
      </c>
      <c r="B364" s="8" t="s">
        <v>985</v>
      </c>
      <c r="C364" s="9" t="s">
        <v>986</v>
      </c>
      <c r="D364" s="8" t="s">
        <v>30</v>
      </c>
      <c r="E364" s="8" t="s">
        <v>803</v>
      </c>
      <c r="F364" s="9"/>
      <c r="G364" s="9" t="s">
        <v>73</v>
      </c>
      <c r="H364" s="7" t="n">
        <v>5</v>
      </c>
      <c r="I364" s="9" t="n">
        <f aca="false">VLOOKUP(A:A,[1]查询当前所有门店保管帐库存!$A$1:$E$1048576,5,0)</f>
        <v>4</v>
      </c>
      <c r="J364" s="9" t="n">
        <f aca="false">H364-I364</f>
        <v>1</v>
      </c>
      <c r="K364" s="10" t="n">
        <f aca="false">VLOOKUP(A:A,[1]查询当前所有门店保管帐库存!$A$1:$G$1048576,7,0)</f>
        <v>4.7</v>
      </c>
      <c r="L364" s="9" t="n">
        <f aca="false">K364*J364</f>
        <v>4.7</v>
      </c>
    </row>
    <row r="365" customFormat="false" ht="12.75" hidden="false" customHeight="false" outlineLevel="0" collapsed="false">
      <c r="A365" s="7" t="n">
        <v>14128</v>
      </c>
      <c r="B365" s="8" t="s">
        <v>987</v>
      </c>
      <c r="C365" s="9" t="s">
        <v>542</v>
      </c>
      <c r="D365" s="8" t="s">
        <v>52</v>
      </c>
      <c r="E365" s="8" t="s">
        <v>793</v>
      </c>
      <c r="F365" s="9"/>
      <c r="G365" s="9" t="s">
        <v>258</v>
      </c>
      <c r="H365" s="7" t="n">
        <v>6</v>
      </c>
      <c r="I365" s="9" t="n">
        <f aca="false">VLOOKUP(A:A,[1]查询当前所有门店保管帐库存!$A$1:$E$1048576,5,0)</f>
        <v>5</v>
      </c>
      <c r="J365" s="9" t="n">
        <f aca="false">H365-I365</f>
        <v>1</v>
      </c>
      <c r="K365" s="10" t="n">
        <f aca="false">VLOOKUP(A:A,[1]查询当前所有门店保管帐库存!$A$1:$G$1048576,7,0)</f>
        <v>4.8</v>
      </c>
      <c r="L365" s="9" t="n">
        <f aca="false">K365*J365</f>
        <v>4.8</v>
      </c>
    </row>
    <row r="366" customFormat="false" ht="12.75" hidden="false" customHeight="false" outlineLevel="0" collapsed="false">
      <c r="A366" s="7" t="n">
        <v>2121</v>
      </c>
      <c r="B366" s="8" t="s">
        <v>988</v>
      </c>
      <c r="C366" s="9" t="s">
        <v>514</v>
      </c>
      <c r="D366" s="8" t="s">
        <v>67</v>
      </c>
      <c r="E366" s="8" t="s">
        <v>989</v>
      </c>
      <c r="F366" s="9"/>
      <c r="G366" s="9" t="s">
        <v>147</v>
      </c>
      <c r="H366" s="7" t="n">
        <v>2</v>
      </c>
      <c r="I366" s="9" t="n">
        <f aca="false">VLOOKUP(A:A,[1]查询当前所有门店保管帐库存!$A$1:$E$1048576,5,0)</f>
        <v>1</v>
      </c>
      <c r="J366" s="9" t="n">
        <f aca="false">H366-I366</f>
        <v>1</v>
      </c>
      <c r="K366" s="10" t="n">
        <f aca="false">VLOOKUP(A:A,[1]查询当前所有门店保管帐库存!$A$1:$G$1048576,7,0)</f>
        <v>4.8</v>
      </c>
      <c r="L366" s="9" t="n">
        <f aca="false">K366*J366</f>
        <v>4.8</v>
      </c>
    </row>
    <row r="367" customFormat="false" ht="12.75" hidden="false" customHeight="false" outlineLevel="0" collapsed="false">
      <c r="A367" s="7" t="n">
        <v>148408</v>
      </c>
      <c r="B367" s="8" t="s">
        <v>452</v>
      </c>
      <c r="C367" s="9" t="s">
        <v>990</v>
      </c>
      <c r="D367" s="8" t="s">
        <v>30</v>
      </c>
      <c r="E367" s="8" t="s">
        <v>307</v>
      </c>
      <c r="F367" s="9"/>
      <c r="G367" s="9" t="s">
        <v>362</v>
      </c>
      <c r="H367" s="7" t="n">
        <v>17</v>
      </c>
      <c r="I367" s="9" t="n">
        <f aca="false">VLOOKUP(A:A,[1]查询当前所有门店保管帐库存!$A$1:$E$1048576,5,0)</f>
        <v>16</v>
      </c>
      <c r="J367" s="9" t="n">
        <f aca="false">H367-I367</f>
        <v>1</v>
      </c>
      <c r="K367" s="10" t="n">
        <f aca="false">VLOOKUP(A:A,[1]查询当前所有门店保管帐库存!$A$1:$G$1048576,7,0)</f>
        <v>5.43</v>
      </c>
      <c r="L367" s="9" t="n">
        <f aca="false">K367*J367</f>
        <v>5.43</v>
      </c>
    </row>
    <row r="368" customFormat="false" ht="12.75" hidden="false" customHeight="false" outlineLevel="0" collapsed="false">
      <c r="A368" s="7" t="n">
        <v>173688</v>
      </c>
      <c r="B368" s="8" t="s">
        <v>756</v>
      </c>
      <c r="C368" s="9" t="s">
        <v>991</v>
      </c>
      <c r="D368" s="8" t="s">
        <v>67</v>
      </c>
      <c r="E368" s="8" t="s">
        <v>758</v>
      </c>
      <c r="F368" s="9"/>
      <c r="G368" s="9" t="s">
        <v>37</v>
      </c>
      <c r="H368" s="7" t="n">
        <v>19</v>
      </c>
      <c r="I368" s="9" t="n">
        <f aca="false">VLOOKUP(A:A,[1]查询当前所有门店保管帐库存!$A$1:$E$1048576,5,0)</f>
        <v>18</v>
      </c>
      <c r="J368" s="9" t="n">
        <f aca="false">H368-I368</f>
        <v>1</v>
      </c>
      <c r="K368" s="10" t="n">
        <f aca="false">VLOOKUP(A:A,[1]查询当前所有门店保管帐库存!$A$1:$G$1048576,7,0)</f>
        <v>5.55</v>
      </c>
      <c r="L368" s="9" t="n">
        <f aca="false">K368*J368</f>
        <v>5.55</v>
      </c>
    </row>
    <row r="369" customFormat="false" ht="12.75" hidden="false" customHeight="false" outlineLevel="0" collapsed="false">
      <c r="A369" s="7" t="n">
        <v>154584</v>
      </c>
      <c r="B369" s="8" t="s">
        <v>985</v>
      </c>
      <c r="C369" s="9" t="s">
        <v>992</v>
      </c>
      <c r="D369" s="8" t="s">
        <v>30</v>
      </c>
      <c r="E369" s="8" t="s">
        <v>803</v>
      </c>
      <c r="F369" s="9"/>
      <c r="G369" s="9" t="s">
        <v>37</v>
      </c>
      <c r="H369" s="7" t="n">
        <v>6</v>
      </c>
      <c r="I369" s="9" t="n">
        <f aca="false">VLOOKUP(A:A,[1]查询当前所有门店保管帐库存!$A$1:$E$1048576,5,0)</f>
        <v>5</v>
      </c>
      <c r="J369" s="9" t="n">
        <f aca="false">H369-I369</f>
        <v>1</v>
      </c>
      <c r="K369" s="10" t="n">
        <f aca="false">VLOOKUP(A:A,[1]查询当前所有门店保管帐库存!$A$1:$G$1048576,7,0)</f>
        <v>5.55</v>
      </c>
      <c r="L369" s="9" t="n">
        <f aca="false">K369*J369</f>
        <v>5.55</v>
      </c>
    </row>
    <row r="370" customFormat="false" ht="12.75" hidden="false" customHeight="false" outlineLevel="0" collapsed="false">
      <c r="A370" s="7" t="n">
        <v>146398</v>
      </c>
      <c r="B370" s="8" t="s">
        <v>801</v>
      </c>
      <c r="C370" s="9" t="s">
        <v>993</v>
      </c>
      <c r="D370" s="8" t="s">
        <v>167</v>
      </c>
      <c r="E370" s="8" t="s">
        <v>791</v>
      </c>
      <c r="F370" s="9"/>
      <c r="G370" s="9" t="s">
        <v>37</v>
      </c>
      <c r="H370" s="7" t="n">
        <v>19</v>
      </c>
      <c r="I370" s="9" t="n">
        <f aca="false">VLOOKUP(A:A,[1]查询当前所有门店保管帐库存!$A$1:$E$1048576,5,0)</f>
        <v>15</v>
      </c>
      <c r="J370" s="9" t="n">
        <f aca="false">H370-I370</f>
        <v>4</v>
      </c>
      <c r="K370" s="10" t="n">
        <f aca="false">VLOOKUP(A:A,[1]查询当前所有门店保管帐库存!$A$1:$G$1048576,7,0)</f>
        <v>1.42</v>
      </c>
      <c r="L370" s="9" t="n">
        <f aca="false">K370*J370</f>
        <v>5.68</v>
      </c>
    </row>
    <row r="371" customFormat="false" ht="12.75" hidden="false" customHeight="false" outlineLevel="0" collapsed="false">
      <c r="A371" s="7" t="n">
        <v>166005</v>
      </c>
      <c r="B371" s="8" t="s">
        <v>915</v>
      </c>
      <c r="C371" s="8" t="s">
        <v>994</v>
      </c>
      <c r="D371" s="8" t="s">
        <v>30</v>
      </c>
      <c r="E371" s="8" t="s">
        <v>995</v>
      </c>
      <c r="F371" s="9"/>
      <c r="G371" s="9" t="s">
        <v>45</v>
      </c>
      <c r="H371" s="7" t="n">
        <v>11</v>
      </c>
      <c r="I371" s="9" t="n">
        <f aca="false">VLOOKUP(A:A,[1]查询当前所有门店保管帐库存!$A$1:$E$1048576,5,0)</f>
        <v>8</v>
      </c>
      <c r="J371" s="9" t="n">
        <f aca="false">H371-I371</f>
        <v>3</v>
      </c>
      <c r="K371" s="10" t="n">
        <f aca="false">VLOOKUP(A:A,[1]查询当前所有门店保管帐库存!$A$1:$G$1048576,7,0)</f>
        <v>2</v>
      </c>
      <c r="L371" s="9" t="n">
        <f aca="false">K371*J371</f>
        <v>6</v>
      </c>
    </row>
    <row r="372" customFormat="false" ht="12.75" hidden="false" customHeight="false" outlineLevel="0" collapsed="false">
      <c r="A372" s="7" t="n">
        <v>83882</v>
      </c>
      <c r="B372" s="8" t="s">
        <v>996</v>
      </c>
      <c r="C372" s="9" t="s">
        <v>997</v>
      </c>
      <c r="D372" s="8" t="s">
        <v>52</v>
      </c>
      <c r="E372" s="8" t="s">
        <v>998</v>
      </c>
      <c r="F372" s="9"/>
      <c r="G372" s="9" t="s">
        <v>176</v>
      </c>
      <c r="H372" s="7" t="n">
        <v>10</v>
      </c>
      <c r="I372" s="9" t="n">
        <f aca="false">VLOOKUP(A:A,[1]查询当前所有门店保管帐库存!$A$1:$E$1048576,5,0)</f>
        <v>6</v>
      </c>
      <c r="J372" s="9" t="n">
        <f aca="false">H372-I372</f>
        <v>4</v>
      </c>
      <c r="K372" s="10" t="n">
        <f aca="false">VLOOKUP(A:A,[1]查询当前所有门店保管帐库存!$A$1:$G$1048576,7,0)</f>
        <v>1.5</v>
      </c>
      <c r="L372" s="9" t="n">
        <f aca="false">K372*J372</f>
        <v>6</v>
      </c>
    </row>
    <row r="373" customFormat="false" ht="12.75" hidden="false" customHeight="false" outlineLevel="0" collapsed="false">
      <c r="A373" s="7" t="n">
        <v>180172</v>
      </c>
      <c r="B373" s="8" t="s">
        <v>999</v>
      </c>
      <c r="C373" s="9" t="s">
        <v>1000</v>
      </c>
      <c r="D373" s="8" t="s">
        <v>30</v>
      </c>
      <c r="E373" s="8" t="s">
        <v>1001</v>
      </c>
      <c r="F373" s="9"/>
      <c r="G373" s="9" t="s">
        <v>147</v>
      </c>
      <c r="H373" s="7" t="n">
        <v>10</v>
      </c>
      <c r="I373" s="9" t="n">
        <f aca="false">VLOOKUP(A:A,[1]查询当前所有门店保管帐库存!$A$1:$E$1048576,5,0)</f>
        <v>9</v>
      </c>
      <c r="J373" s="9" t="n">
        <f aca="false">H373-I373</f>
        <v>1</v>
      </c>
      <c r="K373" s="10" t="n">
        <f aca="false">VLOOKUP(A:A,[1]查询当前所有门店保管帐库存!$A$1:$G$1048576,7,0)</f>
        <v>6.18</v>
      </c>
      <c r="L373" s="9" t="n">
        <f aca="false">K373*J373</f>
        <v>6.18</v>
      </c>
    </row>
    <row r="374" customFormat="false" ht="12.75" hidden="false" customHeight="false" outlineLevel="0" collapsed="false">
      <c r="A374" s="7" t="n">
        <v>201323</v>
      </c>
      <c r="B374" s="8" t="s">
        <v>1002</v>
      </c>
      <c r="C374" s="9" t="s">
        <v>71</v>
      </c>
      <c r="D374" s="8" t="s">
        <v>67</v>
      </c>
      <c r="E374" s="8" t="s">
        <v>1003</v>
      </c>
      <c r="F374" s="9"/>
      <c r="G374" s="9" t="s">
        <v>37</v>
      </c>
      <c r="H374" s="7" t="n">
        <v>3</v>
      </c>
      <c r="I374" s="9" t="n">
        <f aca="false">VLOOKUP(A:A,[1]查询当前所有门店保管帐库存!$A$1:$E$1048576,5,0)</f>
        <v>2</v>
      </c>
      <c r="J374" s="9" t="n">
        <f aca="false">H374-I374</f>
        <v>1</v>
      </c>
      <c r="K374" s="10" t="n">
        <f aca="false">VLOOKUP(A:A,[1]查询当前所有门店保管帐库存!$A$1:$G$1048576,7,0)</f>
        <v>6.5</v>
      </c>
      <c r="L374" s="9" t="n">
        <f aca="false">K374*J374</f>
        <v>6.5</v>
      </c>
    </row>
    <row r="375" customFormat="false" ht="12.75" hidden="false" customHeight="false" outlineLevel="0" collapsed="false">
      <c r="A375" s="7" t="n">
        <v>195709</v>
      </c>
      <c r="B375" s="8" t="s">
        <v>1004</v>
      </c>
      <c r="C375" s="9" t="s">
        <v>1005</v>
      </c>
      <c r="D375" s="8" t="s">
        <v>67</v>
      </c>
      <c r="E375" s="8" t="s">
        <v>1006</v>
      </c>
      <c r="F375" s="9"/>
      <c r="G375" s="9" t="s">
        <v>490</v>
      </c>
      <c r="H375" s="7" t="n">
        <v>22</v>
      </c>
      <c r="I375" s="9" t="n">
        <f aca="false">VLOOKUP(A:A,[1]查询当前所有门店保管帐库存!$A$1:$E$1048576,5,0)</f>
        <v>21</v>
      </c>
      <c r="J375" s="9" t="n">
        <f aca="false">H375-I375</f>
        <v>1</v>
      </c>
      <c r="K375" s="10" t="n">
        <f aca="false">VLOOKUP(A:A,[1]查询当前所有门店保管帐库存!$A$1:$G$1048576,7,0)</f>
        <v>6.5</v>
      </c>
      <c r="L375" s="9" t="n">
        <f aca="false">K375*J375</f>
        <v>6.5</v>
      </c>
    </row>
    <row r="376" customFormat="false" ht="12.75" hidden="false" customHeight="false" outlineLevel="0" collapsed="false">
      <c r="A376" s="7" t="n">
        <v>150679</v>
      </c>
      <c r="B376" s="8" t="s">
        <v>1007</v>
      </c>
      <c r="C376" s="9" t="s">
        <v>1008</v>
      </c>
      <c r="D376" s="8" t="s">
        <v>67</v>
      </c>
      <c r="E376" s="8" t="s">
        <v>1009</v>
      </c>
      <c r="F376" s="9"/>
      <c r="G376" s="9" t="s">
        <v>370</v>
      </c>
      <c r="H376" s="7" t="n">
        <v>18</v>
      </c>
      <c r="I376" s="9" t="n">
        <f aca="false">VLOOKUP(A:A,[1]查询当前所有门店保管帐库存!$A$1:$E$1048576,5,0)</f>
        <v>17</v>
      </c>
      <c r="J376" s="9" t="n">
        <f aca="false">H376-I376</f>
        <v>1</v>
      </c>
      <c r="K376" s="10" t="n">
        <f aca="false">VLOOKUP(A:A,[1]查询当前所有门店保管帐库存!$A$1:$G$1048576,7,0)</f>
        <v>6.6</v>
      </c>
      <c r="L376" s="9" t="n">
        <f aca="false">K376*J376</f>
        <v>6.6</v>
      </c>
    </row>
    <row r="377" customFormat="false" ht="12.75" hidden="false" customHeight="false" outlineLevel="0" collapsed="false">
      <c r="A377" s="7" t="n">
        <v>176151</v>
      </c>
      <c r="B377" s="8" t="s">
        <v>1010</v>
      </c>
      <c r="C377" s="9" t="s">
        <v>748</v>
      </c>
      <c r="D377" s="8" t="s">
        <v>67</v>
      </c>
      <c r="E377" s="8" t="s">
        <v>1011</v>
      </c>
      <c r="F377" s="9"/>
      <c r="G377" s="9" t="s">
        <v>49</v>
      </c>
      <c r="H377" s="7" t="n">
        <v>6</v>
      </c>
      <c r="I377" s="9" t="n">
        <f aca="false">VLOOKUP(A:A,[1]查询当前所有门店保管帐库存!$A$1:$E$1048576,5,0)</f>
        <v>5</v>
      </c>
      <c r="J377" s="9" t="n">
        <f aca="false">H377-I377</f>
        <v>1</v>
      </c>
      <c r="K377" s="10" t="n">
        <f aca="false">VLOOKUP(A:A,[1]查询当前所有门店保管帐库存!$A$1:$G$1048576,7,0)</f>
        <v>6.9</v>
      </c>
      <c r="L377" s="9" t="n">
        <f aca="false">K377*J377</f>
        <v>6.9</v>
      </c>
    </row>
    <row r="378" customFormat="false" ht="12.75" hidden="false" customHeight="false" outlineLevel="0" collapsed="false">
      <c r="A378" s="7" t="n">
        <v>129798</v>
      </c>
      <c r="B378" s="8" t="s">
        <v>1012</v>
      </c>
      <c r="C378" s="9" t="s">
        <v>1013</v>
      </c>
      <c r="D378" s="8" t="s">
        <v>67</v>
      </c>
      <c r="E378" s="8" t="s">
        <v>1014</v>
      </c>
      <c r="F378" s="9"/>
      <c r="G378" s="9" t="s">
        <v>176</v>
      </c>
      <c r="H378" s="7" t="n">
        <v>3</v>
      </c>
      <c r="I378" s="9" t="n">
        <f aca="false">VLOOKUP(A:A,[1]查询当前所有门店保管帐库存!$A$1:$E$1048576,5,0)</f>
        <v>1</v>
      </c>
      <c r="J378" s="9" t="n">
        <f aca="false">H378-I378</f>
        <v>2</v>
      </c>
      <c r="K378" s="10" t="n">
        <f aca="false">VLOOKUP(A:A,[1]查询当前所有门店保管帐库存!$A$1:$G$1048576,7,0)</f>
        <v>3.5</v>
      </c>
      <c r="L378" s="9" t="n">
        <f aca="false">K378*J378</f>
        <v>7</v>
      </c>
    </row>
    <row r="379" customFormat="false" ht="12.75" hidden="false" customHeight="false" outlineLevel="0" collapsed="false">
      <c r="A379" s="7" t="n">
        <v>113820</v>
      </c>
      <c r="B379" s="8" t="s">
        <v>1015</v>
      </c>
      <c r="C379" s="9" t="s">
        <v>1016</v>
      </c>
      <c r="D379" s="8" t="s">
        <v>30</v>
      </c>
      <c r="E379" s="8" t="s">
        <v>963</v>
      </c>
      <c r="F379" s="9"/>
      <c r="G379" s="9" t="s">
        <v>45</v>
      </c>
      <c r="H379" s="7" t="n">
        <v>5</v>
      </c>
      <c r="I379" s="9" t="n">
        <f aca="false">VLOOKUP(A:A,[1]查询当前所有门店保管帐库存!$A$1:$E$1048576,5,0)</f>
        <v>4</v>
      </c>
      <c r="J379" s="9" t="n">
        <f aca="false">H379-I379</f>
        <v>1</v>
      </c>
      <c r="K379" s="10" t="n">
        <f aca="false">VLOOKUP(A:A,[1]查询当前所有门店保管帐库存!$A$1:$G$1048576,7,0)</f>
        <v>7.18</v>
      </c>
      <c r="L379" s="9" t="n">
        <f aca="false">K379*J379</f>
        <v>7.18</v>
      </c>
    </row>
    <row r="380" customFormat="false" ht="12.75" hidden="false" customHeight="false" outlineLevel="0" collapsed="false">
      <c r="A380" s="7" t="n">
        <v>140054</v>
      </c>
      <c r="B380" s="8" t="s">
        <v>753</v>
      </c>
      <c r="C380" s="9" t="s">
        <v>1017</v>
      </c>
      <c r="D380" s="8" t="s">
        <v>30</v>
      </c>
      <c r="E380" s="8" t="s">
        <v>1018</v>
      </c>
      <c r="F380" s="9"/>
      <c r="G380" s="9" t="s">
        <v>147</v>
      </c>
      <c r="H380" s="7" t="n">
        <v>3</v>
      </c>
      <c r="I380" s="9" t="n">
        <f aca="false">VLOOKUP(A:A,[1]查询当前所有门店保管帐库存!$A$1:$E$1048576,5,0)</f>
        <v>2</v>
      </c>
      <c r="J380" s="9" t="n">
        <f aca="false">H380-I380</f>
        <v>1</v>
      </c>
      <c r="K380" s="10" t="n">
        <f aca="false">VLOOKUP(A:A,[1]查询当前所有门店保管帐库存!$A$1:$G$1048576,7,0)</f>
        <v>7.5</v>
      </c>
      <c r="L380" s="9" t="n">
        <f aca="false">K380*J380</f>
        <v>7.5</v>
      </c>
    </row>
    <row r="381" customFormat="false" ht="12.75" hidden="false" customHeight="false" outlineLevel="0" collapsed="false">
      <c r="A381" s="7" t="n">
        <v>3169</v>
      </c>
      <c r="B381" s="8" t="s">
        <v>1019</v>
      </c>
      <c r="C381" s="9" t="s">
        <v>645</v>
      </c>
      <c r="D381" s="8" t="s">
        <v>67</v>
      </c>
      <c r="E381" s="8" t="s">
        <v>192</v>
      </c>
      <c r="F381" s="9"/>
      <c r="G381" s="9" t="s">
        <v>362</v>
      </c>
      <c r="H381" s="7" t="n">
        <v>2</v>
      </c>
      <c r="I381" s="9" t="n">
        <f aca="false">VLOOKUP(A:A,[1]查询当前所有门店保管帐库存!$A$1:$E$1048576,5,0)</f>
        <v>1</v>
      </c>
      <c r="J381" s="9" t="n">
        <f aca="false">H381-I381</f>
        <v>1</v>
      </c>
      <c r="K381" s="10" t="n">
        <f aca="false">VLOOKUP(A:A,[1]查询当前所有门店保管帐库存!$A$1:$G$1048576,7,0)</f>
        <v>7.7</v>
      </c>
      <c r="L381" s="9" t="n">
        <f aca="false">K381*J381</f>
        <v>7.7</v>
      </c>
    </row>
    <row r="382" customFormat="false" ht="12.75" hidden="false" customHeight="false" outlineLevel="0" collapsed="false">
      <c r="A382" s="7" t="n">
        <v>1504</v>
      </c>
      <c r="B382" s="8" t="s">
        <v>1020</v>
      </c>
      <c r="C382" s="9" t="s">
        <v>1021</v>
      </c>
      <c r="D382" s="8" t="s">
        <v>30</v>
      </c>
      <c r="E382" s="8" t="s">
        <v>1022</v>
      </c>
      <c r="F382" s="9"/>
      <c r="G382" s="9" t="s">
        <v>614</v>
      </c>
      <c r="H382" s="7" t="n">
        <v>8</v>
      </c>
      <c r="I382" s="9" t="n">
        <f aca="false">VLOOKUP(A:A,[1]查询当前所有门店保管帐库存!$A$1:$E$1048576,5,0)</f>
        <v>7</v>
      </c>
      <c r="J382" s="9" t="n">
        <f aca="false">H382-I382</f>
        <v>1</v>
      </c>
      <c r="K382" s="10" t="n">
        <f aca="false">VLOOKUP(A:A,[1]查询当前所有门店保管帐库存!$A$1:$G$1048576,7,0)</f>
        <v>7.75</v>
      </c>
      <c r="L382" s="9" t="n">
        <f aca="false">K382*J382</f>
        <v>7.75</v>
      </c>
    </row>
    <row r="383" customFormat="false" ht="12.75" hidden="false" customHeight="false" outlineLevel="0" collapsed="false">
      <c r="A383" s="7" t="n">
        <v>2471</v>
      </c>
      <c r="B383" s="8" t="s">
        <v>1023</v>
      </c>
      <c r="C383" s="9" t="s">
        <v>1024</v>
      </c>
      <c r="D383" s="8" t="s">
        <v>67</v>
      </c>
      <c r="E383" s="8" t="s">
        <v>451</v>
      </c>
      <c r="F383" s="9"/>
      <c r="G383" s="9" t="s">
        <v>362</v>
      </c>
      <c r="H383" s="7" t="n">
        <v>10</v>
      </c>
      <c r="I383" s="9" t="n">
        <f aca="false">VLOOKUP(A:A,[1]查询当前所有门店保管帐库存!$A$1:$E$1048576,5,0)</f>
        <v>9</v>
      </c>
      <c r="J383" s="9" t="n">
        <f aca="false">H383-I383</f>
        <v>1</v>
      </c>
      <c r="K383" s="10" t="n">
        <f aca="false">VLOOKUP(A:A,[1]查询当前所有门店保管帐库存!$A$1:$G$1048576,7,0)</f>
        <v>8.07</v>
      </c>
      <c r="L383" s="9" t="n">
        <f aca="false">K383*J383</f>
        <v>8.07</v>
      </c>
    </row>
    <row r="384" customFormat="false" ht="12.75" hidden="false" customHeight="false" outlineLevel="0" collapsed="false">
      <c r="A384" s="7" t="n">
        <v>2232</v>
      </c>
      <c r="B384" s="8" t="s">
        <v>1025</v>
      </c>
      <c r="C384" s="9" t="s">
        <v>733</v>
      </c>
      <c r="D384" s="8" t="s">
        <v>30</v>
      </c>
      <c r="E384" s="8" t="s">
        <v>1026</v>
      </c>
      <c r="F384" s="9"/>
      <c r="G384" s="9" t="s">
        <v>302</v>
      </c>
      <c r="H384" s="7" t="n">
        <v>3</v>
      </c>
      <c r="I384" s="9" t="n">
        <f aca="false">VLOOKUP(A:A,[1]查询当前所有门店保管帐库存!$A$1:$E$1048576,5,0)</f>
        <v>2</v>
      </c>
      <c r="J384" s="9" t="n">
        <f aca="false">H384-I384</f>
        <v>1</v>
      </c>
      <c r="K384" s="10" t="n">
        <f aca="false">VLOOKUP(A:A,[1]查询当前所有门店保管帐库存!$A$1:$G$1048576,7,0)</f>
        <v>8.1</v>
      </c>
      <c r="L384" s="9" t="n">
        <f aca="false">K384*J384</f>
        <v>8.1</v>
      </c>
    </row>
    <row r="385" customFormat="false" ht="12.75" hidden="false" customHeight="false" outlineLevel="0" collapsed="false">
      <c r="A385" s="7" t="n">
        <v>8302</v>
      </c>
      <c r="B385" s="9" t="s">
        <v>1027</v>
      </c>
      <c r="C385" s="9" t="s">
        <v>1028</v>
      </c>
      <c r="D385" s="8" t="s">
        <v>67</v>
      </c>
      <c r="E385" s="8" t="s">
        <v>1029</v>
      </c>
      <c r="F385" s="9"/>
      <c r="G385" s="9" t="s">
        <v>189</v>
      </c>
      <c r="H385" s="7" t="n">
        <v>9</v>
      </c>
      <c r="I385" s="9" t="n">
        <f aca="false">VLOOKUP(A:A,[1]查询当前所有门店保管帐库存!$A$1:$E$1048576,5,0)</f>
        <v>6</v>
      </c>
      <c r="J385" s="9" t="n">
        <f aca="false">H385-I385</f>
        <v>3</v>
      </c>
      <c r="K385" s="10" t="n">
        <f aca="false">VLOOKUP(A:A,[1]查询当前所有门店保管帐库存!$A$1:$G$1048576,7,0)</f>
        <v>2.75</v>
      </c>
      <c r="L385" s="9" t="n">
        <f aca="false">K385*J385</f>
        <v>8.25</v>
      </c>
    </row>
    <row r="386" customFormat="false" ht="12.75" hidden="false" customHeight="false" outlineLevel="0" collapsed="false">
      <c r="A386" s="7" t="n">
        <v>250</v>
      </c>
      <c r="B386" s="8" t="s">
        <v>747</v>
      </c>
      <c r="C386" s="9" t="s">
        <v>748</v>
      </c>
      <c r="D386" s="8" t="s">
        <v>67</v>
      </c>
      <c r="E386" s="8" t="s">
        <v>782</v>
      </c>
      <c r="F386" s="9"/>
      <c r="G386" s="8" t="s">
        <v>82</v>
      </c>
      <c r="H386" s="7" t="n">
        <v>16</v>
      </c>
      <c r="I386" s="9" t="n">
        <f aca="false">VLOOKUP(A:A,[1]查询当前所有门店保管帐库存!$A$1:$E$1048576,5,0)</f>
        <v>13</v>
      </c>
      <c r="J386" s="9" t="n">
        <f aca="false">H386-I386</f>
        <v>3</v>
      </c>
      <c r="K386" s="10" t="n">
        <f aca="false">VLOOKUP(A:A,[1]查询当前所有门店保管帐库存!$A$1:$G$1048576,7,0)</f>
        <v>2.8</v>
      </c>
      <c r="L386" s="9" t="n">
        <f aca="false">K386*J386</f>
        <v>8.4</v>
      </c>
    </row>
    <row r="387" customFormat="false" ht="12.75" hidden="false" customHeight="false" outlineLevel="0" collapsed="false">
      <c r="A387" s="7" t="n">
        <v>136825</v>
      </c>
      <c r="B387" s="8" t="s">
        <v>1030</v>
      </c>
      <c r="C387" s="9" t="s">
        <v>1031</v>
      </c>
      <c r="D387" s="8" t="s">
        <v>30</v>
      </c>
      <c r="E387" s="8" t="s">
        <v>1032</v>
      </c>
      <c r="F387" s="9"/>
      <c r="G387" s="9" t="s">
        <v>455</v>
      </c>
      <c r="H387" s="7" t="n">
        <v>3</v>
      </c>
      <c r="I387" s="9" t="n">
        <f aca="false">VLOOKUP(A:A,[1]查询当前所有门店保管帐库存!$A$1:$E$1048576,5,0)</f>
        <v>2</v>
      </c>
      <c r="J387" s="9" t="n">
        <f aca="false">H387-I387</f>
        <v>1</v>
      </c>
      <c r="K387" s="10" t="n">
        <f aca="false">VLOOKUP(A:A,[1]查询当前所有门店保管帐库存!$A$1:$G$1048576,7,0)</f>
        <v>8.5</v>
      </c>
      <c r="L387" s="9" t="n">
        <f aca="false">K387*J387</f>
        <v>8.5</v>
      </c>
    </row>
    <row r="388" customFormat="false" ht="12.75" hidden="false" customHeight="false" outlineLevel="0" collapsed="false">
      <c r="A388" s="7" t="n">
        <v>104261</v>
      </c>
      <c r="B388" s="8" t="s">
        <v>1033</v>
      </c>
      <c r="C388" s="9" t="s">
        <v>1034</v>
      </c>
      <c r="D388" s="8" t="s">
        <v>30</v>
      </c>
      <c r="E388" s="8" t="s">
        <v>1035</v>
      </c>
      <c r="F388" s="9"/>
      <c r="G388" s="9" t="s">
        <v>32</v>
      </c>
      <c r="H388" s="7" t="n">
        <v>4</v>
      </c>
      <c r="I388" s="9" t="n">
        <f aca="false">VLOOKUP(A:A,[1]查询当前所有门店保管帐库存!$A$1:$E$1048576,5,0)</f>
        <v>3</v>
      </c>
      <c r="J388" s="9" t="n">
        <f aca="false">H388-I388</f>
        <v>1</v>
      </c>
      <c r="K388" s="10" t="n">
        <f aca="false">VLOOKUP(A:A,[1]查询当前所有门店保管帐库存!$A$1:$G$1048576,7,0)</f>
        <v>9</v>
      </c>
      <c r="L388" s="9" t="n">
        <f aca="false">K388*J388</f>
        <v>9</v>
      </c>
    </row>
    <row r="389" customFormat="false" ht="12.75" hidden="false" customHeight="false" outlineLevel="0" collapsed="false">
      <c r="A389" s="7" t="n">
        <v>115088</v>
      </c>
      <c r="B389" s="8" t="s">
        <v>1036</v>
      </c>
      <c r="C389" s="9" t="s">
        <v>1037</v>
      </c>
      <c r="D389" s="8" t="s">
        <v>30</v>
      </c>
      <c r="E389" s="8" t="s">
        <v>1038</v>
      </c>
      <c r="F389" s="9"/>
      <c r="G389" s="9" t="s">
        <v>147</v>
      </c>
      <c r="H389" s="7" t="n">
        <v>2</v>
      </c>
      <c r="I389" s="9" t="n">
        <f aca="false">VLOOKUP(A:A,[1]查询当前所有门店保管帐库存!$A$1:$E$1048576,5,0)</f>
        <v>1</v>
      </c>
      <c r="J389" s="9" t="n">
        <f aca="false">H389-I389</f>
        <v>1</v>
      </c>
      <c r="K389" s="10" t="n">
        <f aca="false">VLOOKUP(A:A,[1]查询当前所有门店保管帐库存!$A$1:$G$1048576,7,0)</f>
        <v>9</v>
      </c>
      <c r="L389" s="9" t="n">
        <f aca="false">K389*J389</f>
        <v>9</v>
      </c>
    </row>
    <row r="390" customFormat="false" ht="12.75" hidden="false" customHeight="false" outlineLevel="0" collapsed="false">
      <c r="A390" s="7" t="n">
        <v>13339</v>
      </c>
      <c r="B390" s="8" t="s">
        <v>1039</v>
      </c>
      <c r="C390" s="9" t="s">
        <v>1040</v>
      </c>
      <c r="D390" s="8" t="s">
        <v>30</v>
      </c>
      <c r="E390" s="8" t="s">
        <v>1041</v>
      </c>
      <c r="F390" s="9"/>
      <c r="G390" s="9" t="s">
        <v>93</v>
      </c>
      <c r="H390" s="7" t="n">
        <v>4</v>
      </c>
      <c r="I390" s="9" t="n">
        <f aca="false">VLOOKUP(A:A,[1]查询当前所有门店保管帐库存!$A$1:$E$1048576,5,0)</f>
        <v>3</v>
      </c>
      <c r="J390" s="9" t="n">
        <f aca="false">H390-I390</f>
        <v>1</v>
      </c>
      <c r="K390" s="10" t="n">
        <f aca="false">VLOOKUP(A:A,[1]查询当前所有门店保管帐库存!$A$1:$G$1048576,7,0)</f>
        <v>9</v>
      </c>
      <c r="L390" s="9" t="n">
        <f aca="false">K390*J390</f>
        <v>9</v>
      </c>
    </row>
    <row r="391" customFormat="false" ht="12.75" hidden="false" customHeight="false" outlineLevel="0" collapsed="false">
      <c r="A391" s="7" t="n">
        <v>30352</v>
      </c>
      <c r="B391" s="8" t="s">
        <v>777</v>
      </c>
      <c r="C391" s="9" t="s">
        <v>1042</v>
      </c>
      <c r="D391" s="8" t="s">
        <v>30</v>
      </c>
      <c r="E391" s="8" t="s">
        <v>124</v>
      </c>
      <c r="F391" s="9"/>
      <c r="G391" s="9" t="s">
        <v>258</v>
      </c>
      <c r="H391" s="7" t="n">
        <v>13</v>
      </c>
      <c r="I391" s="9" t="n">
        <f aca="false">VLOOKUP(A:A,[1]查询当前所有门店保管帐库存!$A$1:$E$1048576,5,0)</f>
        <v>10</v>
      </c>
      <c r="J391" s="9" t="n">
        <f aca="false">H391-I391</f>
        <v>3</v>
      </c>
      <c r="K391" s="10" t="n">
        <f aca="false">VLOOKUP(A:A,[1]查询当前所有门店保管帐库存!$A$1:$G$1048576,7,0)</f>
        <v>3.1</v>
      </c>
      <c r="L391" s="9" t="n">
        <f aca="false">K391*J391</f>
        <v>9.3</v>
      </c>
    </row>
    <row r="392" customFormat="false" ht="12.75" hidden="false" customHeight="false" outlineLevel="0" collapsed="false">
      <c r="A392" s="7" t="n">
        <v>102958</v>
      </c>
      <c r="B392" s="8" t="s">
        <v>1043</v>
      </c>
      <c r="C392" s="9" t="s">
        <v>698</v>
      </c>
      <c r="D392" s="8" t="s">
        <v>30</v>
      </c>
      <c r="E392" s="8" t="s">
        <v>1044</v>
      </c>
      <c r="F392" s="9"/>
      <c r="G392" s="9" t="s">
        <v>132</v>
      </c>
      <c r="H392" s="7" t="n">
        <v>2</v>
      </c>
      <c r="I392" s="9" t="n">
        <f aca="false">VLOOKUP(A:A,[1]查询当前所有门店保管帐库存!$A$1:$E$1048576,5,0)</f>
        <v>1</v>
      </c>
      <c r="J392" s="9" t="n">
        <f aca="false">H392-I392</f>
        <v>1</v>
      </c>
      <c r="K392" s="10" t="n">
        <f aca="false">VLOOKUP(A:A,[1]查询当前所有门店保管帐库存!$A$1:$G$1048576,7,0)</f>
        <v>9.36</v>
      </c>
      <c r="L392" s="9" t="n">
        <f aca="false">K392*J392</f>
        <v>9.36</v>
      </c>
    </row>
    <row r="393" customFormat="false" ht="12.75" hidden="false" customHeight="false" outlineLevel="0" collapsed="false">
      <c r="A393" s="7" t="n">
        <v>39999</v>
      </c>
      <c r="B393" s="8" t="s">
        <v>1045</v>
      </c>
      <c r="C393" s="9" t="s">
        <v>1046</v>
      </c>
      <c r="D393" s="8" t="s">
        <v>30</v>
      </c>
      <c r="E393" s="8" t="s">
        <v>1047</v>
      </c>
      <c r="F393" s="9"/>
      <c r="G393" s="9" t="s">
        <v>147</v>
      </c>
      <c r="H393" s="7" t="n">
        <v>4</v>
      </c>
      <c r="I393" s="9" t="n">
        <f aca="false">VLOOKUP(A:A,[1]查询当前所有门店保管帐库存!$A$1:$E$1048576,5,0)</f>
        <v>3</v>
      </c>
      <c r="J393" s="9" t="n">
        <f aca="false">H393-I393</f>
        <v>1</v>
      </c>
      <c r="K393" s="10" t="n">
        <f aca="false">VLOOKUP(A:A,[1]查询当前所有门店保管帐库存!$A$1:$G$1048576,7,0)</f>
        <v>9.4</v>
      </c>
      <c r="L393" s="9" t="n">
        <f aca="false">K393*J393</f>
        <v>9.4</v>
      </c>
    </row>
    <row r="394" customFormat="false" ht="12.75" hidden="false" customHeight="false" outlineLevel="0" collapsed="false">
      <c r="A394" s="7" t="n">
        <v>101452</v>
      </c>
      <c r="B394" s="8" t="s">
        <v>1048</v>
      </c>
      <c r="C394" s="9" t="s">
        <v>1049</v>
      </c>
      <c r="D394" s="8" t="s">
        <v>52</v>
      </c>
      <c r="E394" s="8" t="s">
        <v>1050</v>
      </c>
      <c r="F394" s="9"/>
      <c r="G394" s="9" t="s">
        <v>209</v>
      </c>
      <c r="H394" s="7" t="n">
        <v>22</v>
      </c>
      <c r="I394" s="9" t="n">
        <f aca="false">VLOOKUP(A:A,[1]查询当前所有门店保管帐库存!$A$1:$E$1048576,5,0)</f>
        <v>19</v>
      </c>
      <c r="J394" s="9" t="n">
        <f aca="false">H394-I394</f>
        <v>3</v>
      </c>
      <c r="K394" s="10" t="n">
        <f aca="false">VLOOKUP(A:A,[1]查询当前所有门店保管帐库存!$A$1:$G$1048576,7,0)</f>
        <v>3.2</v>
      </c>
      <c r="L394" s="9" t="n">
        <f aca="false">K394*J394</f>
        <v>9.6</v>
      </c>
    </row>
    <row r="395" customFormat="false" ht="12.75" hidden="false" customHeight="false" outlineLevel="0" collapsed="false">
      <c r="A395" s="7" t="n">
        <v>5326</v>
      </c>
      <c r="B395" s="8" t="s">
        <v>1051</v>
      </c>
      <c r="C395" s="9" t="s">
        <v>1017</v>
      </c>
      <c r="D395" s="8" t="s">
        <v>30</v>
      </c>
      <c r="E395" s="8" t="s">
        <v>1052</v>
      </c>
      <c r="F395" s="9"/>
      <c r="G395" s="9" t="s">
        <v>620</v>
      </c>
      <c r="H395" s="7" t="n">
        <v>8</v>
      </c>
      <c r="I395" s="9" t="n">
        <f aca="false">VLOOKUP(A:A,[1]查询当前所有门店保管帐库存!$A$1:$E$1048576,5,0)</f>
        <v>7</v>
      </c>
      <c r="J395" s="9" t="n">
        <f aca="false">H395-I395</f>
        <v>1</v>
      </c>
      <c r="K395" s="10" t="n">
        <f aca="false">VLOOKUP(A:A,[1]查询当前所有门店保管帐库存!$A$1:$G$1048576,7,0)</f>
        <v>9.7</v>
      </c>
      <c r="L395" s="9" t="n">
        <f aca="false">K395*J395</f>
        <v>9.7</v>
      </c>
    </row>
    <row r="396" customFormat="false" ht="12.75" hidden="false" customHeight="false" outlineLevel="0" collapsed="false">
      <c r="A396" s="7" t="n">
        <v>13556</v>
      </c>
      <c r="B396" s="8" t="s">
        <v>686</v>
      </c>
      <c r="C396" s="9" t="s">
        <v>1053</v>
      </c>
      <c r="D396" s="8" t="s">
        <v>167</v>
      </c>
      <c r="E396" s="8" t="s">
        <v>914</v>
      </c>
      <c r="F396" s="9"/>
      <c r="G396" s="9" t="s">
        <v>37</v>
      </c>
      <c r="H396" s="7" t="n">
        <v>2.15</v>
      </c>
      <c r="I396" s="9" t="n">
        <f aca="false">VLOOKUP(A:A,[1]查询当前所有门店保管帐库存!$A$1:$E$1048576,5,0)</f>
        <v>1.9</v>
      </c>
      <c r="J396" s="9" t="n">
        <f aca="false">H396-I396</f>
        <v>0.25</v>
      </c>
      <c r="K396" s="10" t="n">
        <f aca="false">VLOOKUP(A:A,[1]查询当前所有门店保管帐库存!$A$1:$G$1048576,7,0)</f>
        <v>39</v>
      </c>
      <c r="L396" s="9" t="n">
        <f aca="false">K396*J396</f>
        <v>9.75</v>
      </c>
    </row>
    <row r="397" customFormat="false" ht="12.75" hidden="false" customHeight="false" outlineLevel="0" collapsed="false">
      <c r="A397" s="7" t="n">
        <v>162357</v>
      </c>
      <c r="B397" s="8" t="s">
        <v>741</v>
      </c>
      <c r="C397" s="9" t="s">
        <v>130</v>
      </c>
      <c r="D397" s="8" t="s">
        <v>30</v>
      </c>
      <c r="E397" s="8" t="s">
        <v>1054</v>
      </c>
      <c r="F397" s="9"/>
      <c r="G397" s="9" t="s">
        <v>306</v>
      </c>
      <c r="H397" s="7" t="n">
        <v>2</v>
      </c>
      <c r="I397" s="9" t="n">
        <f aca="false">VLOOKUP(A:A,[1]查询当前所有门店保管帐库存!$A$1:$E$1048576,5,0)</f>
        <v>1</v>
      </c>
      <c r="J397" s="9" t="n">
        <f aca="false">H397-I397</f>
        <v>1</v>
      </c>
      <c r="K397" s="10" t="n">
        <f aca="false">VLOOKUP(A:A,[1]查询当前所有门店保管帐库存!$A$1:$G$1048576,7,0)</f>
        <v>9.9</v>
      </c>
      <c r="L397" s="9" t="n">
        <f aca="false">K397*J397</f>
        <v>9.9</v>
      </c>
    </row>
    <row r="398" customFormat="false" ht="12.75" hidden="false" customHeight="false" outlineLevel="0" collapsed="false">
      <c r="A398" s="7" t="n">
        <v>170239</v>
      </c>
      <c r="B398" s="8" t="s">
        <v>412</v>
      </c>
      <c r="C398" s="9" t="s">
        <v>1055</v>
      </c>
      <c r="D398" s="8" t="s">
        <v>187</v>
      </c>
      <c r="E398" s="8" t="s">
        <v>525</v>
      </c>
      <c r="F398" s="9"/>
      <c r="G398" s="9" t="s">
        <v>189</v>
      </c>
      <c r="H398" s="7" t="n">
        <v>10</v>
      </c>
      <c r="I398" s="9" t="n">
        <f aca="false">VLOOKUP(A:A,[1]查询当前所有门店保管帐库存!$A$1:$E$1048576,5,0)</f>
        <v>9</v>
      </c>
      <c r="J398" s="9" t="n">
        <f aca="false">H398-I398</f>
        <v>1</v>
      </c>
      <c r="K398" s="10" t="n">
        <f aca="false">VLOOKUP(A:A,[1]查询当前所有门店保管帐库存!$A$1:$G$1048576,7,0)</f>
        <v>10</v>
      </c>
      <c r="L398" s="9" t="n">
        <f aca="false">K398*J398</f>
        <v>10</v>
      </c>
    </row>
    <row r="399" customFormat="false" ht="12.75" hidden="false" customHeight="false" outlineLevel="0" collapsed="false">
      <c r="A399" s="7" t="n">
        <v>16985</v>
      </c>
      <c r="B399" s="8" t="s">
        <v>1056</v>
      </c>
      <c r="C399" s="9" t="s">
        <v>1057</v>
      </c>
      <c r="D399" s="8" t="s">
        <v>52</v>
      </c>
      <c r="E399" s="8" t="s">
        <v>451</v>
      </c>
      <c r="F399" s="9"/>
      <c r="G399" s="9" t="s">
        <v>97</v>
      </c>
      <c r="H399" s="7" t="n">
        <v>7</v>
      </c>
      <c r="I399" s="9" t="n">
        <f aca="false">VLOOKUP(A:A,[1]查询当前所有门店保管帐库存!$A$1:$E$1048576,5,0)</f>
        <v>6</v>
      </c>
      <c r="J399" s="9" t="n">
        <f aca="false">H399-I399</f>
        <v>1</v>
      </c>
      <c r="K399" s="10" t="n">
        <f aca="false">VLOOKUP(A:A,[1]查询当前所有门店保管帐库存!$A$1:$G$1048576,7,0)</f>
        <v>10.63</v>
      </c>
      <c r="L399" s="9" t="n">
        <f aca="false">K399*J399</f>
        <v>10.63</v>
      </c>
    </row>
    <row r="400" customFormat="false" ht="12.75" hidden="false" customHeight="false" outlineLevel="0" collapsed="false">
      <c r="A400" s="7" t="n">
        <v>75479</v>
      </c>
      <c r="B400" s="8" t="s">
        <v>1058</v>
      </c>
      <c r="C400" s="9" t="s">
        <v>450</v>
      </c>
      <c r="D400" s="8" t="s">
        <v>67</v>
      </c>
      <c r="E400" s="8" t="s">
        <v>451</v>
      </c>
      <c r="F400" s="9"/>
      <c r="G400" s="9" t="s">
        <v>362</v>
      </c>
      <c r="H400" s="7" t="n">
        <v>7</v>
      </c>
      <c r="I400" s="9" t="n">
        <f aca="false">VLOOKUP(A:A,[1]查询当前所有门店保管帐库存!$A$1:$E$1048576,5,0)</f>
        <v>6</v>
      </c>
      <c r="J400" s="9" t="n">
        <f aca="false">H400-I400</f>
        <v>1</v>
      </c>
      <c r="K400" s="10" t="n">
        <f aca="false">VLOOKUP(A:A,[1]查询当前所有门店保管帐库存!$A$1:$G$1048576,7,0)</f>
        <v>10.7</v>
      </c>
      <c r="L400" s="9" t="n">
        <f aca="false">K400*J400</f>
        <v>10.7</v>
      </c>
    </row>
    <row r="401" customFormat="false" ht="12.75" hidden="false" customHeight="false" outlineLevel="0" collapsed="false">
      <c r="A401" s="7" t="n">
        <v>84647</v>
      </c>
      <c r="B401" s="8" t="s">
        <v>1059</v>
      </c>
      <c r="C401" s="9" t="s">
        <v>1017</v>
      </c>
      <c r="D401" s="8" t="s">
        <v>30</v>
      </c>
      <c r="E401" s="8" t="s">
        <v>1038</v>
      </c>
      <c r="F401" s="9"/>
      <c r="G401" s="9" t="s">
        <v>332</v>
      </c>
      <c r="H401" s="7" t="n">
        <v>8</v>
      </c>
      <c r="I401" s="9" t="n">
        <f aca="false">VLOOKUP(A:A,[1]查询当前所有门店保管帐库存!$A$1:$E$1048576,5,0)</f>
        <v>7</v>
      </c>
      <c r="J401" s="9" t="n">
        <f aca="false">H401-I401</f>
        <v>1</v>
      </c>
      <c r="K401" s="10" t="n">
        <f aca="false">VLOOKUP(A:A,[1]查询当前所有门店保管帐库存!$A$1:$G$1048576,7,0)</f>
        <v>10.8</v>
      </c>
      <c r="L401" s="9" t="n">
        <f aca="false">K401*J401</f>
        <v>10.8</v>
      </c>
    </row>
    <row r="402" customFormat="false" ht="12.75" hidden="false" customHeight="false" outlineLevel="0" collapsed="false">
      <c r="A402" s="7" t="n">
        <v>260</v>
      </c>
      <c r="B402" s="8" t="s">
        <v>1060</v>
      </c>
      <c r="C402" s="9" t="s">
        <v>567</v>
      </c>
      <c r="D402" s="8" t="s">
        <v>30</v>
      </c>
      <c r="E402" s="8" t="s">
        <v>1061</v>
      </c>
      <c r="F402" s="9"/>
      <c r="G402" s="9" t="s">
        <v>147</v>
      </c>
      <c r="H402" s="7" t="n">
        <v>23</v>
      </c>
      <c r="I402" s="9" t="n">
        <f aca="false">VLOOKUP(A:A,[1]查询当前所有门店保管帐库存!$A$1:$E$1048576,5,0)</f>
        <v>22</v>
      </c>
      <c r="J402" s="9" t="n">
        <f aca="false">H402-I402</f>
        <v>1</v>
      </c>
      <c r="K402" s="10" t="n">
        <f aca="false">VLOOKUP(A:A,[1]查询当前所有门店保管帐库存!$A$1:$G$1048576,7,0)</f>
        <v>10.98</v>
      </c>
      <c r="L402" s="9" t="n">
        <f aca="false">K402*J402</f>
        <v>10.98</v>
      </c>
    </row>
    <row r="403" customFormat="false" ht="12.75" hidden="false" customHeight="false" outlineLevel="0" collapsed="false">
      <c r="A403" s="7" t="n">
        <v>137812</v>
      </c>
      <c r="B403" s="8" t="s">
        <v>206</v>
      </c>
      <c r="C403" s="9" t="s">
        <v>1062</v>
      </c>
      <c r="D403" s="8" t="s">
        <v>187</v>
      </c>
      <c r="E403" s="8" t="s">
        <v>1063</v>
      </c>
      <c r="F403" s="9"/>
      <c r="G403" s="9" t="s">
        <v>258</v>
      </c>
      <c r="H403" s="7" t="n">
        <v>15</v>
      </c>
      <c r="I403" s="9" t="n">
        <f aca="false">VLOOKUP(A:A,[1]查询当前所有门店保管帐库存!$A$1:$E$1048576,5,0)</f>
        <v>11</v>
      </c>
      <c r="J403" s="9" t="n">
        <f aca="false">H403-I403</f>
        <v>4</v>
      </c>
      <c r="K403" s="10" t="n">
        <f aca="false">VLOOKUP(A:A,[1]查询当前所有门店保管帐库存!$A$1:$G$1048576,7,0)</f>
        <v>2.81</v>
      </c>
      <c r="L403" s="9" t="n">
        <f aca="false">K403*J403</f>
        <v>11.24</v>
      </c>
    </row>
    <row r="404" customFormat="false" ht="12.75" hidden="false" customHeight="false" outlineLevel="0" collapsed="false">
      <c r="A404" s="7" t="n">
        <v>49013</v>
      </c>
      <c r="B404" s="8" t="s">
        <v>1064</v>
      </c>
      <c r="C404" s="9" t="s">
        <v>1065</v>
      </c>
      <c r="D404" s="8" t="s">
        <v>52</v>
      </c>
      <c r="E404" s="8" t="s">
        <v>1066</v>
      </c>
      <c r="F404" s="9"/>
      <c r="G404" s="9" t="s">
        <v>258</v>
      </c>
      <c r="H404" s="7" t="n">
        <v>7</v>
      </c>
      <c r="I404" s="9" t="n">
        <f aca="false">VLOOKUP(A:A,[1]查询当前所有门店保管帐库存!$A$1:$E$1048576,5,0)</f>
        <v>6</v>
      </c>
      <c r="J404" s="9" t="n">
        <f aca="false">H404-I404</f>
        <v>1</v>
      </c>
      <c r="K404" s="10" t="n">
        <f aca="false">VLOOKUP(A:A,[1]查询当前所有门店保管帐库存!$A$1:$G$1048576,7,0)</f>
        <v>11.6</v>
      </c>
      <c r="L404" s="9" t="n">
        <f aca="false">K404*J404</f>
        <v>11.6</v>
      </c>
    </row>
    <row r="405" customFormat="false" ht="12.75" hidden="false" customHeight="false" outlineLevel="0" collapsed="false">
      <c r="A405" s="7" t="n">
        <v>1265</v>
      </c>
      <c r="B405" s="8" t="s">
        <v>1067</v>
      </c>
      <c r="C405" s="9" t="s">
        <v>1068</v>
      </c>
      <c r="D405" s="8" t="s">
        <v>67</v>
      </c>
      <c r="E405" s="8" t="s">
        <v>1069</v>
      </c>
      <c r="F405" s="9"/>
      <c r="G405" s="9" t="s">
        <v>104</v>
      </c>
      <c r="H405" s="7" t="n">
        <v>4</v>
      </c>
      <c r="I405" s="9" t="n">
        <f aca="false">VLOOKUP(A:A,[1]查询当前所有门店保管帐库存!$A$1:$E$1048576,5,0)</f>
        <v>3</v>
      </c>
      <c r="J405" s="9" t="n">
        <f aca="false">H405-I405</f>
        <v>1</v>
      </c>
      <c r="K405" s="10" t="n">
        <f aca="false">VLOOKUP(A:A,[1]查询当前所有门店保管帐库存!$A$1:$G$1048576,7,0)</f>
        <v>11.74</v>
      </c>
      <c r="L405" s="9" t="n">
        <f aca="false">K405*J405</f>
        <v>11.74</v>
      </c>
    </row>
    <row r="406" customFormat="false" ht="12.75" hidden="false" customHeight="false" outlineLevel="0" collapsed="false">
      <c r="A406" s="7" t="n">
        <v>35209</v>
      </c>
      <c r="B406" s="8" t="s">
        <v>1070</v>
      </c>
      <c r="C406" s="9" t="s">
        <v>1071</v>
      </c>
      <c r="D406" s="8" t="s">
        <v>30</v>
      </c>
      <c r="E406" s="8" t="s">
        <v>1072</v>
      </c>
      <c r="F406" s="9"/>
      <c r="G406" s="9" t="s">
        <v>630</v>
      </c>
      <c r="H406" s="7" t="n">
        <v>2</v>
      </c>
      <c r="I406" s="9" t="n">
        <f aca="false">VLOOKUP(A:A,[1]查询当前所有门店保管帐库存!$A$1:$E$1048576,5,0)</f>
        <v>1</v>
      </c>
      <c r="J406" s="9" t="n">
        <f aca="false">H406-I406</f>
        <v>1</v>
      </c>
      <c r="K406" s="10" t="n">
        <f aca="false">VLOOKUP(A:A,[1]查询当前所有门店保管帐库存!$A$1:$G$1048576,7,0)</f>
        <v>11.8</v>
      </c>
      <c r="L406" s="9" t="n">
        <f aca="false">K406*J406</f>
        <v>11.8</v>
      </c>
    </row>
    <row r="407" customFormat="false" ht="12.75" hidden="false" customHeight="false" outlineLevel="0" collapsed="false">
      <c r="A407" s="7" t="n">
        <v>60</v>
      </c>
      <c r="B407" s="8" t="s">
        <v>849</v>
      </c>
      <c r="C407" s="9" t="s">
        <v>1073</v>
      </c>
      <c r="D407" s="8" t="s">
        <v>67</v>
      </c>
      <c r="E407" s="8" t="s">
        <v>851</v>
      </c>
      <c r="F407" s="9"/>
      <c r="G407" s="9" t="s">
        <v>336</v>
      </c>
      <c r="H407" s="7" t="n">
        <v>8</v>
      </c>
      <c r="I407" s="9" t="n">
        <f aca="false">VLOOKUP(A:A,[1]查询当前所有门店保管帐库存!$A$1:$E$1048576,5,0)</f>
        <v>6</v>
      </c>
      <c r="J407" s="9" t="n">
        <f aca="false">H407-I407</f>
        <v>2</v>
      </c>
      <c r="K407" s="10" t="n">
        <f aca="false">VLOOKUP(A:A,[1]查询当前所有门店保管帐库存!$A$1:$G$1048576,7,0)</f>
        <v>5.9</v>
      </c>
      <c r="L407" s="9" t="n">
        <f aca="false">K407*J407</f>
        <v>11.8</v>
      </c>
    </row>
    <row r="408" customFormat="false" ht="12.75" hidden="false" customHeight="false" outlineLevel="0" collapsed="false">
      <c r="A408" s="7" t="n">
        <v>114595</v>
      </c>
      <c r="B408" s="8" t="s">
        <v>1074</v>
      </c>
      <c r="C408" s="9" t="s">
        <v>1075</v>
      </c>
      <c r="D408" s="8" t="s">
        <v>52</v>
      </c>
      <c r="E408" s="8" t="s">
        <v>1076</v>
      </c>
      <c r="F408" s="9"/>
      <c r="G408" s="9" t="s">
        <v>483</v>
      </c>
      <c r="H408" s="7" t="n">
        <v>4</v>
      </c>
      <c r="I408" s="9" t="n">
        <f aca="false">VLOOKUP(A:A,[1]查询当前所有门店保管帐库存!$A$1:$E$1048576,5,0)</f>
        <v>2</v>
      </c>
      <c r="J408" s="9" t="n">
        <f aca="false">H408-I408</f>
        <v>2</v>
      </c>
      <c r="K408" s="10" t="n">
        <f aca="false">VLOOKUP(A:A,[1]查询当前所有门店保管帐库存!$A$1:$G$1048576,7,0)</f>
        <v>6</v>
      </c>
      <c r="L408" s="9" t="n">
        <f aca="false">K408*J408</f>
        <v>12</v>
      </c>
    </row>
    <row r="409" customFormat="false" ht="12.75" hidden="false" customHeight="false" outlineLevel="0" collapsed="false">
      <c r="A409" s="7" t="n">
        <v>69805</v>
      </c>
      <c r="B409" s="8" t="s">
        <v>1077</v>
      </c>
      <c r="C409" s="9" t="s">
        <v>888</v>
      </c>
      <c r="D409" s="8" t="s">
        <v>52</v>
      </c>
      <c r="E409" s="8" t="s">
        <v>397</v>
      </c>
      <c r="F409" s="9"/>
      <c r="G409" s="9" t="s">
        <v>97</v>
      </c>
      <c r="H409" s="7" t="n">
        <v>10</v>
      </c>
      <c r="I409" s="9" t="n">
        <f aca="false">VLOOKUP(A:A,[1]查询当前所有门店保管帐库存!$A$1:$E$1048576,5,0)</f>
        <v>2</v>
      </c>
      <c r="J409" s="9" t="n">
        <f aca="false">H409-I409</f>
        <v>8</v>
      </c>
      <c r="K409" s="10" t="n">
        <f aca="false">VLOOKUP(A:A,[1]查询当前所有门店保管帐库存!$A$1:$G$1048576,7,0)</f>
        <v>1.5</v>
      </c>
      <c r="L409" s="9" t="n">
        <f aca="false">K409*J409</f>
        <v>12</v>
      </c>
    </row>
    <row r="410" customFormat="false" ht="12.75" hidden="false" customHeight="false" outlineLevel="0" collapsed="false">
      <c r="A410" s="7" t="n">
        <v>162452</v>
      </c>
      <c r="B410" s="8" t="s">
        <v>631</v>
      </c>
      <c r="C410" s="9" t="s">
        <v>1078</v>
      </c>
      <c r="D410" s="8" t="s">
        <v>30</v>
      </c>
      <c r="E410" s="8" t="s">
        <v>1079</v>
      </c>
      <c r="F410" s="9"/>
      <c r="G410" s="9" t="s">
        <v>32</v>
      </c>
      <c r="H410" s="7" t="n">
        <v>14</v>
      </c>
      <c r="I410" s="9" t="n">
        <f aca="false">VLOOKUP(A:A,[1]查询当前所有门店保管帐库存!$A$1:$E$1048576,5,0)</f>
        <v>12</v>
      </c>
      <c r="J410" s="9" t="n">
        <f aca="false">H410-I410</f>
        <v>2</v>
      </c>
      <c r="K410" s="10" t="n">
        <f aca="false">VLOOKUP(A:A,[1]查询当前所有门店保管帐库存!$A$1:$G$1048576,7,0)</f>
        <v>6.3</v>
      </c>
      <c r="L410" s="9" t="n">
        <f aca="false">K410*J410</f>
        <v>12.6</v>
      </c>
    </row>
    <row r="411" customFormat="false" ht="12.75" hidden="false" customHeight="false" outlineLevel="0" collapsed="false">
      <c r="A411" s="7" t="n">
        <v>12170</v>
      </c>
      <c r="B411" s="8" t="s">
        <v>1080</v>
      </c>
      <c r="C411" s="9" t="s">
        <v>1081</v>
      </c>
      <c r="D411" s="8" t="s">
        <v>67</v>
      </c>
      <c r="E411" s="8" t="s">
        <v>1082</v>
      </c>
      <c r="F411" s="9"/>
      <c r="G411" s="9" t="s">
        <v>295</v>
      </c>
      <c r="H411" s="7" t="n">
        <v>7</v>
      </c>
      <c r="I411" s="9" t="n">
        <f aca="false">VLOOKUP(A:A,[1]查询当前所有门店保管帐库存!$A$1:$E$1048576,5,0)</f>
        <v>6</v>
      </c>
      <c r="J411" s="9" t="n">
        <f aca="false">H411-I411</f>
        <v>1</v>
      </c>
      <c r="K411" s="10" t="n">
        <f aca="false">VLOOKUP(A:A,[1]查询当前所有门店保管帐库存!$A$1:$G$1048576,7,0)</f>
        <v>12.8</v>
      </c>
      <c r="L411" s="9" t="n">
        <f aca="false">K411*J411</f>
        <v>12.8</v>
      </c>
    </row>
    <row r="412" customFormat="false" ht="12.75" hidden="false" customHeight="false" outlineLevel="0" collapsed="false">
      <c r="A412" s="7" t="n">
        <v>124955</v>
      </c>
      <c r="B412" s="8" t="s">
        <v>1083</v>
      </c>
      <c r="C412" s="9" t="s">
        <v>1084</v>
      </c>
      <c r="D412" s="8" t="s">
        <v>30</v>
      </c>
      <c r="E412" s="8" t="s">
        <v>1085</v>
      </c>
      <c r="F412" s="9"/>
      <c r="G412" s="9" t="s">
        <v>1086</v>
      </c>
      <c r="H412" s="7" t="n">
        <v>3</v>
      </c>
      <c r="I412" s="9" t="n">
        <f aca="false">VLOOKUP(A:A,[1]查询当前所有门店保管帐库存!$A$1:$E$1048576,5,0)</f>
        <v>2</v>
      </c>
      <c r="J412" s="9" t="n">
        <f aca="false">H412-I412</f>
        <v>1</v>
      </c>
      <c r="K412" s="10" t="n">
        <f aca="false">VLOOKUP(A:A,[1]查询当前所有门店保管帐库存!$A$1:$G$1048576,7,0)</f>
        <v>12.9</v>
      </c>
      <c r="L412" s="9" t="n">
        <f aca="false">K412*J412</f>
        <v>12.9</v>
      </c>
    </row>
    <row r="413" customFormat="false" ht="12.75" hidden="false" customHeight="false" outlineLevel="0" collapsed="false">
      <c r="A413" s="7" t="n">
        <v>60438</v>
      </c>
      <c r="B413" s="8" t="s">
        <v>1087</v>
      </c>
      <c r="C413" s="9" t="s">
        <v>1088</v>
      </c>
      <c r="D413" s="8" t="s">
        <v>30</v>
      </c>
      <c r="E413" s="8" t="s">
        <v>1089</v>
      </c>
      <c r="F413" s="9"/>
      <c r="G413" s="9" t="s">
        <v>157</v>
      </c>
      <c r="H413" s="7" t="n">
        <v>7</v>
      </c>
      <c r="I413" s="9" t="n">
        <f aca="false">VLOOKUP(A:A,[1]查询当前所有门店保管帐库存!$A$1:$E$1048576,5,0)</f>
        <v>6</v>
      </c>
      <c r="J413" s="9" t="n">
        <f aca="false">H413-I413</f>
        <v>1</v>
      </c>
      <c r="K413" s="10" t="n">
        <f aca="false">VLOOKUP(A:A,[1]查询当前所有门店保管帐库存!$A$1:$G$1048576,7,0)</f>
        <v>12.9</v>
      </c>
      <c r="L413" s="9" t="n">
        <f aca="false">K413*J413</f>
        <v>12.9</v>
      </c>
    </row>
    <row r="414" customFormat="false" ht="12.75" hidden="false" customHeight="false" outlineLevel="0" collapsed="false">
      <c r="A414" s="7" t="n">
        <v>101088</v>
      </c>
      <c r="B414" s="8" t="s">
        <v>1090</v>
      </c>
      <c r="C414" s="9" t="s">
        <v>1091</v>
      </c>
      <c r="D414" s="8" t="s">
        <v>30</v>
      </c>
      <c r="E414" s="8" t="s">
        <v>331</v>
      </c>
      <c r="F414" s="9"/>
      <c r="G414" s="8" t="s">
        <v>82</v>
      </c>
      <c r="H414" s="7" t="n">
        <v>5</v>
      </c>
      <c r="I414" s="9" t="n">
        <f aca="false">VLOOKUP(A:A,[1]查询当前所有门店保管帐库存!$A$1:$E$1048576,5,0)</f>
        <v>4</v>
      </c>
      <c r="J414" s="9" t="n">
        <f aca="false">H414-I414</f>
        <v>1</v>
      </c>
      <c r="K414" s="10" t="n">
        <f aca="false">VLOOKUP(A:A,[1]查询当前所有门店保管帐库存!$A$1:$G$1048576,7,0)</f>
        <v>12.96</v>
      </c>
      <c r="L414" s="9" t="n">
        <f aca="false">K414*J414</f>
        <v>12.96</v>
      </c>
    </row>
    <row r="415" customFormat="false" ht="12.75" hidden="false" customHeight="false" outlineLevel="0" collapsed="false">
      <c r="A415" s="7" t="n">
        <v>40990</v>
      </c>
      <c r="B415" s="8" t="s">
        <v>618</v>
      </c>
      <c r="C415" s="9" t="s">
        <v>1092</v>
      </c>
      <c r="D415" s="8" t="s">
        <v>30</v>
      </c>
      <c r="E415" s="8" t="s">
        <v>168</v>
      </c>
      <c r="F415" s="9"/>
      <c r="G415" s="9" t="s">
        <v>614</v>
      </c>
      <c r="H415" s="7" t="n">
        <v>6</v>
      </c>
      <c r="I415" s="9" t="n">
        <f aca="false">VLOOKUP(A:A,[1]查询当前所有门店保管帐库存!$A$1:$E$1048576,5,0)</f>
        <v>5</v>
      </c>
      <c r="J415" s="9" t="n">
        <f aca="false">H415-I415</f>
        <v>1</v>
      </c>
      <c r="K415" s="10" t="n">
        <f aca="false">VLOOKUP(A:A,[1]查询当前所有门店保管帐库存!$A$1:$G$1048576,7,0)</f>
        <v>13</v>
      </c>
      <c r="L415" s="9" t="n">
        <f aca="false">K415*J415</f>
        <v>13</v>
      </c>
    </row>
    <row r="416" customFormat="false" ht="12.75" hidden="false" customHeight="false" outlineLevel="0" collapsed="false">
      <c r="A416" s="7" t="n">
        <v>60299</v>
      </c>
      <c r="B416" s="8" t="s">
        <v>796</v>
      </c>
      <c r="C416" s="9" t="s">
        <v>860</v>
      </c>
      <c r="D416" s="8" t="s">
        <v>52</v>
      </c>
      <c r="E416" s="8" t="s">
        <v>793</v>
      </c>
      <c r="F416" s="9"/>
      <c r="G416" s="9" t="s">
        <v>258</v>
      </c>
      <c r="H416" s="7" t="n">
        <v>129</v>
      </c>
      <c r="I416" s="9" t="n">
        <f aca="false">VLOOKUP(A:A,[1]查询当前所有门店保管帐库存!$A$1:$E$1048576,5,0)</f>
        <v>111</v>
      </c>
      <c r="J416" s="9" t="n">
        <f aca="false">H416-I416</f>
        <v>18</v>
      </c>
      <c r="K416" s="10" t="n">
        <f aca="false">VLOOKUP(A:A,[1]查询当前所有门店保管帐库存!$A$1:$G$1048576,7,0)</f>
        <v>0.73</v>
      </c>
      <c r="L416" s="9" t="n">
        <f aca="false">K416*J416</f>
        <v>13.14</v>
      </c>
    </row>
    <row r="417" customFormat="false" ht="12.75" hidden="false" customHeight="false" outlineLevel="0" collapsed="false">
      <c r="A417" s="7" t="n">
        <v>153488</v>
      </c>
      <c r="B417" s="8" t="s">
        <v>356</v>
      </c>
      <c r="C417" s="9" t="s">
        <v>256</v>
      </c>
      <c r="D417" s="8" t="s">
        <v>52</v>
      </c>
      <c r="E417" s="8" t="s">
        <v>257</v>
      </c>
      <c r="F417" s="9"/>
      <c r="G417" s="9" t="s">
        <v>209</v>
      </c>
      <c r="H417" s="7" t="n">
        <v>8</v>
      </c>
      <c r="I417" s="9" t="n">
        <f aca="false">VLOOKUP(A:A,[1]查询当前所有门店保管帐库存!$A$1:$E$1048576,5,0)</f>
        <v>7</v>
      </c>
      <c r="J417" s="9" t="n">
        <f aca="false">H417-I417</f>
        <v>1</v>
      </c>
      <c r="K417" s="10" t="n">
        <f aca="false">VLOOKUP(A:A,[1]查询当前所有门店保管帐库存!$A$1:$G$1048576,7,0)</f>
        <v>13.3</v>
      </c>
      <c r="L417" s="9" t="n">
        <f aca="false">K417*J417</f>
        <v>13.3</v>
      </c>
    </row>
    <row r="418" customFormat="false" ht="12.75" hidden="false" customHeight="false" outlineLevel="0" collapsed="false">
      <c r="A418" s="7" t="n">
        <v>101454</v>
      </c>
      <c r="B418" s="8" t="s">
        <v>1093</v>
      </c>
      <c r="C418" s="9" t="s">
        <v>1094</v>
      </c>
      <c r="D418" s="8" t="s">
        <v>30</v>
      </c>
      <c r="E418" s="8" t="s">
        <v>1095</v>
      </c>
      <c r="F418" s="9"/>
      <c r="G418" s="9" t="s">
        <v>136</v>
      </c>
      <c r="H418" s="7" t="n">
        <v>4</v>
      </c>
      <c r="I418" s="9" t="n">
        <f aca="false">VLOOKUP(A:A,[1]查询当前所有门店保管帐库存!$A$1:$E$1048576,5,0)</f>
        <v>3</v>
      </c>
      <c r="J418" s="9" t="n">
        <f aca="false">H418-I418</f>
        <v>1</v>
      </c>
      <c r="K418" s="10" t="n">
        <f aca="false">VLOOKUP(A:A,[1]查询当前所有门店保管帐库存!$A$1:$G$1048576,7,0)</f>
        <v>13.3</v>
      </c>
      <c r="L418" s="9" t="n">
        <f aca="false">K418*J418</f>
        <v>13.3</v>
      </c>
    </row>
    <row r="419" customFormat="false" ht="12.75" hidden="false" customHeight="false" outlineLevel="0" collapsed="false">
      <c r="A419" s="7" t="n">
        <v>110030</v>
      </c>
      <c r="B419" s="8" t="s">
        <v>1096</v>
      </c>
      <c r="C419" s="9" t="s">
        <v>1097</v>
      </c>
      <c r="D419" s="8" t="s">
        <v>30</v>
      </c>
      <c r="E419" s="8" t="s">
        <v>652</v>
      </c>
      <c r="F419" s="9"/>
      <c r="G419" s="9" t="s">
        <v>370</v>
      </c>
      <c r="H419" s="7" t="n">
        <v>10</v>
      </c>
      <c r="I419" s="9" t="n">
        <f aca="false">VLOOKUP(A:A,[1]查询当前所有门店保管帐库存!$A$1:$E$1048576,5,0)</f>
        <v>9</v>
      </c>
      <c r="J419" s="9" t="n">
        <f aca="false">H419-I419</f>
        <v>1</v>
      </c>
      <c r="K419" s="10" t="n">
        <f aca="false">VLOOKUP(A:A,[1]查询当前所有门店保管帐库存!$A$1:$G$1048576,7,0)</f>
        <v>13.5</v>
      </c>
      <c r="L419" s="9" t="n">
        <f aca="false">K419*J419</f>
        <v>13.5</v>
      </c>
    </row>
    <row r="420" customFormat="false" ht="12.75" hidden="false" customHeight="false" outlineLevel="0" collapsed="false">
      <c r="A420" s="7" t="n">
        <v>12716</v>
      </c>
      <c r="B420" s="8" t="s">
        <v>1098</v>
      </c>
      <c r="C420" s="9" t="s">
        <v>1099</v>
      </c>
      <c r="D420" s="8" t="s">
        <v>167</v>
      </c>
      <c r="E420" s="8" t="s">
        <v>1100</v>
      </c>
      <c r="F420" s="9"/>
      <c r="G420" s="8" t="s">
        <v>82</v>
      </c>
      <c r="H420" s="7" t="n">
        <v>2</v>
      </c>
      <c r="I420" s="9" t="n">
        <f aca="false">VLOOKUP(A:A,[1]查询当前所有门店保管帐库存!$A$1:$E$1048576,5,0)</f>
        <v>1</v>
      </c>
      <c r="J420" s="9" t="n">
        <f aca="false">H420-I420</f>
        <v>1</v>
      </c>
      <c r="K420" s="10" t="n">
        <f aca="false">VLOOKUP(A:A,[1]查询当前所有门店保管帐库存!$A$1:$G$1048576,7,0)</f>
        <v>13.5</v>
      </c>
      <c r="L420" s="9" t="n">
        <f aca="false">K420*J420</f>
        <v>13.5</v>
      </c>
    </row>
    <row r="421" customFormat="false" ht="12.75" hidden="false" customHeight="false" outlineLevel="0" collapsed="false">
      <c r="A421" s="7" t="n">
        <v>792</v>
      </c>
      <c r="B421" s="8" t="s">
        <v>1101</v>
      </c>
      <c r="C421" s="8" t="s">
        <v>1102</v>
      </c>
      <c r="D421" s="8" t="s">
        <v>167</v>
      </c>
      <c r="E421" s="8" t="s">
        <v>1103</v>
      </c>
      <c r="F421" s="9"/>
      <c r="G421" s="9" t="s">
        <v>603</v>
      </c>
      <c r="H421" s="7" t="n">
        <v>9</v>
      </c>
      <c r="I421" s="9" t="n">
        <f aca="false">VLOOKUP(A:A,[1]查询当前所有门店保管帐库存!$A$1:$E$1048576,5,0)</f>
        <v>8</v>
      </c>
      <c r="J421" s="9" t="n">
        <f aca="false">H421-I421</f>
        <v>1</v>
      </c>
      <c r="K421" s="10" t="n">
        <f aca="false">VLOOKUP(A:A,[1]查询当前所有门店保管帐库存!$A$1:$G$1048576,7,0)</f>
        <v>13.5</v>
      </c>
      <c r="L421" s="9" t="n">
        <f aca="false">K421*J421</f>
        <v>13.5</v>
      </c>
    </row>
    <row r="422" customFormat="false" ht="12.75" hidden="false" customHeight="false" outlineLevel="0" collapsed="false">
      <c r="A422" s="7" t="n">
        <v>13335</v>
      </c>
      <c r="B422" s="8" t="s">
        <v>1104</v>
      </c>
      <c r="C422" s="9" t="s">
        <v>1105</v>
      </c>
      <c r="D422" s="8" t="s">
        <v>30</v>
      </c>
      <c r="E422" s="8" t="s">
        <v>40</v>
      </c>
      <c r="F422" s="9"/>
      <c r="G422" s="9" t="s">
        <v>117</v>
      </c>
      <c r="H422" s="7" t="n">
        <v>3</v>
      </c>
      <c r="I422" s="9" t="n">
        <f aca="false">VLOOKUP(A:A,[1]查询当前所有门店保管帐库存!$A$1:$E$1048576,5,0)</f>
        <v>2</v>
      </c>
      <c r="J422" s="9" t="n">
        <f aca="false">H422-I422</f>
        <v>1</v>
      </c>
      <c r="K422" s="10" t="n">
        <f aca="false">VLOOKUP(A:A,[1]查询当前所有门店保管帐库存!$A$1:$G$1048576,7,0)</f>
        <v>13.62</v>
      </c>
      <c r="L422" s="9" t="n">
        <f aca="false">K422*J422</f>
        <v>13.62</v>
      </c>
    </row>
    <row r="423" customFormat="false" ht="12.75" hidden="false" customHeight="false" outlineLevel="0" collapsed="false">
      <c r="A423" s="7" t="n">
        <v>22606</v>
      </c>
      <c r="B423" s="8" t="s">
        <v>1106</v>
      </c>
      <c r="C423" s="9" t="s">
        <v>59</v>
      </c>
      <c r="D423" s="8" t="s">
        <v>30</v>
      </c>
      <c r="E423" s="8" t="s">
        <v>260</v>
      </c>
      <c r="F423" s="9"/>
      <c r="G423" s="9" t="s">
        <v>121</v>
      </c>
      <c r="H423" s="7" t="n">
        <v>7</v>
      </c>
      <c r="I423" s="9" t="n">
        <f aca="false">VLOOKUP(A:A,[1]查询当前所有门店保管帐库存!$A$1:$E$1048576,5,0)</f>
        <v>6</v>
      </c>
      <c r="J423" s="9" t="n">
        <f aca="false">H423-I423</f>
        <v>1</v>
      </c>
      <c r="K423" s="10" t="n">
        <f aca="false">VLOOKUP(A:A,[1]查询当前所有门店保管帐库存!$A$1:$G$1048576,7,0)</f>
        <v>13.8</v>
      </c>
      <c r="L423" s="9" t="n">
        <f aca="false">K423*J423</f>
        <v>13.8</v>
      </c>
    </row>
    <row r="424" customFormat="false" ht="12.75" hidden="false" customHeight="false" outlineLevel="0" collapsed="false">
      <c r="A424" s="7" t="n">
        <v>102567</v>
      </c>
      <c r="B424" s="8" t="s">
        <v>633</v>
      </c>
      <c r="C424" s="9" t="s">
        <v>1107</v>
      </c>
      <c r="D424" s="8" t="s">
        <v>635</v>
      </c>
      <c r="E424" s="8" t="s">
        <v>636</v>
      </c>
      <c r="F424" s="9"/>
      <c r="G424" s="8" t="s">
        <v>196</v>
      </c>
      <c r="H424" s="7" t="n">
        <v>3</v>
      </c>
      <c r="I424" s="9" t="n">
        <f aca="false">VLOOKUP(A:A,[1]查询当前所有门店保管帐库存!$A$1:$E$1048576,5,0)</f>
        <v>2</v>
      </c>
      <c r="J424" s="9" t="n">
        <f aca="false">H424-I424</f>
        <v>1</v>
      </c>
      <c r="K424" s="10" t="n">
        <f aca="false">VLOOKUP(A:A,[1]查询当前所有门店保管帐库存!$A$1:$G$1048576,7,0)</f>
        <v>14</v>
      </c>
      <c r="L424" s="9" t="n">
        <f aca="false">K424*J424</f>
        <v>14</v>
      </c>
    </row>
    <row r="425" customFormat="false" ht="12.75" hidden="false" customHeight="false" outlineLevel="0" collapsed="false">
      <c r="A425" s="7" t="n">
        <v>15973</v>
      </c>
      <c r="B425" s="8" t="s">
        <v>1108</v>
      </c>
      <c r="C425" s="9" t="s">
        <v>542</v>
      </c>
      <c r="D425" s="8" t="s">
        <v>52</v>
      </c>
      <c r="E425" s="8" t="s">
        <v>1109</v>
      </c>
      <c r="F425" s="9"/>
      <c r="G425" s="9" t="s">
        <v>483</v>
      </c>
      <c r="H425" s="7" t="n">
        <v>8</v>
      </c>
      <c r="I425" s="9" t="n">
        <f aca="false">VLOOKUP(A:A,[1]查询当前所有门店保管帐库存!$A$1:$E$1048576,5,0)</f>
        <v>7</v>
      </c>
      <c r="J425" s="9" t="n">
        <f aca="false">H425-I425</f>
        <v>1</v>
      </c>
      <c r="K425" s="10" t="n">
        <f aca="false">VLOOKUP(A:A,[1]查询当前所有门店保管帐库存!$A$1:$G$1048576,7,0)</f>
        <v>14</v>
      </c>
      <c r="L425" s="9" t="n">
        <f aca="false">K425*J425</f>
        <v>14</v>
      </c>
    </row>
    <row r="426" customFormat="false" ht="12.75" hidden="false" customHeight="false" outlineLevel="0" collapsed="false">
      <c r="A426" s="7" t="n">
        <v>8426</v>
      </c>
      <c r="B426" s="8" t="s">
        <v>1110</v>
      </c>
      <c r="C426" s="9" t="s">
        <v>1111</v>
      </c>
      <c r="D426" s="8" t="s">
        <v>30</v>
      </c>
      <c r="E426" s="8" t="s">
        <v>768</v>
      </c>
      <c r="F426" s="9"/>
      <c r="G426" s="9" t="s">
        <v>117</v>
      </c>
      <c r="H426" s="7" t="n">
        <v>3</v>
      </c>
      <c r="I426" s="9" t="n">
        <f aca="false">VLOOKUP(A:A,[1]查询当前所有门店保管帐库存!$A$1:$E$1048576,5,0)</f>
        <v>2</v>
      </c>
      <c r="J426" s="9" t="n">
        <f aca="false">H426-I426</f>
        <v>1</v>
      </c>
      <c r="K426" s="10" t="n">
        <f aca="false">VLOOKUP(A:A,[1]查询当前所有门店保管帐库存!$A$1:$G$1048576,7,0)</f>
        <v>14</v>
      </c>
      <c r="L426" s="9" t="n">
        <f aca="false">K426*J426</f>
        <v>14</v>
      </c>
    </row>
    <row r="427" customFormat="false" ht="12.75" hidden="false" customHeight="false" outlineLevel="0" collapsed="false">
      <c r="A427" s="7" t="n">
        <v>386</v>
      </c>
      <c r="B427" s="8" t="s">
        <v>1112</v>
      </c>
      <c r="C427" s="9" t="s">
        <v>1113</v>
      </c>
      <c r="D427" s="8" t="s">
        <v>67</v>
      </c>
      <c r="E427" s="8" t="s">
        <v>782</v>
      </c>
      <c r="F427" s="9"/>
      <c r="G427" s="9" t="s">
        <v>540</v>
      </c>
      <c r="H427" s="7" t="n">
        <v>14</v>
      </c>
      <c r="I427" s="9" t="n">
        <f aca="false">VLOOKUP(A:A,[1]查询当前所有门店保管帐库存!$A$1:$E$1048576,5,0)</f>
        <v>10</v>
      </c>
      <c r="J427" s="9" t="n">
        <f aca="false">H427-I427</f>
        <v>4</v>
      </c>
      <c r="K427" s="10" t="n">
        <f aca="false">VLOOKUP(A:A,[1]查询当前所有门店保管帐库存!$A$1:$G$1048576,7,0)</f>
        <v>3.6</v>
      </c>
      <c r="L427" s="9" t="n">
        <f aca="false">K427*J427</f>
        <v>14.4</v>
      </c>
    </row>
    <row r="428" customFormat="false" ht="12.75" hidden="false" customHeight="false" outlineLevel="0" collapsed="false">
      <c r="A428" s="7" t="n">
        <v>84940</v>
      </c>
      <c r="B428" s="8" t="s">
        <v>1114</v>
      </c>
      <c r="C428" s="9" t="s">
        <v>272</v>
      </c>
      <c r="D428" s="8" t="s">
        <v>30</v>
      </c>
      <c r="E428" s="8" t="s">
        <v>273</v>
      </c>
      <c r="F428" s="9"/>
      <c r="G428" s="9" t="s">
        <v>86</v>
      </c>
      <c r="H428" s="7" t="n">
        <v>5</v>
      </c>
      <c r="I428" s="9" t="n">
        <f aca="false">VLOOKUP(A:A,[1]查询当前所有门店保管帐库存!$A$1:$E$1048576,5,0)</f>
        <v>4</v>
      </c>
      <c r="J428" s="9" t="n">
        <f aca="false">H428-I428</f>
        <v>1</v>
      </c>
      <c r="K428" s="10" t="n">
        <f aca="false">VLOOKUP(A:A,[1]查询当前所有门店保管帐库存!$A$1:$G$1048576,7,0)</f>
        <v>14.5</v>
      </c>
      <c r="L428" s="9" t="n">
        <f aca="false">K428*J428</f>
        <v>14.5</v>
      </c>
    </row>
    <row r="429" customFormat="false" ht="12.75" hidden="false" customHeight="false" outlineLevel="0" collapsed="false">
      <c r="A429" s="7" t="n">
        <v>124045</v>
      </c>
      <c r="B429" s="8" t="s">
        <v>621</v>
      </c>
      <c r="C429" s="9" t="s">
        <v>1115</v>
      </c>
      <c r="D429" s="8" t="s">
        <v>30</v>
      </c>
      <c r="E429" s="8" t="s">
        <v>1116</v>
      </c>
      <c r="F429" s="9"/>
      <c r="G429" s="9" t="s">
        <v>439</v>
      </c>
      <c r="H429" s="7" t="n">
        <v>6</v>
      </c>
      <c r="I429" s="9" t="n">
        <f aca="false">VLOOKUP(A:A,[1]查询当前所有门店保管帐库存!$A$1:$E$1048576,5,0)</f>
        <v>4</v>
      </c>
      <c r="J429" s="9" t="n">
        <f aca="false">H429-I429</f>
        <v>2</v>
      </c>
      <c r="K429" s="10" t="n">
        <f aca="false">VLOOKUP(A:A,[1]查询当前所有门店保管帐库存!$A$1:$G$1048576,7,0)</f>
        <v>7.4</v>
      </c>
      <c r="L429" s="9" t="n">
        <f aca="false">K429*J429</f>
        <v>14.8</v>
      </c>
    </row>
    <row r="430" customFormat="false" ht="12.75" hidden="false" customHeight="false" outlineLevel="0" collapsed="false">
      <c r="A430" s="7" t="n">
        <v>205798</v>
      </c>
      <c r="B430" s="8" t="s">
        <v>412</v>
      </c>
      <c r="C430" s="9" t="s">
        <v>1117</v>
      </c>
      <c r="D430" s="8" t="s">
        <v>1118</v>
      </c>
      <c r="E430" s="8" t="s">
        <v>795</v>
      </c>
      <c r="F430" s="9"/>
      <c r="G430" s="9" t="s">
        <v>45</v>
      </c>
      <c r="H430" s="7" t="n">
        <v>2340</v>
      </c>
      <c r="I430" s="9" t="n">
        <f aca="false">VLOOKUP(A:A,[1]查询当前所有门店保管帐库存!$A$1:$E$1048576,5,0)</f>
        <v>2295</v>
      </c>
      <c r="J430" s="9" t="n">
        <f aca="false">H430-I430</f>
        <v>45</v>
      </c>
      <c r="K430" s="10" t="n">
        <f aca="false">VLOOKUP(A:A,[1]查询当前所有门店保管帐库存!$A$1:$G$1048576,7,0)</f>
        <v>0.33</v>
      </c>
      <c r="L430" s="9" t="n">
        <f aca="false">K430*J430</f>
        <v>14.85</v>
      </c>
    </row>
    <row r="431" customFormat="false" ht="12.75" hidden="false" customHeight="false" outlineLevel="0" collapsed="false">
      <c r="A431" s="7" t="n">
        <v>23747</v>
      </c>
      <c r="B431" s="8" t="s">
        <v>615</v>
      </c>
      <c r="C431" s="9" t="s">
        <v>1119</v>
      </c>
      <c r="D431" s="8" t="s">
        <v>30</v>
      </c>
      <c r="E431" s="8" t="s">
        <v>617</v>
      </c>
      <c r="F431" s="9"/>
      <c r="G431" s="9" t="s">
        <v>245</v>
      </c>
      <c r="H431" s="7" t="n">
        <v>6</v>
      </c>
      <c r="I431" s="9" t="n">
        <f aca="false">VLOOKUP(A:A,[1]查询当前所有门店保管帐库存!$A$1:$E$1048576,5,0)</f>
        <v>5</v>
      </c>
      <c r="J431" s="9" t="n">
        <f aca="false">H431-I431</f>
        <v>1</v>
      </c>
      <c r="K431" s="10" t="n">
        <f aca="false">VLOOKUP(A:A,[1]查询当前所有门店保管帐库存!$A$1:$G$1048576,7,0)</f>
        <v>14.9</v>
      </c>
      <c r="L431" s="9" t="n">
        <f aca="false">K431*J431</f>
        <v>14.9</v>
      </c>
    </row>
    <row r="432" customFormat="false" ht="12.75" hidden="false" customHeight="false" outlineLevel="0" collapsed="false">
      <c r="A432" s="7" t="n">
        <v>1643</v>
      </c>
      <c r="B432" s="8" t="s">
        <v>1120</v>
      </c>
      <c r="C432" s="9" t="s">
        <v>1121</v>
      </c>
      <c r="D432" s="8" t="s">
        <v>30</v>
      </c>
      <c r="E432" s="8" t="s">
        <v>523</v>
      </c>
      <c r="F432" s="9"/>
      <c r="G432" s="9" t="s">
        <v>136</v>
      </c>
      <c r="H432" s="7" t="n">
        <v>3</v>
      </c>
      <c r="I432" s="9" t="n">
        <f aca="false">VLOOKUP(A:A,[1]查询当前所有门店保管帐库存!$A$1:$E$1048576,5,0)</f>
        <v>1</v>
      </c>
      <c r="J432" s="9" t="n">
        <f aca="false">H432-I432</f>
        <v>2</v>
      </c>
      <c r="K432" s="10" t="n">
        <f aca="false">VLOOKUP(A:A,[1]查询当前所有门店保管帐库存!$A$1:$G$1048576,7,0)</f>
        <v>7.45</v>
      </c>
      <c r="L432" s="9" t="n">
        <f aca="false">K432*J432</f>
        <v>14.9</v>
      </c>
    </row>
    <row r="433" customFormat="false" ht="12.75" hidden="false" customHeight="false" outlineLevel="0" collapsed="false">
      <c r="A433" s="7" t="n">
        <v>101483</v>
      </c>
      <c r="B433" s="8" t="s">
        <v>1122</v>
      </c>
      <c r="C433" s="9" t="s">
        <v>1123</v>
      </c>
      <c r="D433" s="8" t="s">
        <v>30</v>
      </c>
      <c r="E433" s="8" t="s">
        <v>1124</v>
      </c>
      <c r="F433" s="9"/>
      <c r="G433" s="9" t="s">
        <v>117</v>
      </c>
      <c r="H433" s="7" t="n">
        <v>8</v>
      </c>
      <c r="I433" s="9" t="n">
        <f aca="false">VLOOKUP(A:A,[1]查询当前所有门店保管帐库存!$A$1:$E$1048576,5,0)</f>
        <v>7</v>
      </c>
      <c r="J433" s="9" t="n">
        <f aca="false">H433-I433</f>
        <v>1</v>
      </c>
      <c r="K433" s="10" t="n">
        <f aca="false">VLOOKUP(A:A,[1]查询当前所有门店保管帐库存!$A$1:$G$1048576,7,0)</f>
        <v>15.3</v>
      </c>
      <c r="L433" s="9" t="n">
        <f aca="false">K433*J433</f>
        <v>15.3</v>
      </c>
    </row>
    <row r="434" customFormat="false" ht="12.75" hidden="false" customHeight="false" outlineLevel="0" collapsed="false">
      <c r="A434" s="7" t="n">
        <v>37565</v>
      </c>
      <c r="B434" s="8" t="s">
        <v>988</v>
      </c>
      <c r="C434" s="9" t="s">
        <v>1125</v>
      </c>
      <c r="D434" s="8" t="s">
        <v>30</v>
      </c>
      <c r="E434" s="8" t="s">
        <v>627</v>
      </c>
      <c r="F434" s="9"/>
      <c r="G434" s="9" t="s">
        <v>136</v>
      </c>
      <c r="H434" s="7" t="n">
        <v>6</v>
      </c>
      <c r="I434" s="9" t="n">
        <f aca="false">VLOOKUP(A:A,[1]查询当前所有门店保管帐库存!$A$1:$E$1048576,5,0)</f>
        <v>5</v>
      </c>
      <c r="J434" s="9" t="n">
        <f aca="false">H434-I434</f>
        <v>1</v>
      </c>
      <c r="K434" s="10" t="n">
        <f aca="false">VLOOKUP(A:A,[1]查询当前所有门店保管帐库存!$A$1:$G$1048576,7,0)</f>
        <v>15.45</v>
      </c>
      <c r="L434" s="9" t="n">
        <f aca="false">K434*J434</f>
        <v>15.45</v>
      </c>
    </row>
    <row r="435" customFormat="false" ht="12.75" hidden="false" customHeight="false" outlineLevel="0" collapsed="false">
      <c r="A435" s="7" t="n">
        <v>22510</v>
      </c>
      <c r="B435" s="8" t="s">
        <v>1126</v>
      </c>
      <c r="C435" s="9" t="s">
        <v>1127</v>
      </c>
      <c r="D435" s="8" t="s">
        <v>30</v>
      </c>
      <c r="E435" s="8" t="s">
        <v>391</v>
      </c>
      <c r="F435" s="9"/>
      <c r="G435" s="9" t="s">
        <v>540</v>
      </c>
      <c r="H435" s="7" t="n">
        <v>6</v>
      </c>
      <c r="I435" s="9" t="n">
        <f aca="false">VLOOKUP(A:A,[1]查询当前所有门店保管帐库存!$A$1:$E$1048576,5,0)</f>
        <v>5</v>
      </c>
      <c r="J435" s="9" t="n">
        <f aca="false">H435-I435</f>
        <v>1</v>
      </c>
      <c r="K435" s="10" t="n">
        <f aca="false">VLOOKUP(A:A,[1]查询当前所有门店保管帐库存!$A$1:$G$1048576,7,0)</f>
        <v>15.5</v>
      </c>
      <c r="L435" s="9" t="n">
        <f aca="false">K435*J435</f>
        <v>15.5</v>
      </c>
    </row>
    <row r="436" customFormat="false" ht="12.75" hidden="false" customHeight="false" outlineLevel="0" collapsed="false">
      <c r="A436" s="7" t="n">
        <v>124048</v>
      </c>
      <c r="B436" s="8" t="s">
        <v>1128</v>
      </c>
      <c r="C436" s="9" t="s">
        <v>564</v>
      </c>
      <c r="D436" s="8" t="s">
        <v>1129</v>
      </c>
      <c r="E436" s="8" t="s">
        <v>1130</v>
      </c>
      <c r="F436" s="9"/>
      <c r="G436" s="9" t="s">
        <v>1131</v>
      </c>
      <c r="H436" s="7" t="n">
        <v>6</v>
      </c>
      <c r="I436" s="9" t="n">
        <f aca="false">VLOOKUP(A:A,[1]查询当前所有门店保管帐库存!$A$1:$E$1048576,5,0)</f>
        <v>3</v>
      </c>
      <c r="J436" s="9" t="n">
        <f aca="false">H436-I436</f>
        <v>3</v>
      </c>
      <c r="K436" s="10" t="n">
        <f aca="false">VLOOKUP(A:A,[1]查询当前所有门店保管帐库存!$A$1:$G$1048576,7,0)</f>
        <v>5.25</v>
      </c>
      <c r="L436" s="9" t="n">
        <f aca="false">K436*J436</f>
        <v>15.75</v>
      </c>
    </row>
    <row r="437" customFormat="false" ht="12.75" hidden="false" customHeight="false" outlineLevel="0" collapsed="false">
      <c r="A437" s="7" t="n">
        <v>30351</v>
      </c>
      <c r="B437" s="8" t="s">
        <v>777</v>
      </c>
      <c r="C437" s="9" t="s">
        <v>1132</v>
      </c>
      <c r="D437" s="8" t="s">
        <v>30</v>
      </c>
      <c r="E437" s="8" t="s">
        <v>124</v>
      </c>
      <c r="F437" s="9"/>
      <c r="G437" s="9" t="s">
        <v>258</v>
      </c>
      <c r="H437" s="7" t="n">
        <v>7</v>
      </c>
      <c r="I437" s="9" t="n">
        <f aca="false">VLOOKUP(A:A,[1]查询当前所有门店保管帐库存!$A$1:$E$1048576,5,0)</f>
        <v>6</v>
      </c>
      <c r="J437" s="9" t="n">
        <f aca="false">H437-I437</f>
        <v>1</v>
      </c>
      <c r="K437" s="10" t="n">
        <f aca="false">VLOOKUP(A:A,[1]查询当前所有门店保管帐库存!$A$1:$G$1048576,7,0)</f>
        <v>15.8</v>
      </c>
      <c r="L437" s="9" t="n">
        <f aca="false">K437*J437</f>
        <v>15.8</v>
      </c>
    </row>
    <row r="438" customFormat="false" ht="12.75" hidden="false" customHeight="false" outlineLevel="0" collapsed="false">
      <c r="A438" s="7" t="n">
        <v>27625</v>
      </c>
      <c r="B438" s="8" t="s">
        <v>1133</v>
      </c>
      <c r="C438" s="9" t="s">
        <v>1134</v>
      </c>
      <c r="D438" s="8" t="s">
        <v>67</v>
      </c>
      <c r="E438" s="8" t="s">
        <v>1135</v>
      </c>
      <c r="F438" s="9"/>
      <c r="G438" s="9" t="s">
        <v>345</v>
      </c>
      <c r="H438" s="7" t="n">
        <v>9</v>
      </c>
      <c r="I438" s="9" t="n">
        <f aca="false">VLOOKUP(A:A,[1]查询当前所有门店保管帐库存!$A$1:$E$1048576,5,0)</f>
        <v>5</v>
      </c>
      <c r="J438" s="9" t="n">
        <f aca="false">H438-I438</f>
        <v>4</v>
      </c>
      <c r="K438" s="10" t="n">
        <f aca="false">VLOOKUP(A:A,[1]查询当前所有门店保管帐库存!$A$1:$G$1048576,7,0)</f>
        <v>4.1</v>
      </c>
      <c r="L438" s="9" t="n">
        <f aca="false">K438*J438</f>
        <v>16.4</v>
      </c>
    </row>
    <row r="439" customFormat="false" ht="12.75" hidden="false" customHeight="false" outlineLevel="0" collapsed="false">
      <c r="A439" s="7" t="n">
        <v>75250</v>
      </c>
      <c r="B439" s="8" t="s">
        <v>717</v>
      </c>
      <c r="C439" s="9" t="s">
        <v>1136</v>
      </c>
      <c r="D439" s="8" t="s">
        <v>30</v>
      </c>
      <c r="E439" s="8" t="s">
        <v>1137</v>
      </c>
      <c r="F439" s="9"/>
      <c r="G439" s="9" t="s">
        <v>720</v>
      </c>
      <c r="H439" s="7" t="n">
        <v>2</v>
      </c>
      <c r="I439" s="9" t="n">
        <f aca="false">VLOOKUP(A:A,[1]查询当前所有门店保管帐库存!$A$1:$E$1048576,5,0)</f>
        <v>1</v>
      </c>
      <c r="J439" s="9" t="n">
        <f aca="false">H439-I439</f>
        <v>1</v>
      </c>
      <c r="K439" s="10" t="n">
        <f aca="false">VLOOKUP(A:A,[1]查询当前所有门店保管帐库存!$A$1:$G$1048576,7,0)</f>
        <v>16.5</v>
      </c>
      <c r="L439" s="9" t="n">
        <f aca="false">K439*J439</f>
        <v>16.5</v>
      </c>
    </row>
    <row r="440" customFormat="false" ht="12.75" hidden="false" customHeight="false" outlineLevel="0" collapsed="false">
      <c r="A440" s="7" t="n">
        <v>91</v>
      </c>
      <c r="B440" s="8" t="s">
        <v>1138</v>
      </c>
      <c r="C440" s="9" t="s">
        <v>1139</v>
      </c>
      <c r="D440" s="8" t="s">
        <v>30</v>
      </c>
      <c r="E440" s="8" t="s">
        <v>331</v>
      </c>
      <c r="F440" s="9"/>
      <c r="G440" s="9" t="s">
        <v>306</v>
      </c>
      <c r="H440" s="7" t="n">
        <v>15</v>
      </c>
      <c r="I440" s="9" t="n">
        <f aca="false">VLOOKUP(A:A,[1]查询当前所有门店保管帐库存!$A$1:$E$1048576,5,0)</f>
        <v>14</v>
      </c>
      <c r="J440" s="9" t="n">
        <f aca="false">H440-I440</f>
        <v>1</v>
      </c>
      <c r="K440" s="10" t="n">
        <f aca="false">VLOOKUP(A:A,[1]查询当前所有门店保管帐库存!$A$1:$G$1048576,7,0)</f>
        <v>17</v>
      </c>
      <c r="L440" s="9" t="n">
        <f aca="false">K440*J440</f>
        <v>17</v>
      </c>
    </row>
    <row r="441" customFormat="false" ht="12.75" hidden="false" customHeight="false" outlineLevel="0" collapsed="false">
      <c r="A441" s="7" t="n">
        <v>1814</v>
      </c>
      <c r="B441" s="8" t="s">
        <v>487</v>
      </c>
      <c r="C441" s="9" t="s">
        <v>364</v>
      </c>
      <c r="D441" s="8" t="s">
        <v>30</v>
      </c>
      <c r="E441" s="8" t="s">
        <v>722</v>
      </c>
      <c r="F441" s="9"/>
      <c r="G441" s="9" t="s">
        <v>944</v>
      </c>
      <c r="H441" s="7" t="n">
        <v>7</v>
      </c>
      <c r="I441" s="9" t="n">
        <f aca="false">VLOOKUP(A:A,[1]查询当前所有门店保管帐库存!$A$1:$E$1048576,5,0)</f>
        <v>6</v>
      </c>
      <c r="J441" s="9" t="n">
        <f aca="false">H441-I441</f>
        <v>1</v>
      </c>
      <c r="K441" s="10" t="n">
        <f aca="false">VLOOKUP(A:A,[1]查询当前所有门店保管帐库存!$A$1:$G$1048576,7,0)</f>
        <v>17.49</v>
      </c>
      <c r="L441" s="9" t="n">
        <f aca="false">K441*J441</f>
        <v>17.49</v>
      </c>
    </row>
    <row r="442" customFormat="false" ht="12.75" hidden="false" customHeight="false" outlineLevel="0" collapsed="false">
      <c r="A442" s="7" t="n">
        <v>14002</v>
      </c>
      <c r="B442" s="8" t="s">
        <v>1140</v>
      </c>
      <c r="C442" s="9" t="s">
        <v>166</v>
      </c>
      <c r="D442" s="8" t="s">
        <v>30</v>
      </c>
      <c r="E442" s="8" t="s">
        <v>1141</v>
      </c>
      <c r="F442" s="9"/>
      <c r="G442" s="9" t="s">
        <v>60</v>
      </c>
      <c r="H442" s="7" t="n">
        <v>9</v>
      </c>
      <c r="I442" s="9" t="n">
        <f aca="false">VLOOKUP(A:A,[1]查询当前所有门店保管帐库存!$A$1:$E$1048576,5,0)</f>
        <v>8</v>
      </c>
      <c r="J442" s="9" t="n">
        <f aca="false">H442-I442</f>
        <v>1</v>
      </c>
      <c r="K442" s="10" t="n">
        <f aca="false">VLOOKUP(A:A,[1]查询当前所有门店保管帐库存!$A$1:$G$1048576,7,0)</f>
        <v>17.51</v>
      </c>
      <c r="L442" s="9" t="n">
        <f aca="false">K442*J442</f>
        <v>17.51</v>
      </c>
    </row>
    <row r="443" customFormat="false" ht="12.75" hidden="false" customHeight="false" outlineLevel="0" collapsed="false">
      <c r="A443" s="7" t="n">
        <v>155108</v>
      </c>
      <c r="B443" s="8" t="s">
        <v>1142</v>
      </c>
      <c r="C443" s="9" t="s">
        <v>1143</v>
      </c>
      <c r="D443" s="8" t="s">
        <v>30</v>
      </c>
      <c r="E443" s="8" t="s">
        <v>1144</v>
      </c>
      <c r="F443" s="9"/>
      <c r="G443" s="9" t="s">
        <v>147</v>
      </c>
      <c r="H443" s="7" t="n">
        <v>61</v>
      </c>
      <c r="I443" s="9" t="n">
        <f aca="false">VLOOKUP(A:A,[1]查询当前所有门店保管帐库存!$A$1:$E$1048576,5,0)</f>
        <v>60</v>
      </c>
      <c r="J443" s="9" t="n">
        <f aca="false">H443-I443</f>
        <v>1</v>
      </c>
      <c r="K443" s="10" t="n">
        <f aca="false">VLOOKUP(A:A,[1]查询当前所有门店保管帐库存!$A$1:$G$1048576,7,0)</f>
        <v>17.71</v>
      </c>
      <c r="L443" s="9" t="n">
        <f aca="false">K443*J443</f>
        <v>17.71</v>
      </c>
    </row>
    <row r="444" customFormat="false" ht="12.75" hidden="false" customHeight="false" outlineLevel="0" collapsed="false">
      <c r="A444" s="7" t="n">
        <v>111912</v>
      </c>
      <c r="B444" s="8" t="s">
        <v>1145</v>
      </c>
      <c r="C444" s="9" t="s">
        <v>236</v>
      </c>
      <c r="D444" s="8" t="s">
        <v>67</v>
      </c>
      <c r="E444" s="8" t="s">
        <v>1085</v>
      </c>
      <c r="F444" s="9"/>
      <c r="G444" s="9" t="s">
        <v>1086</v>
      </c>
      <c r="H444" s="7" t="n">
        <v>10</v>
      </c>
      <c r="I444" s="9" t="n">
        <f aca="false">VLOOKUP(A:A,[1]查询当前所有门店保管帐库存!$A$1:$E$1048576,5,0)</f>
        <v>8</v>
      </c>
      <c r="J444" s="9" t="n">
        <f aca="false">H444-I444</f>
        <v>2</v>
      </c>
      <c r="K444" s="10" t="n">
        <f aca="false">VLOOKUP(A:A,[1]查询当前所有门店保管帐库存!$A$1:$G$1048576,7,0)</f>
        <v>9</v>
      </c>
      <c r="L444" s="9" t="n">
        <f aca="false">K444*J444</f>
        <v>18</v>
      </c>
    </row>
    <row r="445" customFormat="false" ht="12.75" hidden="false" customHeight="false" outlineLevel="0" collapsed="false">
      <c r="A445" s="7" t="n">
        <v>42955</v>
      </c>
      <c r="B445" s="8" t="s">
        <v>1093</v>
      </c>
      <c r="C445" s="9" t="s">
        <v>1146</v>
      </c>
      <c r="D445" s="8" t="s">
        <v>67</v>
      </c>
      <c r="E445" s="8" t="s">
        <v>1095</v>
      </c>
      <c r="F445" s="9"/>
      <c r="G445" s="9" t="s">
        <v>136</v>
      </c>
      <c r="H445" s="7" t="n">
        <v>3</v>
      </c>
      <c r="I445" s="9" t="n">
        <f aca="false">VLOOKUP(A:A,[1]查询当前所有门店保管帐库存!$A$1:$E$1048576,5,0)</f>
        <v>1</v>
      </c>
      <c r="J445" s="9" t="n">
        <f aca="false">H445-I445</f>
        <v>2</v>
      </c>
      <c r="K445" s="10" t="n">
        <f aca="false">VLOOKUP(A:A,[1]查询当前所有门店保管帐库存!$A$1:$G$1048576,7,0)</f>
        <v>9.2</v>
      </c>
      <c r="L445" s="9" t="n">
        <f aca="false">K445*J445</f>
        <v>18.4</v>
      </c>
    </row>
    <row r="446" customFormat="false" ht="12.75" hidden="false" customHeight="false" outlineLevel="0" collapsed="false">
      <c r="A446" s="7" t="n">
        <v>88631</v>
      </c>
      <c r="B446" s="8" t="s">
        <v>1147</v>
      </c>
      <c r="C446" s="9" t="s">
        <v>1148</v>
      </c>
      <c r="D446" s="8" t="s">
        <v>30</v>
      </c>
      <c r="E446" s="8" t="s">
        <v>1149</v>
      </c>
      <c r="F446" s="9"/>
      <c r="G446" s="9" t="s">
        <v>1150</v>
      </c>
      <c r="H446" s="7" t="n">
        <v>3</v>
      </c>
      <c r="I446" s="9" t="n">
        <f aca="false">VLOOKUP(A:A,[1]查询当前所有门店保管帐库存!$A$1:$E$1048576,5,0)</f>
        <v>2</v>
      </c>
      <c r="J446" s="9" t="n">
        <f aca="false">H446-I446</f>
        <v>1</v>
      </c>
      <c r="K446" s="10" t="n">
        <f aca="false">VLOOKUP(A:A,[1]查询当前所有门店保管帐库存!$A$1:$G$1048576,7,0)</f>
        <v>18.5</v>
      </c>
      <c r="L446" s="9" t="n">
        <f aca="false">K446*J446</f>
        <v>18.5</v>
      </c>
    </row>
    <row r="447" customFormat="false" ht="12.75" hidden="false" customHeight="false" outlineLevel="0" collapsed="false">
      <c r="A447" s="7" t="n">
        <v>168109</v>
      </c>
      <c r="B447" s="8" t="s">
        <v>621</v>
      </c>
      <c r="C447" s="9" t="s">
        <v>1151</v>
      </c>
      <c r="D447" s="8" t="s">
        <v>30</v>
      </c>
      <c r="E447" s="8" t="s">
        <v>427</v>
      </c>
      <c r="F447" s="9"/>
      <c r="G447" s="9" t="s">
        <v>189</v>
      </c>
      <c r="H447" s="7" t="n">
        <v>7</v>
      </c>
      <c r="I447" s="9" t="n">
        <f aca="false">VLOOKUP(A:A,[1]查询当前所有门店保管帐库存!$A$1:$E$1048576,5,0)</f>
        <v>5</v>
      </c>
      <c r="J447" s="9" t="n">
        <f aca="false">H447-I447</f>
        <v>2</v>
      </c>
      <c r="K447" s="10" t="n">
        <f aca="false">VLOOKUP(A:A,[1]查询当前所有门店保管帐库存!$A$1:$G$1048576,7,0)</f>
        <v>9.5</v>
      </c>
      <c r="L447" s="9" t="n">
        <f aca="false">K447*J447</f>
        <v>19</v>
      </c>
    </row>
    <row r="448" customFormat="false" ht="12.75" hidden="false" customHeight="false" outlineLevel="0" collapsed="false">
      <c r="A448" s="7" t="n">
        <v>1634</v>
      </c>
      <c r="B448" s="8" t="s">
        <v>1152</v>
      </c>
      <c r="C448" s="9" t="s">
        <v>368</v>
      </c>
      <c r="D448" s="8" t="s">
        <v>30</v>
      </c>
      <c r="E448" s="8" t="s">
        <v>1153</v>
      </c>
      <c r="F448" s="9"/>
      <c r="G448" s="8" t="s">
        <v>82</v>
      </c>
      <c r="H448" s="7" t="n">
        <v>6</v>
      </c>
      <c r="I448" s="9" t="n">
        <f aca="false">VLOOKUP(A:A,[1]查询当前所有门店保管帐库存!$A$1:$E$1048576,5,0)</f>
        <v>5</v>
      </c>
      <c r="J448" s="9" t="n">
        <f aca="false">H448-I448</f>
        <v>1</v>
      </c>
      <c r="K448" s="10" t="n">
        <f aca="false">VLOOKUP(A:A,[1]查询当前所有门店保管帐库存!$A$1:$G$1048576,7,0)</f>
        <v>19.2</v>
      </c>
      <c r="L448" s="9" t="n">
        <f aca="false">K448*J448</f>
        <v>19.2</v>
      </c>
    </row>
    <row r="449" customFormat="false" ht="12.75" hidden="false" customHeight="false" outlineLevel="0" collapsed="false">
      <c r="A449" s="7" t="n">
        <v>126494</v>
      </c>
      <c r="B449" s="8" t="s">
        <v>1154</v>
      </c>
      <c r="C449" s="9" t="s">
        <v>457</v>
      </c>
      <c r="D449" s="8" t="s">
        <v>30</v>
      </c>
      <c r="E449" s="8" t="s">
        <v>458</v>
      </c>
      <c r="F449" s="9"/>
      <c r="G449" s="9" t="s">
        <v>86</v>
      </c>
      <c r="H449" s="7" t="n">
        <v>4</v>
      </c>
      <c r="I449" s="9" t="n">
        <f aca="false">VLOOKUP(A:A,[1]查询当前所有门店保管帐库存!$A$1:$E$1048576,5,0)</f>
        <v>3</v>
      </c>
      <c r="J449" s="9" t="n">
        <f aca="false">H449-I449</f>
        <v>1</v>
      </c>
      <c r="K449" s="10" t="n">
        <f aca="false">VLOOKUP(A:A,[1]查询当前所有门店保管帐库存!$A$1:$G$1048576,7,0)</f>
        <v>19.5</v>
      </c>
      <c r="L449" s="9" t="n">
        <f aca="false">K449*J449</f>
        <v>19.5</v>
      </c>
    </row>
    <row r="450" customFormat="false" ht="12.75" hidden="false" customHeight="false" outlineLevel="0" collapsed="false">
      <c r="A450" s="7" t="n">
        <v>30878</v>
      </c>
      <c r="B450" s="8" t="s">
        <v>1155</v>
      </c>
      <c r="C450" s="9" t="s">
        <v>460</v>
      </c>
      <c r="D450" s="8" t="s">
        <v>67</v>
      </c>
      <c r="E450" s="8" t="s">
        <v>1156</v>
      </c>
      <c r="F450" s="9"/>
      <c r="G450" s="9" t="s">
        <v>57</v>
      </c>
      <c r="H450" s="7" t="n">
        <v>7</v>
      </c>
      <c r="I450" s="9" t="n">
        <f aca="false">VLOOKUP(A:A,[1]查询当前所有门店保管帐库存!$A$1:$E$1048576,5,0)</f>
        <v>6</v>
      </c>
      <c r="J450" s="9" t="n">
        <f aca="false">H450-I450</f>
        <v>1</v>
      </c>
      <c r="K450" s="10" t="n">
        <f aca="false">VLOOKUP(A:A,[1]查询当前所有门店保管帐库存!$A$1:$G$1048576,7,0)</f>
        <v>20</v>
      </c>
      <c r="L450" s="9" t="n">
        <f aca="false">K450*J450</f>
        <v>20</v>
      </c>
    </row>
    <row r="451" customFormat="false" ht="12.75" hidden="false" customHeight="false" outlineLevel="0" collapsed="false">
      <c r="A451" s="7" t="n">
        <v>74216</v>
      </c>
      <c r="B451" s="8" t="s">
        <v>1157</v>
      </c>
      <c r="C451" s="9" t="s">
        <v>1158</v>
      </c>
      <c r="D451" s="8" t="s">
        <v>52</v>
      </c>
      <c r="E451" s="8" t="s">
        <v>1159</v>
      </c>
      <c r="F451" s="9"/>
      <c r="G451" s="9" t="s">
        <v>97</v>
      </c>
      <c r="H451" s="7" t="n">
        <v>5</v>
      </c>
      <c r="I451" s="9" t="n">
        <f aca="false">VLOOKUP(A:A,[1]查询当前所有门店保管帐库存!$A$1:$E$1048576,5,0)</f>
        <v>4</v>
      </c>
      <c r="J451" s="9" t="n">
        <f aca="false">H451-I451</f>
        <v>1</v>
      </c>
      <c r="K451" s="10" t="n">
        <f aca="false">VLOOKUP(A:A,[1]查询当前所有门店保管帐库存!$A$1:$G$1048576,7,0)</f>
        <v>20.17</v>
      </c>
      <c r="L451" s="9" t="n">
        <f aca="false">K451*J451</f>
        <v>20.17</v>
      </c>
    </row>
    <row r="452" customFormat="false" ht="12.75" hidden="false" customHeight="false" outlineLevel="0" collapsed="false">
      <c r="A452" s="7" t="n">
        <v>30339</v>
      </c>
      <c r="B452" s="8" t="s">
        <v>1160</v>
      </c>
      <c r="C452" s="9" t="s">
        <v>1161</v>
      </c>
      <c r="D452" s="8" t="s">
        <v>30</v>
      </c>
      <c r="E452" s="8" t="s">
        <v>31</v>
      </c>
      <c r="F452" s="9"/>
      <c r="G452" s="9" t="s">
        <v>169</v>
      </c>
      <c r="H452" s="7" t="n">
        <v>7</v>
      </c>
      <c r="I452" s="9" t="n">
        <f aca="false">VLOOKUP(A:A,[1]查询当前所有门店保管帐库存!$A$1:$E$1048576,5,0)</f>
        <v>6</v>
      </c>
      <c r="J452" s="9" t="n">
        <f aca="false">H452-I452</f>
        <v>1</v>
      </c>
      <c r="K452" s="10" t="n">
        <f aca="false">VLOOKUP(A:A,[1]查询当前所有门店保管帐库存!$A$1:$G$1048576,7,0)</f>
        <v>20.5</v>
      </c>
      <c r="L452" s="9" t="n">
        <f aca="false">K452*J452</f>
        <v>20.5</v>
      </c>
    </row>
    <row r="453" customFormat="false" ht="12.75" hidden="false" customHeight="false" outlineLevel="0" collapsed="false">
      <c r="A453" s="7" t="n">
        <v>82097</v>
      </c>
      <c r="B453" s="8" t="s">
        <v>1162</v>
      </c>
      <c r="C453" s="9" t="s">
        <v>1163</v>
      </c>
      <c r="D453" s="8" t="s">
        <v>30</v>
      </c>
      <c r="E453" s="8" t="s">
        <v>1164</v>
      </c>
      <c r="F453" s="9"/>
      <c r="G453" s="9" t="s">
        <v>251</v>
      </c>
      <c r="H453" s="7" t="n">
        <v>11</v>
      </c>
      <c r="I453" s="9" t="n">
        <f aca="false">VLOOKUP(A:A,[1]查询当前所有门店保管帐库存!$A$1:$E$1048576,5,0)</f>
        <v>10</v>
      </c>
      <c r="J453" s="9" t="n">
        <f aca="false">H453-I453</f>
        <v>1</v>
      </c>
      <c r="K453" s="10" t="n">
        <f aca="false">VLOOKUP(A:A,[1]查询当前所有门店保管帐库存!$A$1:$G$1048576,7,0)</f>
        <v>20.6</v>
      </c>
      <c r="L453" s="9" t="n">
        <f aca="false">K453*J453</f>
        <v>20.6</v>
      </c>
    </row>
    <row r="454" customFormat="false" ht="12.75" hidden="false" customHeight="false" outlineLevel="0" collapsed="false">
      <c r="A454" s="7" t="n">
        <v>170165</v>
      </c>
      <c r="B454" s="8" t="s">
        <v>739</v>
      </c>
      <c r="C454" s="9" t="s">
        <v>1165</v>
      </c>
      <c r="D454" s="8" t="s">
        <v>167</v>
      </c>
      <c r="E454" s="8" t="s">
        <v>525</v>
      </c>
      <c r="F454" s="9"/>
      <c r="G454" s="9" t="s">
        <v>37</v>
      </c>
      <c r="H454" s="7" t="n">
        <v>76</v>
      </c>
      <c r="I454" s="9" t="n">
        <f aca="false">VLOOKUP(A:A,[1]查询当前所有门店保管帐库存!$A$1:$E$1048576,5,0)</f>
        <v>65</v>
      </c>
      <c r="J454" s="9" t="n">
        <f aca="false">H454-I454</f>
        <v>11</v>
      </c>
      <c r="K454" s="10" t="n">
        <f aca="false">VLOOKUP(A:A,[1]查询当前所有门店保管帐库存!$A$1:$G$1048576,7,0)</f>
        <v>1.88</v>
      </c>
      <c r="L454" s="9" t="n">
        <f aca="false">K454*J454</f>
        <v>20.68</v>
      </c>
    </row>
    <row r="455" customFormat="false" ht="12.75" hidden="false" customHeight="false" outlineLevel="0" collapsed="false">
      <c r="A455" s="7" t="n">
        <v>179872</v>
      </c>
      <c r="B455" s="8" t="s">
        <v>515</v>
      </c>
      <c r="C455" s="9" t="s">
        <v>1166</v>
      </c>
      <c r="D455" s="8" t="s">
        <v>52</v>
      </c>
      <c r="E455" s="8" t="s">
        <v>520</v>
      </c>
      <c r="F455" s="9"/>
      <c r="G455" s="9" t="s">
        <v>189</v>
      </c>
      <c r="H455" s="7" t="n">
        <v>8</v>
      </c>
      <c r="I455" s="9" t="n">
        <f aca="false">VLOOKUP(A:A,[1]查询当前所有门店保管帐库存!$A$1:$E$1048576,5,0)</f>
        <v>7</v>
      </c>
      <c r="J455" s="9" t="n">
        <f aca="false">H455-I455</f>
        <v>1</v>
      </c>
      <c r="K455" s="10" t="n">
        <f aca="false">VLOOKUP(A:A,[1]查询当前所有门店保管帐库存!$A$1:$G$1048576,7,0)</f>
        <v>20.75</v>
      </c>
      <c r="L455" s="9" t="n">
        <f aca="false">K455*J455</f>
        <v>20.75</v>
      </c>
    </row>
    <row r="456" customFormat="false" ht="12.75" hidden="false" customHeight="false" outlineLevel="0" collapsed="false">
      <c r="A456" s="7" t="n">
        <v>152802</v>
      </c>
      <c r="B456" s="8" t="s">
        <v>1167</v>
      </c>
      <c r="C456" s="9" t="s">
        <v>1168</v>
      </c>
      <c r="D456" s="8" t="s">
        <v>167</v>
      </c>
      <c r="E456" s="8" t="s">
        <v>525</v>
      </c>
      <c r="F456" s="9"/>
      <c r="G456" s="9" t="s">
        <v>189</v>
      </c>
      <c r="H456" s="7" t="n">
        <v>40</v>
      </c>
      <c r="I456" s="9" t="n">
        <f aca="false">VLOOKUP(A:A,[1]查询当前所有门店保管帐库存!$A$1:$E$1048576,5,0)</f>
        <v>33</v>
      </c>
      <c r="J456" s="9" t="n">
        <f aca="false">H456-I456</f>
        <v>7</v>
      </c>
      <c r="K456" s="10" t="n">
        <f aca="false">VLOOKUP(A:A,[1]查询当前所有门店保管帐库存!$A$1:$G$1048576,7,0)</f>
        <v>3.06</v>
      </c>
      <c r="L456" s="9" t="n">
        <f aca="false">K456*J456</f>
        <v>21.42</v>
      </c>
    </row>
    <row r="457" customFormat="false" ht="12.75" hidden="false" customHeight="false" outlineLevel="0" collapsed="false">
      <c r="A457" s="7" t="n">
        <v>135146</v>
      </c>
      <c r="B457" s="8" t="s">
        <v>1169</v>
      </c>
      <c r="C457" s="9" t="s">
        <v>360</v>
      </c>
      <c r="D457" s="8" t="s">
        <v>30</v>
      </c>
      <c r="E457" s="8" t="s">
        <v>1170</v>
      </c>
      <c r="F457" s="9"/>
      <c r="G457" s="9" t="s">
        <v>478</v>
      </c>
      <c r="H457" s="7" t="n">
        <v>8</v>
      </c>
      <c r="I457" s="9" t="n">
        <f aca="false">VLOOKUP(A:A,[1]查询当前所有门店保管帐库存!$A$1:$E$1048576,5,0)</f>
        <v>5</v>
      </c>
      <c r="J457" s="9" t="n">
        <f aca="false">H457-I457</f>
        <v>3</v>
      </c>
      <c r="K457" s="10" t="n">
        <f aca="false">VLOOKUP(A:A,[1]查询当前所有门店保管帐库存!$A$1:$G$1048576,7,0)</f>
        <v>7.2</v>
      </c>
      <c r="L457" s="9" t="n">
        <f aca="false">K457*J457</f>
        <v>21.6</v>
      </c>
    </row>
    <row r="458" customFormat="false" ht="12.75" hidden="false" customHeight="false" outlineLevel="0" collapsed="false">
      <c r="A458" s="7" t="n">
        <v>59103</v>
      </c>
      <c r="B458" s="8" t="s">
        <v>1171</v>
      </c>
      <c r="C458" s="9" t="s">
        <v>256</v>
      </c>
      <c r="D458" s="8" t="s">
        <v>52</v>
      </c>
      <c r="E458" s="8" t="s">
        <v>520</v>
      </c>
      <c r="F458" s="9"/>
      <c r="G458" s="9" t="s">
        <v>258</v>
      </c>
      <c r="H458" s="7" t="n">
        <v>6</v>
      </c>
      <c r="I458" s="9" t="n">
        <f aca="false">VLOOKUP(A:A,[1]查询当前所有门店保管帐库存!$A$1:$E$1048576,5,0)</f>
        <v>5</v>
      </c>
      <c r="J458" s="9" t="n">
        <f aca="false">H458-I458</f>
        <v>1</v>
      </c>
      <c r="K458" s="10" t="n">
        <f aca="false">VLOOKUP(A:A,[1]查询当前所有门店保管帐库存!$A$1:$G$1048576,7,0)</f>
        <v>22.2</v>
      </c>
      <c r="L458" s="9" t="n">
        <f aca="false">K458*J458</f>
        <v>22.2</v>
      </c>
    </row>
    <row r="459" customFormat="false" ht="12.75" hidden="false" customHeight="false" outlineLevel="0" collapsed="false">
      <c r="A459" s="7" t="n">
        <v>958</v>
      </c>
      <c r="B459" s="8" t="s">
        <v>1172</v>
      </c>
      <c r="C459" s="9" t="s">
        <v>1173</v>
      </c>
      <c r="D459" s="8" t="s">
        <v>30</v>
      </c>
      <c r="E459" s="8" t="s">
        <v>379</v>
      </c>
      <c r="F459" s="9"/>
      <c r="G459" s="9" t="s">
        <v>478</v>
      </c>
      <c r="H459" s="7" t="n">
        <v>6</v>
      </c>
      <c r="I459" s="9" t="n">
        <f aca="false">VLOOKUP(A:A,[1]查询当前所有门店保管帐库存!$A$1:$E$1048576,5,0)</f>
        <v>5</v>
      </c>
      <c r="J459" s="9" t="n">
        <f aca="false">H459-I459</f>
        <v>1</v>
      </c>
      <c r="K459" s="10" t="n">
        <f aca="false">VLOOKUP(A:A,[1]查询当前所有门店保管帐库存!$A$1:$G$1048576,7,0)</f>
        <v>22.5</v>
      </c>
      <c r="L459" s="9" t="n">
        <f aca="false">K459*J459</f>
        <v>22.5</v>
      </c>
    </row>
    <row r="460" customFormat="false" ht="12.75" hidden="false" customHeight="false" outlineLevel="0" collapsed="false">
      <c r="A460" s="7" t="n">
        <v>11655</v>
      </c>
      <c r="B460" s="8" t="s">
        <v>1174</v>
      </c>
      <c r="C460" s="9" t="s">
        <v>1175</v>
      </c>
      <c r="D460" s="8" t="s">
        <v>30</v>
      </c>
      <c r="E460" s="8" t="s">
        <v>1176</v>
      </c>
      <c r="F460" s="9"/>
      <c r="G460" s="8" t="s">
        <v>82</v>
      </c>
      <c r="H460" s="7" t="n">
        <v>7</v>
      </c>
      <c r="I460" s="9" t="n">
        <f aca="false">VLOOKUP(A:A,[1]查询当前所有门店保管帐库存!$A$1:$E$1048576,5,0)</f>
        <v>3</v>
      </c>
      <c r="J460" s="9" t="n">
        <f aca="false">H460-I460</f>
        <v>4</v>
      </c>
      <c r="K460" s="10" t="n">
        <f aca="false">VLOOKUP(A:A,[1]查询当前所有门店保管帐库存!$A$1:$G$1048576,7,0)</f>
        <v>5.75</v>
      </c>
      <c r="L460" s="9" t="n">
        <f aca="false">K460*J460</f>
        <v>23</v>
      </c>
    </row>
    <row r="461" customFormat="false" ht="12.75" hidden="false" customHeight="false" outlineLevel="0" collapsed="false">
      <c r="A461" s="7" t="n">
        <v>3885</v>
      </c>
      <c r="B461" s="8" t="s">
        <v>1177</v>
      </c>
      <c r="C461" s="9" t="s">
        <v>1178</v>
      </c>
      <c r="D461" s="8" t="s">
        <v>30</v>
      </c>
      <c r="E461" s="8" t="s">
        <v>31</v>
      </c>
      <c r="F461" s="9"/>
      <c r="G461" s="9" t="s">
        <v>169</v>
      </c>
      <c r="H461" s="7" t="n">
        <v>21</v>
      </c>
      <c r="I461" s="9" t="n">
        <f aca="false">VLOOKUP(A:A,[1]查询当前所有门店保管帐库存!$A$1:$E$1048576,5,0)</f>
        <v>19</v>
      </c>
      <c r="J461" s="9" t="n">
        <f aca="false">H461-I461</f>
        <v>2</v>
      </c>
      <c r="K461" s="10" t="n">
        <f aca="false">VLOOKUP(A:A,[1]查询当前所有门店保管帐库存!$A$1:$G$1048576,7,0)</f>
        <v>11.76</v>
      </c>
      <c r="L461" s="9" t="n">
        <f aca="false">K461*J461</f>
        <v>23.52</v>
      </c>
    </row>
    <row r="462" customFormat="false" ht="12.75" hidden="false" customHeight="false" outlineLevel="0" collapsed="false">
      <c r="A462" s="7" t="n">
        <v>21692</v>
      </c>
      <c r="B462" s="8" t="s">
        <v>1179</v>
      </c>
      <c r="C462" s="9" t="s">
        <v>1180</v>
      </c>
      <c r="D462" s="8" t="s">
        <v>30</v>
      </c>
      <c r="E462" s="8" t="s">
        <v>834</v>
      </c>
      <c r="F462" s="9"/>
      <c r="G462" s="9" t="s">
        <v>403</v>
      </c>
      <c r="H462" s="7" t="n">
        <v>6</v>
      </c>
      <c r="I462" s="9" t="n">
        <f aca="false">VLOOKUP(A:A,[1]查询当前所有门店保管帐库存!$A$1:$E$1048576,5,0)</f>
        <v>5</v>
      </c>
      <c r="J462" s="9" t="n">
        <f aca="false">H462-I462</f>
        <v>1</v>
      </c>
      <c r="K462" s="10" t="n">
        <f aca="false">VLOOKUP(A:A,[1]查询当前所有门店保管帐库存!$A$1:$G$1048576,7,0)</f>
        <v>24.38</v>
      </c>
      <c r="L462" s="9" t="n">
        <f aca="false">K462*J462</f>
        <v>24.38</v>
      </c>
    </row>
    <row r="463" customFormat="false" ht="12.75" hidden="false" customHeight="false" outlineLevel="0" collapsed="false">
      <c r="A463" s="7" t="n">
        <v>75425</v>
      </c>
      <c r="B463" s="8" t="s">
        <v>1181</v>
      </c>
      <c r="C463" s="9" t="s">
        <v>330</v>
      </c>
      <c r="D463" s="8" t="s">
        <v>30</v>
      </c>
      <c r="E463" s="8" t="s">
        <v>1182</v>
      </c>
      <c r="F463" s="9"/>
      <c r="G463" s="8" t="s">
        <v>82</v>
      </c>
      <c r="H463" s="7" t="n">
        <v>16</v>
      </c>
      <c r="I463" s="9" t="n">
        <f aca="false">VLOOKUP(A:A,[1]查询当前所有门店保管帐库存!$A$1:$E$1048576,5,0)</f>
        <v>15</v>
      </c>
      <c r="J463" s="9" t="n">
        <f aca="false">H463-I463</f>
        <v>1</v>
      </c>
      <c r="K463" s="10" t="n">
        <f aca="false">VLOOKUP(A:A,[1]查询当前所有门店保管帐库存!$A$1:$G$1048576,7,0)</f>
        <v>24.5</v>
      </c>
      <c r="L463" s="9" t="n">
        <f aca="false">K463*J463</f>
        <v>24.5</v>
      </c>
    </row>
    <row r="464" customFormat="false" ht="12.75" hidden="false" customHeight="false" outlineLevel="0" collapsed="false">
      <c r="A464" s="7" t="n">
        <v>173734</v>
      </c>
      <c r="B464" s="8" t="s">
        <v>1183</v>
      </c>
      <c r="C464" s="9" t="s">
        <v>1184</v>
      </c>
      <c r="D464" s="8" t="s">
        <v>30</v>
      </c>
      <c r="E464" s="8" t="s">
        <v>1185</v>
      </c>
      <c r="F464" s="9"/>
      <c r="G464" s="9" t="s">
        <v>189</v>
      </c>
      <c r="H464" s="7" t="n">
        <v>2</v>
      </c>
      <c r="I464" s="9" t="n">
        <f aca="false">VLOOKUP(A:A,[1]查询当前所有门店保管帐库存!$A$1:$E$1048576,5,0)</f>
        <v>1</v>
      </c>
      <c r="J464" s="9" t="n">
        <f aca="false">H464-I464</f>
        <v>1</v>
      </c>
      <c r="K464" s="10" t="n">
        <f aca="false">VLOOKUP(A:A,[1]查询当前所有门店保管帐库存!$A$1:$G$1048576,7,0)</f>
        <v>24.9</v>
      </c>
      <c r="L464" s="9" t="n">
        <f aca="false">K464*J464</f>
        <v>24.9</v>
      </c>
    </row>
    <row r="465" customFormat="false" ht="12.75" hidden="false" customHeight="false" outlineLevel="0" collapsed="false">
      <c r="A465" s="7" t="n">
        <v>87889</v>
      </c>
      <c r="B465" s="8" t="s">
        <v>1186</v>
      </c>
      <c r="C465" s="9" t="s">
        <v>1187</v>
      </c>
      <c r="D465" s="8" t="s">
        <v>30</v>
      </c>
      <c r="E465" s="8" t="s">
        <v>1188</v>
      </c>
      <c r="F465" s="9"/>
      <c r="G465" s="9" t="s">
        <v>32</v>
      </c>
      <c r="H465" s="7" t="n">
        <v>3</v>
      </c>
      <c r="I465" s="9" t="n">
        <f aca="false">VLOOKUP(A:A,[1]查询当前所有门店保管帐库存!$A$1:$E$1048576,5,0)</f>
        <v>2</v>
      </c>
      <c r="J465" s="9" t="n">
        <f aca="false">H465-I465</f>
        <v>1</v>
      </c>
      <c r="K465" s="10" t="n">
        <f aca="false">VLOOKUP(A:A,[1]查询当前所有门店保管帐库存!$A$1:$G$1048576,7,0)</f>
        <v>25.3</v>
      </c>
      <c r="L465" s="9" t="n">
        <f aca="false">K465*J465</f>
        <v>25.3</v>
      </c>
    </row>
    <row r="466" customFormat="false" ht="12.75" hidden="false" customHeight="false" outlineLevel="0" collapsed="false">
      <c r="A466" s="7" t="n">
        <v>202157</v>
      </c>
      <c r="B466" s="8" t="s">
        <v>1030</v>
      </c>
      <c r="C466" s="9" t="s">
        <v>1189</v>
      </c>
      <c r="D466" s="8" t="s">
        <v>30</v>
      </c>
      <c r="E466" s="8" t="s">
        <v>1032</v>
      </c>
      <c r="F466" s="9"/>
      <c r="G466" s="9" t="s">
        <v>1190</v>
      </c>
      <c r="H466" s="7" t="n">
        <v>13</v>
      </c>
      <c r="I466" s="9" t="n">
        <f aca="false">VLOOKUP(A:A,[1]查询当前所有门店保管帐库存!$A$1:$E$1048576,5,0)</f>
        <v>10</v>
      </c>
      <c r="J466" s="9" t="n">
        <f aca="false">H466-I466</f>
        <v>3</v>
      </c>
      <c r="K466" s="10" t="n">
        <f aca="false">VLOOKUP(A:A,[1]查询当前所有门店保管帐库存!$A$1:$G$1048576,7,0)</f>
        <v>8.5</v>
      </c>
      <c r="L466" s="9" t="n">
        <f aca="false">K466*J466</f>
        <v>25.5</v>
      </c>
    </row>
    <row r="467" customFormat="false" ht="12.75" hidden="false" customHeight="false" outlineLevel="0" collapsed="false">
      <c r="A467" s="7" t="n">
        <v>132368</v>
      </c>
      <c r="B467" s="8" t="s">
        <v>1191</v>
      </c>
      <c r="C467" s="9" t="s">
        <v>1192</v>
      </c>
      <c r="D467" s="8" t="s">
        <v>30</v>
      </c>
      <c r="E467" s="8" t="s">
        <v>1193</v>
      </c>
      <c r="F467" s="9"/>
      <c r="G467" s="9" t="s">
        <v>345</v>
      </c>
      <c r="H467" s="7" t="n">
        <v>4</v>
      </c>
      <c r="I467" s="9" t="n">
        <f aca="false">VLOOKUP(A:A,[1]查询当前所有门店保管帐库存!$A$1:$E$1048576,5,0)</f>
        <v>3</v>
      </c>
      <c r="J467" s="9" t="n">
        <f aca="false">H467-I467</f>
        <v>1</v>
      </c>
      <c r="K467" s="10" t="n">
        <f aca="false">VLOOKUP(A:A,[1]查询当前所有门店保管帐库存!$A$1:$G$1048576,7,0)</f>
        <v>25.5</v>
      </c>
      <c r="L467" s="9" t="n">
        <f aca="false">K467*J467</f>
        <v>25.5</v>
      </c>
    </row>
    <row r="468" customFormat="false" ht="12.75" hidden="false" customHeight="false" outlineLevel="0" collapsed="false">
      <c r="A468" s="7" t="n">
        <v>42866</v>
      </c>
      <c r="B468" s="8" t="s">
        <v>1194</v>
      </c>
      <c r="C468" s="9" t="s">
        <v>59</v>
      </c>
      <c r="D468" s="8" t="s">
        <v>30</v>
      </c>
      <c r="E468" s="8" t="s">
        <v>1195</v>
      </c>
      <c r="F468" s="9"/>
      <c r="G468" s="9" t="s">
        <v>169</v>
      </c>
      <c r="H468" s="7" t="n">
        <v>20</v>
      </c>
      <c r="I468" s="9" t="n">
        <f aca="false">VLOOKUP(A:A,[1]查询当前所有门店保管帐库存!$A$1:$E$1048576,5,0)</f>
        <v>19</v>
      </c>
      <c r="J468" s="9" t="n">
        <f aca="false">H468-I468</f>
        <v>1</v>
      </c>
      <c r="K468" s="10" t="n">
        <f aca="false">VLOOKUP(A:A,[1]查询当前所有门店保管帐库存!$A$1:$G$1048576,7,0)</f>
        <v>25.5</v>
      </c>
      <c r="L468" s="9" t="n">
        <f aca="false">K468*J468</f>
        <v>25.5</v>
      </c>
    </row>
    <row r="469" customFormat="false" ht="12.75" hidden="false" customHeight="false" outlineLevel="0" collapsed="false">
      <c r="A469" s="7" t="n">
        <v>122367</v>
      </c>
      <c r="B469" s="8" t="s">
        <v>869</v>
      </c>
      <c r="C469" s="9" t="s">
        <v>658</v>
      </c>
      <c r="D469" s="8" t="s">
        <v>30</v>
      </c>
      <c r="E469" s="8" t="s">
        <v>659</v>
      </c>
      <c r="F469" s="9"/>
      <c r="G469" s="9" t="s">
        <v>125</v>
      </c>
      <c r="H469" s="7" t="n">
        <v>7</v>
      </c>
      <c r="I469" s="9" t="n">
        <f aca="false">VLOOKUP(A:A,[1]查询当前所有门店保管帐库存!$A$1:$E$1048576,5,0)</f>
        <v>5</v>
      </c>
      <c r="J469" s="9" t="n">
        <f aca="false">H469-I469</f>
        <v>2</v>
      </c>
      <c r="K469" s="10" t="n">
        <f aca="false">VLOOKUP(A:A,[1]查询当前所有门店保管帐库存!$A$1:$G$1048576,7,0)</f>
        <v>12.7933333333</v>
      </c>
      <c r="L469" s="9" t="n">
        <f aca="false">K469*J469</f>
        <v>25.5866666666</v>
      </c>
    </row>
    <row r="470" customFormat="false" ht="12.75" hidden="false" customHeight="false" outlineLevel="0" collapsed="false">
      <c r="A470" s="7" t="n">
        <v>109590</v>
      </c>
      <c r="B470" s="8" t="s">
        <v>1196</v>
      </c>
      <c r="C470" s="9" t="s">
        <v>1197</v>
      </c>
      <c r="D470" s="8" t="s">
        <v>30</v>
      </c>
      <c r="E470" s="8" t="s">
        <v>1198</v>
      </c>
      <c r="F470" s="9"/>
      <c r="G470" s="9" t="s">
        <v>614</v>
      </c>
      <c r="H470" s="7" t="n">
        <v>14</v>
      </c>
      <c r="I470" s="9" t="n">
        <f aca="false">VLOOKUP(A:A,[1]查询当前所有门店保管帐库存!$A$1:$E$1048576,5,0)</f>
        <v>12</v>
      </c>
      <c r="J470" s="9" t="n">
        <f aca="false">H470-I470</f>
        <v>2</v>
      </c>
      <c r="K470" s="10" t="n">
        <f aca="false">VLOOKUP(A:A,[1]查询当前所有门店保管帐库存!$A$1:$G$1048576,7,0)</f>
        <v>12.8</v>
      </c>
      <c r="L470" s="9" t="n">
        <f aca="false">K470*J470</f>
        <v>25.6</v>
      </c>
    </row>
    <row r="471" customFormat="false" ht="12.75" hidden="false" customHeight="false" outlineLevel="0" collapsed="false">
      <c r="A471" s="7" t="n">
        <v>131190</v>
      </c>
      <c r="B471" s="8" t="s">
        <v>1199</v>
      </c>
      <c r="C471" s="9" t="s">
        <v>1200</v>
      </c>
      <c r="D471" s="8" t="s">
        <v>30</v>
      </c>
      <c r="E471" s="8" t="s">
        <v>1201</v>
      </c>
      <c r="F471" s="9"/>
      <c r="G471" s="9" t="s">
        <v>332</v>
      </c>
      <c r="H471" s="7" t="n">
        <v>9</v>
      </c>
      <c r="I471" s="9" t="n">
        <f aca="false">VLOOKUP(A:A,[1]查询当前所有门店保管帐库存!$A$1:$E$1048576,5,0)</f>
        <v>7</v>
      </c>
      <c r="J471" s="9" t="n">
        <f aca="false">H471-I471</f>
        <v>2</v>
      </c>
      <c r="K471" s="10" t="n">
        <f aca="false">VLOOKUP(A:A,[1]查询当前所有门店保管帐库存!$A$1:$G$1048576,7,0)</f>
        <v>13.4</v>
      </c>
      <c r="L471" s="9" t="n">
        <f aca="false">K471*J471</f>
        <v>26.8</v>
      </c>
    </row>
    <row r="472" customFormat="false" ht="12.75" hidden="false" customHeight="false" outlineLevel="0" collapsed="false">
      <c r="A472" s="7" t="n">
        <v>118077</v>
      </c>
      <c r="B472" s="8" t="s">
        <v>1202</v>
      </c>
      <c r="C472" s="9" t="s">
        <v>1203</v>
      </c>
      <c r="D472" s="8" t="s">
        <v>67</v>
      </c>
      <c r="E472" s="8" t="s">
        <v>331</v>
      </c>
      <c r="F472" s="9"/>
      <c r="G472" s="9" t="s">
        <v>86</v>
      </c>
      <c r="H472" s="7" t="n">
        <v>8</v>
      </c>
      <c r="I472" s="9" t="n">
        <f aca="false">VLOOKUP(A:A,[1]查询当前所有门店保管帐库存!$A$1:$E$1048576,5,0)</f>
        <v>6</v>
      </c>
      <c r="J472" s="9" t="n">
        <f aca="false">H472-I472</f>
        <v>2</v>
      </c>
      <c r="K472" s="10" t="n">
        <f aca="false">VLOOKUP(A:A,[1]查询当前所有门店保管帐库存!$A$1:$G$1048576,7,0)</f>
        <v>13.45</v>
      </c>
      <c r="L472" s="9" t="n">
        <f aca="false">K472*J472</f>
        <v>26.9</v>
      </c>
    </row>
    <row r="473" customFormat="false" ht="12.75" hidden="false" customHeight="false" outlineLevel="0" collapsed="false">
      <c r="A473" s="7" t="n">
        <v>204971</v>
      </c>
      <c r="B473" s="8" t="s">
        <v>386</v>
      </c>
      <c r="C473" s="9" t="s">
        <v>1204</v>
      </c>
      <c r="D473" s="8" t="s">
        <v>167</v>
      </c>
      <c r="E473" s="8" t="s">
        <v>388</v>
      </c>
      <c r="F473" s="9"/>
      <c r="G473" s="9" t="s">
        <v>37</v>
      </c>
      <c r="H473" s="7" t="n">
        <v>555</v>
      </c>
      <c r="I473" s="9" t="n">
        <f aca="false">VLOOKUP(A:A,[1]查询当前所有门店保管帐库存!$A$1:$E$1048576,5,0)</f>
        <v>549</v>
      </c>
      <c r="J473" s="9" t="n">
        <f aca="false">H473-I473</f>
        <v>6</v>
      </c>
      <c r="K473" s="10" t="n">
        <f aca="false">VLOOKUP(A:A,[1]查询当前所有门店保管帐库存!$A$1:$G$1048576,7,0)</f>
        <v>4.5</v>
      </c>
      <c r="L473" s="9" t="n">
        <f aca="false">K473*J473</f>
        <v>27</v>
      </c>
    </row>
    <row r="474" customFormat="false" ht="12.75" hidden="false" customHeight="false" outlineLevel="0" collapsed="false">
      <c r="A474" s="7" t="n">
        <v>136193</v>
      </c>
      <c r="B474" s="8" t="s">
        <v>1205</v>
      </c>
      <c r="C474" s="9" t="s">
        <v>1206</v>
      </c>
      <c r="D474" s="8" t="s">
        <v>30</v>
      </c>
      <c r="E474" s="8" t="s">
        <v>1207</v>
      </c>
      <c r="F474" s="9"/>
      <c r="G474" s="8" t="s">
        <v>82</v>
      </c>
      <c r="H474" s="7" t="n">
        <v>5</v>
      </c>
      <c r="I474" s="9" t="n">
        <f aca="false">VLOOKUP(A:A,[1]查询当前所有门店保管帐库存!$A$1:$E$1048576,5,0)</f>
        <v>3</v>
      </c>
      <c r="J474" s="9" t="n">
        <f aca="false">H474-I474</f>
        <v>2</v>
      </c>
      <c r="K474" s="10" t="n">
        <f aca="false">VLOOKUP(A:A,[1]查询当前所有门店保管帐库存!$A$1:$G$1048576,7,0)</f>
        <v>13.5</v>
      </c>
      <c r="L474" s="9" t="n">
        <f aca="false">K474*J474</f>
        <v>27</v>
      </c>
    </row>
    <row r="475" customFormat="false" ht="12.75" hidden="false" customHeight="false" outlineLevel="0" collapsed="false">
      <c r="A475" s="7" t="n">
        <v>2738</v>
      </c>
      <c r="B475" s="8" t="s">
        <v>1208</v>
      </c>
      <c r="C475" s="9" t="s">
        <v>1209</v>
      </c>
      <c r="D475" s="8" t="s">
        <v>187</v>
      </c>
      <c r="E475" s="8" t="s">
        <v>688</v>
      </c>
      <c r="F475" s="9"/>
      <c r="G475" s="9" t="s">
        <v>37</v>
      </c>
      <c r="H475" s="7" t="n">
        <v>2</v>
      </c>
      <c r="I475" s="9" t="n">
        <f aca="false">VLOOKUP(A:A,[1]查询当前所有门店保管帐库存!$A$1:$E$1048576,5,0)</f>
        <v>1</v>
      </c>
      <c r="J475" s="9" t="n">
        <f aca="false">H475-I475</f>
        <v>1</v>
      </c>
      <c r="K475" s="10" t="n">
        <f aca="false">VLOOKUP(A:A,[1]查询当前所有门店保管帐库存!$A$1:$G$1048576,7,0)</f>
        <v>27.5</v>
      </c>
      <c r="L475" s="9" t="n">
        <f aca="false">K475*J475</f>
        <v>27.5</v>
      </c>
    </row>
    <row r="476" customFormat="false" ht="12.75" hidden="false" customHeight="false" outlineLevel="0" collapsed="false">
      <c r="A476" s="7" t="n">
        <v>100254</v>
      </c>
      <c r="B476" s="8" t="s">
        <v>1210</v>
      </c>
      <c r="C476" s="9" t="s">
        <v>1211</v>
      </c>
      <c r="D476" s="8" t="s">
        <v>30</v>
      </c>
      <c r="E476" s="8" t="s">
        <v>1212</v>
      </c>
      <c r="F476" s="9"/>
      <c r="G476" s="9" t="s">
        <v>49</v>
      </c>
      <c r="H476" s="7" t="n">
        <v>7</v>
      </c>
      <c r="I476" s="9" t="n">
        <f aca="false">VLOOKUP(A:A,[1]查询当前所有门店保管帐库存!$A$1:$E$1048576,5,0)</f>
        <v>4</v>
      </c>
      <c r="J476" s="9" t="n">
        <f aca="false">H476-I476</f>
        <v>3</v>
      </c>
      <c r="K476" s="10" t="n">
        <f aca="false">VLOOKUP(A:A,[1]查询当前所有门店保管帐库存!$A$1:$G$1048576,7,0)</f>
        <v>9.25</v>
      </c>
      <c r="L476" s="9" t="n">
        <f aca="false">K476*J476</f>
        <v>27.75</v>
      </c>
    </row>
    <row r="477" customFormat="false" ht="12.75" hidden="false" customHeight="false" outlineLevel="0" collapsed="false">
      <c r="A477" s="7" t="n">
        <v>161198</v>
      </c>
      <c r="B477" s="8" t="s">
        <v>1213</v>
      </c>
      <c r="C477" s="9" t="s">
        <v>1214</v>
      </c>
      <c r="D477" s="8" t="s">
        <v>30</v>
      </c>
      <c r="E477" s="8" t="s">
        <v>1215</v>
      </c>
      <c r="F477" s="9"/>
      <c r="G477" s="9" t="s">
        <v>302</v>
      </c>
      <c r="H477" s="7" t="n">
        <v>41</v>
      </c>
      <c r="I477" s="9" t="n">
        <f aca="false">VLOOKUP(A:A,[1]查询当前所有门店保管帐库存!$A$1:$E$1048576,5,0)</f>
        <v>39</v>
      </c>
      <c r="J477" s="9" t="n">
        <f aca="false">H477-I477</f>
        <v>2</v>
      </c>
      <c r="K477" s="10" t="n">
        <f aca="false">VLOOKUP(A:A,[1]查询当前所有门店保管帐库存!$A$1:$G$1048576,7,0)</f>
        <v>13.9</v>
      </c>
      <c r="L477" s="9" t="n">
        <f aca="false">K477*J477</f>
        <v>27.8</v>
      </c>
    </row>
    <row r="478" customFormat="false" ht="12.75" hidden="false" customHeight="false" outlineLevel="0" collapsed="false">
      <c r="A478" s="7" t="n">
        <v>54403</v>
      </c>
      <c r="B478" s="8" t="s">
        <v>1216</v>
      </c>
      <c r="C478" s="9" t="s">
        <v>1217</v>
      </c>
      <c r="D478" s="8" t="s">
        <v>30</v>
      </c>
      <c r="E478" s="8" t="s">
        <v>309</v>
      </c>
      <c r="F478" s="9"/>
      <c r="G478" s="9" t="s">
        <v>483</v>
      </c>
      <c r="H478" s="7" t="n">
        <v>5</v>
      </c>
      <c r="I478" s="9" t="n">
        <f aca="false">VLOOKUP(A:A,[1]查询当前所有门店保管帐库存!$A$1:$E$1048576,5,0)</f>
        <v>4</v>
      </c>
      <c r="J478" s="9" t="n">
        <f aca="false">H478-I478</f>
        <v>1</v>
      </c>
      <c r="K478" s="10" t="n">
        <f aca="false">VLOOKUP(A:A,[1]查询当前所有门店保管帐库存!$A$1:$G$1048576,7,0)</f>
        <v>28</v>
      </c>
      <c r="L478" s="9" t="n">
        <f aca="false">K478*J478</f>
        <v>28</v>
      </c>
    </row>
    <row r="479" customFormat="false" ht="12.75" hidden="false" customHeight="false" outlineLevel="0" collapsed="false">
      <c r="A479" s="7" t="n">
        <v>1779</v>
      </c>
      <c r="B479" s="8" t="s">
        <v>586</v>
      </c>
      <c r="C479" s="9" t="s">
        <v>750</v>
      </c>
      <c r="D479" s="8" t="s">
        <v>30</v>
      </c>
      <c r="E479" s="8" t="s">
        <v>1218</v>
      </c>
      <c r="F479" s="9"/>
      <c r="G479" s="9" t="s">
        <v>439</v>
      </c>
      <c r="H479" s="7" t="n">
        <v>5</v>
      </c>
      <c r="I479" s="9" t="n">
        <f aca="false">VLOOKUP(A:A,[1]查询当前所有门店保管帐库存!$A$1:$E$1048576,5,0)</f>
        <v>1</v>
      </c>
      <c r="J479" s="9" t="n">
        <f aca="false">H479-I479</f>
        <v>4</v>
      </c>
      <c r="K479" s="10" t="n">
        <f aca="false">VLOOKUP(A:A,[1]查询当前所有门店保管帐库存!$A$1:$G$1048576,7,0)</f>
        <v>7.3</v>
      </c>
      <c r="L479" s="9" t="n">
        <f aca="false">K479*J479</f>
        <v>29.2</v>
      </c>
    </row>
    <row r="480" customFormat="false" ht="12.75" hidden="false" customHeight="false" outlineLevel="0" collapsed="false">
      <c r="A480" s="7" t="n">
        <v>97051</v>
      </c>
      <c r="B480" s="8" t="s">
        <v>229</v>
      </c>
      <c r="C480" s="9" t="s">
        <v>1219</v>
      </c>
      <c r="D480" s="8" t="s">
        <v>30</v>
      </c>
      <c r="E480" s="8" t="s">
        <v>636</v>
      </c>
      <c r="F480" s="9"/>
      <c r="G480" s="8" t="s">
        <v>1220</v>
      </c>
      <c r="H480" s="7" t="n">
        <v>2</v>
      </c>
      <c r="I480" s="9" t="n">
        <f aca="false">VLOOKUP(A:A,[1]查询当前所有门店保管帐库存!$A$1:$E$1048576,5,0)</f>
        <v>1</v>
      </c>
      <c r="J480" s="9" t="n">
        <f aca="false">H480-I480</f>
        <v>1</v>
      </c>
      <c r="K480" s="10" t="n">
        <f aca="false">VLOOKUP(A:A,[1]查询当前所有门店保管帐库存!$A$1:$G$1048576,7,0)</f>
        <v>30.9959</v>
      </c>
      <c r="L480" s="9" t="n">
        <f aca="false">K480*J480</f>
        <v>30.9959</v>
      </c>
    </row>
    <row r="481" customFormat="false" ht="12.75" hidden="false" customHeight="false" outlineLevel="0" collapsed="false">
      <c r="A481" s="7" t="n">
        <v>198315</v>
      </c>
      <c r="B481" s="8" t="s">
        <v>412</v>
      </c>
      <c r="C481" s="9" t="s">
        <v>1221</v>
      </c>
      <c r="D481" s="8" t="s">
        <v>187</v>
      </c>
      <c r="E481" s="8" t="s">
        <v>1222</v>
      </c>
      <c r="F481" s="9"/>
      <c r="G481" s="9" t="s">
        <v>37</v>
      </c>
      <c r="H481" s="7" t="n">
        <v>107</v>
      </c>
      <c r="I481" s="9" t="n">
        <f aca="false">VLOOKUP(A:A,[1]查询当前所有门店保管帐库存!$A$1:$E$1048576,5,0)</f>
        <v>95</v>
      </c>
      <c r="J481" s="9" t="n">
        <f aca="false">H481-I481</f>
        <v>12</v>
      </c>
      <c r="K481" s="10" t="n">
        <f aca="false">VLOOKUP(A:A,[1]查询当前所有门店保管帐库存!$A$1:$G$1048576,7,0)</f>
        <v>2.6</v>
      </c>
      <c r="L481" s="9" t="n">
        <f aca="false">K481*J481</f>
        <v>31.2</v>
      </c>
    </row>
    <row r="482" customFormat="false" ht="12.75" hidden="false" customHeight="false" outlineLevel="0" collapsed="false">
      <c r="A482" s="7" t="n">
        <v>37036</v>
      </c>
      <c r="B482" s="8" t="s">
        <v>1223</v>
      </c>
      <c r="C482" s="9" t="s">
        <v>1224</v>
      </c>
      <c r="D482" s="8" t="s">
        <v>30</v>
      </c>
      <c r="E482" s="8" t="s">
        <v>1225</v>
      </c>
      <c r="F482" s="9"/>
      <c r="G482" s="9" t="s">
        <v>583</v>
      </c>
      <c r="H482" s="7" t="n">
        <v>7</v>
      </c>
      <c r="I482" s="9" t="n">
        <f aca="false">VLOOKUP(A:A,[1]查询当前所有门店保管帐库存!$A$1:$E$1048576,5,0)</f>
        <v>6</v>
      </c>
      <c r="J482" s="9" t="n">
        <f aca="false">H482-I482</f>
        <v>1</v>
      </c>
      <c r="K482" s="10" t="n">
        <f aca="false">VLOOKUP(A:A,[1]查询当前所有门店保管帐库存!$A$1:$G$1048576,7,0)</f>
        <v>32.2</v>
      </c>
      <c r="L482" s="9" t="n">
        <f aca="false">K482*J482</f>
        <v>32.2</v>
      </c>
    </row>
    <row r="483" customFormat="false" ht="12.75" hidden="false" customHeight="false" outlineLevel="0" collapsed="false">
      <c r="A483" s="7" t="n">
        <v>135058</v>
      </c>
      <c r="B483" s="8" t="s">
        <v>1226</v>
      </c>
      <c r="C483" s="9" t="s">
        <v>1227</v>
      </c>
      <c r="D483" s="8" t="s">
        <v>30</v>
      </c>
      <c r="E483" s="8" t="s">
        <v>1228</v>
      </c>
      <c r="F483" s="9"/>
      <c r="G483" s="9" t="s">
        <v>169</v>
      </c>
      <c r="H483" s="7" t="n">
        <v>4</v>
      </c>
      <c r="I483" s="9" t="n">
        <f aca="false">VLOOKUP(A:A,[1]查询当前所有门店保管帐库存!$A$1:$E$1048576,5,0)</f>
        <v>1</v>
      </c>
      <c r="J483" s="9" t="n">
        <f aca="false">H483-I483</f>
        <v>3</v>
      </c>
      <c r="K483" s="10" t="n">
        <f aca="false">VLOOKUP(A:A,[1]查询当前所有门店保管帐库存!$A$1:$G$1048576,7,0)</f>
        <v>11</v>
      </c>
      <c r="L483" s="9" t="n">
        <f aca="false">K483*J483</f>
        <v>33</v>
      </c>
    </row>
    <row r="484" customFormat="false" ht="12.75" hidden="false" customHeight="false" outlineLevel="0" collapsed="false">
      <c r="A484" s="7" t="n">
        <v>65072</v>
      </c>
      <c r="B484" s="8" t="s">
        <v>1229</v>
      </c>
      <c r="C484" s="9" t="s">
        <v>1230</v>
      </c>
      <c r="D484" s="8" t="s">
        <v>30</v>
      </c>
      <c r="E484" s="8" t="s">
        <v>442</v>
      </c>
      <c r="F484" s="9"/>
      <c r="G484" s="9" t="s">
        <v>620</v>
      </c>
      <c r="H484" s="7" t="n">
        <v>11</v>
      </c>
      <c r="I484" s="9" t="n">
        <f aca="false">VLOOKUP(A:A,[1]查询当前所有门店保管帐库存!$A$1:$E$1048576,5,0)</f>
        <v>8</v>
      </c>
      <c r="J484" s="9" t="n">
        <f aca="false">H484-I484</f>
        <v>3</v>
      </c>
      <c r="K484" s="10" t="n">
        <f aca="false">VLOOKUP(A:A,[1]查询当前所有门店保管帐库存!$A$1:$G$1048576,7,0)</f>
        <v>11</v>
      </c>
      <c r="L484" s="9" t="n">
        <f aca="false">K484*J484</f>
        <v>33</v>
      </c>
    </row>
    <row r="485" customFormat="false" ht="12.75" hidden="false" customHeight="false" outlineLevel="0" collapsed="false">
      <c r="A485" s="7" t="n">
        <v>164485</v>
      </c>
      <c r="B485" s="8" t="s">
        <v>1231</v>
      </c>
      <c r="C485" s="9" t="s">
        <v>1099</v>
      </c>
      <c r="D485" s="8" t="s">
        <v>167</v>
      </c>
      <c r="E485" s="8" t="s">
        <v>1232</v>
      </c>
      <c r="F485" s="9"/>
      <c r="G485" s="9" t="s">
        <v>251</v>
      </c>
      <c r="H485" s="7" t="n">
        <v>10</v>
      </c>
      <c r="I485" s="9" t="n">
        <f aca="false">VLOOKUP(A:A,[1]查询当前所有门店保管帐库存!$A$1:$E$1048576,5,0)</f>
        <v>8</v>
      </c>
      <c r="J485" s="9" t="n">
        <f aca="false">H485-I485</f>
        <v>2</v>
      </c>
      <c r="K485" s="10" t="n">
        <f aca="false">VLOOKUP(A:A,[1]查询当前所有门店保管帐库存!$A$1:$G$1048576,7,0)</f>
        <v>16.537</v>
      </c>
      <c r="L485" s="9" t="n">
        <f aca="false">K485*J485</f>
        <v>33.074</v>
      </c>
    </row>
    <row r="486" customFormat="false" ht="12.75" hidden="false" customHeight="false" outlineLevel="0" collapsed="false">
      <c r="A486" s="7" t="n">
        <v>272</v>
      </c>
      <c r="B486" s="8" t="s">
        <v>1233</v>
      </c>
      <c r="C486" s="9" t="s">
        <v>1234</v>
      </c>
      <c r="D486" s="8" t="s">
        <v>30</v>
      </c>
      <c r="E486" s="8" t="s">
        <v>1235</v>
      </c>
      <c r="F486" s="9"/>
      <c r="G486" s="9" t="s">
        <v>169</v>
      </c>
      <c r="H486" s="7" t="n">
        <v>11</v>
      </c>
      <c r="I486" s="9" t="n">
        <f aca="false">VLOOKUP(A:A,[1]查询当前所有门店保管帐库存!$A$1:$E$1048576,5,0)</f>
        <v>8</v>
      </c>
      <c r="J486" s="9" t="n">
        <f aca="false">H486-I486</f>
        <v>3</v>
      </c>
      <c r="K486" s="10" t="n">
        <f aca="false">VLOOKUP(A:A,[1]查询当前所有门店保管帐库存!$A$1:$G$1048576,7,0)</f>
        <v>12</v>
      </c>
      <c r="L486" s="9" t="n">
        <f aca="false">K486*J486</f>
        <v>36</v>
      </c>
    </row>
    <row r="487" customFormat="false" ht="12.75" hidden="false" customHeight="false" outlineLevel="0" collapsed="false">
      <c r="A487" s="7" t="n">
        <v>99401</v>
      </c>
      <c r="B487" s="8" t="s">
        <v>1236</v>
      </c>
      <c r="C487" s="9" t="s">
        <v>1237</v>
      </c>
      <c r="D487" s="8" t="s">
        <v>67</v>
      </c>
      <c r="E487" s="8" t="s">
        <v>1238</v>
      </c>
      <c r="F487" s="9"/>
      <c r="G487" s="9" t="s">
        <v>45</v>
      </c>
      <c r="H487" s="7" t="n">
        <v>9</v>
      </c>
      <c r="I487" s="9" t="n">
        <f aca="false">VLOOKUP(A:A,[1]查询当前所有门店保管帐库存!$A$1:$E$1048576,5,0)</f>
        <v>6</v>
      </c>
      <c r="J487" s="9" t="n">
        <f aca="false">H487-I487</f>
        <v>3</v>
      </c>
      <c r="K487" s="10" t="n">
        <f aca="false">VLOOKUP(A:A,[1]查询当前所有门店保管帐库存!$A$1:$G$1048576,7,0)</f>
        <v>12.2</v>
      </c>
      <c r="L487" s="9" t="n">
        <f aca="false">K487*J487</f>
        <v>36.6</v>
      </c>
    </row>
    <row r="488" customFormat="false" ht="12.75" hidden="false" customHeight="false" outlineLevel="0" collapsed="false">
      <c r="A488" s="7" t="n">
        <v>30902</v>
      </c>
      <c r="B488" s="8" t="s">
        <v>446</v>
      </c>
      <c r="C488" s="9" t="s">
        <v>1239</v>
      </c>
      <c r="D488" s="8" t="s">
        <v>30</v>
      </c>
      <c r="E488" s="8" t="s">
        <v>309</v>
      </c>
      <c r="F488" s="9"/>
      <c r="G488" s="9" t="s">
        <v>209</v>
      </c>
      <c r="H488" s="7" t="n">
        <v>6</v>
      </c>
      <c r="I488" s="9" t="n">
        <f aca="false">VLOOKUP(A:A,[1]查询当前所有门店保管帐库存!$A$1:$E$1048576,5,0)</f>
        <v>5</v>
      </c>
      <c r="J488" s="9" t="n">
        <f aca="false">H488-I488</f>
        <v>1</v>
      </c>
      <c r="K488" s="10" t="n">
        <f aca="false">VLOOKUP(A:A,[1]查询当前所有门店保管帐库存!$A$1:$G$1048576,7,0)</f>
        <v>37.2</v>
      </c>
      <c r="L488" s="9" t="n">
        <f aca="false">K488*J488</f>
        <v>37.2</v>
      </c>
    </row>
    <row r="489" customFormat="false" ht="12.75" hidden="false" customHeight="false" outlineLevel="0" collapsed="false">
      <c r="A489" s="7" t="n">
        <v>170537</v>
      </c>
      <c r="B489" s="8" t="s">
        <v>1240</v>
      </c>
      <c r="C489" s="9" t="s">
        <v>1241</v>
      </c>
      <c r="D489" s="8" t="s">
        <v>30</v>
      </c>
      <c r="E489" s="8" t="s">
        <v>391</v>
      </c>
      <c r="F489" s="9"/>
      <c r="G489" s="9" t="s">
        <v>222</v>
      </c>
      <c r="H489" s="7" t="n">
        <v>4</v>
      </c>
      <c r="I489" s="9" t="n">
        <f aca="false">VLOOKUP(A:A,[1]查询当前所有门店保管帐库存!$A$1:$E$1048576,5,0)</f>
        <v>3</v>
      </c>
      <c r="J489" s="9" t="n">
        <f aca="false">H489-I489</f>
        <v>1</v>
      </c>
      <c r="K489" s="10" t="n">
        <f aca="false">VLOOKUP(A:A,[1]查询当前所有门店保管帐库存!$A$1:$G$1048576,7,0)</f>
        <v>37.5</v>
      </c>
      <c r="L489" s="9" t="n">
        <f aca="false">K489*J489</f>
        <v>37.5</v>
      </c>
    </row>
    <row r="490" customFormat="false" ht="12.75" hidden="false" customHeight="false" outlineLevel="0" collapsed="false">
      <c r="A490" s="7" t="n">
        <v>135704</v>
      </c>
      <c r="B490" s="8" t="s">
        <v>1242</v>
      </c>
      <c r="C490" s="9" t="s">
        <v>1243</v>
      </c>
      <c r="D490" s="8" t="s">
        <v>30</v>
      </c>
      <c r="E490" s="8" t="s">
        <v>1244</v>
      </c>
      <c r="F490" s="9"/>
      <c r="G490" s="9" t="s">
        <v>258</v>
      </c>
      <c r="H490" s="7" t="n">
        <v>2</v>
      </c>
      <c r="I490" s="9" t="n">
        <f aca="false">VLOOKUP(A:A,[1]查询当前所有门店保管帐库存!$A$1:$E$1048576,5,0)</f>
        <v>1</v>
      </c>
      <c r="J490" s="9" t="n">
        <f aca="false">H490-I490</f>
        <v>1</v>
      </c>
      <c r="K490" s="10" t="n">
        <f aca="false">VLOOKUP(A:A,[1]查询当前所有门店保管帐库存!$A$1:$G$1048576,7,0)</f>
        <v>37.5</v>
      </c>
      <c r="L490" s="9" t="n">
        <f aca="false">K490*J490</f>
        <v>37.5</v>
      </c>
    </row>
    <row r="491" customFormat="false" ht="12.75" hidden="false" customHeight="false" outlineLevel="0" collapsed="false">
      <c r="A491" s="7" t="n">
        <v>125877</v>
      </c>
      <c r="B491" s="8" t="s">
        <v>431</v>
      </c>
      <c r="C491" s="9" t="s">
        <v>1245</v>
      </c>
      <c r="D491" s="8" t="s">
        <v>30</v>
      </c>
      <c r="E491" s="8" t="s">
        <v>1246</v>
      </c>
      <c r="F491" s="9"/>
      <c r="G491" s="9" t="s">
        <v>345</v>
      </c>
      <c r="H491" s="7" t="n">
        <v>4</v>
      </c>
      <c r="I491" s="9" t="n">
        <f aca="false">VLOOKUP(A:A,[1]查询当前所有门店保管帐库存!$A$1:$E$1048576,5,0)</f>
        <v>3</v>
      </c>
      <c r="J491" s="9" t="n">
        <f aca="false">H491-I491</f>
        <v>1</v>
      </c>
      <c r="K491" s="10" t="n">
        <f aca="false">VLOOKUP(A:A,[1]查询当前所有门店保管帐库存!$A$1:$G$1048576,7,0)</f>
        <v>37.6</v>
      </c>
      <c r="L491" s="9" t="n">
        <f aca="false">K491*J491</f>
        <v>37.6</v>
      </c>
    </row>
    <row r="492" customFormat="false" ht="12.75" hidden="false" customHeight="false" outlineLevel="0" collapsed="false">
      <c r="A492" s="7" t="n">
        <v>111107</v>
      </c>
      <c r="B492" s="8" t="s">
        <v>1247</v>
      </c>
      <c r="C492" s="9" t="s">
        <v>1248</v>
      </c>
      <c r="D492" s="8" t="s">
        <v>30</v>
      </c>
      <c r="E492" s="8" t="s">
        <v>1249</v>
      </c>
      <c r="F492" s="9"/>
      <c r="G492" s="8" t="s">
        <v>82</v>
      </c>
      <c r="H492" s="7" t="n">
        <v>5</v>
      </c>
      <c r="I492" s="9" t="n">
        <f aca="false">VLOOKUP(A:A,[1]查询当前所有门店保管帐库存!$A$1:$E$1048576,5,0)</f>
        <v>2</v>
      </c>
      <c r="J492" s="9" t="n">
        <f aca="false">H492-I492</f>
        <v>3</v>
      </c>
      <c r="K492" s="10" t="n">
        <f aca="false">VLOOKUP(A:A,[1]查询当前所有门店保管帐库存!$A$1:$G$1048576,7,0)</f>
        <v>12.99</v>
      </c>
      <c r="L492" s="9" t="n">
        <f aca="false">K492*J492</f>
        <v>38.97</v>
      </c>
    </row>
    <row r="493" customFormat="false" ht="12.75" hidden="false" customHeight="false" outlineLevel="0" collapsed="false">
      <c r="A493" s="7" t="n">
        <v>56566</v>
      </c>
      <c r="B493" s="8" t="s">
        <v>1250</v>
      </c>
      <c r="C493" s="9" t="s">
        <v>1251</v>
      </c>
      <c r="D493" s="8" t="s">
        <v>30</v>
      </c>
      <c r="E493" s="8" t="s">
        <v>1252</v>
      </c>
      <c r="F493" s="9"/>
      <c r="G493" s="9" t="s">
        <v>121</v>
      </c>
      <c r="H493" s="7" t="n">
        <v>6</v>
      </c>
      <c r="I493" s="9" t="n">
        <f aca="false">VLOOKUP(A:A,[1]查询当前所有门店保管帐库存!$A$1:$E$1048576,5,0)</f>
        <v>5</v>
      </c>
      <c r="J493" s="9" t="n">
        <f aca="false">H493-I493</f>
        <v>1</v>
      </c>
      <c r="K493" s="10" t="n">
        <f aca="false">VLOOKUP(A:A,[1]查询当前所有门店保管帐库存!$A$1:$G$1048576,7,0)</f>
        <v>39</v>
      </c>
      <c r="L493" s="9" t="n">
        <f aca="false">K493*J493</f>
        <v>39</v>
      </c>
    </row>
    <row r="494" customFormat="false" ht="12.75" hidden="false" customHeight="false" outlineLevel="0" collapsed="false">
      <c r="A494" s="7" t="n">
        <v>191043</v>
      </c>
      <c r="B494" s="8" t="s">
        <v>1253</v>
      </c>
      <c r="C494" s="9" t="s">
        <v>1254</v>
      </c>
      <c r="D494" s="8" t="s">
        <v>52</v>
      </c>
      <c r="E494" s="8" t="s">
        <v>1255</v>
      </c>
      <c r="F494" s="9"/>
      <c r="G494" s="9" t="s">
        <v>1256</v>
      </c>
      <c r="H494" s="7" t="n">
        <v>5</v>
      </c>
      <c r="I494" s="9" t="n">
        <f aca="false">VLOOKUP(A:A,[1]查询当前所有门店保管帐库存!$A$1:$E$1048576,5,0)</f>
        <v>1</v>
      </c>
      <c r="J494" s="9" t="n">
        <f aca="false">H494-I494</f>
        <v>4</v>
      </c>
      <c r="K494" s="10" t="n">
        <f aca="false">VLOOKUP(A:A,[1]查询当前所有门店保管帐库存!$A$1:$G$1048576,7,0)</f>
        <v>9.9</v>
      </c>
      <c r="L494" s="9" t="n">
        <f aca="false">K494*J494</f>
        <v>39.6</v>
      </c>
    </row>
    <row r="495" customFormat="false" ht="12.75" hidden="false" customHeight="false" outlineLevel="0" collapsed="false">
      <c r="A495" s="7" t="n">
        <v>132652</v>
      </c>
      <c r="B495" s="8" t="s">
        <v>657</v>
      </c>
      <c r="C495" s="9" t="s">
        <v>1257</v>
      </c>
      <c r="D495" s="8" t="s">
        <v>30</v>
      </c>
      <c r="E495" s="8" t="s">
        <v>309</v>
      </c>
      <c r="F495" s="9"/>
      <c r="G495" s="9" t="s">
        <v>351</v>
      </c>
      <c r="H495" s="7" t="n">
        <v>17</v>
      </c>
      <c r="I495" s="9" t="n">
        <f aca="false">VLOOKUP(A:A,[1]查询当前所有门店保管帐库存!$A$1:$E$1048576,5,0)</f>
        <v>7</v>
      </c>
      <c r="J495" s="9" t="n">
        <f aca="false">H495-I495</f>
        <v>10</v>
      </c>
      <c r="K495" s="10" t="n">
        <f aca="false">VLOOKUP(A:A,[1]查询当前所有门店保管帐库存!$A$1:$G$1048576,7,0)</f>
        <v>4.16</v>
      </c>
      <c r="L495" s="9" t="n">
        <f aca="false">K495*J495</f>
        <v>41.6</v>
      </c>
    </row>
    <row r="496" customFormat="false" ht="12.75" hidden="false" customHeight="false" outlineLevel="0" collapsed="false">
      <c r="A496" s="7" t="n">
        <v>159519</v>
      </c>
      <c r="B496" s="8" t="s">
        <v>1258</v>
      </c>
      <c r="C496" s="9" t="s">
        <v>1259</v>
      </c>
      <c r="D496" s="8" t="s">
        <v>30</v>
      </c>
      <c r="E496" s="8" t="s">
        <v>1260</v>
      </c>
      <c r="F496" s="9"/>
      <c r="G496" s="9" t="s">
        <v>1256</v>
      </c>
      <c r="H496" s="7" t="n">
        <v>10</v>
      </c>
      <c r="I496" s="9" t="n">
        <f aca="false">VLOOKUP(A:A,[1]查询当前所有门店保管帐库存!$A$1:$E$1048576,5,0)</f>
        <v>9</v>
      </c>
      <c r="J496" s="9" t="n">
        <f aca="false">H496-I496</f>
        <v>1</v>
      </c>
      <c r="K496" s="10" t="n">
        <f aca="false">VLOOKUP(A:A,[1]查询当前所有门店保管帐库存!$A$1:$G$1048576,7,0)</f>
        <v>42</v>
      </c>
      <c r="L496" s="9" t="n">
        <f aca="false">K496*J496</f>
        <v>42</v>
      </c>
    </row>
    <row r="497" customFormat="false" ht="12.75" hidden="false" customHeight="false" outlineLevel="0" collapsed="false">
      <c r="A497" s="7" t="n">
        <v>139378</v>
      </c>
      <c r="B497" s="8" t="s">
        <v>601</v>
      </c>
      <c r="C497" s="9" t="s">
        <v>1261</v>
      </c>
      <c r="D497" s="8" t="s">
        <v>167</v>
      </c>
      <c r="E497" s="8" t="s">
        <v>442</v>
      </c>
      <c r="F497" s="9"/>
      <c r="G497" s="9" t="s">
        <v>147</v>
      </c>
      <c r="H497" s="7" t="n">
        <v>30</v>
      </c>
      <c r="I497" s="9" t="n">
        <f aca="false">VLOOKUP(A:A,[1]查询当前所有门店保管帐库存!$A$1:$E$1048576,5,0)</f>
        <v>26</v>
      </c>
      <c r="J497" s="9" t="n">
        <f aca="false">H497-I497</f>
        <v>4</v>
      </c>
      <c r="K497" s="10" t="n">
        <f aca="false">VLOOKUP(A:A,[1]查询当前所有门店保管帐库存!$A$1:$G$1048576,7,0)</f>
        <v>10.5</v>
      </c>
      <c r="L497" s="9" t="n">
        <f aca="false">K497*J497</f>
        <v>42</v>
      </c>
    </row>
    <row r="498" customFormat="false" ht="12.75" hidden="false" customHeight="false" outlineLevel="0" collapsed="false">
      <c r="A498" s="7" t="n">
        <v>158954</v>
      </c>
      <c r="B498" s="8" t="s">
        <v>193</v>
      </c>
      <c r="C498" s="9" t="s">
        <v>1262</v>
      </c>
      <c r="D498" s="8" t="s">
        <v>30</v>
      </c>
      <c r="E498" s="8" t="s">
        <v>195</v>
      </c>
      <c r="F498" s="9"/>
      <c r="G498" s="8" t="s">
        <v>196</v>
      </c>
      <c r="H498" s="7" t="n">
        <v>4</v>
      </c>
      <c r="I498" s="9" t="n">
        <f aca="false">VLOOKUP(A:A,[1]查询当前所有门店保管帐库存!$A$1:$E$1048576,5,0)</f>
        <v>2</v>
      </c>
      <c r="J498" s="9" t="n">
        <f aca="false">H498-I498</f>
        <v>2</v>
      </c>
      <c r="K498" s="10" t="n">
        <f aca="false">VLOOKUP(A:A,[1]查询当前所有门店保管帐库存!$A$1:$G$1048576,7,0)</f>
        <v>22.08</v>
      </c>
      <c r="L498" s="9" t="n">
        <f aca="false">K498*J498</f>
        <v>44.16</v>
      </c>
    </row>
    <row r="499" customFormat="false" ht="12.75" hidden="false" customHeight="false" outlineLevel="0" collapsed="false">
      <c r="A499" s="7" t="n">
        <v>44189</v>
      </c>
      <c r="B499" s="8" t="s">
        <v>292</v>
      </c>
      <c r="C499" s="9" t="s">
        <v>293</v>
      </c>
      <c r="D499" s="8" t="s">
        <v>30</v>
      </c>
      <c r="E499" s="8" t="s">
        <v>1263</v>
      </c>
      <c r="F499" s="9"/>
      <c r="G499" s="9" t="s">
        <v>45</v>
      </c>
      <c r="H499" s="7" t="n">
        <v>7</v>
      </c>
      <c r="I499" s="9" t="n">
        <f aca="false">VLOOKUP(A:A,[1]查询当前所有门店保管帐库存!$A$1:$E$1048576,5,0)</f>
        <v>4</v>
      </c>
      <c r="J499" s="9" t="n">
        <f aca="false">H499-I499</f>
        <v>3</v>
      </c>
      <c r="K499" s="10" t="n">
        <f aca="false">VLOOKUP(A:A,[1]查询当前所有门店保管帐库存!$A$1:$G$1048576,7,0)</f>
        <v>14.9</v>
      </c>
      <c r="L499" s="9" t="n">
        <f aca="false">K499*J499</f>
        <v>44.7</v>
      </c>
    </row>
    <row r="500" customFormat="false" ht="12.75" hidden="false" customHeight="false" outlineLevel="0" collapsed="false">
      <c r="A500" s="7" t="n">
        <v>18081</v>
      </c>
      <c r="B500" s="9" t="s">
        <v>1264</v>
      </c>
      <c r="C500" s="9" t="s">
        <v>1265</v>
      </c>
      <c r="D500" s="8" t="s">
        <v>52</v>
      </c>
      <c r="E500" s="8" t="s">
        <v>1266</v>
      </c>
      <c r="F500" s="9"/>
      <c r="G500" s="9" t="s">
        <v>113</v>
      </c>
      <c r="H500" s="7" t="n">
        <v>12</v>
      </c>
      <c r="I500" s="9" t="n">
        <f aca="false">VLOOKUP(A:A,[1]查询当前所有门店保管帐库存!$A$1:$E$1048576,5,0)</f>
        <v>11</v>
      </c>
      <c r="J500" s="9" t="n">
        <f aca="false">H500-I500</f>
        <v>1</v>
      </c>
      <c r="K500" s="10" t="n">
        <f aca="false">VLOOKUP(A:A,[1]查询当前所有门店保管帐库存!$A$1:$G$1048576,7,0)</f>
        <v>45.78</v>
      </c>
      <c r="L500" s="9" t="n">
        <f aca="false">K500*J500</f>
        <v>45.78</v>
      </c>
    </row>
    <row r="501" customFormat="false" ht="12.75" hidden="false" customHeight="false" outlineLevel="0" collapsed="false">
      <c r="A501" s="7" t="n">
        <v>8090</v>
      </c>
      <c r="B501" s="8" t="s">
        <v>686</v>
      </c>
      <c r="C501" s="9" t="s">
        <v>1267</v>
      </c>
      <c r="D501" s="8" t="s">
        <v>167</v>
      </c>
      <c r="E501" s="8" t="s">
        <v>914</v>
      </c>
      <c r="F501" s="9"/>
      <c r="G501" s="9" t="s">
        <v>37</v>
      </c>
      <c r="H501" s="7" t="n">
        <v>2</v>
      </c>
      <c r="I501" s="9" t="n">
        <f aca="false">VLOOKUP(A:A,[1]查询当前所有门店保管帐库存!$A$1:$E$1048576,5,0)</f>
        <v>0.98</v>
      </c>
      <c r="J501" s="9" t="n">
        <f aca="false">H501-I501</f>
        <v>1.02</v>
      </c>
      <c r="K501" s="10" t="n">
        <f aca="false">VLOOKUP(A:A,[1]查询当前所有门店保管帐库存!$A$1:$G$1048576,7,0)</f>
        <v>45</v>
      </c>
      <c r="L501" s="9" t="n">
        <f aca="false">K501*J501</f>
        <v>45.9</v>
      </c>
    </row>
    <row r="502" customFormat="false" ht="12.75" hidden="false" customHeight="false" outlineLevel="0" collapsed="false">
      <c r="A502" s="7" t="n">
        <v>143625</v>
      </c>
      <c r="B502" s="8" t="s">
        <v>185</v>
      </c>
      <c r="C502" s="9" t="s">
        <v>186</v>
      </c>
      <c r="D502" s="8" t="s">
        <v>187</v>
      </c>
      <c r="E502" s="8" t="s">
        <v>188</v>
      </c>
      <c r="F502" s="9"/>
      <c r="G502" s="9" t="s">
        <v>117</v>
      </c>
      <c r="H502" s="7" t="n">
        <v>5</v>
      </c>
      <c r="I502" s="9" t="n">
        <f aca="false">VLOOKUP(A:A,[1]查询当前所有门店保管帐库存!$A$1:$E$1048576,5,0)</f>
        <v>3</v>
      </c>
      <c r="J502" s="9" t="n">
        <f aca="false">H502-I502</f>
        <v>2</v>
      </c>
      <c r="K502" s="10" t="n">
        <f aca="false">VLOOKUP(A:A,[1]查询当前所有门店保管帐库存!$A$1:$G$1048576,7,0)</f>
        <v>23.8543</v>
      </c>
      <c r="L502" s="9" t="n">
        <f aca="false">K502*J502</f>
        <v>47.7086</v>
      </c>
    </row>
    <row r="503" customFormat="false" ht="12.75" hidden="false" customHeight="false" outlineLevel="0" collapsed="false">
      <c r="A503" s="7" t="n">
        <v>60346</v>
      </c>
      <c r="B503" s="8" t="s">
        <v>796</v>
      </c>
      <c r="C503" s="9" t="s">
        <v>728</v>
      </c>
      <c r="D503" s="8" t="s">
        <v>52</v>
      </c>
      <c r="E503" s="8" t="s">
        <v>793</v>
      </c>
      <c r="F503" s="9"/>
      <c r="G503" s="9" t="s">
        <v>258</v>
      </c>
      <c r="H503" s="7" t="n">
        <v>98</v>
      </c>
      <c r="I503" s="9" t="n">
        <f aca="false">VLOOKUP(A:A,[1]查询当前所有门店保管帐库存!$A$1:$E$1048576,5,0)</f>
        <v>22</v>
      </c>
      <c r="J503" s="9" t="n">
        <f aca="false">H503-I503</f>
        <v>76</v>
      </c>
      <c r="K503" s="10" t="n">
        <f aca="false">VLOOKUP(A:A,[1]查询当前所有门店保管帐库存!$A$1:$G$1048576,7,0)</f>
        <v>0.63</v>
      </c>
      <c r="L503" s="9" t="n">
        <f aca="false">K503*J503</f>
        <v>47.88</v>
      </c>
    </row>
    <row r="504" customFormat="false" ht="12.75" hidden="false" customHeight="false" outlineLevel="0" collapsed="false">
      <c r="A504" s="7" t="n">
        <v>17301</v>
      </c>
      <c r="B504" s="8" t="s">
        <v>1268</v>
      </c>
      <c r="C504" s="9" t="s">
        <v>1269</v>
      </c>
      <c r="D504" s="8" t="s">
        <v>30</v>
      </c>
      <c r="E504" s="8" t="s">
        <v>1270</v>
      </c>
      <c r="F504" s="9"/>
      <c r="G504" s="9" t="s">
        <v>57</v>
      </c>
      <c r="H504" s="7" t="n">
        <v>2</v>
      </c>
      <c r="I504" s="9" t="n">
        <f aca="false">VLOOKUP(A:A,[1]查询当前所有门店保管帐库存!$A$1:$E$1048576,5,0)</f>
        <v>1</v>
      </c>
      <c r="J504" s="9" t="n">
        <f aca="false">H504-I504</f>
        <v>1</v>
      </c>
      <c r="K504" s="10" t="n">
        <f aca="false">VLOOKUP(A:A,[1]查询当前所有门店保管帐库存!$A$1:$G$1048576,7,0)</f>
        <v>48</v>
      </c>
      <c r="L504" s="9" t="n">
        <f aca="false">K504*J504</f>
        <v>48</v>
      </c>
    </row>
    <row r="505" customFormat="false" ht="12.75" hidden="false" customHeight="false" outlineLevel="0" collapsed="false">
      <c r="A505" s="7" t="n">
        <v>152232</v>
      </c>
      <c r="B505" s="8" t="s">
        <v>1271</v>
      </c>
      <c r="C505" s="9" t="s">
        <v>1272</v>
      </c>
      <c r="D505" s="8" t="s">
        <v>30</v>
      </c>
      <c r="E505" s="8" t="s">
        <v>834</v>
      </c>
      <c r="F505" s="9"/>
      <c r="G505" s="9" t="s">
        <v>345</v>
      </c>
      <c r="H505" s="7" t="n">
        <v>3</v>
      </c>
      <c r="I505" s="9" t="n">
        <f aca="false">VLOOKUP(A:A,[1]查询当前所有门店保管帐库存!$A$1:$E$1048576,5,0)</f>
        <v>2</v>
      </c>
      <c r="J505" s="9" t="n">
        <f aca="false">H505-I505</f>
        <v>1</v>
      </c>
      <c r="K505" s="10" t="n">
        <f aca="false">VLOOKUP(A:A,[1]查询当前所有门店保管帐库存!$A$1:$G$1048576,7,0)</f>
        <v>48.56</v>
      </c>
      <c r="L505" s="9" t="n">
        <f aca="false">K505*J505</f>
        <v>48.56</v>
      </c>
    </row>
    <row r="506" customFormat="false" ht="12.75" hidden="false" customHeight="false" outlineLevel="0" collapsed="false">
      <c r="A506" s="7" t="n">
        <v>17023</v>
      </c>
      <c r="B506" s="8" t="s">
        <v>1273</v>
      </c>
      <c r="C506" s="9" t="s">
        <v>1274</v>
      </c>
      <c r="D506" s="8" t="s">
        <v>30</v>
      </c>
      <c r="E506" s="8" t="s">
        <v>1275</v>
      </c>
      <c r="F506" s="9"/>
      <c r="G506" s="9" t="s">
        <v>32</v>
      </c>
      <c r="H506" s="7" t="n">
        <v>39</v>
      </c>
      <c r="I506" s="9" t="n">
        <f aca="false">VLOOKUP(A:A,[1]查询当前所有门店保管帐库存!$A$1:$E$1048576,5,0)</f>
        <v>37</v>
      </c>
      <c r="J506" s="9" t="n">
        <f aca="false">H506-I506</f>
        <v>2</v>
      </c>
      <c r="K506" s="10" t="n">
        <f aca="false">VLOOKUP(A:A,[1]查询当前所有门店保管帐库存!$A$1:$G$1048576,7,0)</f>
        <v>24.5</v>
      </c>
      <c r="L506" s="9" t="n">
        <f aca="false">K506*J506</f>
        <v>49</v>
      </c>
    </row>
    <row r="507" customFormat="false" ht="12.75" hidden="false" customHeight="false" outlineLevel="0" collapsed="false">
      <c r="A507" s="7" t="n">
        <v>84287</v>
      </c>
      <c r="B507" s="8" t="s">
        <v>1276</v>
      </c>
      <c r="C507" s="9" t="s">
        <v>1277</v>
      </c>
      <c r="D507" s="8" t="s">
        <v>67</v>
      </c>
      <c r="E507" s="8" t="s">
        <v>315</v>
      </c>
      <c r="F507" s="9"/>
      <c r="G507" s="9" t="s">
        <v>1278</v>
      </c>
      <c r="H507" s="7" t="n">
        <v>4</v>
      </c>
      <c r="I507" s="9" t="n">
        <f aca="false">VLOOKUP(A:A,[1]查询当前所有门店保管帐库存!$A$1:$E$1048576,5,0)</f>
        <v>3</v>
      </c>
      <c r="J507" s="9" t="n">
        <f aca="false">H507-I507</f>
        <v>1</v>
      </c>
      <c r="K507" s="10" t="n">
        <f aca="false">VLOOKUP(A:A,[1]查询当前所有门店保管帐库存!$A$1:$G$1048576,7,0)</f>
        <v>49.21</v>
      </c>
      <c r="L507" s="9" t="n">
        <f aca="false">K507*J507</f>
        <v>49.21</v>
      </c>
    </row>
    <row r="508" customFormat="false" ht="12.75" hidden="false" customHeight="false" outlineLevel="0" collapsed="false">
      <c r="A508" s="7" t="n">
        <v>17430</v>
      </c>
      <c r="B508" s="8" t="s">
        <v>1279</v>
      </c>
      <c r="C508" s="9" t="s">
        <v>1280</v>
      </c>
      <c r="D508" s="8" t="s">
        <v>52</v>
      </c>
      <c r="E508" s="8" t="s">
        <v>112</v>
      </c>
      <c r="F508" s="9"/>
      <c r="G508" s="9" t="s">
        <v>113</v>
      </c>
      <c r="H508" s="7" t="n">
        <v>3</v>
      </c>
      <c r="I508" s="9" t="n">
        <f aca="false">VLOOKUP(A:A,[1]查询当前所有门店保管帐库存!$A$1:$E$1048576,5,0)</f>
        <v>2</v>
      </c>
      <c r="J508" s="9" t="n">
        <f aca="false">H508-I508</f>
        <v>1</v>
      </c>
      <c r="K508" s="10" t="n">
        <f aca="false">VLOOKUP(A:A,[1]查询当前所有门店保管帐库存!$A$1:$G$1048576,7,0)</f>
        <v>49.5</v>
      </c>
      <c r="L508" s="9" t="n">
        <f aca="false">K508*J508</f>
        <v>49.5</v>
      </c>
    </row>
    <row r="509" customFormat="false" ht="12.75" hidden="false" customHeight="false" outlineLevel="0" collapsed="false">
      <c r="A509" s="7" t="n">
        <v>169350</v>
      </c>
      <c r="B509" s="8" t="s">
        <v>1281</v>
      </c>
      <c r="C509" s="9" t="s">
        <v>1282</v>
      </c>
      <c r="D509" s="8" t="s">
        <v>30</v>
      </c>
      <c r="E509" s="8" t="s">
        <v>31</v>
      </c>
      <c r="F509" s="9"/>
      <c r="G509" s="9" t="s">
        <v>169</v>
      </c>
      <c r="H509" s="7" t="n">
        <v>9</v>
      </c>
      <c r="I509" s="9" t="n">
        <f aca="false">VLOOKUP(A:A,[1]查询当前所有门店保管帐库存!$A$1:$E$1048576,5,0)</f>
        <v>8</v>
      </c>
      <c r="J509" s="9" t="n">
        <f aca="false">H509-I509</f>
        <v>1</v>
      </c>
      <c r="K509" s="10" t="n">
        <f aca="false">VLOOKUP(A:A,[1]查询当前所有门店保管帐库存!$A$1:$G$1048576,7,0)</f>
        <v>51.5</v>
      </c>
      <c r="L509" s="9" t="n">
        <f aca="false">K509*J509</f>
        <v>51.5</v>
      </c>
    </row>
    <row r="510" customFormat="false" ht="12.75" hidden="false" customHeight="false" outlineLevel="0" collapsed="false">
      <c r="A510" s="7" t="n">
        <v>67579</v>
      </c>
      <c r="B510" s="8" t="s">
        <v>1179</v>
      </c>
      <c r="C510" s="9" t="s">
        <v>1283</v>
      </c>
      <c r="D510" s="8" t="s">
        <v>30</v>
      </c>
      <c r="E510" s="8" t="s">
        <v>943</v>
      </c>
      <c r="F510" s="9"/>
      <c r="G510" s="9" t="s">
        <v>403</v>
      </c>
      <c r="H510" s="7" t="n">
        <v>27</v>
      </c>
      <c r="I510" s="9" t="n">
        <f aca="false">VLOOKUP(A:A,[1]查询当前所有门店保管帐库存!$A$1:$E$1048576,5,0)</f>
        <v>25</v>
      </c>
      <c r="J510" s="9" t="n">
        <f aca="false">H510-I510</f>
        <v>2</v>
      </c>
      <c r="K510" s="10" t="n">
        <f aca="false">VLOOKUP(A:A,[1]查询当前所有门店保管帐库存!$A$1:$G$1048576,7,0)</f>
        <v>27.81</v>
      </c>
      <c r="L510" s="9" t="n">
        <f aca="false">K510*J510</f>
        <v>55.62</v>
      </c>
    </row>
    <row r="511" customFormat="false" ht="12.75" hidden="false" customHeight="false" outlineLevel="0" collapsed="false">
      <c r="A511" s="7" t="n">
        <v>55824</v>
      </c>
      <c r="B511" s="8" t="s">
        <v>650</v>
      </c>
      <c r="C511" s="9" t="s">
        <v>1284</v>
      </c>
      <c r="D511" s="8" t="s">
        <v>30</v>
      </c>
      <c r="E511" s="8" t="s">
        <v>1215</v>
      </c>
      <c r="F511" s="9"/>
      <c r="G511" s="9" t="s">
        <v>302</v>
      </c>
      <c r="H511" s="7" t="n">
        <v>23</v>
      </c>
      <c r="I511" s="9" t="n">
        <f aca="false">VLOOKUP(A:A,[1]查询当前所有门店保管帐库存!$A$1:$E$1048576,5,0)</f>
        <v>14</v>
      </c>
      <c r="J511" s="9" t="n">
        <f aca="false">H511-I511</f>
        <v>9</v>
      </c>
      <c r="K511" s="10" t="n">
        <f aca="false">VLOOKUP(A:A,[1]查询当前所有门店保管帐库存!$A$1:$G$1048576,7,0)</f>
        <v>6.25</v>
      </c>
      <c r="L511" s="9" t="n">
        <f aca="false">K511*J511</f>
        <v>56.25</v>
      </c>
    </row>
    <row r="512" customFormat="false" ht="12.75" hidden="false" customHeight="false" outlineLevel="0" collapsed="false">
      <c r="A512" s="7" t="n">
        <v>82184</v>
      </c>
      <c r="B512" s="8" t="s">
        <v>1285</v>
      </c>
      <c r="C512" s="9" t="s">
        <v>1286</v>
      </c>
      <c r="D512" s="8" t="s">
        <v>30</v>
      </c>
      <c r="E512" s="8" t="s">
        <v>1287</v>
      </c>
      <c r="F512" s="9"/>
      <c r="G512" s="9" t="s">
        <v>336</v>
      </c>
      <c r="H512" s="7" t="n">
        <v>17</v>
      </c>
      <c r="I512" s="9" t="n">
        <f aca="false">VLOOKUP(A:A,[1]查询当前所有门店保管帐库存!$A$1:$E$1048576,5,0)</f>
        <v>15</v>
      </c>
      <c r="J512" s="9" t="n">
        <f aca="false">H512-I512</f>
        <v>2</v>
      </c>
      <c r="K512" s="10" t="n">
        <f aca="false">VLOOKUP(A:A,[1]查询当前所有门店保管帐库存!$A$1:$G$1048576,7,0)</f>
        <v>28.3</v>
      </c>
      <c r="L512" s="9" t="n">
        <f aca="false">K512*J512</f>
        <v>56.6</v>
      </c>
    </row>
    <row r="513" customFormat="false" ht="12.75" hidden="false" customHeight="false" outlineLevel="0" collapsed="false">
      <c r="A513" s="7" t="n">
        <v>1797</v>
      </c>
      <c r="B513" s="8" t="s">
        <v>446</v>
      </c>
      <c r="C513" s="9" t="s">
        <v>1288</v>
      </c>
      <c r="D513" s="8" t="s">
        <v>30</v>
      </c>
      <c r="E513" s="8" t="s">
        <v>309</v>
      </c>
      <c r="F513" s="9"/>
      <c r="G513" s="9" t="s">
        <v>209</v>
      </c>
      <c r="H513" s="7" t="n">
        <v>11</v>
      </c>
      <c r="I513" s="9" t="n">
        <f aca="false">VLOOKUP(A:A,[1]查询当前所有门店保管帐库存!$A$1:$E$1048576,5,0)</f>
        <v>9</v>
      </c>
      <c r="J513" s="9" t="n">
        <f aca="false">H513-I513</f>
        <v>2</v>
      </c>
      <c r="K513" s="10" t="n">
        <f aca="false">VLOOKUP(A:A,[1]查询当前所有门店保管帐库存!$A$1:$G$1048576,7,0)</f>
        <v>28.3</v>
      </c>
      <c r="L513" s="9" t="n">
        <f aca="false">K513*J513</f>
        <v>56.6</v>
      </c>
    </row>
    <row r="514" customFormat="false" ht="12.75" hidden="false" customHeight="false" outlineLevel="0" collapsed="false">
      <c r="A514" s="7" t="n">
        <v>119652</v>
      </c>
      <c r="B514" s="8" t="s">
        <v>1289</v>
      </c>
      <c r="C514" s="9" t="s">
        <v>1290</v>
      </c>
      <c r="D514" s="8" t="s">
        <v>30</v>
      </c>
      <c r="E514" s="8" t="s">
        <v>1291</v>
      </c>
      <c r="F514" s="9"/>
      <c r="G514" s="9" t="s">
        <v>302</v>
      </c>
      <c r="H514" s="7" t="n">
        <v>85</v>
      </c>
      <c r="I514" s="9" t="n">
        <f aca="false">VLOOKUP(A:A,[1]查询当前所有门店保管帐库存!$A$1:$E$1048576,5,0)</f>
        <v>84</v>
      </c>
      <c r="J514" s="9" t="n">
        <f aca="false">H514-I514</f>
        <v>1</v>
      </c>
      <c r="K514" s="10" t="n">
        <f aca="false">VLOOKUP(A:A,[1]查询当前所有门店保管帐库存!$A$1:$G$1048576,7,0)</f>
        <v>61.08932232</v>
      </c>
      <c r="L514" s="9" t="n">
        <f aca="false">K514*J514</f>
        <v>61.08932232</v>
      </c>
    </row>
    <row r="515" customFormat="false" ht="12.75" hidden="false" customHeight="false" outlineLevel="0" collapsed="false">
      <c r="A515" s="7" t="n">
        <v>88262</v>
      </c>
      <c r="B515" s="8" t="s">
        <v>1292</v>
      </c>
      <c r="C515" s="9" t="s">
        <v>1293</v>
      </c>
      <c r="D515" s="8" t="s">
        <v>30</v>
      </c>
      <c r="E515" s="8" t="s">
        <v>1294</v>
      </c>
      <c r="F515" s="9"/>
      <c r="G515" s="9" t="s">
        <v>270</v>
      </c>
      <c r="H515" s="7" t="n">
        <v>5</v>
      </c>
      <c r="I515" s="9" t="n">
        <f aca="false">VLOOKUP(A:A,[1]查询当前所有门店保管帐库存!$A$1:$E$1048576,5,0)</f>
        <v>3</v>
      </c>
      <c r="J515" s="9" t="n">
        <f aca="false">H515-I515</f>
        <v>2</v>
      </c>
      <c r="K515" s="10" t="n">
        <f aca="false">VLOOKUP(A:A,[1]查询当前所有门店保管帐库存!$A$1:$G$1048576,7,0)</f>
        <v>31</v>
      </c>
      <c r="L515" s="9" t="n">
        <f aca="false">K515*J515</f>
        <v>62</v>
      </c>
    </row>
    <row r="516" customFormat="false" ht="12.75" hidden="false" customHeight="false" outlineLevel="0" collapsed="false">
      <c r="A516" s="7" t="n">
        <v>187318</v>
      </c>
      <c r="B516" s="8" t="s">
        <v>1295</v>
      </c>
      <c r="C516" s="9" t="s">
        <v>1296</v>
      </c>
      <c r="D516" s="8" t="s">
        <v>30</v>
      </c>
      <c r="E516" s="8" t="s">
        <v>1297</v>
      </c>
      <c r="F516" s="9"/>
      <c r="G516" s="9" t="s">
        <v>37</v>
      </c>
      <c r="H516" s="7" t="n">
        <v>5</v>
      </c>
      <c r="I516" s="9" t="n">
        <f aca="false">VLOOKUP(A:A,[1]查询当前所有门店保管帐库存!$A$1:$E$1048576,5,0)</f>
        <v>4</v>
      </c>
      <c r="J516" s="9" t="n">
        <f aca="false">H516-I516</f>
        <v>1</v>
      </c>
      <c r="K516" s="10" t="n">
        <f aca="false">VLOOKUP(A:A,[1]查询当前所有门店保管帐库存!$A$1:$G$1048576,7,0)</f>
        <v>64</v>
      </c>
      <c r="L516" s="9" t="n">
        <f aca="false">K516*J516</f>
        <v>64</v>
      </c>
    </row>
    <row r="517" customFormat="false" ht="12.75" hidden="false" customHeight="false" outlineLevel="0" collapsed="false">
      <c r="A517" s="7" t="n">
        <v>134566</v>
      </c>
      <c r="B517" s="8" t="s">
        <v>1298</v>
      </c>
      <c r="C517" s="9" t="s">
        <v>1299</v>
      </c>
      <c r="D517" s="8" t="s">
        <v>30</v>
      </c>
      <c r="E517" s="8" t="s">
        <v>391</v>
      </c>
      <c r="F517" s="9"/>
      <c r="G517" s="9" t="s">
        <v>403</v>
      </c>
      <c r="H517" s="7" t="n">
        <v>25</v>
      </c>
      <c r="I517" s="9" t="n">
        <f aca="false">VLOOKUP(A:A,[1]查询当前所有门店保管帐库存!$A$1:$E$1048576,5,0)</f>
        <v>19</v>
      </c>
      <c r="J517" s="9" t="n">
        <f aca="false">H517-I517</f>
        <v>6</v>
      </c>
      <c r="K517" s="10" t="n">
        <f aca="false">VLOOKUP(A:A,[1]查询当前所有门店保管帐库存!$A$1:$G$1048576,7,0)</f>
        <v>10.7</v>
      </c>
      <c r="L517" s="9" t="n">
        <f aca="false">K517*J517</f>
        <v>64.2</v>
      </c>
    </row>
    <row r="518" customFormat="false" ht="12.75" hidden="false" customHeight="false" outlineLevel="0" collapsed="false">
      <c r="A518" s="7" t="n">
        <v>35100</v>
      </c>
      <c r="B518" s="8" t="s">
        <v>1300</v>
      </c>
      <c r="C518" s="9" t="s">
        <v>1099</v>
      </c>
      <c r="D518" s="8" t="s">
        <v>167</v>
      </c>
      <c r="E518" s="8" t="s">
        <v>391</v>
      </c>
      <c r="F518" s="9"/>
      <c r="G518" s="9" t="s">
        <v>603</v>
      </c>
      <c r="H518" s="7" t="n">
        <v>30</v>
      </c>
      <c r="I518" s="9" t="n">
        <f aca="false">VLOOKUP(A:A,[1]查询当前所有门店保管帐库存!$A$1:$E$1048576,5,0)</f>
        <v>24</v>
      </c>
      <c r="J518" s="9" t="n">
        <f aca="false">H518-I518</f>
        <v>6</v>
      </c>
      <c r="K518" s="10" t="n">
        <f aca="false">VLOOKUP(A:A,[1]查询当前所有门店保管帐库存!$A$1:$G$1048576,7,0)</f>
        <v>11.25</v>
      </c>
      <c r="L518" s="9" t="n">
        <f aca="false">K518*J518</f>
        <v>67.5</v>
      </c>
    </row>
    <row r="519" customFormat="false" ht="12.75" hidden="false" customHeight="false" outlineLevel="0" collapsed="false">
      <c r="A519" s="7" t="n">
        <v>200873</v>
      </c>
      <c r="B519" s="8" t="s">
        <v>1301</v>
      </c>
      <c r="C519" s="8" t="s">
        <v>1302</v>
      </c>
      <c r="D519" s="8" t="s">
        <v>1118</v>
      </c>
      <c r="E519" s="8" t="s">
        <v>1303</v>
      </c>
      <c r="F519" s="9"/>
      <c r="G519" s="9" t="s">
        <v>37</v>
      </c>
      <c r="H519" s="7" t="n">
        <v>2</v>
      </c>
      <c r="I519" s="9" t="n">
        <f aca="false">VLOOKUP(A:A,[1]查询当前所有门店保管帐库存!$A$1:$E$1048576,5,0)</f>
        <v>1</v>
      </c>
      <c r="J519" s="9" t="n">
        <f aca="false">H519-I519</f>
        <v>1</v>
      </c>
      <c r="K519" s="10" t="n">
        <f aca="false">VLOOKUP(A:A,[1]查询当前所有门店保管帐库存!$A$1:$G$1048576,7,0)</f>
        <v>68.6</v>
      </c>
      <c r="L519" s="9" t="n">
        <f aca="false">K519*J519</f>
        <v>68.6</v>
      </c>
    </row>
    <row r="520" customFormat="false" ht="12.75" hidden="false" customHeight="false" outlineLevel="0" collapsed="false">
      <c r="A520" s="7" t="n">
        <v>124181</v>
      </c>
      <c r="B520" s="8" t="s">
        <v>1304</v>
      </c>
      <c r="C520" s="9" t="s">
        <v>1305</v>
      </c>
      <c r="D520" s="8" t="s">
        <v>30</v>
      </c>
      <c r="E520" s="8" t="s">
        <v>309</v>
      </c>
      <c r="F520" s="9"/>
      <c r="G520" s="9" t="s">
        <v>104</v>
      </c>
      <c r="H520" s="7" t="n">
        <v>6</v>
      </c>
      <c r="I520" s="9" t="n">
        <f aca="false">VLOOKUP(A:A,[1]查询当前所有门店保管帐库存!$A$1:$E$1048576,5,0)</f>
        <v>1</v>
      </c>
      <c r="J520" s="9" t="n">
        <f aca="false">H520-I520</f>
        <v>5</v>
      </c>
      <c r="K520" s="10" t="n">
        <f aca="false">VLOOKUP(A:A,[1]查询当前所有门店保管帐库存!$A$1:$G$1048576,7,0)</f>
        <v>13.75</v>
      </c>
      <c r="L520" s="9" t="n">
        <f aca="false">K520*J520</f>
        <v>68.75</v>
      </c>
    </row>
    <row r="521" customFormat="false" ht="12.75" hidden="false" customHeight="false" outlineLevel="0" collapsed="false">
      <c r="A521" s="7" t="n">
        <v>1514</v>
      </c>
      <c r="B521" s="8" t="s">
        <v>1306</v>
      </c>
      <c r="C521" s="9" t="s">
        <v>1307</v>
      </c>
      <c r="D521" s="8" t="s">
        <v>30</v>
      </c>
      <c r="E521" s="8" t="s">
        <v>1308</v>
      </c>
      <c r="F521" s="9"/>
      <c r="G521" s="9" t="s">
        <v>614</v>
      </c>
      <c r="H521" s="7" t="n">
        <v>16</v>
      </c>
      <c r="I521" s="9" t="n">
        <f aca="false">VLOOKUP(A:A,[1]查询当前所有门店保管帐库存!$A$1:$E$1048576,5,0)</f>
        <v>12</v>
      </c>
      <c r="J521" s="9" t="n">
        <f aca="false">H521-I521</f>
        <v>4</v>
      </c>
      <c r="K521" s="10" t="n">
        <f aca="false">VLOOKUP(A:A,[1]查询当前所有门店保管帐库存!$A$1:$G$1048576,7,0)</f>
        <v>17.5</v>
      </c>
      <c r="L521" s="9" t="n">
        <f aca="false">K521*J521</f>
        <v>70</v>
      </c>
    </row>
    <row r="522" customFormat="false" ht="12.75" hidden="false" customHeight="false" outlineLevel="0" collapsed="false">
      <c r="A522" s="7" t="n">
        <v>159522</v>
      </c>
      <c r="B522" s="8" t="s">
        <v>1309</v>
      </c>
      <c r="C522" s="9" t="s">
        <v>1310</v>
      </c>
      <c r="D522" s="8" t="s">
        <v>30</v>
      </c>
      <c r="E522" s="8" t="s">
        <v>1260</v>
      </c>
      <c r="F522" s="9"/>
      <c r="G522" s="9" t="s">
        <v>1256</v>
      </c>
      <c r="H522" s="7" t="n">
        <v>10</v>
      </c>
      <c r="I522" s="9" t="n">
        <f aca="false">VLOOKUP(A:A,[1]查询当前所有门店保管帐库存!$A$1:$E$1048576,5,0)</f>
        <v>8.98</v>
      </c>
      <c r="J522" s="9" t="n">
        <f aca="false">H522-I522</f>
        <v>1.02</v>
      </c>
      <c r="K522" s="10" t="n">
        <f aca="false">VLOOKUP(A:A,[1]查询当前所有门店保管帐库存!$A$1:$G$1048576,7,0)</f>
        <v>69.3</v>
      </c>
      <c r="L522" s="9" t="n">
        <f aca="false">K522*J522</f>
        <v>70.686</v>
      </c>
    </row>
    <row r="523" customFormat="false" ht="12.75" hidden="false" customHeight="false" outlineLevel="0" collapsed="false">
      <c r="A523" s="7" t="n">
        <v>116987</v>
      </c>
      <c r="B523" s="8" t="s">
        <v>1311</v>
      </c>
      <c r="C523" s="9" t="s">
        <v>1312</v>
      </c>
      <c r="D523" s="8" t="s">
        <v>30</v>
      </c>
      <c r="E523" s="8" t="s">
        <v>1255</v>
      </c>
      <c r="F523" s="9"/>
      <c r="G523" s="9" t="s">
        <v>1086</v>
      </c>
      <c r="H523" s="7" t="n">
        <v>2</v>
      </c>
      <c r="I523" s="9" t="n">
        <f aca="false">VLOOKUP(A:A,[1]查询当前所有门店保管帐库存!$A$1:$E$1048576,5,0)</f>
        <v>1</v>
      </c>
      <c r="J523" s="9" t="n">
        <f aca="false">H523-I523</f>
        <v>1</v>
      </c>
      <c r="K523" s="10" t="n">
        <f aca="false">VLOOKUP(A:A,[1]查询当前所有门店保管帐库存!$A$1:$G$1048576,7,0)</f>
        <v>71</v>
      </c>
      <c r="L523" s="9" t="n">
        <f aca="false">K523*J523</f>
        <v>71</v>
      </c>
    </row>
    <row r="524" customFormat="false" ht="12.75" hidden="false" customHeight="false" outlineLevel="0" collapsed="false">
      <c r="A524" s="7" t="n">
        <v>171183</v>
      </c>
      <c r="B524" s="8" t="s">
        <v>1313</v>
      </c>
      <c r="C524" s="9" t="s">
        <v>1314</v>
      </c>
      <c r="D524" s="8" t="s">
        <v>67</v>
      </c>
      <c r="E524" s="8" t="s">
        <v>1315</v>
      </c>
      <c r="F524" s="9"/>
      <c r="G524" s="9" t="s">
        <v>370</v>
      </c>
      <c r="H524" s="7" t="n">
        <v>7</v>
      </c>
      <c r="I524" s="9" t="n">
        <f aca="false">VLOOKUP(A:A,[1]查询当前所有门店保管帐库存!$A$1:$E$1048576,5,0)</f>
        <v>4</v>
      </c>
      <c r="J524" s="9" t="n">
        <f aca="false">H524-I524</f>
        <v>3</v>
      </c>
      <c r="K524" s="10" t="n">
        <f aca="false">VLOOKUP(A:A,[1]查询当前所有门店保管帐库存!$A$1:$G$1048576,7,0)</f>
        <v>24.8</v>
      </c>
      <c r="L524" s="9" t="n">
        <f aca="false">K524*J524</f>
        <v>74.4</v>
      </c>
    </row>
    <row r="525" customFormat="false" ht="12.75" hidden="false" customHeight="false" outlineLevel="0" collapsed="false">
      <c r="A525" s="7" t="n">
        <v>118592</v>
      </c>
      <c r="B525" s="8" t="s">
        <v>1216</v>
      </c>
      <c r="C525" s="9" t="s">
        <v>1316</v>
      </c>
      <c r="D525" s="8" t="s">
        <v>30</v>
      </c>
      <c r="E525" s="8" t="s">
        <v>309</v>
      </c>
      <c r="F525" s="9"/>
      <c r="G525" s="9" t="s">
        <v>483</v>
      </c>
      <c r="H525" s="7" t="n">
        <v>14</v>
      </c>
      <c r="I525" s="9" t="n">
        <f aca="false">VLOOKUP(A:A,[1]查询当前所有门店保管帐库存!$A$1:$E$1048576,5,0)</f>
        <v>10</v>
      </c>
      <c r="J525" s="9" t="n">
        <f aca="false">H525-I525</f>
        <v>4</v>
      </c>
      <c r="K525" s="10" t="n">
        <f aca="false">VLOOKUP(A:A,[1]查询当前所有门店保管帐库存!$A$1:$G$1048576,7,0)</f>
        <v>19.9</v>
      </c>
      <c r="L525" s="9" t="n">
        <f aca="false">K525*J525</f>
        <v>79.6</v>
      </c>
    </row>
    <row r="526" customFormat="false" ht="12.75" hidden="false" customHeight="false" outlineLevel="0" collapsed="false">
      <c r="A526" s="7" t="n">
        <v>43861</v>
      </c>
      <c r="B526" s="8" t="s">
        <v>1317</v>
      </c>
      <c r="C526" s="9" t="s">
        <v>607</v>
      </c>
      <c r="D526" s="8" t="s">
        <v>52</v>
      </c>
      <c r="E526" s="8" t="s">
        <v>520</v>
      </c>
      <c r="F526" s="9"/>
      <c r="G526" s="9" t="s">
        <v>608</v>
      </c>
      <c r="H526" s="7" t="n">
        <v>14</v>
      </c>
      <c r="I526" s="9" t="n">
        <f aca="false">VLOOKUP(A:A,[1]查询当前所有门店保管帐库存!$A$1:$E$1048576,5,0)</f>
        <v>9</v>
      </c>
      <c r="J526" s="9" t="n">
        <f aca="false">H526-I526</f>
        <v>5</v>
      </c>
      <c r="K526" s="10" t="n">
        <f aca="false">VLOOKUP(A:A,[1]查询当前所有门店保管帐库存!$A$1:$G$1048576,7,0)</f>
        <v>16.35</v>
      </c>
      <c r="L526" s="9" t="n">
        <f aca="false">K526*J526</f>
        <v>81.75</v>
      </c>
    </row>
    <row r="527" customFormat="false" ht="12.75" hidden="false" customHeight="false" outlineLevel="0" collapsed="false">
      <c r="A527" s="7" t="n">
        <v>124138</v>
      </c>
      <c r="B527" s="8" t="s">
        <v>206</v>
      </c>
      <c r="C527" s="9" t="s">
        <v>1318</v>
      </c>
      <c r="D527" s="8" t="s">
        <v>30</v>
      </c>
      <c r="E527" s="8" t="s">
        <v>208</v>
      </c>
      <c r="F527" s="9"/>
      <c r="G527" s="9" t="s">
        <v>176</v>
      </c>
      <c r="H527" s="7" t="n">
        <v>47</v>
      </c>
      <c r="I527" s="9" t="n">
        <f aca="false">VLOOKUP(A:A,[1]查询当前所有门店保管帐库存!$A$1:$E$1048576,5,0)</f>
        <v>6</v>
      </c>
      <c r="J527" s="9" t="n">
        <f aca="false">H527-I527</f>
        <v>41</v>
      </c>
      <c r="K527" s="10" t="n">
        <f aca="false">VLOOKUP(A:A,[1]查询当前所有门店保管帐库存!$A$1:$G$1048576,7,0)</f>
        <v>2</v>
      </c>
      <c r="L527" s="9" t="n">
        <f aca="false">K527*J527</f>
        <v>82</v>
      </c>
    </row>
    <row r="528" customFormat="false" ht="12.75" hidden="false" customHeight="false" outlineLevel="0" collapsed="false">
      <c r="A528" s="7" t="n">
        <v>183721</v>
      </c>
      <c r="B528" s="8" t="s">
        <v>1210</v>
      </c>
      <c r="C528" s="9" t="s">
        <v>1319</v>
      </c>
      <c r="D528" s="8" t="s">
        <v>30</v>
      </c>
      <c r="E528" s="8" t="s">
        <v>1212</v>
      </c>
      <c r="F528" s="9"/>
      <c r="G528" s="9" t="s">
        <v>345</v>
      </c>
      <c r="H528" s="7" t="n">
        <v>8</v>
      </c>
      <c r="I528" s="9" t="n">
        <f aca="false">VLOOKUP(A:A,[1]查询当前所有门店保管帐库存!$A$1:$E$1048576,5,0)</f>
        <v>2</v>
      </c>
      <c r="J528" s="9" t="n">
        <f aca="false">H528-I528</f>
        <v>6</v>
      </c>
      <c r="K528" s="10" t="n">
        <f aca="false">VLOOKUP(A:A,[1]查询当前所有门店保管帐库存!$A$1:$G$1048576,7,0)</f>
        <v>13.7</v>
      </c>
      <c r="L528" s="9" t="n">
        <f aca="false">K528*J528</f>
        <v>82.2</v>
      </c>
    </row>
    <row r="529" customFormat="false" ht="12.75" hidden="false" customHeight="false" outlineLevel="0" collapsed="false">
      <c r="A529" s="7" t="n">
        <v>159511</v>
      </c>
      <c r="B529" s="8" t="s">
        <v>1320</v>
      </c>
      <c r="C529" s="9" t="s">
        <v>1321</v>
      </c>
      <c r="D529" s="8" t="s">
        <v>30</v>
      </c>
      <c r="E529" s="8" t="s">
        <v>1260</v>
      </c>
      <c r="F529" s="9"/>
      <c r="G529" s="9" t="s">
        <v>1256</v>
      </c>
      <c r="H529" s="7" t="n">
        <v>6</v>
      </c>
      <c r="I529" s="9" t="n">
        <f aca="false">VLOOKUP(A:A,[1]查询当前所有门店保管帐库存!$A$1:$E$1048576,5,0)</f>
        <v>4</v>
      </c>
      <c r="J529" s="9" t="n">
        <f aca="false">H529-I529</f>
        <v>2</v>
      </c>
      <c r="K529" s="10" t="n">
        <f aca="false">VLOOKUP(A:A,[1]查询当前所有门店保管帐库存!$A$1:$G$1048576,7,0)</f>
        <v>41.4</v>
      </c>
      <c r="L529" s="9" t="n">
        <f aca="false">K529*J529</f>
        <v>82.8</v>
      </c>
    </row>
    <row r="530" customFormat="false" ht="12.75" hidden="false" customHeight="false" outlineLevel="0" collapsed="false">
      <c r="A530" s="7" t="n">
        <v>111824</v>
      </c>
      <c r="B530" s="8" t="s">
        <v>1322</v>
      </c>
      <c r="C530" s="9" t="s">
        <v>1323</v>
      </c>
      <c r="D530" s="8" t="s">
        <v>30</v>
      </c>
      <c r="E530" s="8" t="s">
        <v>1324</v>
      </c>
      <c r="F530" s="9"/>
      <c r="G530" s="9" t="s">
        <v>439</v>
      </c>
      <c r="H530" s="7" t="n">
        <v>36</v>
      </c>
      <c r="I530" s="9" t="n">
        <f aca="false">VLOOKUP(A:A,[1]查询当前所有门店保管帐库存!$A$1:$E$1048576,5,0)</f>
        <v>32</v>
      </c>
      <c r="J530" s="9" t="n">
        <f aca="false">H530-I530</f>
        <v>4</v>
      </c>
      <c r="K530" s="10" t="n">
        <f aca="false">VLOOKUP(A:A,[1]查询当前所有门店保管帐库存!$A$1:$G$1048576,7,0)</f>
        <v>21.2</v>
      </c>
      <c r="L530" s="9" t="n">
        <f aca="false">K530*J530</f>
        <v>84.8</v>
      </c>
    </row>
    <row r="531" customFormat="false" ht="12.75" hidden="false" customHeight="false" outlineLevel="0" collapsed="false">
      <c r="A531" s="7" t="n">
        <v>67694</v>
      </c>
      <c r="B531" s="8" t="s">
        <v>1325</v>
      </c>
      <c r="C531" s="12" t="s">
        <v>1326</v>
      </c>
      <c r="D531" s="8" t="s">
        <v>30</v>
      </c>
      <c r="E531" s="8" t="s">
        <v>1327</v>
      </c>
      <c r="F531" s="9"/>
      <c r="G531" s="9" t="s">
        <v>351</v>
      </c>
      <c r="H531" s="7" t="n">
        <v>9</v>
      </c>
      <c r="I531" s="9" t="n">
        <f aca="false">VLOOKUP(A:A,[1]查询当前所有门店保管帐库存!$A$1:$E$1048576,5,0)</f>
        <v>7</v>
      </c>
      <c r="J531" s="9" t="n">
        <f aca="false">H531-I531</f>
        <v>2</v>
      </c>
      <c r="K531" s="10" t="n">
        <f aca="false">VLOOKUP(A:A,[1]查询当前所有门店保管帐库存!$A$1:$G$1048576,7,0)</f>
        <v>43.5</v>
      </c>
      <c r="L531" s="9" t="n">
        <f aca="false">K531*J531</f>
        <v>87</v>
      </c>
    </row>
    <row r="532" customFormat="false" ht="12.75" hidden="false" customHeight="false" outlineLevel="0" collapsed="false">
      <c r="A532" s="7" t="n">
        <v>202156</v>
      </c>
      <c r="B532" s="8" t="s">
        <v>412</v>
      </c>
      <c r="C532" s="9" t="s">
        <v>1328</v>
      </c>
      <c r="D532" s="8" t="s">
        <v>167</v>
      </c>
      <c r="E532" s="8" t="s">
        <v>525</v>
      </c>
      <c r="F532" s="9"/>
      <c r="G532" s="9" t="s">
        <v>37</v>
      </c>
      <c r="H532" s="7" t="n">
        <v>12</v>
      </c>
      <c r="I532" s="9" t="n">
        <f aca="false">VLOOKUP(A:A,[1]查询当前所有门店保管帐库存!$A$1:$E$1048576,5,0)</f>
        <v>3</v>
      </c>
      <c r="J532" s="9" t="n">
        <f aca="false">H532-I532</f>
        <v>9</v>
      </c>
      <c r="K532" s="10" t="n">
        <f aca="false">VLOOKUP(A:A,[1]查询当前所有门店保管帐库存!$A$1:$G$1048576,7,0)</f>
        <v>10</v>
      </c>
      <c r="L532" s="9" t="n">
        <f aca="false">K532*J532</f>
        <v>90</v>
      </c>
    </row>
    <row r="533" customFormat="false" ht="12.75" hidden="false" customHeight="false" outlineLevel="0" collapsed="false">
      <c r="A533" s="7" t="n">
        <v>157625</v>
      </c>
      <c r="B533" s="8" t="s">
        <v>1329</v>
      </c>
      <c r="C533" s="9" t="s">
        <v>171</v>
      </c>
      <c r="D533" s="8" t="s">
        <v>30</v>
      </c>
      <c r="E533" s="8" t="s">
        <v>1330</v>
      </c>
      <c r="F533" s="9"/>
      <c r="G533" s="9" t="s">
        <v>73</v>
      </c>
      <c r="H533" s="7" t="n">
        <v>9</v>
      </c>
      <c r="I533" s="9" t="n">
        <f aca="false">VLOOKUP(A:A,[1]查询当前所有门店保管帐库存!$A$1:$E$1048576,5,0)</f>
        <v>6</v>
      </c>
      <c r="J533" s="9" t="n">
        <f aca="false">H533-I533</f>
        <v>3</v>
      </c>
      <c r="K533" s="10" t="n">
        <f aca="false">VLOOKUP(A:A,[1]查询当前所有门店保管帐库存!$A$1:$G$1048576,7,0)</f>
        <v>30</v>
      </c>
      <c r="L533" s="9" t="n">
        <f aca="false">K533*J533</f>
        <v>90</v>
      </c>
    </row>
    <row r="534" customFormat="false" ht="12.75" hidden="false" customHeight="false" outlineLevel="0" collapsed="false">
      <c r="A534" s="7" t="n">
        <v>97080</v>
      </c>
      <c r="B534" s="8" t="s">
        <v>229</v>
      </c>
      <c r="C534" s="9" t="s">
        <v>1331</v>
      </c>
      <c r="D534" s="8" t="s">
        <v>30</v>
      </c>
      <c r="E534" s="8" t="s">
        <v>636</v>
      </c>
      <c r="F534" s="9"/>
      <c r="G534" s="8" t="s">
        <v>196</v>
      </c>
      <c r="H534" s="7" t="n">
        <v>5</v>
      </c>
      <c r="I534" s="9" t="n">
        <f aca="false">VLOOKUP(A:A,[1]查询当前所有门店保管帐库存!$A$1:$E$1048576,5,0)</f>
        <v>2</v>
      </c>
      <c r="J534" s="9" t="n">
        <f aca="false">H534-I534</f>
        <v>3</v>
      </c>
      <c r="K534" s="10" t="n">
        <f aca="false">VLOOKUP(A:A,[1]查询当前所有门店保管帐库存!$A$1:$G$1048576,7,0)</f>
        <v>31</v>
      </c>
      <c r="L534" s="9" t="n">
        <f aca="false">K534*J534</f>
        <v>93</v>
      </c>
    </row>
    <row r="535" customFormat="false" ht="12.75" hidden="false" customHeight="false" outlineLevel="0" collapsed="false">
      <c r="A535" s="7" t="n">
        <v>160856</v>
      </c>
      <c r="B535" s="8" t="s">
        <v>143</v>
      </c>
      <c r="C535" s="8" t="s">
        <v>1332</v>
      </c>
      <c r="D535" s="8" t="s">
        <v>30</v>
      </c>
      <c r="E535" s="8" t="s">
        <v>145</v>
      </c>
      <c r="F535" s="9"/>
      <c r="G535" s="9" t="s">
        <v>414</v>
      </c>
      <c r="H535" s="7" t="n">
        <v>2</v>
      </c>
      <c r="I535" s="9" t="n">
        <f aca="false">VLOOKUP(A:A,[1]查询当前所有门店保管帐库存!$A$1:$E$1048576,5,0)</f>
        <v>1</v>
      </c>
      <c r="J535" s="9" t="n">
        <f aca="false">H535-I535</f>
        <v>1</v>
      </c>
      <c r="K535" s="10" t="n">
        <f aca="false">VLOOKUP(A:A,[1]查询当前所有门店保管帐库存!$A$1:$G$1048576,7,0)</f>
        <v>95</v>
      </c>
      <c r="L535" s="9" t="n">
        <f aca="false">K535*J535</f>
        <v>95</v>
      </c>
    </row>
    <row r="536" customFormat="false" ht="12.75" hidden="false" customHeight="false" outlineLevel="0" collapsed="false">
      <c r="A536" s="7" t="n">
        <v>124894</v>
      </c>
      <c r="B536" s="8" t="s">
        <v>1333</v>
      </c>
      <c r="C536" s="9" t="s">
        <v>47</v>
      </c>
      <c r="D536" s="8" t="s">
        <v>30</v>
      </c>
      <c r="E536" s="8" t="s">
        <v>1334</v>
      </c>
      <c r="F536" s="9"/>
      <c r="G536" s="9" t="s">
        <v>57</v>
      </c>
      <c r="H536" s="7" t="n">
        <v>4</v>
      </c>
      <c r="I536" s="9" t="n">
        <f aca="false">VLOOKUP(A:A,[1]查询当前所有门店保管帐库存!$A$1:$E$1048576,5,0)</f>
        <v>2</v>
      </c>
      <c r="J536" s="9" t="n">
        <f aca="false">H536-I536</f>
        <v>2</v>
      </c>
      <c r="K536" s="10" t="n">
        <f aca="false">VLOOKUP(A:A,[1]查询当前所有门店保管帐库存!$A$1:$G$1048576,7,0)</f>
        <v>47.9</v>
      </c>
      <c r="L536" s="9" t="n">
        <f aca="false">K536*J536</f>
        <v>95.8</v>
      </c>
    </row>
    <row r="537" customFormat="false" ht="12.75" hidden="false" customHeight="false" outlineLevel="0" collapsed="false">
      <c r="A537" s="7" t="n">
        <v>1966</v>
      </c>
      <c r="B537" s="8" t="s">
        <v>122</v>
      </c>
      <c r="C537" s="9" t="s">
        <v>1335</v>
      </c>
      <c r="D537" s="8" t="s">
        <v>30</v>
      </c>
      <c r="E537" s="8" t="s">
        <v>124</v>
      </c>
      <c r="F537" s="9"/>
      <c r="G537" s="9" t="s">
        <v>125</v>
      </c>
      <c r="H537" s="7" t="n">
        <v>12</v>
      </c>
      <c r="I537" s="9" t="n">
        <f aca="false">VLOOKUP(A:A,[1]查询当前所有门店保管帐库存!$A$1:$E$1048576,5,0)</f>
        <v>7</v>
      </c>
      <c r="J537" s="9" t="n">
        <f aca="false">H537-I537</f>
        <v>5</v>
      </c>
      <c r="K537" s="10" t="n">
        <f aca="false">VLOOKUP(A:A,[1]查询当前所有门店保管帐库存!$A$1:$G$1048576,7,0)</f>
        <v>19.2</v>
      </c>
      <c r="L537" s="9" t="n">
        <f aca="false">K537*J537</f>
        <v>96</v>
      </c>
    </row>
    <row r="538" customFormat="false" ht="12.75" hidden="false" customHeight="false" outlineLevel="0" collapsed="false">
      <c r="A538" s="7" t="n">
        <v>173136</v>
      </c>
      <c r="B538" s="8" t="s">
        <v>137</v>
      </c>
      <c r="C538" s="9" t="s">
        <v>1336</v>
      </c>
      <c r="D538" s="8" t="s">
        <v>30</v>
      </c>
      <c r="E538" s="8" t="s">
        <v>1337</v>
      </c>
      <c r="F538" s="9"/>
      <c r="G538" s="9" t="s">
        <v>490</v>
      </c>
      <c r="H538" s="7" t="n">
        <v>35</v>
      </c>
      <c r="I538" s="9" t="n">
        <f aca="false">VLOOKUP(A:A,[1]查询当前所有门店保管帐库存!$A$1:$E$1048576,5,0)</f>
        <v>32</v>
      </c>
      <c r="J538" s="9" t="n">
        <f aca="false">H538-I538</f>
        <v>3</v>
      </c>
      <c r="K538" s="10" t="n">
        <f aca="false">VLOOKUP(A:A,[1]查询当前所有门店保管帐库存!$A$1:$G$1048576,7,0)</f>
        <v>34</v>
      </c>
      <c r="L538" s="9" t="n">
        <f aca="false">K538*J538</f>
        <v>102</v>
      </c>
    </row>
    <row r="539" customFormat="false" ht="12.75" hidden="false" customHeight="false" outlineLevel="0" collapsed="false">
      <c r="A539" s="7" t="n">
        <v>201140</v>
      </c>
      <c r="B539" s="8" t="s">
        <v>849</v>
      </c>
      <c r="C539" s="9" t="s">
        <v>1338</v>
      </c>
      <c r="D539" s="8" t="s">
        <v>67</v>
      </c>
      <c r="E539" s="8" t="s">
        <v>315</v>
      </c>
      <c r="F539" s="9"/>
      <c r="G539" s="9" t="s">
        <v>1278</v>
      </c>
      <c r="H539" s="7" t="n">
        <v>8</v>
      </c>
      <c r="I539" s="9" t="n">
        <f aca="false">VLOOKUP(A:A,[1]查询当前所有门店保管帐库存!$A$1:$E$1048576,5,0)</f>
        <v>5</v>
      </c>
      <c r="J539" s="9" t="n">
        <f aca="false">H539-I539</f>
        <v>3</v>
      </c>
      <c r="K539" s="10" t="n">
        <f aca="false">VLOOKUP(A:A,[1]查询当前所有门店保管帐库存!$A$1:$G$1048576,7,0)</f>
        <v>42.56</v>
      </c>
      <c r="L539" s="9" t="n">
        <f aca="false">K539*J539</f>
        <v>127.68</v>
      </c>
    </row>
    <row r="540" customFormat="false" ht="12.75" hidden="false" customHeight="false" outlineLevel="0" collapsed="false">
      <c r="A540" s="7" t="n">
        <v>63459</v>
      </c>
      <c r="B540" s="8" t="s">
        <v>1339</v>
      </c>
      <c r="C540" s="9" t="s">
        <v>1259</v>
      </c>
      <c r="D540" s="8" t="s">
        <v>67</v>
      </c>
      <c r="E540" s="8" t="s">
        <v>1340</v>
      </c>
      <c r="F540" s="9"/>
      <c r="G540" s="9" t="s">
        <v>345</v>
      </c>
      <c r="H540" s="7" t="n">
        <v>7</v>
      </c>
      <c r="I540" s="9" t="n">
        <f aca="false">VLOOKUP(A:A,[1]查询当前所有门店保管帐库存!$A$1:$E$1048576,5,0)</f>
        <v>4</v>
      </c>
      <c r="J540" s="9" t="n">
        <f aca="false">H540-I540</f>
        <v>3</v>
      </c>
      <c r="K540" s="10" t="n">
        <f aca="false">VLOOKUP(A:A,[1]查询当前所有门店保管帐库存!$A$1:$G$1048576,7,0)</f>
        <v>42.73</v>
      </c>
      <c r="L540" s="9" t="n">
        <f aca="false">K540*J540</f>
        <v>128.19</v>
      </c>
    </row>
    <row r="541" customFormat="false" ht="12.75" hidden="false" customHeight="false" outlineLevel="0" collapsed="false">
      <c r="A541" s="7" t="n">
        <v>161589</v>
      </c>
      <c r="B541" s="8" t="s">
        <v>1341</v>
      </c>
      <c r="C541" s="9" t="s">
        <v>1342</v>
      </c>
      <c r="D541" s="8" t="s">
        <v>30</v>
      </c>
      <c r="E541" s="8" t="s">
        <v>1343</v>
      </c>
      <c r="F541" s="9"/>
      <c r="G541" s="9" t="s">
        <v>306</v>
      </c>
      <c r="H541" s="7" t="n">
        <v>5</v>
      </c>
      <c r="I541" s="9" t="n">
        <f aca="false">VLOOKUP(A:A,[1]查询当前所有门店保管帐库存!$A$1:$E$1048576,5,0)</f>
        <v>2</v>
      </c>
      <c r="J541" s="9" t="n">
        <f aca="false">H541-I541</f>
        <v>3</v>
      </c>
      <c r="K541" s="10" t="n">
        <f aca="false">VLOOKUP(A:A,[1]查询当前所有门店保管帐库存!$A$1:$G$1048576,7,0)</f>
        <v>47.5</v>
      </c>
      <c r="L541" s="9" t="n">
        <f aca="false">K541*J541</f>
        <v>142.5</v>
      </c>
    </row>
    <row r="542" customFormat="false" ht="12.75" hidden="false" customHeight="false" outlineLevel="0" collapsed="false">
      <c r="A542" s="7" t="n">
        <v>54353</v>
      </c>
      <c r="B542" s="8" t="s">
        <v>1344</v>
      </c>
      <c r="C542" s="9" t="s">
        <v>1345</v>
      </c>
      <c r="D542" s="8" t="s">
        <v>30</v>
      </c>
      <c r="E542" s="8" t="s">
        <v>1346</v>
      </c>
      <c r="F542" s="9"/>
      <c r="G542" s="8" t="s">
        <v>82</v>
      </c>
      <c r="H542" s="7" t="n">
        <v>8</v>
      </c>
      <c r="I542" s="9" t="n">
        <f aca="false">VLOOKUP(A:A,[1]查询当前所有门店保管帐库存!$A$1:$E$1048576,5,0)</f>
        <v>3</v>
      </c>
      <c r="J542" s="9" t="n">
        <f aca="false">H542-I542</f>
        <v>5</v>
      </c>
      <c r="K542" s="10" t="n">
        <f aca="false">VLOOKUP(A:A,[1]查询当前所有门店保管帐库存!$A$1:$G$1048576,7,0)</f>
        <v>31.9</v>
      </c>
      <c r="L542" s="9" t="n">
        <f aca="false">K542*J542</f>
        <v>159.5</v>
      </c>
    </row>
    <row r="543" customFormat="false" ht="12.75" hidden="false" customHeight="false" outlineLevel="0" collapsed="false">
      <c r="A543" s="7" t="n">
        <v>181356</v>
      </c>
      <c r="B543" s="8" t="s">
        <v>1347</v>
      </c>
      <c r="C543" s="9" t="s">
        <v>1348</v>
      </c>
      <c r="D543" s="8" t="s">
        <v>30</v>
      </c>
      <c r="E543" s="8" t="s">
        <v>1349</v>
      </c>
      <c r="F543" s="9"/>
      <c r="G543" s="9" t="s">
        <v>1086</v>
      </c>
      <c r="H543" s="7" t="n">
        <v>28</v>
      </c>
      <c r="I543" s="9" t="n">
        <f aca="false">VLOOKUP(A:A,[1]查询当前所有门店保管帐库存!$A$1:$E$1048576,5,0)</f>
        <v>24</v>
      </c>
      <c r="J543" s="9" t="n">
        <f aca="false">H543-I543</f>
        <v>4</v>
      </c>
      <c r="K543" s="10" t="n">
        <f aca="false">VLOOKUP(A:A,[1]查询当前所有门店保管帐库存!$A$1:$G$1048576,7,0)</f>
        <v>44.5</v>
      </c>
      <c r="L543" s="9" t="n">
        <f aca="false">K543*J543</f>
        <v>178</v>
      </c>
    </row>
    <row r="544" customFormat="false" ht="12.75" hidden="false" customHeight="false" outlineLevel="0" collapsed="false">
      <c r="A544" s="7" t="n">
        <v>203495</v>
      </c>
      <c r="B544" s="8" t="s">
        <v>1350</v>
      </c>
      <c r="C544" s="9" t="s">
        <v>1351</v>
      </c>
      <c r="D544" s="8" t="s">
        <v>30</v>
      </c>
      <c r="E544" s="8" t="s">
        <v>1352</v>
      </c>
      <c r="F544" s="9"/>
      <c r="G544" s="9" t="s">
        <v>37</v>
      </c>
      <c r="H544" s="7" t="n">
        <v>2</v>
      </c>
      <c r="I544" s="9" t="n">
        <f aca="false">VLOOKUP(A:A,[1]查询当前所有门店保管帐库存!$A$1:$E$1048576,5,0)</f>
        <v>1</v>
      </c>
      <c r="J544" s="9" t="n">
        <f aca="false">H544-I544</f>
        <v>1</v>
      </c>
      <c r="K544" s="10" t="n">
        <f aca="false">VLOOKUP(A:A,[1]查询当前所有门店保管帐库存!$A$1:$G$1048576,7,0)</f>
        <v>178.8</v>
      </c>
      <c r="L544" s="9" t="n">
        <f aca="false">K544*J544</f>
        <v>178.8</v>
      </c>
    </row>
    <row r="545" customFormat="false" ht="12.75" hidden="false" customHeight="false" outlineLevel="0" collapsed="false">
      <c r="A545" s="7" t="n">
        <v>361</v>
      </c>
      <c r="B545" s="8" t="s">
        <v>1353</v>
      </c>
      <c r="C545" s="9" t="s">
        <v>1354</v>
      </c>
      <c r="D545" s="8" t="s">
        <v>67</v>
      </c>
      <c r="E545" s="8" t="s">
        <v>1355</v>
      </c>
      <c r="F545" s="9"/>
      <c r="G545" s="9" t="s">
        <v>336</v>
      </c>
      <c r="H545" s="7" t="n">
        <v>7</v>
      </c>
      <c r="I545" s="9" t="n">
        <f aca="false">VLOOKUP(A:A,[1]查询当前所有门店保管帐库存!$A$1:$E$1048576,5,0)</f>
        <v>1</v>
      </c>
      <c r="J545" s="9" t="n">
        <f aca="false">H545-I545</f>
        <v>6</v>
      </c>
      <c r="K545" s="10" t="n">
        <f aca="false">VLOOKUP(A:A,[1]查询当前所有门店保管帐库存!$A$1:$G$1048576,7,0)</f>
        <v>30.6</v>
      </c>
      <c r="L545" s="9" t="n">
        <f aca="false">K545*J545</f>
        <v>183.6</v>
      </c>
    </row>
    <row r="546" customFormat="false" ht="12.75" hidden="false" customHeight="false" outlineLevel="0" collapsed="false">
      <c r="A546" s="7" t="n">
        <v>70874</v>
      </c>
      <c r="B546" s="8" t="s">
        <v>1059</v>
      </c>
      <c r="C546" s="9" t="s">
        <v>1017</v>
      </c>
      <c r="D546" s="8" t="s">
        <v>30</v>
      </c>
      <c r="E546" s="8" t="s">
        <v>1052</v>
      </c>
      <c r="F546" s="9"/>
      <c r="G546" s="9" t="s">
        <v>332</v>
      </c>
      <c r="H546" s="7" t="n">
        <v>29</v>
      </c>
      <c r="I546" s="9" t="n">
        <f aca="false">VLOOKUP(A:A,[1]查询当前所有门店保管帐库存!$A$1:$E$1048576,5,0)</f>
        <v>7</v>
      </c>
      <c r="J546" s="9" t="n">
        <f aca="false">H546-I546</f>
        <v>22</v>
      </c>
      <c r="K546" s="10" t="n">
        <f aca="false">VLOOKUP(A:A,[1]查询当前所有门店保管帐库存!$A$1:$G$1048576,7,0)</f>
        <v>8.9</v>
      </c>
      <c r="L546" s="9" t="n">
        <f aca="false">K546*J546</f>
        <v>195.8</v>
      </c>
    </row>
    <row r="547" customFormat="false" ht="12.75" hidden="false" customHeight="false" outlineLevel="0" collapsed="false">
      <c r="A547" s="7" t="n">
        <v>179394</v>
      </c>
      <c r="B547" s="8" t="s">
        <v>77</v>
      </c>
      <c r="C547" s="9" t="s">
        <v>1356</v>
      </c>
      <c r="D547" s="8" t="s">
        <v>30</v>
      </c>
      <c r="E547" s="8" t="s">
        <v>56</v>
      </c>
      <c r="F547" s="9"/>
      <c r="G547" s="9" t="s">
        <v>37</v>
      </c>
      <c r="H547" s="7" t="n">
        <v>3</v>
      </c>
      <c r="I547" s="9" t="n">
        <f aca="false">VLOOKUP(A:A,[1]查询当前所有门店保管帐库存!$A$1:$E$1048576,5,0)</f>
        <v>2</v>
      </c>
      <c r="J547" s="9" t="n">
        <f aca="false">H547-I547</f>
        <v>1</v>
      </c>
      <c r="K547" s="10" t="n">
        <f aca="false">VLOOKUP(A:A,[1]查询当前所有门店保管帐库存!$A$1:$G$1048576,7,0)</f>
        <v>201.5</v>
      </c>
      <c r="L547" s="9" t="n">
        <f aca="false">K547*J547</f>
        <v>201.5</v>
      </c>
    </row>
    <row r="548" customFormat="false" ht="12.75" hidden="false" customHeight="false" outlineLevel="0" collapsed="false">
      <c r="A548" s="7" t="n">
        <v>162928</v>
      </c>
      <c r="B548" s="8" t="s">
        <v>74</v>
      </c>
      <c r="C548" s="9" t="s">
        <v>1357</v>
      </c>
      <c r="D548" s="8" t="s">
        <v>67</v>
      </c>
      <c r="E548" s="8" t="s">
        <v>89</v>
      </c>
      <c r="F548" s="9"/>
      <c r="G548" s="9" t="s">
        <v>37</v>
      </c>
      <c r="H548" s="7" t="n">
        <v>2</v>
      </c>
      <c r="I548" s="9" t="n">
        <f aca="false">VLOOKUP(A:A,[1]查询当前所有门店保管帐库存!$A$1:$E$1048576,5,0)</f>
        <v>1</v>
      </c>
      <c r="J548" s="9" t="n">
        <f aca="false">H548-I548</f>
        <v>1</v>
      </c>
      <c r="K548" s="10" t="n">
        <f aca="false">VLOOKUP(A:A,[1]查询当前所有门店保管帐库存!$A$1:$G$1048576,7,0)</f>
        <v>201.75</v>
      </c>
      <c r="L548" s="9" t="n">
        <f aca="false">K548*J548</f>
        <v>201.75</v>
      </c>
    </row>
    <row r="549" customFormat="false" ht="12.75" hidden="false" customHeight="false" outlineLevel="0" collapsed="false">
      <c r="A549" s="7" t="n">
        <v>176958</v>
      </c>
      <c r="B549" s="8" t="s">
        <v>1358</v>
      </c>
      <c r="C549" s="9" t="s">
        <v>1359</v>
      </c>
      <c r="D549" s="8" t="s">
        <v>30</v>
      </c>
      <c r="E549" s="8" t="s">
        <v>1360</v>
      </c>
      <c r="F549" s="9"/>
      <c r="G549" s="9" t="s">
        <v>1361</v>
      </c>
      <c r="H549" s="7" t="n">
        <v>11</v>
      </c>
      <c r="I549" s="9" t="n">
        <f aca="false">VLOOKUP(A:A,[1]查询当前所有门店保管帐库存!$A$1:$E$1048576,5,0)</f>
        <v>8</v>
      </c>
      <c r="J549" s="9" t="n">
        <f aca="false">H549-I549</f>
        <v>3</v>
      </c>
      <c r="K549" s="10" t="n">
        <f aca="false">VLOOKUP(A:A,[1]查询当前所有门店保管帐库存!$A$1:$G$1048576,7,0)</f>
        <v>67.6</v>
      </c>
      <c r="L549" s="9" t="n">
        <f aca="false">K549*J549</f>
        <v>202.8</v>
      </c>
    </row>
    <row r="550" customFormat="false" ht="12.75" hidden="false" customHeight="false" outlineLevel="0" collapsed="false">
      <c r="A550" s="7" t="n">
        <v>43147</v>
      </c>
      <c r="B550" s="8" t="s">
        <v>1362</v>
      </c>
      <c r="C550" s="9" t="s">
        <v>1363</v>
      </c>
      <c r="D550" s="8" t="s">
        <v>30</v>
      </c>
      <c r="E550" s="8" t="s">
        <v>1364</v>
      </c>
      <c r="F550" s="9"/>
      <c r="G550" s="9" t="s">
        <v>414</v>
      </c>
      <c r="H550" s="7" t="n">
        <v>18</v>
      </c>
      <c r="I550" s="9" t="n">
        <f aca="false">VLOOKUP(A:A,[1]查询当前所有门店保管帐库存!$A$1:$E$1048576,5,0)</f>
        <v>2</v>
      </c>
      <c r="J550" s="9" t="n">
        <f aca="false">H550-I550</f>
        <v>16</v>
      </c>
      <c r="K550" s="10" t="n">
        <f aca="false">VLOOKUP(A:A,[1]查询当前所有门店保管帐库存!$A$1:$G$1048576,7,0)</f>
        <v>14</v>
      </c>
      <c r="L550" s="9" t="n">
        <f aca="false">K550*J550</f>
        <v>224</v>
      </c>
    </row>
    <row r="551" customFormat="false" ht="12.75" hidden="false" customHeight="false" outlineLevel="0" collapsed="false">
      <c r="A551" s="7" t="n">
        <v>50163</v>
      </c>
      <c r="B551" s="8" t="s">
        <v>1365</v>
      </c>
      <c r="C551" s="9" t="s">
        <v>1366</v>
      </c>
      <c r="D551" s="8" t="s">
        <v>30</v>
      </c>
      <c r="E551" s="8" t="s">
        <v>1367</v>
      </c>
      <c r="F551" s="9"/>
      <c r="G551" s="9" t="s">
        <v>57</v>
      </c>
      <c r="H551" s="7" t="n">
        <v>11</v>
      </c>
      <c r="I551" s="9" t="n">
        <f aca="false">VLOOKUP(A:A,[1]查询当前所有门店保管帐库存!$A$1:$E$1048576,5,0)</f>
        <v>9</v>
      </c>
      <c r="J551" s="9" t="n">
        <f aca="false">H551-I551</f>
        <v>2</v>
      </c>
      <c r="K551" s="10" t="n">
        <f aca="false">VLOOKUP(A:A,[1]查询当前所有门店保管帐库存!$A$1:$G$1048576,7,0)</f>
        <v>124.5</v>
      </c>
      <c r="L551" s="9" t="n">
        <f aca="false">K551*J551</f>
        <v>249</v>
      </c>
    </row>
    <row r="552" customFormat="false" ht="12.75" hidden="false" customHeight="false" outlineLevel="0" collapsed="false">
      <c r="A552" s="7" t="n">
        <v>188792</v>
      </c>
      <c r="B552" s="8" t="s">
        <v>105</v>
      </c>
      <c r="C552" s="8" t="s">
        <v>1368</v>
      </c>
      <c r="D552" s="8" t="s">
        <v>107</v>
      </c>
      <c r="E552" s="8" t="s">
        <v>108</v>
      </c>
      <c r="F552" s="9"/>
      <c r="G552" s="9" t="s">
        <v>109</v>
      </c>
      <c r="H552" s="7" t="n">
        <v>3</v>
      </c>
      <c r="I552" s="9" t="n">
        <f aca="false">VLOOKUP(A:A,[1]查询当前所有门店保管帐库存!$A$1:$E$1048576,5,0)</f>
        <v>1</v>
      </c>
      <c r="J552" s="9" t="n">
        <f aca="false">H552-I552</f>
        <v>2</v>
      </c>
      <c r="K552" s="10" t="n">
        <f aca="false">VLOOKUP(A:A,[1]查询当前所有门店保管帐库存!$A$1:$G$1048576,7,0)</f>
        <v>139.3</v>
      </c>
      <c r="L552" s="9" t="n">
        <f aca="false">K552*J552</f>
        <v>278.6</v>
      </c>
    </row>
    <row r="553" customFormat="false" ht="12.75" hidden="false" customHeight="false" outlineLevel="0" collapsed="false">
      <c r="A553" s="7" t="n">
        <v>190275</v>
      </c>
      <c r="B553" s="8" t="s">
        <v>1369</v>
      </c>
      <c r="C553" s="9" t="s">
        <v>95</v>
      </c>
      <c r="D553" s="8" t="s">
        <v>52</v>
      </c>
      <c r="E553" s="9" t="s">
        <v>1370</v>
      </c>
      <c r="F553" s="9"/>
      <c r="G553" s="9" t="s">
        <v>37</v>
      </c>
      <c r="H553" s="7" t="n">
        <v>5</v>
      </c>
      <c r="I553" s="9" t="n">
        <f aca="false">VLOOKUP(A:A,[1]查询当前所有门店保管帐库存!$A$1:$E$1048576,5,0)</f>
        <v>4</v>
      </c>
      <c r="J553" s="9" t="n">
        <f aca="false">H553-I553</f>
        <v>1</v>
      </c>
      <c r="K553" s="10" t="n">
        <f aca="false">VLOOKUP(A:A,[1]查询当前所有门店保管帐库存!$A$1:$G$1048576,7,0)</f>
        <v>323.7</v>
      </c>
      <c r="L553" s="9" t="n">
        <f aca="false">K553*J553</f>
        <v>323.7</v>
      </c>
    </row>
    <row r="554" customFormat="false" ht="12.75" hidden="false" customHeight="false" outlineLevel="0" collapsed="false">
      <c r="A554" s="7" t="n">
        <v>180055</v>
      </c>
      <c r="B554" s="8" t="s">
        <v>1371</v>
      </c>
      <c r="C554" s="9" t="s">
        <v>1372</v>
      </c>
      <c r="D554" s="8" t="s">
        <v>30</v>
      </c>
      <c r="E554" s="8" t="s">
        <v>1373</v>
      </c>
      <c r="F554" s="9"/>
      <c r="G554" s="9" t="s">
        <v>69</v>
      </c>
      <c r="H554" s="7" t="n">
        <v>4</v>
      </c>
      <c r="I554" s="9" t="n">
        <f aca="false">VLOOKUP(A:A,[1]查询当前所有门店保管帐库存!$A$1:$E$1048576,5,0)</f>
        <v>2</v>
      </c>
      <c r="J554" s="9" t="n">
        <f aca="false">H554-I554</f>
        <v>2</v>
      </c>
      <c r="K554" s="10" t="n">
        <f aca="false">VLOOKUP(A:A,[1]查询当前所有门店保管帐库存!$A$1:$G$1048576,7,0)</f>
        <v>193.7046</v>
      </c>
      <c r="L554" s="9" t="n">
        <f aca="false">K554*J554</f>
        <v>387.4092</v>
      </c>
    </row>
    <row r="555" customFormat="false" ht="12.75" hidden="false" customHeight="false" outlineLevel="0" collapsed="false">
      <c r="A555" s="7" t="n">
        <v>115733</v>
      </c>
      <c r="B555" s="8" t="s">
        <v>1374</v>
      </c>
      <c r="C555" s="9" t="s">
        <v>1375</v>
      </c>
      <c r="D555" s="8" t="s">
        <v>30</v>
      </c>
      <c r="E555" s="8" t="s">
        <v>1376</v>
      </c>
      <c r="F555" s="9"/>
      <c r="G555" s="9" t="s">
        <v>490</v>
      </c>
      <c r="H555" s="7" t="n">
        <v>26</v>
      </c>
      <c r="I555" s="9" t="n">
        <f aca="false">VLOOKUP(A:A,[1]查询当前所有门店保管帐库存!$A$1:$E$1048576,5,0)</f>
        <v>25</v>
      </c>
      <c r="J555" s="9" t="n">
        <f aca="false">H555-I555</f>
        <v>1</v>
      </c>
      <c r="K555" s="10" t="n">
        <f aca="false">VLOOKUP(A:A,[1]查询当前所有门店保管帐库存!$A$1:$G$1048576,7,0)</f>
        <v>435.53</v>
      </c>
      <c r="L555" s="9" t="n">
        <f aca="false">K555*J555</f>
        <v>435.53</v>
      </c>
    </row>
    <row r="556" customFormat="false" ht="12.75" hidden="false" customHeight="false" outlineLevel="0" collapsed="false">
      <c r="A556" s="7" t="n">
        <v>13268</v>
      </c>
      <c r="B556" s="8" t="s">
        <v>33</v>
      </c>
      <c r="C556" s="9" t="s">
        <v>1377</v>
      </c>
      <c r="D556" s="8" t="s">
        <v>35</v>
      </c>
      <c r="E556" s="8" t="s">
        <v>36</v>
      </c>
      <c r="F556" s="9"/>
      <c r="G556" s="9" t="s">
        <v>189</v>
      </c>
      <c r="H556" s="7" t="n">
        <v>2</v>
      </c>
      <c r="I556" s="9" t="n">
        <f aca="false">VLOOKUP(A:A,[1]查询当前所有门店保管帐库存!$A$1:$E$1048576,5,0)</f>
        <v>1</v>
      </c>
      <c r="J556" s="9" t="n">
        <f aca="false">H556-I556</f>
        <v>1</v>
      </c>
      <c r="K556" s="10" t="n">
        <f aca="false">VLOOKUP(A:A,[1]查询当前所有门店保管帐库存!$A$1:$G$1048576,7,0)</f>
        <v>516.6</v>
      </c>
      <c r="L556" s="9" t="n">
        <f aca="false">K556*J556</f>
        <v>516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2:59:45Z</dcterms:created>
  <dc:creator/>
  <dc:description/>
  <dc:language>en-US</dc:language>
  <cp:lastModifiedBy>Administrator</cp:lastModifiedBy>
  <dcterms:modified xsi:type="dcterms:W3CDTF">2020-12-02T10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