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1" sheetId="2" state="visible" r:id="rId3"/>
  </sheets>
  <definedNames>
    <definedName function="false" hidden="true" localSheetId="1" name="_xlnm._FilterDatabase" vbProcedure="false">Sheet1!$A$2:$L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669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三强西路店</t>
  </si>
  <si>
    <t xml:space="preserve">酪酸梭菌肠球菌三联活菌片</t>
  </si>
  <si>
    <r>
      <rPr>
        <sz val="10"/>
        <rFont val="宋体"/>
        <family val="0"/>
        <charset val="134"/>
      </rPr>
      <t xml:space="preserve">200mgx12</t>
    </r>
    <r>
      <rPr>
        <sz val="10"/>
        <rFont val="Noto Sans"/>
        <family val="2"/>
      </rPr>
      <t xml:space="preserve">片</t>
    </r>
  </si>
  <si>
    <t xml:space="preserve">惠州九惠药业有限公司</t>
  </si>
  <si>
    <t xml:space="preserve">顾客预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星期一）</t>
    </r>
  </si>
  <si>
    <t xml:space="preserve">佳灵路店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门店缺货</t>
  </si>
  <si>
    <t xml:space="preserve">2020.12.21</t>
  </si>
  <si>
    <t xml:space="preserve">枸橼酸西地那非片</t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苏黄止咳胶囊</t>
  </si>
  <si>
    <r>
      <rPr>
        <sz val="10"/>
        <rFont val="宋体"/>
        <family val="0"/>
        <charset val="134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r>
      <rPr>
        <sz val="10"/>
        <rFont val="宋体"/>
        <family val="0"/>
        <charset val="134"/>
      </rPr>
      <t xml:space="preserve">0.45gX18</t>
    </r>
    <r>
      <rPr>
        <sz val="10"/>
        <rFont val="Noto Sans"/>
        <family val="2"/>
      </rPr>
      <t xml:space="preserve">粒</t>
    </r>
  </si>
  <si>
    <t xml:space="preserve">抗病毒颗粒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新津五津西路二店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填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冷链不能调拨</t>
  </si>
  <si>
    <t xml:space="preserve">2020.12.14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内蒙古双奇</t>
  </si>
  <si>
    <t xml:space="preserve">硫酸特布他林雾化液</t>
  </si>
  <si>
    <r>
      <rPr>
        <sz val="10"/>
        <rFont val="宋体"/>
        <family val="0"/>
        <charset val="134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</t>
    </r>
  </si>
  <si>
    <t xml:space="preserve">五津西路二店</t>
  </si>
  <si>
    <t xml:space="preserve">药艾条</t>
  </si>
  <si>
    <t xml:space="preserve">30g</t>
  </si>
  <si>
    <t xml:space="preserve">烟台爱心</t>
  </si>
  <si>
    <t xml:space="preserve">顾客订购</t>
  </si>
  <si>
    <t xml:space="preserve">通盈街店</t>
  </si>
  <si>
    <t xml:space="preserve">制川贝母粉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中药饮片有限公司</t>
  </si>
  <si>
    <t xml:space="preserve">2020.12.18</t>
  </si>
  <si>
    <t xml:space="preserve">成汉南路</t>
  </si>
  <si>
    <t xml:space="preserve">人血白蛋白</t>
  </si>
  <si>
    <r>
      <rPr>
        <sz val="10"/>
        <rFont val="宋体"/>
        <family val="0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)</t>
    </r>
  </si>
  <si>
    <t xml:space="preserve">成都蓉生药业有限公司</t>
  </si>
  <si>
    <t xml:space="preserve">紧急铺货</t>
  </si>
  <si>
    <t xml:space="preserve">肉苁蓉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蒲阳路店</t>
  </si>
  <si>
    <t xml:space="preserve">盐酸沙格雷酯片</t>
  </si>
  <si>
    <r>
      <rPr>
        <sz val="10"/>
        <rFont val="宋体"/>
        <family val="0"/>
        <charset val="134"/>
      </rPr>
      <t xml:space="preserve">100mgx9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顾客订货</t>
  </si>
  <si>
    <t xml:space="preserve">合欢</t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医疗</t>
  </si>
  <si>
    <t xml:space="preserve">无法生成请货单</t>
  </si>
  <si>
    <t xml:space="preserve">2020.12.17</t>
  </si>
  <si>
    <t xml:space="preserve">加急</t>
  </si>
  <si>
    <r>
      <rPr>
        <sz val="12"/>
        <rFont val="宋体"/>
        <family val="0"/>
        <charset val="134"/>
      </rPr>
      <t xml:space="preserve">0.25×5mm(31G×5mm)×28</t>
    </r>
    <r>
      <rPr>
        <sz val="12"/>
        <rFont val="Noto Sans"/>
        <family val="2"/>
      </rPr>
      <t xml:space="preserve">支</t>
    </r>
  </si>
  <si>
    <t xml:space="preserve">逸都路</t>
  </si>
  <si>
    <t xml:space="preserve">利伐沙班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拜耳医药</t>
  </si>
  <si>
    <t xml:space="preserve">非布司他片</t>
  </si>
  <si>
    <r>
      <rPr>
        <b val="true"/>
        <sz val="10"/>
        <rFont val="Arial"/>
        <family val="2"/>
      </rPr>
      <t xml:space="preserve">40mgx7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江苏恒瑞医药</t>
  </si>
  <si>
    <t xml:space="preserve">门店货少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</t>
  </si>
  <si>
    <t xml:space="preserve">门店无货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00ml</t>
  </si>
  <si>
    <t xml:space="preserve">苏州市协和</t>
  </si>
  <si>
    <t xml:space="preserve">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上海暖友</t>
  </si>
  <si>
    <t xml:space="preserve">门店少货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景中店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依托芬那酯凝胶</t>
  </si>
  <si>
    <t xml:space="preserve">20g:2g</t>
  </si>
  <si>
    <t xml:space="preserve">澳美制药厂</t>
  </si>
  <si>
    <r>
      <rPr>
        <sz val="10"/>
        <rFont val="Noto Sans"/>
        <family val="2"/>
      </rPr>
      <t xml:space="preserve">顾客订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芙蓉帮我们进的货</t>
    </r>
  </si>
  <si>
    <t xml:space="preserve">阿昔莫司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顾客订购，请务必来货</t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药业有限公司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长沙三诺生物传感技术有限公司</t>
  </si>
  <si>
    <t xml:space="preserve">复方氟米松软膏</t>
  </si>
  <si>
    <t xml:space="preserve">10g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经一路</t>
  </si>
  <si>
    <t xml:space="preserve">卡托普利片</t>
  </si>
  <si>
    <r>
      <rPr>
        <sz val="10"/>
        <rFont val="Arial"/>
        <family val="2"/>
      </rPr>
      <t xml:space="preserve">25mg*100</t>
    </r>
    <r>
      <rPr>
        <sz val="10"/>
        <rFont val="Noto Sans"/>
        <family val="2"/>
      </rPr>
      <t xml:space="preserve">片</t>
    </r>
  </si>
  <si>
    <t xml:space="preserve">华中药业</t>
  </si>
  <si>
    <t xml:space="preserve">门店需求</t>
  </si>
  <si>
    <t xml:space="preserve">国药集团</t>
  </si>
  <si>
    <t xml:space="preserve">复方丹参滴丸</t>
  </si>
  <si>
    <r>
      <rPr>
        <sz val="10"/>
        <rFont val="Arial"/>
        <family val="2"/>
      </rPr>
      <t xml:space="preserve">27mg*180</t>
    </r>
    <r>
      <rPr>
        <sz val="10"/>
        <rFont val="Noto Sans"/>
        <family val="2"/>
      </rPr>
      <t xml:space="preserve">丸</t>
    </r>
  </si>
  <si>
    <t xml:space="preserve">天士力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（薄膜衣）</t>
    </r>
  </si>
  <si>
    <t xml:space="preserve">白云山和记黄埔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苯磺酸氨氯地平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布洛芬缓释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比利时爱尔康</t>
  </si>
  <si>
    <t xml:space="preserve">丁苯酞软胶囊（恩必普）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—</t>
    </r>
  </si>
  <si>
    <t xml:space="preserve">东阿阿胶股份</t>
  </si>
  <si>
    <t xml:space="preserve">贝森北路店</t>
  </si>
  <si>
    <t xml:space="preserve">艾拉莫德片</t>
  </si>
  <si>
    <r>
      <rPr>
        <sz val="10"/>
        <rFont val="宋体"/>
        <family val="0"/>
        <charset val="134"/>
      </rPr>
      <t xml:space="preserve">2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洁芙柔免洗手消毒凝胶</t>
  </si>
  <si>
    <t xml:space="preserve">60ml</t>
  </si>
  <si>
    <t xml:space="preserve">上海利康消毒</t>
  </si>
  <si>
    <t xml:space="preserve">缺货</t>
  </si>
  <si>
    <t xml:space="preserve">澳碧洁免洗手消毒液</t>
  </si>
  <si>
    <t xml:space="preserve">300ml</t>
  </si>
  <si>
    <t xml:space="preserve">辽宁卫华医药</t>
  </si>
  <si>
    <r>
      <rPr>
        <sz val="10"/>
        <rFont val="Noto Sans"/>
        <family val="2"/>
      </rPr>
      <t xml:space="preserve">氏君沙免洗手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胶型</t>
    </r>
    <r>
      <rPr>
        <sz val="10"/>
        <rFont val="宋体"/>
        <family val="0"/>
        <charset val="134"/>
      </rPr>
      <t xml:space="preserve">)</t>
    </r>
  </si>
  <si>
    <t xml:space="preserve">500ml</t>
  </si>
  <si>
    <t xml:space="preserve">成都蓝孚</t>
  </si>
  <si>
    <t xml:space="preserve">消毒酒精</t>
  </si>
  <si>
    <r>
      <rPr>
        <sz val="10"/>
        <rFont val="宋体"/>
        <family val="0"/>
        <charset val="134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杭州欧拓普</t>
  </si>
  <si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喷雾型 </t>
    </r>
    <r>
      <rPr>
        <sz val="10"/>
        <rFont val="宋体"/>
        <family val="0"/>
        <charset val="134"/>
      </rPr>
      <t xml:space="preserve">100ml</t>
    </r>
  </si>
  <si>
    <t xml:space="preserve">成都中光</t>
  </si>
  <si>
    <t xml:space="preserve">500ml(75%±5%)</t>
  </si>
  <si>
    <t xml:space="preserve">锦城大道店</t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t xml:space="preserve">胆舒软胶囊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粒</t>
    </r>
  </si>
  <si>
    <t xml:space="preserve">四川迪菲特药业有限公司（成都市湔江制药厂）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t xml:space="preserve">河南省超亚医药器械有限公司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绿橡筋非灭菌型）</t>
    </r>
  </si>
  <si>
    <t xml:space="preserve">振德医疗用品股份有限公司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印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型</t>
    </r>
  </si>
  <si>
    <t xml:space="preserve">安徽宜美健医疗用品有限公司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顾客需求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t xml:space="preserve">稳健医疗（黄冈）有限公司</t>
  </si>
  <si>
    <t xml:space="preserve">医用普通口罩</t>
  </si>
  <si>
    <r>
      <rPr>
        <sz val="10"/>
        <rFont val="Arial"/>
        <family val="2"/>
      </rPr>
      <t xml:space="preserve">YT-B-L</t>
    </r>
    <r>
      <rPr>
        <sz val="10"/>
        <rFont val="Noto Sans"/>
        <family val="2"/>
      </rPr>
      <t xml:space="preserve">（大号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徐州贝德氏卫生用品有限公司</t>
  </si>
  <si>
    <t xml:space="preserve">脉血康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贵州信邦制药股份有限公司</t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t xml:space="preserve">成都中光洗消剂有限公司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广州润峰婴儿用品有限公司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mx60mmx24</t>
    </r>
    <r>
      <rPr>
        <sz val="10"/>
        <rFont val="Noto Sans"/>
        <family val="2"/>
      </rPr>
      <t xml:space="preserve">片</t>
    </r>
  </si>
  <si>
    <t xml:space="preserve">浙江欧洁科技股份有限公司</t>
  </si>
  <si>
    <t xml:space="preserve">医用酒精消毒棉片</t>
  </si>
  <si>
    <r>
      <rPr>
        <sz val="10"/>
        <rFont val="Arial"/>
        <family val="2"/>
      </rPr>
      <t xml:space="preserve">6cmx3cmx50</t>
    </r>
    <r>
      <rPr>
        <sz val="10"/>
        <rFont val="Noto Sans"/>
        <family val="2"/>
      </rPr>
      <t xml:space="preserve">片</t>
    </r>
  </si>
  <si>
    <t xml:space="preserve">青岛海诺生物工程有限公司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麻杏止咳糖浆</t>
  </si>
  <si>
    <t xml:space="preserve">150ml</t>
  </si>
  <si>
    <t xml:space="preserve">太极集团四川南充制药有限公司</t>
  </si>
  <si>
    <t xml:space="preserve">氨溴特罗口服溶液</t>
  </si>
  <si>
    <t xml:space="preserve">北京韩美药品有限公司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光华西一路店</t>
  </si>
  <si>
    <r>
      <rPr>
        <sz val="10"/>
        <rFont val="宋体"/>
        <family val="0"/>
        <charset val="134"/>
      </rPr>
      <t xml:space="preserve">5D</t>
    </r>
    <r>
      <rPr>
        <sz val="10"/>
        <rFont val="Noto Sans"/>
        <family val="2"/>
      </rPr>
      <t xml:space="preserve">血糖试条</t>
    </r>
  </si>
  <si>
    <r>
      <rPr>
        <sz val="10"/>
        <rFont val="Arial"/>
        <family val="2"/>
      </rPr>
      <t xml:space="preserve">5D</t>
    </r>
    <r>
      <rPr>
        <sz val="10"/>
        <rFont val="Noto Sans"/>
        <family val="2"/>
      </rPr>
      <t xml:space="preserve">顶端进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t xml:space="preserve">北京怡成生物电子技术股份有限公司</t>
  </si>
  <si>
    <t xml:space="preserve">新品</t>
  </si>
  <si>
    <t xml:space="preserve">血糖血尿酸测试仪</t>
  </si>
  <si>
    <r>
      <rPr>
        <sz val="10"/>
        <rFont val="宋体"/>
        <family val="0"/>
        <charset val="134"/>
      </rPr>
      <t xml:space="preserve">5DU-1</t>
    </r>
    <r>
      <rPr>
        <sz val="10"/>
        <rFont val="Noto Sans"/>
        <family val="2"/>
      </rPr>
      <t xml:space="preserve">型</t>
    </r>
  </si>
  <si>
    <t xml:space="preserve">布洛芬混悬滴剂</t>
  </si>
  <si>
    <t xml:space="preserve">20ml(15ml:0.6g)</t>
  </si>
  <si>
    <t xml:space="preserve">上海强生制药有限公司</t>
  </si>
  <si>
    <t xml:space="preserve">医院品种</t>
  </si>
  <si>
    <t xml:space="preserve">艾塞那肽注射液</t>
  </si>
  <si>
    <t xml:space="preserve">5ug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axter</t>
    </r>
  </si>
  <si>
    <t xml:space="preserve">顾客需要</t>
  </si>
  <si>
    <t xml:space="preserve">尿酸试条（尿酸氧化酶法）</t>
  </si>
  <si>
    <r>
      <rPr>
        <sz val="10"/>
        <rFont val="Arial"/>
        <family val="2"/>
      </rPr>
      <t xml:space="preserve">UB-I 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有限公司（原济川药业集团股份有限公司）</t>
  </si>
  <si>
    <t xml:space="preserve">北东街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上海运佳黄浦制药有限公司</t>
  </si>
  <si>
    <t xml:space="preserve">本维莫德乳膏</t>
  </si>
  <si>
    <t xml:space="preserve">10g:0.1g(1%)</t>
  </si>
  <si>
    <t xml:space="preserve">广东中昊药业有限公司</t>
  </si>
  <si>
    <t xml:space="preserve">结合雌激素乳膏</t>
  </si>
  <si>
    <r>
      <rPr>
        <sz val="10"/>
        <rFont val="Arial"/>
        <family val="2"/>
      </rPr>
      <t xml:space="preserve">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:0.625mg</t>
    </r>
    <r>
      <rPr>
        <sz val="10"/>
        <rFont val="Noto Sans"/>
        <family val="2"/>
      </rPr>
      <t xml:space="preserve">）</t>
    </r>
  </si>
  <si>
    <t xml:space="preserve">新疆新姿源生物制药有限责任公司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二甲双胍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蜀汉</t>
  </si>
  <si>
    <r>
      <rPr>
        <sz val="10"/>
        <rFont val="Noto Sans"/>
        <family val="2"/>
      </rPr>
      <t xml:space="preserve">他达拉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宋体"/>
        <family val="0"/>
        <charset val="134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5</t>
    </r>
    <r>
      <rPr>
        <sz val="10"/>
        <rFont val="Noto Sans"/>
        <family val="2"/>
      </rPr>
      <t xml:space="preserve">片</t>
    </r>
  </si>
  <si>
    <t xml:space="preserve">人民中路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到货</t>
    </r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汤臣倍健股份有限公司</t>
  </si>
  <si>
    <t xml:space="preserve">欠顾客的，顾客已付款</t>
  </si>
  <si>
    <t xml:space="preserve">达格列净片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straZeneca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阿斯利康制药有限公司</t>
  </si>
  <si>
    <t xml:space="preserve">成都蓝孚科技有限公司</t>
  </si>
  <si>
    <t xml:space="preserve">辽宁卫华医药有限公司</t>
  </si>
  <si>
    <t xml:space="preserve">二陈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青龙街店</t>
  </si>
  <si>
    <t xml:space="preserve">盐酸莫西沙星片</t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新津武阳西路</t>
  </si>
  <si>
    <r>
      <rPr>
        <sz val="11"/>
        <rFont val="宋体"/>
        <family val="0"/>
        <charset val="134"/>
      </rPr>
      <t xml:space="preserve">2gx9</t>
    </r>
    <r>
      <rPr>
        <sz val="11"/>
        <rFont val="Noto Sans"/>
        <family val="2"/>
      </rPr>
      <t xml:space="preserve">袋</t>
    </r>
  </si>
  <si>
    <t xml:space="preserve">济川药业集团（原江苏济川制药）</t>
  </si>
  <si>
    <t xml:space="preserve">缺货，片区无货</t>
  </si>
  <si>
    <t xml:space="preserve">周一</t>
  </si>
  <si>
    <t xml:space="preserve">小儿柴桂退热颗粒</t>
  </si>
  <si>
    <r>
      <rPr>
        <sz val="10"/>
        <rFont val="宋体"/>
        <family val="0"/>
        <charset val="134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Ingel</t>
    </r>
  </si>
  <si>
    <t xml:space="preserve">肾石通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</t>
  </si>
  <si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湿巾</t>
    </r>
  </si>
  <si>
    <r>
      <rPr>
        <sz val="10"/>
        <rFont val="宋体"/>
        <family val="0"/>
        <charset val="134"/>
      </rPr>
      <t xml:space="preserve">150mmx200mmx10</t>
    </r>
    <r>
      <rPr>
        <sz val="10"/>
        <rFont val="Noto Sans"/>
        <family val="2"/>
      </rPr>
      <t xml:space="preserve">片</t>
    </r>
  </si>
  <si>
    <t xml:space="preserve">河南华药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10</t>
    </r>
    <r>
      <rPr>
        <sz val="10"/>
        <rFont val="Noto Sans"/>
        <family val="2"/>
      </rPr>
      <t xml:space="preserve">片</t>
    </r>
  </si>
  <si>
    <t xml:space="preserve">日本帝人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</t>
  </si>
  <si>
    <t xml:space="preserve">紫薇东路</t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(</t>
    </r>
    <r>
      <rPr>
        <sz val="12"/>
        <rFont val="Noto Sans"/>
        <family val="2"/>
      </rPr>
      <t xml:space="preserve">保险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云南白药股份</t>
  </si>
  <si>
    <t xml:space="preserve">LSJ</t>
  </si>
  <si>
    <r>
      <rPr>
        <sz val="12"/>
        <rFont val="宋体"/>
        <family val="0"/>
        <charset val="134"/>
      </rPr>
      <t xml:space="preserve">2gx9</t>
    </r>
    <r>
      <rPr>
        <sz val="12"/>
        <rFont val="Noto Sans"/>
        <family val="2"/>
      </rPr>
      <t xml:space="preserve">袋</t>
    </r>
  </si>
  <si>
    <t xml:space="preserve">医用免洗手消毒液</t>
  </si>
  <si>
    <t xml:space="preserve">四川滋兴生物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MTJ</t>
  </si>
  <si>
    <t xml:space="preserve">都江堰奎光路店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湖北东信药业有限公司</t>
  </si>
  <si>
    <r>
      <rPr>
        <sz val="10"/>
        <rFont val="Noto Sans"/>
        <family val="2"/>
      </rPr>
      <t xml:space="preserve">顾客</t>
    </r>
    <r>
      <rPr>
        <b val="true"/>
        <sz val="10"/>
        <rFont val="Noto Sans"/>
        <family val="2"/>
      </rPr>
      <t xml:space="preserve">紧急</t>
    </r>
    <r>
      <rPr>
        <sz val="10"/>
        <rFont val="Noto Sans"/>
        <family val="2"/>
      </rPr>
      <t xml:space="preserve">订购</t>
    </r>
  </si>
  <si>
    <t xml:space="preserve">大悦路店</t>
  </si>
  <si>
    <t xml:space="preserve">紧急</t>
  </si>
  <si>
    <r>
      <rPr>
        <sz val="10"/>
        <rFont val="宋体"/>
        <family val="0"/>
        <charset val="134"/>
      </rPr>
      <t xml:space="preserve">10mlx60</t>
    </r>
    <r>
      <rPr>
        <sz val="10"/>
        <rFont val="Noto Sans"/>
        <family val="2"/>
      </rPr>
      <t xml:space="preserve">支</t>
    </r>
  </si>
  <si>
    <t xml:space="preserve">双楠店</t>
  </si>
  <si>
    <t xml:space="preserve">盐酸二甲双胍片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阿胶（太极天胶）</t>
  </si>
  <si>
    <t xml:space="preserve">250g</t>
  </si>
  <si>
    <t xml:space="preserve">太极集团甘肃天水羲皇阿胶有限公司</t>
  </si>
  <si>
    <t xml:space="preserve">舒筋健腰丸</t>
  </si>
  <si>
    <r>
      <rPr>
        <sz val="10"/>
        <rFont val="宋体"/>
        <family val="0"/>
        <charset val="134"/>
      </rPr>
      <t xml:space="preserve">45g*10</t>
    </r>
    <r>
      <rPr>
        <sz val="10"/>
        <rFont val="Noto Sans"/>
        <family val="2"/>
      </rPr>
      <t xml:space="preserve">瓶</t>
    </r>
  </si>
  <si>
    <t xml:space="preserve">广东陈李济药厂</t>
  </si>
  <si>
    <t xml:space="preserve">缬沙坦氢氯噻嗪片</t>
  </si>
  <si>
    <r>
      <rPr>
        <sz val="10"/>
        <rFont val="宋体"/>
        <family val="0"/>
        <charset val="134"/>
      </rPr>
      <t xml:space="preserve">80mg;12.5mgx7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t xml:space="preserve">红霉素眼膏</t>
  </si>
  <si>
    <t xml:space="preserve">0.5%x2g</t>
  </si>
  <si>
    <t xml:space="preserve">辰欣佛都</t>
  </si>
  <si>
    <t xml:space="preserve">2g</t>
  </si>
  <si>
    <t xml:space="preserve">南京白敬宇</t>
  </si>
  <si>
    <t xml:space="preserve">四川太极大药房浆洗街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加急！加急！加急！</t>
  </si>
  <si>
    <t xml:space="preserve">升血小板胶囊</t>
  </si>
  <si>
    <r>
      <rPr>
        <sz val="10"/>
        <rFont val="Arial"/>
        <family val="2"/>
      </rPr>
      <t xml:space="preserve">0.45g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郝其军制药股份有限公司</t>
  </si>
  <si>
    <t xml:space="preserve">吗替麦考酚酯分散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尼可地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日本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卡格列净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Janssen-Ortho LLC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倪家桥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药业股份有限公司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3</t>
    </r>
    <r>
      <rPr>
        <b val="true"/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歧杆菌四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×36</t>
    </r>
    <r>
      <rPr>
        <sz val="10"/>
        <rFont val="Noto Sans"/>
        <family val="2"/>
      </rPr>
      <t xml:space="preserve">片</t>
    </r>
  </si>
  <si>
    <t xml:space="preserve">杭州龙达新科生物制药有限公司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汤臣倍健</t>
  </si>
  <si>
    <t xml:space="preserve">硫酸氢氯吡格雷片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t xml:space="preserve">深圳信立泰药业</t>
  </si>
  <si>
    <r>
      <rPr>
        <sz val="10"/>
        <rFont val="宋体"/>
        <family val="0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荆防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桔贝合剂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万通筋骨贴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岁）</t>
    </r>
  </si>
  <si>
    <t xml:space="preserve">氨糖软骨素钙片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阿莫西林克拉维酸钾片</t>
  </si>
  <si>
    <r>
      <rPr>
        <sz val="10"/>
        <rFont val="宋体"/>
        <family val="0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5mgx2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75gx9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45g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到货</t>
    </r>
  </si>
  <si>
    <r>
      <rPr>
        <sz val="12"/>
        <rFont val="Noto Sans"/>
        <family val="2"/>
      </rPr>
      <t xml:space="preserve">氏君沙免洗手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凝胶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straZeneca</t>
    </r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博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枣子巷铺货</t>
  </si>
  <si>
    <t xml:space="preserve">断货品种</t>
  </si>
  <si>
    <t xml:space="preserve">2020.12.20</t>
  </si>
  <si>
    <r>
      <rPr>
        <sz val="12"/>
        <rFont val="Noto Sans"/>
        <family val="2"/>
      </rPr>
      <t xml:space="preserve">静注人免疫球蛋白</t>
    </r>
    <r>
      <rPr>
        <sz val="12"/>
        <rFont val="宋体"/>
        <family val="0"/>
        <charset val="134"/>
      </rPr>
      <t xml:space="preserve">(PH4)</t>
    </r>
  </si>
  <si>
    <t xml:space="preserve">5%(50ml:2.5g)</t>
  </si>
  <si>
    <t xml:space="preserve">冷链</t>
  </si>
  <si>
    <t xml:space="preserve">盐酸二甲双胍缓释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</si>
  <si>
    <t xml:space="preserve">正大天晴药业集团股份有限公司</t>
  </si>
  <si>
    <t xml:space="preserve">慢病疗程产品缺货</t>
  </si>
  <si>
    <t xml:space="preserve">连花清瘟胶囊</t>
  </si>
  <si>
    <r>
      <rPr>
        <sz val="10"/>
        <rFont val="宋体"/>
        <family val="0"/>
        <charset val="134"/>
      </rPr>
      <t xml:space="preserve">0.35gx48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复方板蓝根颗粒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r>
      <rPr>
        <sz val="12"/>
        <rFont val="宋体"/>
        <family val="0"/>
        <charset val="134"/>
      </rPr>
      <t xml:space="preserve">0.25g:0.0625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gx3</t>
    </r>
    <r>
      <rPr>
        <sz val="12"/>
        <rFont val="Noto Sans"/>
        <family val="2"/>
      </rPr>
      <t xml:space="preserve">支（</t>
    </r>
    <r>
      <rPr>
        <sz val="12"/>
        <rFont val="宋体"/>
        <family val="0"/>
        <charset val="134"/>
      </rPr>
      <t xml:space="preserve">1g:0.21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ml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1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:0.625mg</t>
    </r>
    <r>
      <rPr>
        <sz val="12"/>
        <rFont val="Noto Sans"/>
        <family val="2"/>
      </rPr>
      <t xml:space="preserve">）</t>
    </r>
  </si>
  <si>
    <t xml:space="preserve">龙潭西路</t>
  </si>
  <si>
    <t xml:space="preserve">复方鱼腥草合剂</t>
  </si>
  <si>
    <r>
      <rPr>
        <sz val="12"/>
        <rFont val="宋体"/>
        <family val="0"/>
        <charset val="134"/>
      </rPr>
      <t xml:space="preserve">10mlx18</t>
    </r>
    <r>
      <rPr>
        <sz val="12"/>
        <rFont val="Noto Sans"/>
        <family val="2"/>
      </rPr>
      <t xml:space="preserve">瓶</t>
    </r>
  </si>
  <si>
    <t xml:space="preserve">浙江康恩贝中药有限公司</t>
  </si>
  <si>
    <t xml:space="preserve">急需</t>
  </si>
  <si>
    <r>
      <rPr>
        <sz val="12"/>
        <rFont val="Noto Sans"/>
        <family val="2"/>
      </rPr>
      <t xml:space="preserve">一次性使用医用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童印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.5cmx9.5cmx10</t>
    </r>
    <r>
      <rPr>
        <sz val="12"/>
        <rFont val="Noto Sans"/>
        <family val="2"/>
      </rPr>
      <t xml:space="preserve">只 平面型</t>
    </r>
  </si>
  <si>
    <r>
      <rPr>
        <sz val="12"/>
        <rFont val="Noto Sans"/>
        <family val="2"/>
      </rPr>
      <t xml:space="preserve">长方形挂耳</t>
    </r>
    <r>
      <rPr>
        <sz val="12"/>
        <rFont val="宋体"/>
        <family val="0"/>
        <charset val="134"/>
      </rPr>
      <t xml:space="preserve">17cmx9cm-3Px10</t>
    </r>
    <r>
      <rPr>
        <sz val="12"/>
        <rFont val="Noto Sans"/>
        <family val="2"/>
      </rPr>
      <t xml:space="preserve">只 灭菌级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装 中号 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耳带式</t>
    </r>
  </si>
  <si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消毒酒精</t>
    </r>
  </si>
  <si>
    <r>
      <rPr>
        <sz val="12"/>
        <rFont val="Noto Sans"/>
        <family val="2"/>
      </rPr>
      <t xml:space="preserve">喷雾型 </t>
    </r>
    <r>
      <rPr>
        <sz val="12"/>
        <rFont val="宋体"/>
        <family val="0"/>
        <charset val="134"/>
      </rPr>
      <t xml:space="preserve">100ml</t>
    </r>
  </si>
  <si>
    <r>
      <rPr>
        <sz val="12"/>
        <rFont val="Noto Sans"/>
        <family val="2"/>
      </rPr>
      <t xml:space="preserve">无菌型 挂耳式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润本卫生湿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酒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8mmx140mm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</t>
    </r>
    <r>
      <rPr>
        <sz val="12"/>
        <rFont val="宋体"/>
        <family val="0"/>
        <charset val="134"/>
      </rPr>
      <t xml:space="preserve">17x18cm-3p</t>
    </r>
    <r>
      <rPr>
        <sz val="12"/>
        <rFont val="Noto Sans"/>
        <family val="2"/>
      </rPr>
      <t xml:space="preserve">浅绿橡筋非灭菌型）</t>
    </r>
  </si>
  <si>
    <r>
      <rPr>
        <sz val="12"/>
        <rFont val="宋体"/>
        <family val="0"/>
        <charset val="134"/>
      </rPr>
      <t xml:space="preserve">100ml(75%±5%)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YT-B-L</t>
    </r>
    <r>
      <rPr>
        <sz val="12"/>
        <rFont val="Noto Sans"/>
        <family val="2"/>
      </rPr>
      <t xml:space="preserve">（大号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6cmx3cm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酒精消毒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mx60mm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医用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酒精消毒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3*6cm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3x3cm-2p)</t>
    </r>
  </si>
  <si>
    <r>
      <rPr>
        <sz val="12"/>
        <rFont val="Noto Sans"/>
        <family val="2"/>
      </rPr>
      <t xml:space="preserve">稳健医疗用品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x1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先声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海南先声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g: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25g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)A.Menarini Industrie Farmaceutiche Riunite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顾客订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芙蓉帮我们进的货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
</t>
    </r>
  </si>
  <si>
    <r>
      <rPr>
        <sz val="12"/>
        <rFont val="Noto Sans"/>
        <family val="2"/>
      </rPr>
      <t xml:space="preserve">鲁南贝特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山东鲁南贝特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）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顾客紧急订购</t>
  </si>
  <si>
    <t xml:space="preserve">万科店</t>
  </si>
  <si>
    <t xml:space="preserve">恩替卡韦胶囊</t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粒</t>
    </r>
  </si>
  <si>
    <t xml:space="preserve">海思科制药（眉山）有限公司</t>
  </si>
  <si>
    <t xml:space="preserve">六味地黄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顾客订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缺货</t>
    </r>
  </si>
  <si>
    <t xml:space="preserve">兰索拉唑肠溶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药业集团四川海蓉药业有限公司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太极集团重庆涪陵制药厂有限公司</t>
  </si>
  <si>
    <t xml:space="preserve">生理性海水鼻腔喷雾器（鼻朗）</t>
  </si>
  <si>
    <t xml:space="preserve">80ml</t>
  </si>
  <si>
    <t xml:space="preserve">浙江朗柯生物工程有限公司</t>
  </si>
  <si>
    <t xml:space="preserve">定坤丹</t>
  </si>
  <si>
    <r>
      <rPr>
        <sz val="12"/>
        <rFont val="宋体"/>
        <family val="0"/>
        <charset val="134"/>
      </rPr>
      <t xml:space="preserve">7gx4</t>
    </r>
    <r>
      <rPr>
        <sz val="12"/>
        <rFont val="Noto Sans"/>
        <family val="2"/>
      </rPr>
      <t xml:space="preserve">瓶（水蜜丸）</t>
    </r>
  </si>
  <si>
    <t xml:space="preserve">山西广誉远国药有限公司</t>
  </si>
  <si>
    <t xml:space="preserve">生理性海水鼻腔喷雾器</t>
  </si>
  <si>
    <t xml:space="preserve">50ml</t>
  </si>
  <si>
    <r>
      <rPr>
        <sz val="12"/>
        <rFont val="Noto Sans"/>
        <family val="2"/>
      </rPr>
      <t xml:space="preserve">他达拉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爱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Lilly del Caribe lnc.PUERTO RICO(</t>
    </r>
    <r>
      <rPr>
        <sz val="12"/>
        <rFont val="Noto Sans"/>
        <family val="2"/>
      </rPr>
      <t xml:space="preserve">波多黎各）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（鲜橙口味）</t>
    </r>
  </si>
  <si>
    <t xml:space="preserve">联邦制药厂有限公司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×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6</t>
    </r>
    <r>
      <rPr>
        <sz val="12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安神补脑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尿素</t>
    </r>
    <r>
      <rPr>
        <sz val="12"/>
        <rFont val="宋体"/>
        <family val="0"/>
        <charset val="134"/>
      </rPr>
      <t xml:space="preserve">[13C]</t>
    </r>
    <r>
      <rPr>
        <sz val="12"/>
        <rFont val="Noto Sans"/>
        <family val="2"/>
      </rPr>
      <t xml:space="preserve">呼气试验诊断试剂盒</t>
    </r>
  </si>
  <si>
    <r>
      <rPr>
        <sz val="12"/>
        <rFont val="宋体"/>
        <family val="0"/>
        <charset val="134"/>
      </rPr>
      <t xml:space="preserve">5g,</t>
    </r>
    <r>
      <rPr>
        <sz val="12"/>
        <rFont val="Noto Sans"/>
        <family val="2"/>
      </rPr>
      <t xml:space="preserve">含尿素［</t>
    </r>
    <r>
      <rPr>
        <sz val="12"/>
        <rFont val="宋体"/>
        <family val="0"/>
        <charset val="134"/>
      </rPr>
      <t xml:space="preserve">13C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75mg</t>
    </r>
    <r>
      <rPr>
        <sz val="12"/>
        <rFont val="Noto Sans"/>
        <family val="2"/>
      </rPr>
      <t xml:space="preserve">（含呼气收集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t xml:space="preserve">北京华亘安邦科技有限公司</t>
  </si>
  <si>
    <r>
      <rPr>
        <sz val="12"/>
        <rFont val="宋体"/>
        <family val="0"/>
        <charset val="134"/>
      </rPr>
      <t xml:space="preserve">200m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（星期一）</t>
    </r>
  </si>
  <si>
    <r>
      <rPr>
        <sz val="12"/>
        <rFont val="宋体"/>
        <family val="0"/>
        <charset val="134"/>
      </rPr>
      <t xml:space="preserve">100mgx9</t>
    </r>
    <r>
      <rPr>
        <sz val="12"/>
        <rFont val="Noto Sans"/>
        <family val="2"/>
      </rPr>
      <t xml:space="preserve">片</t>
    </r>
  </si>
  <si>
    <t xml:space="preserve">科华店</t>
  </si>
  <si>
    <t xml:space="preserve">藿香正气口服液</t>
  </si>
  <si>
    <t xml:space="preserve">太极涪陵</t>
  </si>
  <si>
    <t xml:space="preserve">2020.12.4</t>
  </si>
  <si>
    <t xml:space="preserve">感咳双清胶囊</t>
  </si>
  <si>
    <t xml:space="preserve">四川济生堂</t>
  </si>
  <si>
    <r>
      <rPr>
        <sz val="12"/>
        <rFont val="宋体"/>
        <family val="0"/>
        <charset val="134"/>
      </rPr>
      <t xml:space="preserve">20%(5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)</t>
    </r>
  </si>
  <si>
    <r>
      <rPr>
        <sz val="12"/>
        <rFont val="宋体"/>
        <family val="0"/>
        <charset val="134"/>
      </rPr>
      <t xml:space="preserve">30g(1.5gx20</t>
    </r>
    <r>
      <rPr>
        <sz val="12"/>
        <rFont val="Noto Sans"/>
        <family val="2"/>
      </rPr>
      <t xml:space="preserve">袋）</t>
    </r>
  </si>
  <si>
    <r>
      <rPr>
        <sz val="12"/>
        <rFont val="宋体"/>
        <family val="0"/>
        <charset val="134"/>
      </rPr>
      <t xml:space="preserve">0.25x5mmx7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31Gx5mm)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45g*9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5gX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（无蔗糖）</t>
    </r>
  </si>
  <si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酒精湿巾</t>
    </r>
  </si>
  <si>
    <r>
      <rPr>
        <sz val="12"/>
        <rFont val="宋体"/>
        <family val="0"/>
        <charset val="134"/>
      </rPr>
      <t xml:space="preserve">150mmx200mm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葵花药业襄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法骨化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萌格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u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Ingel</t>
    </r>
  </si>
  <si>
    <r>
      <rPr>
        <sz val="12"/>
        <rFont val="宋体"/>
        <family val="0"/>
        <charset val="134"/>
      </rPr>
      <t xml:space="preserve">25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mgx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mgx5</t>
    </r>
    <r>
      <rPr>
        <sz val="12"/>
        <rFont val="Noto Sans"/>
        <family val="2"/>
      </rPr>
      <t xml:space="preserve">片</t>
    </r>
  </si>
  <si>
    <t xml:space="preserve">元华二巷店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梓橦宫</t>
  </si>
  <si>
    <r>
      <rPr>
        <sz val="12"/>
        <rFont val="宋体"/>
        <family val="0"/>
        <charset val="134"/>
      </rPr>
      <t xml:space="preserve">10mgx28</t>
    </r>
    <r>
      <rPr>
        <sz val="12"/>
        <rFont val="Noto Sans"/>
        <family val="2"/>
      </rPr>
      <t xml:space="preserve">片</t>
    </r>
  </si>
  <si>
    <t xml:space="preserve">福建东瑞制药</t>
  </si>
  <si>
    <r>
      <rPr>
        <sz val="12"/>
        <rFont val="Noto Sans"/>
        <family val="2"/>
      </rPr>
      <t xml:space="preserve">金钙尔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店上无货</t>
  </si>
  <si>
    <r>
      <rPr>
        <sz val="12"/>
        <rFont val="Noto Sans"/>
        <family val="2"/>
      </rPr>
      <t xml:space="preserve">多维元素片（</t>
    </r>
    <r>
      <rPr>
        <sz val="12"/>
        <rFont val="宋体"/>
        <family val="0"/>
        <charset val="134"/>
      </rPr>
      <t xml:space="preserve">29-Ⅱ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（复方）</t>
    </r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安杨健药业</t>
  </si>
  <si>
    <t xml:space="preserve">店上无货，多次请货未到货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mg:2mlx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 AB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填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五福桥东路店</t>
  </si>
  <si>
    <r>
      <rPr>
        <sz val="12"/>
        <rFont val="宋体"/>
        <family val="0"/>
        <charset val="134"/>
      </rPr>
      <t xml:space="preserve">12g*12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季节品种，畅销</t>
  </si>
  <si>
    <r>
      <rPr>
        <sz val="12"/>
        <rFont val="宋体"/>
        <family val="0"/>
        <charset val="134"/>
      </rPr>
      <t xml:space="preserve">10mlx4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畅销品种</t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报警未生成</t>
  </si>
  <si>
    <t xml:space="preserve">酒石酸美托洛尔片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阿斯利康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辉瑞制药</t>
  </si>
  <si>
    <t xml:space="preserve">血脂康胶囊</t>
  </si>
  <si>
    <r>
      <rPr>
        <sz val="12"/>
        <rFont val="宋体"/>
        <family val="0"/>
        <charset val="134"/>
      </rPr>
      <t xml:space="preserve">0.3x36</t>
    </r>
    <r>
      <rPr>
        <sz val="12"/>
        <rFont val="Noto Sans"/>
        <family val="2"/>
      </rPr>
      <t xml:space="preserve">粒</t>
    </r>
  </si>
  <si>
    <t xml:space="preserve">北京北大维信</t>
  </si>
  <si>
    <t xml:space="preserve">缬沙坦胶囊</t>
  </si>
  <si>
    <r>
      <rPr>
        <sz val="12"/>
        <rFont val="宋体"/>
        <family val="0"/>
        <charset val="134"/>
      </rPr>
      <t xml:space="preserve">80mgx28</t>
    </r>
    <r>
      <rPr>
        <sz val="12"/>
        <rFont val="Noto Sans"/>
        <family val="2"/>
      </rPr>
      <t xml:space="preserve">粒</t>
    </r>
  </si>
  <si>
    <t xml:space="preserve">北京诺华制药</t>
  </si>
  <si>
    <r>
      <rPr>
        <sz val="12"/>
        <rFont val="宋体"/>
        <family val="0"/>
        <charset val="134"/>
      </rPr>
      <t xml:space="preserve">80mg;12.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卵磷脂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麦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30g(165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KangLong(</t>
    </r>
    <r>
      <rPr>
        <sz val="12"/>
        <rFont val="Noto Sans"/>
        <family val="2"/>
      </rPr>
      <t xml:space="preserve">美国康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*1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40mgx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协和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D-1)</t>
    </r>
  </si>
  <si>
    <r>
      <rPr>
        <sz val="12"/>
        <rFont val="Noto Sans"/>
        <family val="2"/>
      </rPr>
      <t xml:space="preserve">双歧杆菌四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连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×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DU-1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UB-I 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D</t>
    </r>
    <r>
      <rPr>
        <sz val="12"/>
        <rFont val="Noto Sans"/>
        <family val="2"/>
      </rPr>
      <t xml:space="preserve">血糖试条</t>
    </r>
  </si>
  <si>
    <r>
      <rPr>
        <sz val="12"/>
        <rFont val="宋体"/>
        <family val="0"/>
        <charset val="134"/>
      </rPr>
      <t xml:space="preserve">5D</t>
    </r>
    <r>
      <rPr>
        <sz val="12"/>
        <rFont val="Noto Sans"/>
        <family val="2"/>
      </rPr>
      <t xml:space="preserve">顶端进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2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7mg*18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妥布霉素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典必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sz val="16"/>
      <name val="宋体"/>
      <family val="0"/>
      <charset val="134"/>
    </font>
    <font>
      <sz val="12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36" activeCellId="0" sqref="A1:K148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12.87"/>
    <col collapsed="false" customWidth="false" hidden="false" outlineLevel="0" max="3" min="2" style="1" width="8.99"/>
    <col collapsed="false" customWidth="true" hidden="false" outlineLevel="0" max="4" min="4" style="2" width="36.62"/>
    <col collapsed="false" customWidth="true" hidden="false" outlineLevel="0" max="5" min="5" style="2" width="15.5"/>
    <col collapsed="false" customWidth="true" hidden="false" outlineLevel="0" max="6" min="6" style="2" width="18.75"/>
    <col collapsed="false" customWidth="true" hidden="false" outlineLevel="0" max="7" min="7" style="3" width="7.62"/>
    <col collapsed="false" customWidth="true" hidden="false" outlineLevel="0" max="8" min="8" style="1" width="13.37"/>
    <col collapsed="false" customWidth="true" hidden="false" outlineLevel="0" max="9" min="9" style="1" width="16.24"/>
    <col collapsed="false" customWidth="true" hidden="false" outlineLevel="0" max="10" min="10" style="1" width="33.74"/>
    <col collapsed="false" customWidth="false" hidden="false" outlineLevel="0" max="257" min="11" style="2" width="8.99"/>
  </cols>
  <sheetData>
    <row r="1" customFormat="false" ht="1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12.9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4" t="s">
        <v>9</v>
      </c>
      <c r="J2" s="4" t="s">
        <v>10</v>
      </c>
      <c r="K2" s="4" t="s">
        <v>11</v>
      </c>
    </row>
    <row r="3" customFormat="false" ht="12.95" hidden="false" customHeight="true" outlineLevel="0" collapsed="false">
      <c r="A3" s="9" t="s">
        <v>12</v>
      </c>
      <c r="B3" s="9" t="n">
        <v>733</v>
      </c>
      <c r="C3" s="10" t="n">
        <v>103729</v>
      </c>
      <c r="D3" s="9" t="s">
        <v>13</v>
      </c>
      <c r="E3" s="2" t="s">
        <v>14</v>
      </c>
      <c r="F3" s="9" t="s">
        <v>15</v>
      </c>
      <c r="G3" s="11" t="n">
        <v>15</v>
      </c>
      <c r="H3" s="9" t="n">
        <v>229</v>
      </c>
      <c r="I3" s="9" t="s">
        <v>16</v>
      </c>
      <c r="J3" s="12" t="s">
        <v>17</v>
      </c>
      <c r="K3" s="13"/>
    </row>
    <row r="4" s="16" customFormat="true" ht="16" hidden="false" customHeight="true" outlineLevel="0" collapsed="false">
      <c r="A4" s="14" t="s">
        <v>18</v>
      </c>
      <c r="B4" s="15" t="n">
        <v>102565</v>
      </c>
      <c r="C4" s="14" t="n">
        <v>118078</v>
      </c>
      <c r="D4" s="14" t="s">
        <v>19</v>
      </c>
      <c r="E4" s="16" t="s">
        <v>20</v>
      </c>
      <c r="F4" s="14" t="s">
        <v>21</v>
      </c>
      <c r="G4" s="16" t="n">
        <v>4</v>
      </c>
      <c r="H4" s="16" t="n">
        <v>64</v>
      </c>
      <c r="I4" s="14" t="s">
        <v>22</v>
      </c>
      <c r="J4" s="16" t="s">
        <v>23</v>
      </c>
    </row>
    <row r="5" s="16" customFormat="true" ht="16" hidden="false" customHeight="true" outlineLevel="0" collapsed="false">
      <c r="A5" s="14" t="s">
        <v>18</v>
      </c>
      <c r="B5" s="15" t="n">
        <v>102565</v>
      </c>
      <c r="C5" s="16" t="n">
        <v>23896</v>
      </c>
      <c r="D5" s="14" t="s">
        <v>24</v>
      </c>
      <c r="E5" s="16" t="s">
        <v>25</v>
      </c>
      <c r="F5" s="14" t="s">
        <v>21</v>
      </c>
      <c r="G5" s="16" t="n">
        <v>10</v>
      </c>
      <c r="H5" s="16" t="n">
        <v>108</v>
      </c>
      <c r="I5" s="14" t="s">
        <v>22</v>
      </c>
      <c r="J5" s="16" t="s">
        <v>23</v>
      </c>
    </row>
    <row r="6" s="16" customFormat="true" ht="16" hidden="false" customHeight="true" outlineLevel="0" collapsed="false">
      <c r="A6" s="14" t="s">
        <v>18</v>
      </c>
      <c r="B6" s="15" t="n">
        <v>102565</v>
      </c>
      <c r="C6" s="16" t="n">
        <v>127932</v>
      </c>
      <c r="D6" s="14" t="s">
        <v>26</v>
      </c>
      <c r="E6" s="16" t="s">
        <v>27</v>
      </c>
      <c r="F6" s="14" t="s">
        <v>28</v>
      </c>
      <c r="G6" s="16" t="n">
        <v>20</v>
      </c>
      <c r="H6" s="16" t="n">
        <v>3160</v>
      </c>
      <c r="I6" s="14" t="s">
        <v>22</v>
      </c>
      <c r="J6" s="16" t="s">
        <v>23</v>
      </c>
    </row>
    <row r="7" s="16" customFormat="true" ht="16" hidden="false" customHeight="true" outlineLevel="0" collapsed="false">
      <c r="A7" s="14" t="s">
        <v>18</v>
      </c>
      <c r="B7" s="15" t="n">
        <v>102565</v>
      </c>
      <c r="C7" s="16" t="n">
        <v>183109</v>
      </c>
      <c r="D7" s="14" t="s">
        <v>26</v>
      </c>
      <c r="E7" s="16" t="s">
        <v>29</v>
      </c>
      <c r="F7" s="14" t="s">
        <v>28</v>
      </c>
      <c r="G7" s="16" t="n">
        <v>5</v>
      </c>
      <c r="H7" s="16" t="n">
        <v>278</v>
      </c>
      <c r="I7" s="14" t="s">
        <v>22</v>
      </c>
      <c r="J7" s="16" t="s">
        <v>23</v>
      </c>
    </row>
    <row r="8" s="16" customFormat="true" ht="16" hidden="false" customHeight="true" outlineLevel="0" collapsed="false">
      <c r="A8" s="14" t="s">
        <v>18</v>
      </c>
      <c r="B8" s="15" t="n">
        <v>102565</v>
      </c>
      <c r="C8" s="16" t="n">
        <v>141233</v>
      </c>
      <c r="D8" s="14" t="s">
        <v>30</v>
      </c>
      <c r="E8" s="16" t="s">
        <v>31</v>
      </c>
      <c r="F8" s="14" t="s">
        <v>32</v>
      </c>
      <c r="G8" s="16" t="n">
        <v>50</v>
      </c>
      <c r="H8" s="16" t="n">
        <v>10537</v>
      </c>
      <c r="I8" s="14" t="s">
        <v>22</v>
      </c>
      <c r="J8" s="16" t="s">
        <v>23</v>
      </c>
    </row>
    <row r="9" s="25" customFormat="true" ht="12.95" hidden="false" customHeight="true" outlineLevel="0" collapsed="false">
      <c r="A9" s="17" t="s">
        <v>33</v>
      </c>
      <c r="B9" s="18" t="n">
        <v>108656</v>
      </c>
      <c r="C9" s="19" t="n">
        <v>75119</v>
      </c>
      <c r="D9" s="20" t="s">
        <v>34</v>
      </c>
      <c r="E9" s="21" t="s">
        <v>35</v>
      </c>
      <c r="F9" s="20" t="s">
        <v>36</v>
      </c>
      <c r="G9" s="22" t="n">
        <v>5</v>
      </c>
      <c r="H9" s="19" t="n">
        <v>106</v>
      </c>
      <c r="I9" s="23" t="s">
        <v>37</v>
      </c>
      <c r="J9" s="24" t="s">
        <v>38</v>
      </c>
    </row>
    <row r="10" s="25" customFormat="true" ht="12.95" hidden="false" customHeight="true" outlineLevel="0" collapsed="false">
      <c r="A10" s="17" t="s">
        <v>33</v>
      </c>
      <c r="B10" s="18" t="n">
        <v>108656</v>
      </c>
      <c r="C10" s="19" t="n">
        <v>104695</v>
      </c>
      <c r="D10" s="20" t="s">
        <v>39</v>
      </c>
      <c r="E10" s="21" t="s">
        <v>40</v>
      </c>
      <c r="F10" s="20" t="s">
        <v>41</v>
      </c>
      <c r="G10" s="22" t="n">
        <v>20</v>
      </c>
      <c r="H10" s="19" t="n">
        <v>937</v>
      </c>
      <c r="I10" s="23" t="s">
        <v>37</v>
      </c>
      <c r="J10" s="24" t="s">
        <v>38</v>
      </c>
    </row>
    <row r="11" s="25" customFormat="true" ht="12.95" hidden="false" customHeight="true" outlineLevel="0" collapsed="false">
      <c r="A11" s="26" t="s">
        <v>33</v>
      </c>
      <c r="B11" s="27" t="n">
        <v>108656</v>
      </c>
      <c r="C11" s="28" t="n">
        <v>206236</v>
      </c>
      <c r="D11" s="29" t="s">
        <v>42</v>
      </c>
      <c r="E11" s="30" t="s">
        <v>43</v>
      </c>
      <c r="F11" s="29" t="s">
        <v>44</v>
      </c>
      <c r="G11" s="31" t="n">
        <v>5</v>
      </c>
      <c r="H11" s="28" t="n">
        <v>8</v>
      </c>
      <c r="I11" s="32" t="s">
        <v>22</v>
      </c>
      <c r="J11" s="33" t="s">
        <v>38</v>
      </c>
    </row>
    <row r="12" s="25" customFormat="true" ht="12.95" hidden="false" customHeight="true" outlineLevel="0" collapsed="false">
      <c r="A12" s="26" t="s">
        <v>45</v>
      </c>
      <c r="B12" s="33" t="n">
        <v>108656</v>
      </c>
      <c r="C12" s="28" t="n">
        <v>68437</v>
      </c>
      <c r="D12" s="29" t="s">
        <v>46</v>
      </c>
      <c r="E12" s="30" t="s">
        <v>47</v>
      </c>
      <c r="F12" s="29" t="s">
        <v>48</v>
      </c>
      <c r="G12" s="31" t="n">
        <v>90</v>
      </c>
      <c r="H12" s="28" t="n">
        <v>1010</v>
      </c>
      <c r="I12" s="32" t="s">
        <v>49</v>
      </c>
      <c r="J12" s="33" t="s">
        <v>38</v>
      </c>
    </row>
    <row r="13" s="13" customFormat="true" ht="12.95" hidden="false" customHeight="true" outlineLevel="0" collapsed="false">
      <c r="A13" s="9" t="s">
        <v>50</v>
      </c>
      <c r="B13" s="9" t="n">
        <v>373</v>
      </c>
      <c r="C13" s="9" t="n">
        <v>177716</v>
      </c>
      <c r="D13" s="9" t="s">
        <v>51</v>
      </c>
      <c r="E13" s="34" t="s">
        <v>52</v>
      </c>
      <c r="F13" s="9" t="s">
        <v>53</v>
      </c>
      <c r="G13" s="11" t="n">
        <v>8</v>
      </c>
      <c r="H13" s="34" t="n">
        <v>28</v>
      </c>
      <c r="I13" s="9" t="s">
        <v>22</v>
      </c>
      <c r="J13" s="12" t="s">
        <v>54</v>
      </c>
      <c r="K13" s="9" t="s">
        <v>22</v>
      </c>
    </row>
    <row r="14" s="39" customFormat="true" ht="13" hidden="false" customHeight="true" outlineLevel="0" collapsed="false">
      <c r="A14" s="35" t="s">
        <v>55</v>
      </c>
      <c r="B14" s="35" t="n">
        <v>750</v>
      </c>
      <c r="C14" s="35" t="n">
        <v>134594</v>
      </c>
      <c r="D14" s="35" t="s">
        <v>56</v>
      </c>
      <c r="E14" s="36" t="s">
        <v>57</v>
      </c>
      <c r="F14" s="35" t="s">
        <v>58</v>
      </c>
      <c r="G14" s="37" t="n">
        <v>100</v>
      </c>
      <c r="H14" s="36" t="n">
        <v>1299</v>
      </c>
      <c r="I14" s="26" t="s">
        <v>22</v>
      </c>
      <c r="J14" s="38" t="s">
        <v>23</v>
      </c>
      <c r="K14" s="26" t="s">
        <v>59</v>
      </c>
    </row>
    <row r="15" s="40" customFormat="true" ht="13" hidden="false" customHeight="true" outlineLevel="0" collapsed="false">
      <c r="A15" s="35" t="s">
        <v>55</v>
      </c>
      <c r="B15" s="36" t="n">
        <v>750</v>
      </c>
      <c r="C15" s="36" t="n">
        <v>184105</v>
      </c>
      <c r="D15" s="35" t="s">
        <v>60</v>
      </c>
      <c r="E15" s="36" t="s">
        <v>61</v>
      </c>
      <c r="F15" s="35" t="s">
        <v>62</v>
      </c>
      <c r="G15" s="37" t="n">
        <v>10</v>
      </c>
      <c r="H15" s="37" t="n">
        <v>46</v>
      </c>
      <c r="I15" s="26" t="s">
        <v>22</v>
      </c>
      <c r="J15" s="38" t="s">
        <v>23</v>
      </c>
      <c r="K15" s="26" t="s">
        <v>59</v>
      </c>
    </row>
    <row r="16" s="2" customFormat="true" ht="13" hidden="false" customHeight="true" outlineLevel="0" collapsed="false">
      <c r="A16" s="26" t="s">
        <v>63</v>
      </c>
      <c r="B16" s="33" t="n">
        <v>738</v>
      </c>
      <c r="C16" s="1" t="n">
        <v>187069</v>
      </c>
      <c r="D16" s="41" t="s">
        <v>64</v>
      </c>
      <c r="E16" s="2" t="s">
        <v>65</v>
      </c>
      <c r="F16" s="41" t="s">
        <v>66</v>
      </c>
      <c r="G16" s="1" t="n">
        <v>10</v>
      </c>
      <c r="H16" s="1" t="n">
        <v>14</v>
      </c>
      <c r="I16" s="42" t="s">
        <v>67</v>
      </c>
      <c r="J16" s="1" t="s">
        <v>23</v>
      </c>
    </row>
    <row r="17" s="13" customFormat="true" ht="13" hidden="false" customHeight="true" outlineLevel="0" collapsed="false">
      <c r="A17" s="9" t="s">
        <v>68</v>
      </c>
      <c r="B17" s="34" t="n">
        <v>753</v>
      </c>
      <c r="C17" s="10" t="n">
        <v>154848</v>
      </c>
      <c r="D17" s="43" t="s">
        <v>69</v>
      </c>
      <c r="E17" s="10" t="s">
        <v>70</v>
      </c>
      <c r="F17" s="9" t="s">
        <v>71</v>
      </c>
      <c r="G17" s="11" t="n">
        <v>2</v>
      </c>
      <c r="H17" s="34" t="n">
        <v>312</v>
      </c>
      <c r="I17" s="44" t="s">
        <v>72</v>
      </c>
      <c r="J17" s="12" t="s">
        <v>73</v>
      </c>
      <c r="K17" s="44" t="s">
        <v>74</v>
      </c>
      <c r="L17" s="45"/>
    </row>
    <row r="18" s="49" customFormat="true" ht="13" hidden="false" customHeight="true" outlineLevel="0" collapsed="false">
      <c r="A18" s="46" t="s">
        <v>68</v>
      </c>
      <c r="B18" s="46" t="n">
        <v>753</v>
      </c>
      <c r="C18" s="46" t="n">
        <v>179829</v>
      </c>
      <c r="D18" s="46" t="s">
        <v>69</v>
      </c>
      <c r="E18" s="47" t="s">
        <v>75</v>
      </c>
      <c r="F18" s="46" t="s">
        <v>71</v>
      </c>
      <c r="G18" s="48" t="n">
        <v>1</v>
      </c>
      <c r="H18" s="47" t="n">
        <v>253</v>
      </c>
      <c r="I18" s="46" t="s">
        <v>72</v>
      </c>
      <c r="J18" s="47" t="s">
        <v>73</v>
      </c>
      <c r="K18" s="46" t="s">
        <v>74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s="51" customFormat="true" ht="22.75" hidden="false" customHeight="true" outlineLevel="0" collapsed="false">
      <c r="A19" s="50" t="s">
        <v>76</v>
      </c>
      <c r="B19" s="51" t="n">
        <v>113298</v>
      </c>
      <c r="C19" s="51" t="n">
        <v>187969</v>
      </c>
      <c r="D19" s="50" t="s">
        <v>77</v>
      </c>
      <c r="E19" s="51" t="s">
        <v>78</v>
      </c>
      <c r="F19" s="50" t="s">
        <v>79</v>
      </c>
      <c r="G19" s="51" t="n">
        <v>5</v>
      </c>
      <c r="H19" s="51" t="n">
        <v>15</v>
      </c>
      <c r="I19" s="50" t="s">
        <v>49</v>
      </c>
      <c r="J19" s="51" t="s">
        <v>23</v>
      </c>
    </row>
    <row r="20" s="51" customFormat="true" ht="22.75" hidden="false" customHeight="true" outlineLevel="0" collapsed="false">
      <c r="A20" s="50" t="s">
        <v>76</v>
      </c>
      <c r="B20" s="51" t="n">
        <v>113298</v>
      </c>
      <c r="C20" s="51" t="n">
        <v>196610</v>
      </c>
      <c r="D20" s="50" t="s">
        <v>80</v>
      </c>
      <c r="E20" s="52" t="s">
        <v>81</v>
      </c>
      <c r="F20" s="50" t="s">
        <v>82</v>
      </c>
      <c r="G20" s="51" t="n">
        <v>10</v>
      </c>
      <c r="H20" s="51" t="n">
        <v>4552</v>
      </c>
      <c r="I20" s="50" t="s">
        <v>83</v>
      </c>
      <c r="J20" s="51" t="s">
        <v>23</v>
      </c>
    </row>
    <row r="21" s="51" customFormat="true" ht="22.75" hidden="false" customHeight="true" outlineLevel="0" collapsed="false">
      <c r="A21" s="50" t="s">
        <v>76</v>
      </c>
      <c r="B21" s="51" t="n">
        <v>113298</v>
      </c>
      <c r="C21" s="51" t="n">
        <v>165950</v>
      </c>
      <c r="D21" s="50" t="s">
        <v>80</v>
      </c>
      <c r="E21" s="51" t="s">
        <v>84</v>
      </c>
      <c r="F21" s="50" t="s">
        <v>85</v>
      </c>
      <c r="G21" s="51" t="n">
        <v>15</v>
      </c>
      <c r="H21" s="51" t="n">
        <v>965</v>
      </c>
      <c r="I21" s="50" t="s">
        <v>86</v>
      </c>
      <c r="J21" s="51" t="s">
        <v>23</v>
      </c>
    </row>
    <row r="22" s="51" customFormat="true" ht="22.75" hidden="false" customHeight="true" outlineLevel="0" collapsed="false">
      <c r="A22" s="50" t="s">
        <v>76</v>
      </c>
      <c r="B22" s="51" t="n">
        <v>113298</v>
      </c>
      <c r="C22" s="52" t="n">
        <v>180929</v>
      </c>
      <c r="D22" s="50" t="s">
        <v>87</v>
      </c>
      <c r="E22" s="51" t="s">
        <v>88</v>
      </c>
      <c r="F22" s="50" t="s">
        <v>89</v>
      </c>
      <c r="G22" s="51" t="n">
        <v>5</v>
      </c>
      <c r="H22" s="51" t="n">
        <v>468</v>
      </c>
      <c r="I22" s="50" t="s">
        <v>86</v>
      </c>
      <c r="J22" s="51" t="s">
        <v>23</v>
      </c>
    </row>
    <row r="23" s="51" customFormat="true" ht="22.75" hidden="false" customHeight="true" outlineLevel="0" collapsed="false">
      <c r="A23" s="50" t="s">
        <v>76</v>
      </c>
      <c r="B23" s="51" t="n">
        <v>113298</v>
      </c>
      <c r="C23" s="51" t="n">
        <v>179954</v>
      </c>
      <c r="D23" s="50" t="s">
        <v>90</v>
      </c>
      <c r="E23" s="51" t="s">
        <v>91</v>
      </c>
      <c r="F23" s="50" t="s">
        <v>92</v>
      </c>
      <c r="G23" s="51" t="n">
        <v>5</v>
      </c>
      <c r="H23" s="51" t="n">
        <v>318</v>
      </c>
      <c r="I23" s="50" t="s">
        <v>93</v>
      </c>
      <c r="J23" s="51" t="s">
        <v>23</v>
      </c>
    </row>
    <row r="24" s="51" customFormat="true" ht="22.75" hidden="false" customHeight="true" outlineLevel="0" collapsed="false">
      <c r="A24" s="50" t="s">
        <v>76</v>
      </c>
      <c r="B24" s="51" t="n">
        <v>113298</v>
      </c>
      <c r="C24" s="51" t="n">
        <v>190513</v>
      </c>
      <c r="D24" s="50" t="s">
        <v>94</v>
      </c>
      <c r="E24" s="51" t="s">
        <v>95</v>
      </c>
      <c r="F24" s="50" t="s">
        <v>96</v>
      </c>
      <c r="G24" s="51" t="n">
        <v>5</v>
      </c>
      <c r="H24" s="51" t="n">
        <v>702</v>
      </c>
      <c r="I24" s="50" t="s">
        <v>86</v>
      </c>
      <c r="J24" s="51" t="s">
        <v>23</v>
      </c>
    </row>
    <row r="25" s="25" customFormat="true" ht="17" hidden="false" customHeight="true" outlineLevel="0" collapsed="false">
      <c r="A25" s="26" t="s">
        <v>97</v>
      </c>
      <c r="B25" s="33" t="n">
        <v>587</v>
      </c>
      <c r="C25" s="53" t="n">
        <v>26353</v>
      </c>
      <c r="D25" s="54" t="s">
        <v>98</v>
      </c>
      <c r="E25" s="55" t="s">
        <v>99</v>
      </c>
      <c r="F25" s="54" t="s">
        <v>100</v>
      </c>
      <c r="G25" s="56" t="n">
        <v>10</v>
      </c>
      <c r="H25" s="53" t="n">
        <v>90</v>
      </c>
      <c r="I25" s="57" t="s">
        <v>49</v>
      </c>
      <c r="J25" s="33" t="s">
        <v>23</v>
      </c>
      <c r="K25" s="13"/>
      <c r="IU25" s="58"/>
    </row>
    <row r="26" s="25" customFormat="true" ht="17" hidden="false" customHeight="true" outlineLevel="0" collapsed="false">
      <c r="A26" s="26" t="s">
        <v>97</v>
      </c>
      <c r="B26" s="33" t="n">
        <v>587</v>
      </c>
      <c r="C26" s="53" t="n">
        <v>66731</v>
      </c>
      <c r="D26" s="54" t="s">
        <v>101</v>
      </c>
      <c r="E26" s="55" t="s">
        <v>102</v>
      </c>
      <c r="F26" s="54" t="s">
        <v>103</v>
      </c>
      <c r="G26" s="56" t="n">
        <v>50</v>
      </c>
      <c r="H26" s="53" t="n">
        <v>83</v>
      </c>
      <c r="I26" s="57" t="s">
        <v>104</v>
      </c>
      <c r="J26" s="33" t="s">
        <v>23</v>
      </c>
      <c r="K26" s="13"/>
      <c r="IU26" s="58"/>
    </row>
    <row r="27" s="25" customFormat="true" ht="17" hidden="false" customHeight="true" outlineLevel="0" collapsed="false">
      <c r="A27" s="26" t="s">
        <v>97</v>
      </c>
      <c r="B27" s="33" t="n">
        <v>587</v>
      </c>
      <c r="C27" s="53" t="n">
        <v>90323</v>
      </c>
      <c r="D27" s="54" t="s">
        <v>105</v>
      </c>
      <c r="E27" s="59" t="s">
        <v>106</v>
      </c>
      <c r="F27" s="54" t="s">
        <v>107</v>
      </c>
      <c r="G27" s="56" t="n">
        <v>5</v>
      </c>
      <c r="H27" s="53" t="n">
        <v>20</v>
      </c>
      <c r="I27" s="57" t="s">
        <v>108</v>
      </c>
      <c r="J27" s="33" t="s">
        <v>23</v>
      </c>
      <c r="K27" s="13"/>
      <c r="IU27" s="58"/>
    </row>
    <row r="28" s="25" customFormat="true" ht="17" hidden="false" customHeight="true" outlineLevel="0" collapsed="false">
      <c r="A28" s="26" t="s">
        <v>97</v>
      </c>
      <c r="B28" s="33" t="n">
        <v>587</v>
      </c>
      <c r="C28" s="53" t="n">
        <v>124670</v>
      </c>
      <c r="D28" s="54" t="s">
        <v>109</v>
      </c>
      <c r="E28" s="55" t="s">
        <v>110</v>
      </c>
      <c r="F28" s="54" t="s">
        <v>111</v>
      </c>
      <c r="G28" s="56" t="n">
        <v>2</v>
      </c>
      <c r="H28" s="53" t="n">
        <v>200</v>
      </c>
      <c r="I28" s="57" t="s">
        <v>49</v>
      </c>
      <c r="J28" s="33" t="s">
        <v>23</v>
      </c>
      <c r="K28" s="13"/>
      <c r="IU28" s="58"/>
    </row>
    <row r="29" s="25" customFormat="true" ht="17" hidden="false" customHeight="true" outlineLevel="0" collapsed="false">
      <c r="A29" s="26" t="s">
        <v>97</v>
      </c>
      <c r="B29" s="33" t="n">
        <v>587</v>
      </c>
      <c r="C29" s="53" t="n">
        <v>164178</v>
      </c>
      <c r="D29" s="54" t="s">
        <v>112</v>
      </c>
      <c r="E29" s="54" t="s">
        <v>113</v>
      </c>
      <c r="F29" s="54" t="s">
        <v>114</v>
      </c>
      <c r="G29" s="56" t="n">
        <v>2</v>
      </c>
      <c r="H29" s="53" t="n">
        <v>45</v>
      </c>
      <c r="I29" s="57" t="s">
        <v>49</v>
      </c>
      <c r="J29" s="33" t="s">
        <v>23</v>
      </c>
      <c r="K29" s="13"/>
      <c r="IU29" s="58"/>
    </row>
    <row r="30" s="25" customFormat="true" ht="17" hidden="false" customHeight="true" outlineLevel="0" collapsed="false">
      <c r="A30" s="26" t="s">
        <v>97</v>
      </c>
      <c r="B30" s="33" t="n">
        <v>587</v>
      </c>
      <c r="C30" s="53" t="n">
        <v>188291</v>
      </c>
      <c r="D30" s="54" t="s">
        <v>115</v>
      </c>
      <c r="E30" s="55" t="s">
        <v>116</v>
      </c>
      <c r="F30" s="54" t="s">
        <v>103</v>
      </c>
      <c r="G30" s="56" t="n">
        <v>2</v>
      </c>
      <c r="H30" s="53" t="n">
        <v>40</v>
      </c>
      <c r="I30" s="57" t="s">
        <v>49</v>
      </c>
      <c r="J30" s="33" t="s">
        <v>23</v>
      </c>
      <c r="K30" s="13"/>
      <c r="IU30" s="58"/>
    </row>
    <row r="31" s="25" customFormat="true" ht="17" hidden="false" customHeight="true" outlineLevel="0" collapsed="false">
      <c r="A31" s="26" t="s">
        <v>97</v>
      </c>
      <c r="B31" s="33" t="n">
        <v>587</v>
      </c>
      <c r="C31" s="53" t="n">
        <v>196610</v>
      </c>
      <c r="D31" s="54" t="s">
        <v>80</v>
      </c>
      <c r="E31" s="55" t="s">
        <v>117</v>
      </c>
      <c r="F31" s="54" t="s">
        <v>118</v>
      </c>
      <c r="G31" s="56" t="n">
        <v>10</v>
      </c>
      <c r="H31" s="53" t="n">
        <v>4552</v>
      </c>
      <c r="I31" s="57" t="s">
        <v>49</v>
      </c>
      <c r="J31" s="33" t="s">
        <v>23</v>
      </c>
      <c r="K31" s="13"/>
      <c r="IU31" s="58"/>
    </row>
    <row r="32" s="2" customFormat="true" ht="12.95" hidden="false" customHeight="true" outlineLevel="0" collapsed="false">
      <c r="A32" s="9" t="s">
        <v>119</v>
      </c>
      <c r="B32" s="34" t="n">
        <v>116773</v>
      </c>
      <c r="C32" s="53" t="n">
        <v>565</v>
      </c>
      <c r="D32" s="54" t="s">
        <v>120</v>
      </c>
      <c r="E32" s="55" t="s">
        <v>121</v>
      </c>
      <c r="F32" s="54" t="s">
        <v>122</v>
      </c>
      <c r="G32" s="60" t="n">
        <v>1</v>
      </c>
      <c r="H32" s="53" t="n">
        <v>27</v>
      </c>
      <c r="I32" s="61" t="s">
        <v>123</v>
      </c>
      <c r="J32" s="12" t="n">
        <v>44182</v>
      </c>
      <c r="K32" s="62"/>
    </row>
    <row r="33" s="2" customFormat="true" ht="12.95" hidden="false" customHeight="true" outlineLevel="0" collapsed="false">
      <c r="A33" s="57" t="s">
        <v>119</v>
      </c>
      <c r="B33" s="13" t="n">
        <v>116773</v>
      </c>
      <c r="C33" s="53" t="n">
        <v>3594</v>
      </c>
      <c r="D33" s="54" t="s">
        <v>120</v>
      </c>
      <c r="E33" s="55" t="s">
        <v>121</v>
      </c>
      <c r="F33" s="54" t="s">
        <v>124</v>
      </c>
      <c r="G33" s="60" t="n">
        <v>1</v>
      </c>
      <c r="H33" s="53" t="n">
        <v>95</v>
      </c>
      <c r="I33" s="61" t="s">
        <v>123</v>
      </c>
      <c r="J33" s="12" t="n">
        <v>44182</v>
      </c>
      <c r="K33" s="13"/>
    </row>
    <row r="34" s="2" customFormat="true" ht="12.95" hidden="false" customHeight="true" outlineLevel="0" collapsed="false">
      <c r="A34" s="9" t="s">
        <v>119</v>
      </c>
      <c r="B34" s="34" t="n">
        <v>116773</v>
      </c>
      <c r="C34" s="53" t="n">
        <v>81941</v>
      </c>
      <c r="D34" s="54" t="s">
        <v>125</v>
      </c>
      <c r="E34" s="55" t="s">
        <v>126</v>
      </c>
      <c r="F34" s="41" t="s">
        <v>127</v>
      </c>
      <c r="G34" s="60" t="n">
        <v>5</v>
      </c>
      <c r="H34" s="53" t="n">
        <v>292</v>
      </c>
      <c r="I34" s="61" t="s">
        <v>123</v>
      </c>
      <c r="J34" s="12" t="n">
        <v>44182</v>
      </c>
      <c r="K34" s="13"/>
    </row>
    <row r="35" s="2" customFormat="true" ht="12.95" hidden="false" customHeight="true" outlineLevel="0" collapsed="false">
      <c r="A35" s="57" t="s">
        <v>119</v>
      </c>
      <c r="B35" s="13" t="n">
        <v>116773</v>
      </c>
      <c r="C35" s="53" t="n">
        <v>36348</v>
      </c>
      <c r="D35" s="54" t="s">
        <v>128</v>
      </c>
      <c r="E35" s="55" t="s">
        <v>129</v>
      </c>
      <c r="F35" s="54" t="s">
        <v>130</v>
      </c>
      <c r="G35" s="60" t="n">
        <v>5</v>
      </c>
      <c r="H35" s="53" t="n">
        <v>245</v>
      </c>
      <c r="I35" s="61" t="s">
        <v>123</v>
      </c>
      <c r="J35" s="12" t="n">
        <v>44182</v>
      </c>
      <c r="K35" s="13"/>
    </row>
    <row r="36" s="2" customFormat="true" ht="12.95" hidden="false" customHeight="true" outlineLevel="0" collapsed="false">
      <c r="A36" s="9" t="s">
        <v>119</v>
      </c>
      <c r="B36" s="34" t="n">
        <v>116773</v>
      </c>
      <c r="C36" s="53" t="n">
        <v>13293</v>
      </c>
      <c r="D36" s="54" t="s">
        <v>131</v>
      </c>
      <c r="E36" s="55" t="s">
        <v>132</v>
      </c>
      <c r="F36" s="54" t="s">
        <v>133</v>
      </c>
      <c r="G36" s="60" t="n">
        <v>5</v>
      </c>
      <c r="H36" s="53" t="n">
        <v>942</v>
      </c>
      <c r="I36" s="61" t="s">
        <v>123</v>
      </c>
      <c r="J36" s="12" t="n">
        <v>44182</v>
      </c>
      <c r="K36" s="13"/>
    </row>
    <row r="37" s="2" customFormat="true" ht="12.95" hidden="false" customHeight="true" outlineLevel="0" collapsed="false">
      <c r="A37" s="57" t="s">
        <v>119</v>
      </c>
      <c r="B37" s="13" t="n">
        <v>116773</v>
      </c>
      <c r="C37" s="53" t="n">
        <v>552</v>
      </c>
      <c r="D37" s="54" t="s">
        <v>134</v>
      </c>
      <c r="E37" s="55" t="s">
        <v>135</v>
      </c>
      <c r="F37" s="54" t="s">
        <v>136</v>
      </c>
      <c r="G37" s="60" t="n">
        <v>4</v>
      </c>
      <c r="H37" s="53" t="n">
        <v>60</v>
      </c>
      <c r="I37" s="61" t="s">
        <v>123</v>
      </c>
      <c r="J37" s="12" t="n">
        <v>44182</v>
      </c>
      <c r="K37" s="13"/>
    </row>
    <row r="38" s="2" customFormat="true" ht="12.95" hidden="false" customHeight="true" outlineLevel="0" collapsed="false">
      <c r="A38" s="9" t="s">
        <v>119</v>
      </c>
      <c r="B38" s="34" t="n">
        <v>116773</v>
      </c>
      <c r="C38" s="53" t="n">
        <v>3662</v>
      </c>
      <c r="D38" s="54" t="s">
        <v>137</v>
      </c>
      <c r="E38" s="63" t="s">
        <v>138</v>
      </c>
      <c r="F38" s="54" t="s">
        <v>139</v>
      </c>
      <c r="G38" s="60" t="n">
        <v>10</v>
      </c>
      <c r="H38" s="53" t="n">
        <v>949</v>
      </c>
      <c r="I38" s="61" t="s">
        <v>123</v>
      </c>
      <c r="J38" s="12" t="n">
        <v>44182</v>
      </c>
      <c r="K38" s="13"/>
    </row>
    <row r="39" s="2" customFormat="true" ht="12.95" hidden="false" customHeight="true" outlineLevel="0" collapsed="false">
      <c r="A39" s="57" t="s">
        <v>119</v>
      </c>
      <c r="B39" s="13" t="n">
        <v>116773</v>
      </c>
      <c r="C39" s="53" t="n">
        <v>39103</v>
      </c>
      <c r="D39" s="54" t="s">
        <v>140</v>
      </c>
      <c r="E39" s="55" t="s">
        <v>141</v>
      </c>
      <c r="F39" s="54" t="s">
        <v>142</v>
      </c>
      <c r="G39" s="60" t="n">
        <v>4</v>
      </c>
      <c r="H39" s="53" t="n">
        <v>670</v>
      </c>
      <c r="I39" s="61" t="s">
        <v>123</v>
      </c>
      <c r="J39" s="12" t="n">
        <v>44182</v>
      </c>
      <c r="K39" s="13"/>
    </row>
    <row r="40" s="2" customFormat="true" ht="12.95" hidden="false" customHeight="true" outlineLevel="0" collapsed="false">
      <c r="A40" s="9" t="s">
        <v>119</v>
      </c>
      <c r="B40" s="34" t="n">
        <v>116773</v>
      </c>
      <c r="C40" s="33" t="n">
        <v>124775</v>
      </c>
      <c r="D40" s="57" t="s">
        <v>143</v>
      </c>
      <c r="E40" s="13" t="s">
        <v>144</v>
      </c>
      <c r="F40" s="57" t="s">
        <v>145</v>
      </c>
      <c r="G40" s="60" t="n">
        <v>5</v>
      </c>
      <c r="H40" s="64" t="n">
        <v>812</v>
      </c>
      <c r="I40" s="61" t="s">
        <v>123</v>
      </c>
      <c r="J40" s="12" t="n">
        <v>44182</v>
      </c>
      <c r="K40" s="13"/>
    </row>
    <row r="41" s="2" customFormat="true" ht="12.95" hidden="false" customHeight="true" outlineLevel="0" collapsed="false">
      <c r="A41" s="57" t="s">
        <v>119</v>
      </c>
      <c r="B41" s="13" t="n">
        <v>116773</v>
      </c>
      <c r="C41" s="33" t="n">
        <v>55639</v>
      </c>
      <c r="D41" s="57" t="s">
        <v>146</v>
      </c>
      <c r="E41" s="13" t="s">
        <v>147</v>
      </c>
      <c r="F41" s="57" t="s">
        <v>148</v>
      </c>
      <c r="G41" s="60" t="n">
        <v>5</v>
      </c>
      <c r="H41" s="64" t="n">
        <v>639</v>
      </c>
      <c r="I41" s="61" t="s">
        <v>123</v>
      </c>
      <c r="J41" s="12" t="n">
        <v>44182</v>
      </c>
      <c r="K41" s="13"/>
    </row>
    <row r="42" s="2" customFormat="true" ht="12.95" hidden="false" customHeight="true" outlineLevel="0" collapsed="false">
      <c r="A42" s="9" t="s">
        <v>119</v>
      </c>
      <c r="B42" s="34" t="n">
        <v>116773</v>
      </c>
      <c r="C42" s="33" t="n">
        <v>53786</v>
      </c>
      <c r="D42" s="57" t="s">
        <v>149</v>
      </c>
      <c r="E42" s="13" t="s">
        <v>150</v>
      </c>
      <c r="F42" s="57" t="s">
        <v>151</v>
      </c>
      <c r="G42" s="60" t="n">
        <v>5</v>
      </c>
      <c r="H42" s="64" t="n">
        <v>51</v>
      </c>
      <c r="I42" s="61" t="s">
        <v>123</v>
      </c>
      <c r="J42" s="12" t="n">
        <v>44182</v>
      </c>
      <c r="K42" s="13"/>
    </row>
    <row r="43" s="2" customFormat="true" ht="12.95" hidden="false" customHeight="true" outlineLevel="0" collapsed="false">
      <c r="A43" s="57" t="s">
        <v>119</v>
      </c>
      <c r="B43" s="13" t="n">
        <v>116773</v>
      </c>
      <c r="C43" s="33" t="n">
        <v>32</v>
      </c>
      <c r="D43" s="57" t="s">
        <v>152</v>
      </c>
      <c r="E43" s="13" t="s">
        <v>153</v>
      </c>
      <c r="F43" s="57" t="s">
        <v>154</v>
      </c>
      <c r="G43" s="60" t="n">
        <v>1</v>
      </c>
      <c r="H43" s="64" t="n">
        <v>243</v>
      </c>
      <c r="I43" s="61" t="s">
        <v>123</v>
      </c>
      <c r="J43" s="12" t="n">
        <v>44182</v>
      </c>
      <c r="K43" s="13"/>
    </row>
    <row r="44" s="2" customFormat="true" ht="12.95" hidden="false" customHeight="true" outlineLevel="0" collapsed="false">
      <c r="A44" s="65" t="s">
        <v>155</v>
      </c>
      <c r="B44" s="33" t="n">
        <v>103198</v>
      </c>
      <c r="C44" s="66" t="n">
        <v>115608</v>
      </c>
      <c r="D44" s="57" t="s">
        <v>156</v>
      </c>
      <c r="E44" s="13" t="s">
        <v>157</v>
      </c>
      <c r="F44" s="57" t="s">
        <v>158</v>
      </c>
      <c r="G44" s="67" t="n">
        <v>4</v>
      </c>
      <c r="H44" s="33" t="n">
        <v>48</v>
      </c>
      <c r="I44" s="26" t="s">
        <v>49</v>
      </c>
      <c r="J44" s="33"/>
      <c r="K44" s="13"/>
    </row>
    <row r="45" s="2" customFormat="true" ht="12.95" hidden="false" customHeight="true" outlineLevel="0" collapsed="false">
      <c r="A45" s="65" t="s">
        <v>155</v>
      </c>
      <c r="B45" s="33" t="n">
        <v>103198</v>
      </c>
      <c r="C45" s="66" t="n">
        <v>184709</v>
      </c>
      <c r="D45" s="57" t="s">
        <v>159</v>
      </c>
      <c r="E45" s="13" t="s">
        <v>160</v>
      </c>
      <c r="F45" s="57" t="s">
        <v>161</v>
      </c>
      <c r="G45" s="67" t="n">
        <v>30</v>
      </c>
      <c r="H45" s="33" t="n">
        <v>1169</v>
      </c>
      <c r="I45" s="26" t="s">
        <v>162</v>
      </c>
      <c r="J45" s="33"/>
      <c r="K45" s="13"/>
    </row>
    <row r="46" s="2" customFormat="true" ht="12.95" hidden="false" customHeight="true" outlineLevel="0" collapsed="false">
      <c r="A46" s="65" t="s">
        <v>155</v>
      </c>
      <c r="B46" s="33" t="n">
        <v>103198</v>
      </c>
      <c r="C46" s="66" t="n">
        <v>204853</v>
      </c>
      <c r="D46" s="57" t="s">
        <v>163</v>
      </c>
      <c r="E46" s="13" t="s">
        <v>164</v>
      </c>
      <c r="F46" s="57" t="s">
        <v>165</v>
      </c>
      <c r="G46" s="67" t="n">
        <v>10</v>
      </c>
      <c r="H46" s="33" t="n">
        <v>332</v>
      </c>
      <c r="I46" s="26" t="s">
        <v>162</v>
      </c>
      <c r="J46" s="33"/>
      <c r="K46" s="13"/>
    </row>
    <row r="47" s="2" customFormat="true" ht="12.95" hidden="false" customHeight="true" outlineLevel="0" collapsed="false">
      <c r="A47" s="65" t="s">
        <v>155</v>
      </c>
      <c r="B47" s="33" t="n">
        <v>103198</v>
      </c>
      <c r="C47" s="66" t="n">
        <v>197743</v>
      </c>
      <c r="D47" s="57" t="s">
        <v>166</v>
      </c>
      <c r="E47" s="13" t="s">
        <v>167</v>
      </c>
      <c r="F47" s="57" t="s">
        <v>168</v>
      </c>
      <c r="G47" s="67" t="n">
        <v>10</v>
      </c>
      <c r="H47" s="33" t="n">
        <v>238</v>
      </c>
      <c r="I47" s="26" t="s">
        <v>162</v>
      </c>
      <c r="J47" s="33"/>
      <c r="K47" s="13"/>
    </row>
    <row r="48" s="2" customFormat="true" ht="12.95" hidden="false" customHeight="true" outlineLevel="0" collapsed="false">
      <c r="A48" s="65" t="s">
        <v>155</v>
      </c>
      <c r="B48" s="33" t="n">
        <v>103198</v>
      </c>
      <c r="C48" s="66" t="n">
        <v>146183</v>
      </c>
      <c r="D48" s="57" t="s">
        <v>169</v>
      </c>
      <c r="E48" s="13" t="s">
        <v>170</v>
      </c>
      <c r="F48" s="57" t="s">
        <v>171</v>
      </c>
      <c r="G48" s="67" t="n">
        <v>20</v>
      </c>
      <c r="H48" s="33" t="n">
        <v>1753</v>
      </c>
      <c r="I48" s="26" t="s">
        <v>162</v>
      </c>
      <c r="J48" s="33"/>
      <c r="K48" s="13"/>
    </row>
    <row r="49" s="2" customFormat="true" ht="12.95" hidden="false" customHeight="true" outlineLevel="0" collapsed="false">
      <c r="A49" s="65" t="s">
        <v>155</v>
      </c>
      <c r="B49" s="33" t="n">
        <v>103198</v>
      </c>
      <c r="C49" s="66" t="n">
        <v>202097</v>
      </c>
      <c r="D49" s="13" t="s">
        <v>172</v>
      </c>
      <c r="E49" s="57" t="s">
        <v>173</v>
      </c>
      <c r="F49" s="57" t="s">
        <v>174</v>
      </c>
      <c r="G49" s="67" t="n">
        <v>20</v>
      </c>
      <c r="H49" s="33" t="n">
        <v>4631</v>
      </c>
      <c r="I49" s="26" t="s">
        <v>162</v>
      </c>
      <c r="J49" s="33"/>
      <c r="K49" s="13"/>
    </row>
    <row r="50" s="2" customFormat="true" ht="12.95" hidden="false" customHeight="true" outlineLevel="0" collapsed="false">
      <c r="A50" s="65" t="s">
        <v>155</v>
      </c>
      <c r="B50" s="33" t="n">
        <v>103198</v>
      </c>
      <c r="C50" s="66" t="n">
        <v>120144</v>
      </c>
      <c r="D50" s="57" t="s">
        <v>169</v>
      </c>
      <c r="E50" s="13" t="s">
        <v>175</v>
      </c>
      <c r="F50" s="57" t="s">
        <v>171</v>
      </c>
      <c r="G50" s="67" t="n">
        <v>20</v>
      </c>
      <c r="H50" s="33" t="n">
        <v>409</v>
      </c>
      <c r="I50" s="26" t="s">
        <v>162</v>
      </c>
      <c r="J50" s="33"/>
      <c r="K50" s="13"/>
    </row>
    <row r="51" s="2" customFormat="true" ht="12.95" hidden="false" customHeight="true" outlineLevel="0" collapsed="false">
      <c r="A51" s="65" t="s">
        <v>155</v>
      </c>
      <c r="B51" s="33" t="n">
        <v>103198</v>
      </c>
      <c r="C51" s="66" t="n">
        <v>196777</v>
      </c>
      <c r="D51" s="13" t="s">
        <v>172</v>
      </c>
      <c r="E51" s="13" t="s">
        <v>167</v>
      </c>
      <c r="F51" s="57" t="s">
        <v>174</v>
      </c>
      <c r="G51" s="67" t="n">
        <v>30</v>
      </c>
      <c r="H51" s="33" t="n">
        <v>215</v>
      </c>
      <c r="I51" s="26" t="s">
        <v>162</v>
      </c>
      <c r="J51" s="33"/>
      <c r="K51" s="13"/>
    </row>
    <row r="52" s="1" customFormat="true" ht="13" hidden="false" customHeight="true" outlineLevel="0" collapsed="false">
      <c r="A52" s="35" t="s">
        <v>176</v>
      </c>
      <c r="B52" s="68" t="n">
        <v>571</v>
      </c>
      <c r="C52" s="68" t="n">
        <v>145779</v>
      </c>
      <c r="D52" s="26" t="s">
        <v>177</v>
      </c>
      <c r="E52" s="68" t="s">
        <v>178</v>
      </c>
      <c r="F52" s="68" t="s">
        <v>179</v>
      </c>
      <c r="G52" s="56" t="n">
        <v>5</v>
      </c>
      <c r="H52" s="33" t="n">
        <v>32</v>
      </c>
      <c r="I52" s="26" t="s">
        <v>49</v>
      </c>
      <c r="J52" s="33" t="s">
        <v>23</v>
      </c>
      <c r="K52" s="33"/>
    </row>
    <row r="53" s="1" customFormat="true" ht="13" hidden="false" customHeight="true" outlineLevel="0" collapsed="false">
      <c r="A53" s="35" t="s">
        <v>176</v>
      </c>
      <c r="B53" s="68" t="n">
        <v>571</v>
      </c>
      <c r="C53" s="68" t="n">
        <v>43923</v>
      </c>
      <c r="D53" s="26" t="s">
        <v>180</v>
      </c>
      <c r="E53" s="68" t="s">
        <v>181</v>
      </c>
      <c r="F53" s="26" t="s">
        <v>182</v>
      </c>
      <c r="G53" s="56" t="n">
        <v>5</v>
      </c>
      <c r="H53" s="33" t="n">
        <v>15</v>
      </c>
      <c r="I53" s="26" t="s">
        <v>49</v>
      </c>
      <c r="J53" s="33" t="s">
        <v>23</v>
      </c>
      <c r="K53" s="33"/>
    </row>
    <row r="54" s="1" customFormat="true" ht="13" hidden="false" customHeight="true" outlineLevel="0" collapsed="false">
      <c r="A54" s="35" t="s">
        <v>176</v>
      </c>
      <c r="B54" s="68" t="n">
        <v>571</v>
      </c>
      <c r="C54" s="68" t="n">
        <v>204971</v>
      </c>
      <c r="D54" s="26" t="s">
        <v>183</v>
      </c>
      <c r="E54" s="68" t="s">
        <v>184</v>
      </c>
      <c r="F54" s="26" t="s">
        <v>185</v>
      </c>
      <c r="G54" s="56" t="n">
        <v>50</v>
      </c>
      <c r="H54" s="68" t="n">
        <v>514</v>
      </c>
      <c r="I54" s="26" t="s">
        <v>49</v>
      </c>
      <c r="J54" s="33" t="s">
        <v>23</v>
      </c>
      <c r="K54" s="33"/>
    </row>
    <row r="55" s="1" customFormat="true" ht="13" hidden="false" customHeight="true" outlineLevel="0" collapsed="false">
      <c r="A55" s="35" t="s">
        <v>176</v>
      </c>
      <c r="B55" s="68" t="n">
        <v>571</v>
      </c>
      <c r="C55" s="68" t="n">
        <v>190565</v>
      </c>
      <c r="D55" s="26" t="s">
        <v>186</v>
      </c>
      <c r="E55" s="68" t="s">
        <v>187</v>
      </c>
      <c r="F55" s="26" t="s">
        <v>188</v>
      </c>
      <c r="G55" s="56" t="n">
        <v>50</v>
      </c>
      <c r="H55" s="68" t="n">
        <v>1691</v>
      </c>
      <c r="I55" s="26" t="s">
        <v>49</v>
      </c>
      <c r="J55" s="33" t="s">
        <v>23</v>
      </c>
      <c r="K55" s="33"/>
    </row>
    <row r="56" s="70" customFormat="true" ht="12" hidden="false" customHeight="true" outlineLevel="0" collapsed="false">
      <c r="A56" s="35" t="s">
        <v>176</v>
      </c>
      <c r="B56" s="68" t="n">
        <v>571</v>
      </c>
      <c r="C56" s="68" t="n">
        <v>198439</v>
      </c>
      <c r="D56" s="26" t="s">
        <v>189</v>
      </c>
      <c r="E56" s="68" t="s">
        <v>190</v>
      </c>
      <c r="F56" s="26" t="s">
        <v>191</v>
      </c>
      <c r="G56" s="69" t="n">
        <v>100</v>
      </c>
      <c r="H56" s="68" t="n">
        <v>2800</v>
      </c>
      <c r="I56" s="26" t="s">
        <v>49</v>
      </c>
      <c r="J56" s="33" t="s">
        <v>23</v>
      </c>
      <c r="K56" s="33"/>
    </row>
    <row r="57" s="1" customFormat="true" ht="13" hidden="false" customHeight="true" outlineLevel="0" collapsed="false">
      <c r="A57" s="35" t="s">
        <v>176</v>
      </c>
      <c r="B57" s="68" t="n">
        <v>571</v>
      </c>
      <c r="C57" s="68" t="n">
        <v>202038</v>
      </c>
      <c r="D57" s="26" t="s">
        <v>192</v>
      </c>
      <c r="E57" s="26" t="s">
        <v>193</v>
      </c>
      <c r="F57" s="26" t="s">
        <v>194</v>
      </c>
      <c r="G57" s="56" t="n">
        <v>50</v>
      </c>
      <c r="H57" s="68" t="n">
        <v>19997</v>
      </c>
      <c r="I57" s="26" t="s">
        <v>195</v>
      </c>
      <c r="J57" s="33" t="s">
        <v>23</v>
      </c>
      <c r="K57" s="33"/>
    </row>
    <row r="58" s="1" customFormat="true" ht="13" hidden="false" customHeight="true" outlineLevel="0" collapsed="false">
      <c r="A58" s="35" t="s">
        <v>176</v>
      </c>
      <c r="B58" s="68" t="n">
        <v>571</v>
      </c>
      <c r="C58" s="68" t="n">
        <v>186196</v>
      </c>
      <c r="D58" s="26" t="s">
        <v>183</v>
      </c>
      <c r="E58" s="26" t="s">
        <v>196</v>
      </c>
      <c r="F58" s="26" t="s">
        <v>197</v>
      </c>
      <c r="G58" s="56" t="n">
        <v>100</v>
      </c>
      <c r="H58" s="68" t="n">
        <v>2673</v>
      </c>
      <c r="I58" s="26" t="s">
        <v>195</v>
      </c>
      <c r="J58" s="33" t="s">
        <v>23</v>
      </c>
      <c r="K58" s="33"/>
    </row>
    <row r="59" s="1" customFormat="true" ht="13" hidden="false" customHeight="true" outlineLevel="0" collapsed="false">
      <c r="A59" s="35" t="s">
        <v>176</v>
      </c>
      <c r="B59" s="68" t="n">
        <v>571</v>
      </c>
      <c r="C59" s="68" t="n">
        <v>207320</v>
      </c>
      <c r="D59" s="26" t="s">
        <v>198</v>
      </c>
      <c r="E59" s="68" t="s">
        <v>199</v>
      </c>
      <c r="F59" s="26" t="s">
        <v>200</v>
      </c>
      <c r="G59" s="56" t="n">
        <v>20</v>
      </c>
      <c r="H59" s="68" t="n">
        <v>240</v>
      </c>
      <c r="I59" s="26" t="s">
        <v>195</v>
      </c>
      <c r="J59" s="33" t="s">
        <v>23</v>
      </c>
      <c r="K59" s="33"/>
    </row>
    <row r="60" s="1" customFormat="true" ht="13" hidden="false" customHeight="true" outlineLevel="0" collapsed="false">
      <c r="A60" s="35" t="s">
        <v>176</v>
      </c>
      <c r="B60" s="68" t="n">
        <v>571</v>
      </c>
      <c r="C60" s="68" t="n">
        <v>82556</v>
      </c>
      <c r="D60" s="26" t="s">
        <v>201</v>
      </c>
      <c r="E60" s="68" t="s">
        <v>202</v>
      </c>
      <c r="F60" s="26" t="s">
        <v>203</v>
      </c>
      <c r="G60" s="56" t="n">
        <v>2</v>
      </c>
      <c r="H60" s="68" t="n">
        <v>6</v>
      </c>
      <c r="I60" s="26" t="s">
        <v>49</v>
      </c>
      <c r="J60" s="33" t="s">
        <v>23</v>
      </c>
      <c r="K60" s="33"/>
    </row>
    <row r="61" s="1" customFormat="true" ht="13" hidden="false" customHeight="true" outlineLevel="0" collapsed="false">
      <c r="A61" s="35" t="s">
        <v>176</v>
      </c>
      <c r="B61" s="68" t="n">
        <v>571</v>
      </c>
      <c r="C61" s="68" t="n">
        <v>192184</v>
      </c>
      <c r="D61" s="26" t="s">
        <v>204</v>
      </c>
      <c r="E61" s="68" t="s">
        <v>205</v>
      </c>
      <c r="F61" s="26" t="s">
        <v>206</v>
      </c>
      <c r="G61" s="56" t="n">
        <v>10</v>
      </c>
      <c r="H61" s="33" t="n">
        <v>140</v>
      </c>
      <c r="I61" s="26" t="s">
        <v>49</v>
      </c>
      <c r="J61" s="33" t="s">
        <v>23</v>
      </c>
      <c r="K61" s="33"/>
    </row>
    <row r="62" s="1" customFormat="true" ht="13" hidden="false" customHeight="true" outlineLevel="0" collapsed="false">
      <c r="A62" s="35" t="s">
        <v>176</v>
      </c>
      <c r="B62" s="68" t="n">
        <v>571</v>
      </c>
      <c r="C62" s="68" t="n">
        <v>202097</v>
      </c>
      <c r="D62" s="68" t="s">
        <v>207</v>
      </c>
      <c r="E62" s="26" t="s">
        <v>208</v>
      </c>
      <c r="F62" s="26" t="s">
        <v>209</v>
      </c>
      <c r="G62" s="56" t="n">
        <v>50</v>
      </c>
      <c r="H62" s="68" t="n">
        <v>4686</v>
      </c>
      <c r="I62" s="26" t="s">
        <v>195</v>
      </c>
      <c r="J62" s="33" t="s">
        <v>23</v>
      </c>
      <c r="K62" s="33"/>
    </row>
    <row r="63" s="1" customFormat="true" ht="13" hidden="false" customHeight="true" outlineLevel="0" collapsed="false">
      <c r="A63" s="35" t="s">
        <v>176</v>
      </c>
      <c r="B63" s="68" t="n">
        <v>571</v>
      </c>
      <c r="C63" s="68" t="n">
        <v>146183</v>
      </c>
      <c r="D63" s="26" t="s">
        <v>169</v>
      </c>
      <c r="E63" s="68" t="s">
        <v>210</v>
      </c>
      <c r="F63" s="26" t="s">
        <v>211</v>
      </c>
      <c r="G63" s="56" t="n">
        <v>50</v>
      </c>
      <c r="H63" s="68" t="n">
        <v>1765</v>
      </c>
      <c r="I63" s="26" t="s">
        <v>195</v>
      </c>
      <c r="J63" s="33" t="s">
        <v>23</v>
      </c>
      <c r="K63" s="33"/>
    </row>
    <row r="64" s="1" customFormat="true" ht="13" hidden="false" customHeight="true" outlineLevel="0" collapsed="false">
      <c r="A64" s="35" t="s">
        <v>176</v>
      </c>
      <c r="B64" s="68" t="n">
        <v>571</v>
      </c>
      <c r="C64" s="68" t="n">
        <v>199229</v>
      </c>
      <c r="D64" s="26" t="s">
        <v>212</v>
      </c>
      <c r="E64" s="68" t="s">
        <v>213</v>
      </c>
      <c r="F64" s="26" t="s">
        <v>214</v>
      </c>
      <c r="G64" s="56" t="n">
        <v>50</v>
      </c>
      <c r="H64" s="68" t="n">
        <v>502</v>
      </c>
      <c r="I64" s="26" t="s">
        <v>195</v>
      </c>
      <c r="J64" s="33" t="s">
        <v>23</v>
      </c>
      <c r="K64" s="33"/>
    </row>
    <row r="65" s="1" customFormat="true" ht="13" hidden="false" customHeight="true" outlineLevel="0" collapsed="false">
      <c r="A65" s="35" t="s">
        <v>176</v>
      </c>
      <c r="B65" s="68" t="n">
        <v>571</v>
      </c>
      <c r="C65" s="68" t="n">
        <v>146384</v>
      </c>
      <c r="D65" s="26" t="s">
        <v>215</v>
      </c>
      <c r="E65" s="68" t="s">
        <v>216</v>
      </c>
      <c r="F65" s="26" t="s">
        <v>217</v>
      </c>
      <c r="G65" s="56" t="n">
        <v>20</v>
      </c>
      <c r="H65" s="68" t="n">
        <v>227</v>
      </c>
      <c r="I65" s="26" t="s">
        <v>195</v>
      </c>
      <c r="J65" s="33" t="s">
        <v>23</v>
      </c>
      <c r="K65" s="33"/>
    </row>
    <row r="66" s="1" customFormat="true" ht="13" hidden="false" customHeight="true" outlineLevel="0" collapsed="false">
      <c r="A66" s="35" t="s">
        <v>176</v>
      </c>
      <c r="B66" s="68" t="n">
        <v>571</v>
      </c>
      <c r="C66" s="68" t="n">
        <v>196820</v>
      </c>
      <c r="D66" s="26" t="s">
        <v>218</v>
      </c>
      <c r="E66" s="68" t="s">
        <v>219</v>
      </c>
      <c r="F66" s="26" t="s">
        <v>220</v>
      </c>
      <c r="G66" s="56" t="n">
        <v>20</v>
      </c>
      <c r="H66" s="68" t="n">
        <v>211</v>
      </c>
      <c r="I66" s="26" t="s">
        <v>195</v>
      </c>
      <c r="J66" s="33" t="s">
        <v>23</v>
      </c>
      <c r="K66" s="33"/>
    </row>
    <row r="67" s="1" customFormat="true" ht="13" hidden="false" customHeight="true" outlineLevel="0" collapsed="false">
      <c r="A67" s="35" t="s">
        <v>176</v>
      </c>
      <c r="B67" s="68" t="n">
        <v>571</v>
      </c>
      <c r="C67" s="68" t="n">
        <v>119012</v>
      </c>
      <c r="D67" s="26" t="s">
        <v>221</v>
      </c>
      <c r="E67" s="68" t="s">
        <v>222</v>
      </c>
      <c r="F67" s="26" t="s">
        <v>223</v>
      </c>
      <c r="G67" s="56" t="n">
        <v>20</v>
      </c>
      <c r="H67" s="68" t="n">
        <v>128</v>
      </c>
      <c r="I67" s="26" t="s">
        <v>195</v>
      </c>
      <c r="J67" s="33" t="s">
        <v>23</v>
      </c>
      <c r="K67" s="33"/>
    </row>
    <row r="68" s="1" customFormat="true" ht="13" hidden="false" customHeight="true" outlineLevel="0" collapsed="false">
      <c r="A68" s="35" t="s">
        <v>176</v>
      </c>
      <c r="B68" s="68" t="n">
        <v>571</v>
      </c>
      <c r="C68" s="68" t="n">
        <v>112547</v>
      </c>
      <c r="D68" s="26" t="s">
        <v>224</v>
      </c>
      <c r="E68" s="68" t="s">
        <v>225</v>
      </c>
      <c r="F68" s="26" t="s">
        <v>226</v>
      </c>
      <c r="G68" s="56" t="n">
        <v>15</v>
      </c>
      <c r="H68" s="33" t="n">
        <v>113</v>
      </c>
      <c r="I68" s="26" t="s">
        <v>49</v>
      </c>
      <c r="J68" s="33" t="s">
        <v>23</v>
      </c>
      <c r="K68" s="33"/>
    </row>
    <row r="69" s="1" customFormat="true" ht="13" hidden="false" customHeight="true" outlineLevel="0" collapsed="false">
      <c r="A69" s="35" t="s">
        <v>176</v>
      </c>
      <c r="B69" s="68" t="n">
        <v>571</v>
      </c>
      <c r="C69" s="68" t="n">
        <v>34493</v>
      </c>
      <c r="D69" s="26" t="s">
        <v>227</v>
      </c>
      <c r="E69" s="68" t="s">
        <v>160</v>
      </c>
      <c r="F69" s="26" t="s">
        <v>228</v>
      </c>
      <c r="G69" s="56" t="n">
        <v>10</v>
      </c>
      <c r="H69" s="33" t="n">
        <v>635</v>
      </c>
      <c r="I69" s="26" t="s">
        <v>195</v>
      </c>
      <c r="J69" s="33" t="s">
        <v>23</v>
      </c>
      <c r="K69" s="33"/>
    </row>
    <row r="70" s="1" customFormat="true" ht="13" hidden="false" customHeight="true" outlineLevel="0" collapsed="false">
      <c r="A70" s="35" t="s">
        <v>176</v>
      </c>
      <c r="B70" s="68" t="n">
        <v>571</v>
      </c>
      <c r="C70" s="68" t="n">
        <v>43412</v>
      </c>
      <c r="D70" s="26" t="s">
        <v>229</v>
      </c>
      <c r="E70" s="68" t="s">
        <v>230</v>
      </c>
      <c r="F70" s="26" t="s">
        <v>231</v>
      </c>
      <c r="G70" s="56" t="n">
        <v>10</v>
      </c>
      <c r="H70" s="33" t="n">
        <v>135</v>
      </c>
      <c r="I70" s="26" t="s">
        <v>49</v>
      </c>
      <c r="J70" s="33" t="s">
        <v>23</v>
      </c>
      <c r="K70" s="33"/>
    </row>
    <row r="71" s="77" customFormat="true" ht="13" hidden="false" customHeight="true" outlineLevel="0" collapsed="false">
      <c r="A71" s="71" t="s">
        <v>232</v>
      </c>
      <c r="B71" s="71" t="n">
        <v>113833</v>
      </c>
      <c r="C71" s="10" t="n">
        <v>188666</v>
      </c>
      <c r="D71" s="34" t="s">
        <v>233</v>
      </c>
      <c r="E71" s="10" t="s">
        <v>234</v>
      </c>
      <c r="F71" s="9" t="s">
        <v>235</v>
      </c>
      <c r="G71" s="72" t="n">
        <v>1</v>
      </c>
      <c r="H71" s="73" t="n">
        <v>8</v>
      </c>
      <c r="I71" s="57" t="s">
        <v>236</v>
      </c>
      <c r="J71" s="74" t="s">
        <v>23</v>
      </c>
      <c r="K71" s="75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76"/>
      <c r="HZ71" s="76"/>
      <c r="IA71" s="76"/>
      <c r="IB71" s="76"/>
      <c r="IC71" s="76"/>
      <c r="ID71" s="76"/>
      <c r="IE71" s="76"/>
      <c r="IF71" s="76"/>
      <c r="IG71" s="76"/>
      <c r="IH71" s="76"/>
      <c r="II71" s="76"/>
      <c r="IJ71" s="76"/>
      <c r="IK71" s="76"/>
      <c r="IL71" s="76"/>
      <c r="IM71" s="76"/>
      <c r="IN71" s="76"/>
      <c r="IO71" s="76"/>
      <c r="IP71" s="76"/>
      <c r="IQ71" s="76"/>
      <c r="IR71" s="76"/>
      <c r="IS71" s="76"/>
      <c r="IT71" s="76"/>
      <c r="IU71" s="76"/>
    </row>
    <row r="72" s="13" customFormat="true" ht="13" hidden="false" customHeight="true" outlineLevel="0" collapsed="false">
      <c r="A72" s="71" t="s">
        <v>232</v>
      </c>
      <c r="B72" s="71" t="n">
        <v>113833</v>
      </c>
      <c r="C72" s="13" t="n">
        <v>191142</v>
      </c>
      <c r="D72" s="57" t="s">
        <v>237</v>
      </c>
      <c r="E72" s="13" t="s">
        <v>238</v>
      </c>
      <c r="F72" s="57" t="s">
        <v>235</v>
      </c>
      <c r="G72" s="33" t="n">
        <v>1</v>
      </c>
      <c r="H72" s="33" t="n">
        <v>11</v>
      </c>
      <c r="I72" s="57" t="s">
        <v>236</v>
      </c>
      <c r="J72" s="74" t="s">
        <v>23</v>
      </c>
    </row>
    <row r="73" s="25" customFormat="true" ht="13" hidden="false" customHeight="true" outlineLevel="0" collapsed="false">
      <c r="A73" s="71" t="s">
        <v>232</v>
      </c>
      <c r="B73" s="71" t="n">
        <v>113833</v>
      </c>
      <c r="C73" s="78" t="n">
        <v>148774</v>
      </c>
      <c r="D73" s="79" t="s">
        <v>239</v>
      </c>
      <c r="E73" s="80" t="s">
        <v>240</v>
      </c>
      <c r="F73" s="79" t="s">
        <v>241</v>
      </c>
      <c r="G73" s="81" t="n">
        <v>10</v>
      </c>
      <c r="H73" s="82" t="n">
        <v>47</v>
      </c>
      <c r="I73" s="57" t="s">
        <v>242</v>
      </c>
      <c r="J73" s="74" t="s">
        <v>23</v>
      </c>
      <c r="K73" s="83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  <c r="HT73" s="84"/>
      <c r="HU73" s="84"/>
      <c r="HV73" s="84"/>
      <c r="HW73" s="84"/>
      <c r="HX73" s="84"/>
      <c r="HY73" s="84"/>
      <c r="HZ73" s="84"/>
      <c r="IA73" s="84"/>
      <c r="IB73" s="84"/>
      <c r="IC73" s="84"/>
      <c r="ID73" s="84"/>
      <c r="IE73" s="84"/>
      <c r="IF73" s="84"/>
      <c r="IG73" s="84"/>
      <c r="IH73" s="84"/>
      <c r="II73" s="84"/>
      <c r="IJ73" s="84"/>
      <c r="IK73" s="84"/>
      <c r="IL73" s="84"/>
      <c r="IM73" s="84"/>
      <c r="IN73" s="84"/>
      <c r="IO73" s="84"/>
      <c r="IP73" s="84"/>
      <c r="IQ73" s="84"/>
      <c r="IR73" s="84"/>
      <c r="IS73" s="84"/>
      <c r="IT73" s="84"/>
      <c r="IU73" s="84"/>
    </row>
    <row r="74" s="25" customFormat="true" ht="13" hidden="false" customHeight="true" outlineLevel="0" collapsed="false">
      <c r="A74" s="71" t="s">
        <v>232</v>
      </c>
      <c r="B74" s="71" t="n">
        <v>113833</v>
      </c>
      <c r="C74" s="85" t="n">
        <v>10627</v>
      </c>
      <c r="D74" s="71" t="s">
        <v>243</v>
      </c>
      <c r="E74" s="83" t="s">
        <v>244</v>
      </c>
      <c r="F74" s="71" t="s">
        <v>245</v>
      </c>
      <c r="G74" s="86" t="n">
        <v>1</v>
      </c>
      <c r="H74" s="86" t="n">
        <v>17</v>
      </c>
      <c r="I74" s="71" t="s">
        <v>246</v>
      </c>
      <c r="J74" s="74" t="s">
        <v>23</v>
      </c>
      <c r="K74" s="13"/>
    </row>
    <row r="75" s="25" customFormat="true" ht="13" hidden="false" customHeight="true" outlineLevel="0" collapsed="false">
      <c r="A75" s="71" t="s">
        <v>232</v>
      </c>
      <c r="B75" s="83" t="n">
        <v>113833</v>
      </c>
      <c r="C75" s="10" t="n">
        <v>191138</v>
      </c>
      <c r="D75" s="54" t="s">
        <v>247</v>
      </c>
      <c r="E75" s="55" t="s">
        <v>248</v>
      </c>
      <c r="F75" s="54" t="s">
        <v>235</v>
      </c>
      <c r="G75" s="56" t="n">
        <v>1</v>
      </c>
      <c r="H75" s="72" t="n">
        <v>5</v>
      </c>
      <c r="I75" s="57" t="s">
        <v>236</v>
      </c>
      <c r="J75" s="74" t="s">
        <v>23</v>
      </c>
      <c r="K75" s="13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  <c r="IR75" s="87"/>
      <c r="IS75" s="87"/>
      <c r="IT75" s="87"/>
      <c r="IU75" s="77"/>
    </row>
    <row r="76" s="25" customFormat="true" ht="13" hidden="false" customHeight="true" outlineLevel="0" collapsed="false">
      <c r="A76" s="71" t="s">
        <v>232</v>
      </c>
      <c r="B76" s="83" t="n">
        <v>113833</v>
      </c>
      <c r="C76" s="10" t="n">
        <v>152346</v>
      </c>
      <c r="D76" s="54" t="s">
        <v>249</v>
      </c>
      <c r="E76" s="55" t="s">
        <v>250</v>
      </c>
      <c r="F76" s="54" t="s">
        <v>251</v>
      </c>
      <c r="G76" s="53" t="n">
        <v>15</v>
      </c>
      <c r="H76" s="53" t="n">
        <v>327</v>
      </c>
      <c r="I76" s="71" t="s">
        <v>242</v>
      </c>
      <c r="J76" s="74" t="s">
        <v>23</v>
      </c>
      <c r="K76" s="88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  <c r="IS76" s="87"/>
      <c r="IT76" s="87"/>
      <c r="IU76" s="87"/>
    </row>
    <row r="77" customFormat="false" ht="14.25" hidden="false" customHeight="true" outlineLevel="0" collapsed="false">
      <c r="A77" s="57" t="s">
        <v>252</v>
      </c>
      <c r="B77" s="13" t="n">
        <v>517</v>
      </c>
      <c r="C77" s="53" t="n">
        <v>186184</v>
      </c>
      <c r="D77" s="54" t="s">
        <v>253</v>
      </c>
      <c r="E77" s="55" t="s">
        <v>254</v>
      </c>
      <c r="F77" s="54" t="s">
        <v>255</v>
      </c>
      <c r="G77" s="47" t="n">
        <v>20</v>
      </c>
      <c r="H77" s="53" t="n">
        <v>218</v>
      </c>
      <c r="I77" s="46" t="s">
        <v>242</v>
      </c>
      <c r="J77" s="47" t="s">
        <v>54</v>
      </c>
      <c r="K77" s="47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57" t="s">
        <v>252</v>
      </c>
      <c r="B78" s="13" t="n">
        <v>517</v>
      </c>
      <c r="C78" s="53" t="n">
        <v>21387</v>
      </c>
      <c r="D78" s="54" t="s">
        <v>256</v>
      </c>
      <c r="E78" s="55" t="s">
        <v>257</v>
      </c>
      <c r="F78" s="54" t="s">
        <v>258</v>
      </c>
      <c r="G78" s="47" t="n">
        <v>20</v>
      </c>
      <c r="H78" s="53" t="n">
        <v>41</v>
      </c>
      <c r="I78" s="46" t="s">
        <v>242</v>
      </c>
      <c r="J78" s="47" t="s">
        <v>54</v>
      </c>
      <c r="K78" s="47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57" t="s">
        <v>252</v>
      </c>
      <c r="B79" s="13" t="n">
        <v>517</v>
      </c>
      <c r="C79" s="53" t="n">
        <v>196160</v>
      </c>
      <c r="D79" s="54" t="s">
        <v>259</v>
      </c>
      <c r="E79" s="55" t="s">
        <v>260</v>
      </c>
      <c r="F79" s="54" t="s">
        <v>261</v>
      </c>
      <c r="G79" s="47" t="n">
        <v>20</v>
      </c>
      <c r="H79" s="53" t="n">
        <v>30</v>
      </c>
      <c r="I79" s="46" t="s">
        <v>242</v>
      </c>
      <c r="J79" s="47" t="s">
        <v>54</v>
      </c>
      <c r="K79" s="47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57" t="s">
        <v>252</v>
      </c>
      <c r="B80" s="13" t="n">
        <v>517</v>
      </c>
      <c r="C80" s="53" t="n">
        <v>141255</v>
      </c>
      <c r="D80" s="54" t="s">
        <v>262</v>
      </c>
      <c r="E80" s="55" t="s">
        <v>263</v>
      </c>
      <c r="F80" s="54" t="s">
        <v>264</v>
      </c>
      <c r="G80" s="47" t="n">
        <v>10</v>
      </c>
      <c r="H80" s="53" t="n">
        <v>27</v>
      </c>
      <c r="I80" s="46" t="s">
        <v>242</v>
      </c>
      <c r="J80" s="47" t="s">
        <v>54</v>
      </c>
      <c r="K80" s="47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57" t="s">
        <v>252</v>
      </c>
      <c r="B81" s="13" t="n">
        <v>517</v>
      </c>
      <c r="C81" s="53" t="n">
        <v>148737</v>
      </c>
      <c r="D81" s="54" t="s">
        <v>265</v>
      </c>
      <c r="E81" s="55" t="s">
        <v>266</v>
      </c>
      <c r="F81" s="54" t="s">
        <v>267</v>
      </c>
      <c r="G81" s="47" t="n">
        <v>10</v>
      </c>
      <c r="H81" s="53" t="n">
        <v>10</v>
      </c>
      <c r="I81" s="46" t="s">
        <v>242</v>
      </c>
      <c r="J81" s="89" t="s">
        <v>54</v>
      </c>
      <c r="K81" s="47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57" t="s">
        <v>252</v>
      </c>
      <c r="B82" s="13" t="n">
        <v>517</v>
      </c>
      <c r="C82" s="47" t="n">
        <v>28667</v>
      </c>
      <c r="D82" s="46" t="s">
        <v>268</v>
      </c>
      <c r="E82" s="47" t="s">
        <v>269</v>
      </c>
      <c r="F82" s="46" t="s">
        <v>270</v>
      </c>
      <c r="G82" s="47" t="n">
        <v>10</v>
      </c>
      <c r="H82" s="90" t="n">
        <v>154</v>
      </c>
      <c r="I82" s="46" t="s">
        <v>242</v>
      </c>
      <c r="J82" s="89" t="s">
        <v>54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92" customFormat="true" ht="25" hidden="false" customHeight="true" outlineLevel="0" collapsed="false">
      <c r="A83" s="9" t="s">
        <v>271</v>
      </c>
      <c r="B83" s="34" t="n">
        <v>105267</v>
      </c>
      <c r="C83" s="91" t="n">
        <v>101716</v>
      </c>
      <c r="D83" s="44" t="s">
        <v>272</v>
      </c>
      <c r="E83" s="92" t="s">
        <v>273</v>
      </c>
      <c r="F83" s="92" t="s">
        <v>274</v>
      </c>
      <c r="G83" s="30" t="n">
        <v>5</v>
      </c>
      <c r="H83" s="30" t="n">
        <v>601</v>
      </c>
      <c r="I83" s="29" t="s">
        <v>162</v>
      </c>
      <c r="J83" s="93" t="s">
        <v>23</v>
      </c>
    </row>
    <row r="84" s="92" customFormat="true" ht="25" hidden="false" customHeight="true" outlineLevel="0" collapsed="false">
      <c r="A84" s="9" t="s">
        <v>271</v>
      </c>
      <c r="B84" s="34" t="n">
        <v>105267</v>
      </c>
      <c r="C84" s="91" t="n">
        <v>140822</v>
      </c>
      <c r="D84" s="44" t="s">
        <v>24</v>
      </c>
      <c r="E84" s="92" t="s">
        <v>275</v>
      </c>
      <c r="F84" s="44" t="s">
        <v>21</v>
      </c>
      <c r="G84" s="30" t="n">
        <v>3</v>
      </c>
      <c r="H84" s="30"/>
      <c r="I84" s="29" t="s">
        <v>162</v>
      </c>
      <c r="J84" s="93" t="s">
        <v>23</v>
      </c>
    </row>
    <row r="85" s="92" customFormat="true" ht="33" hidden="false" customHeight="true" outlineLevel="0" collapsed="false">
      <c r="A85" s="9" t="s">
        <v>271</v>
      </c>
      <c r="B85" s="34" t="n">
        <v>105267</v>
      </c>
      <c r="C85" s="91" t="n">
        <v>198582</v>
      </c>
      <c r="D85" s="44" t="s">
        <v>24</v>
      </c>
      <c r="E85" s="92" t="s">
        <v>276</v>
      </c>
      <c r="F85" s="44" t="s">
        <v>21</v>
      </c>
      <c r="G85" s="30" t="n">
        <v>2</v>
      </c>
      <c r="H85" s="30" t="n">
        <v>13</v>
      </c>
      <c r="I85" s="29" t="s">
        <v>162</v>
      </c>
      <c r="J85" s="93" t="s">
        <v>23</v>
      </c>
    </row>
    <row r="86" s="25" customFormat="true" ht="13" hidden="false" customHeight="true" outlineLevel="0" collapsed="false">
      <c r="A86" s="94" t="s">
        <v>277</v>
      </c>
      <c r="B86" s="28" t="n">
        <v>349</v>
      </c>
      <c r="C86" s="95" t="n">
        <v>63464</v>
      </c>
      <c r="D86" s="96" t="s">
        <v>278</v>
      </c>
      <c r="E86" s="95" t="s">
        <v>279</v>
      </c>
      <c r="F86" s="96" t="s">
        <v>280</v>
      </c>
      <c r="G86" s="95" t="n">
        <v>5</v>
      </c>
      <c r="H86" s="28" t="n">
        <v>69</v>
      </c>
      <c r="I86" s="32" t="s">
        <v>162</v>
      </c>
      <c r="J86" s="28" t="s">
        <v>281</v>
      </c>
      <c r="K86" s="28"/>
    </row>
    <row r="87" s="25" customFormat="true" ht="13" hidden="false" customHeight="true" outlineLevel="0" collapsed="false">
      <c r="A87" s="94" t="s">
        <v>277</v>
      </c>
      <c r="B87" s="94" t="n">
        <v>349</v>
      </c>
      <c r="C87" s="95" t="n">
        <v>84294</v>
      </c>
      <c r="D87" s="96" t="s">
        <v>282</v>
      </c>
      <c r="E87" s="95" t="s">
        <v>283</v>
      </c>
      <c r="F87" s="96" t="s">
        <v>284</v>
      </c>
      <c r="G87" s="95" t="n">
        <v>2</v>
      </c>
      <c r="H87" s="28" t="n">
        <v>62</v>
      </c>
      <c r="I87" s="32" t="s">
        <v>285</v>
      </c>
      <c r="J87" s="28" t="s">
        <v>281</v>
      </c>
      <c r="K87" s="28"/>
    </row>
    <row r="88" s="2" customFormat="true" ht="13" hidden="false" customHeight="true" outlineLevel="0" collapsed="false">
      <c r="A88" s="94" t="s">
        <v>277</v>
      </c>
      <c r="B88" s="94" t="n">
        <v>349</v>
      </c>
      <c r="C88" s="95" t="n">
        <v>163281</v>
      </c>
      <c r="D88" s="96" t="s">
        <v>286</v>
      </c>
      <c r="E88" s="95" t="s">
        <v>287</v>
      </c>
      <c r="F88" s="96" t="s">
        <v>288</v>
      </c>
      <c r="G88" s="95" t="n">
        <v>10</v>
      </c>
      <c r="H88" s="28" t="n">
        <v>33</v>
      </c>
      <c r="I88" s="32" t="s">
        <v>162</v>
      </c>
      <c r="J88" s="28" t="s">
        <v>281</v>
      </c>
      <c r="K88" s="28"/>
    </row>
    <row r="89" s="2" customFormat="true" ht="13" hidden="false" customHeight="true" outlineLevel="0" collapsed="false">
      <c r="A89" s="94" t="s">
        <v>277</v>
      </c>
      <c r="B89" s="28" t="n">
        <v>349</v>
      </c>
      <c r="C89" s="95" t="n">
        <v>196639</v>
      </c>
      <c r="D89" s="96" t="s">
        <v>286</v>
      </c>
      <c r="E89" s="95" t="s">
        <v>289</v>
      </c>
      <c r="F89" s="96" t="s">
        <v>290</v>
      </c>
      <c r="G89" s="95" t="n">
        <v>2</v>
      </c>
      <c r="H89" s="28" t="n">
        <v>4</v>
      </c>
      <c r="I89" s="32" t="s">
        <v>162</v>
      </c>
      <c r="J89" s="28" t="s">
        <v>281</v>
      </c>
      <c r="K89" s="28"/>
    </row>
    <row r="90" s="2" customFormat="true" ht="13" hidden="false" customHeight="true" outlineLevel="0" collapsed="false">
      <c r="A90" s="94" t="s">
        <v>277</v>
      </c>
      <c r="B90" s="94" t="n">
        <v>349</v>
      </c>
      <c r="C90" s="95" t="n">
        <v>197743</v>
      </c>
      <c r="D90" s="96" t="s">
        <v>166</v>
      </c>
      <c r="E90" s="95" t="s">
        <v>167</v>
      </c>
      <c r="F90" s="96" t="s">
        <v>291</v>
      </c>
      <c r="G90" s="95" t="n">
        <v>20</v>
      </c>
      <c r="H90" s="28" t="n">
        <v>238</v>
      </c>
      <c r="I90" s="32" t="s">
        <v>162</v>
      </c>
      <c r="J90" s="28" t="s">
        <v>281</v>
      </c>
      <c r="K90" s="28"/>
    </row>
    <row r="91" s="2" customFormat="true" ht="13" hidden="false" customHeight="true" outlineLevel="0" collapsed="false">
      <c r="A91" s="94" t="s">
        <v>277</v>
      </c>
      <c r="B91" s="28" t="n">
        <v>349</v>
      </c>
      <c r="C91" s="95" t="n">
        <v>204853</v>
      </c>
      <c r="D91" s="96" t="s">
        <v>163</v>
      </c>
      <c r="E91" s="95" t="s">
        <v>164</v>
      </c>
      <c r="F91" s="96" t="s">
        <v>292</v>
      </c>
      <c r="G91" s="95" t="n">
        <v>20</v>
      </c>
      <c r="H91" s="28" t="n">
        <v>352</v>
      </c>
      <c r="I91" s="32" t="s">
        <v>162</v>
      </c>
      <c r="J91" s="28" t="s">
        <v>281</v>
      </c>
      <c r="K91" s="28"/>
    </row>
    <row r="92" s="2" customFormat="true" ht="13" hidden="false" customHeight="true" outlineLevel="0" collapsed="false">
      <c r="A92" s="97" t="s">
        <v>277</v>
      </c>
      <c r="B92" s="97" t="n">
        <v>349</v>
      </c>
      <c r="C92" s="98" t="n">
        <v>87879</v>
      </c>
      <c r="D92" s="99" t="s">
        <v>293</v>
      </c>
      <c r="E92" s="98" t="s">
        <v>294</v>
      </c>
      <c r="F92" s="99" t="s">
        <v>295</v>
      </c>
      <c r="G92" s="98" t="n">
        <v>2</v>
      </c>
      <c r="H92" s="98" t="n">
        <v>12</v>
      </c>
      <c r="I92" s="99" t="s">
        <v>162</v>
      </c>
      <c r="J92" s="98" t="s">
        <v>281</v>
      </c>
      <c r="K92" s="98"/>
    </row>
    <row r="93" s="30" customFormat="true" ht="13" hidden="false" customHeight="true" outlineLevel="0" collapsed="false">
      <c r="A93" s="94" t="s">
        <v>277</v>
      </c>
      <c r="B93" s="28" t="n">
        <v>349</v>
      </c>
      <c r="C93" s="28" t="n">
        <v>23761</v>
      </c>
      <c r="D93" s="32" t="s">
        <v>296</v>
      </c>
      <c r="E93" s="28" t="s">
        <v>297</v>
      </c>
      <c r="F93" s="32" t="s">
        <v>298</v>
      </c>
      <c r="G93" s="28" t="n">
        <v>5</v>
      </c>
      <c r="H93" s="28" t="n">
        <v>356</v>
      </c>
      <c r="I93" s="32" t="s">
        <v>162</v>
      </c>
      <c r="J93" s="28" t="s">
        <v>281</v>
      </c>
      <c r="K93" s="28"/>
    </row>
    <row r="94" s="2" customFormat="true" ht="12.95" hidden="false" customHeight="true" outlineLevel="0" collapsed="false">
      <c r="A94" s="26" t="s">
        <v>299</v>
      </c>
      <c r="B94" s="33" t="n">
        <v>114385</v>
      </c>
      <c r="C94" s="100" t="n">
        <v>38801</v>
      </c>
      <c r="D94" s="57" t="s">
        <v>300</v>
      </c>
      <c r="E94" s="13" t="s">
        <v>301</v>
      </c>
      <c r="F94" s="57" t="s">
        <v>302</v>
      </c>
      <c r="G94" s="67" t="n">
        <v>50</v>
      </c>
      <c r="H94" s="33" t="n">
        <v>0</v>
      </c>
      <c r="I94" s="26" t="s">
        <v>67</v>
      </c>
      <c r="J94" s="33" t="n">
        <v>12.23</v>
      </c>
    </row>
    <row r="95" s="2" customFormat="true" ht="12.95" hidden="false" customHeight="true" outlineLevel="0" collapsed="false">
      <c r="A95" s="26" t="s">
        <v>299</v>
      </c>
      <c r="B95" s="33" t="n">
        <v>114385</v>
      </c>
      <c r="C95" s="100" t="n">
        <v>15308</v>
      </c>
      <c r="D95" s="57" t="s">
        <v>303</v>
      </c>
      <c r="E95" s="13" t="s">
        <v>304</v>
      </c>
      <c r="F95" s="57" t="s">
        <v>305</v>
      </c>
      <c r="G95" s="67" t="n">
        <v>50</v>
      </c>
      <c r="H95" s="33" t="n">
        <v>3122</v>
      </c>
      <c r="I95" s="26" t="s">
        <v>67</v>
      </c>
      <c r="J95" s="33" t="n">
        <v>12.23</v>
      </c>
    </row>
    <row r="96" s="2" customFormat="true" ht="12.95" hidden="false" customHeight="true" outlineLevel="0" collapsed="false">
      <c r="A96" s="26" t="s">
        <v>299</v>
      </c>
      <c r="B96" s="33" t="n">
        <v>114385</v>
      </c>
      <c r="C96" s="100" t="n">
        <v>187969</v>
      </c>
      <c r="D96" s="57" t="s">
        <v>77</v>
      </c>
      <c r="E96" s="13" t="s">
        <v>306</v>
      </c>
      <c r="F96" s="57" t="s">
        <v>79</v>
      </c>
      <c r="G96" s="67" t="n">
        <v>30</v>
      </c>
      <c r="H96" s="33" t="n">
        <v>0</v>
      </c>
      <c r="I96" s="26" t="s">
        <v>67</v>
      </c>
      <c r="J96" s="33" t="n">
        <v>12.23</v>
      </c>
    </row>
    <row r="97" s="2" customFormat="true" ht="12.95" hidden="false" customHeight="true" outlineLevel="0" collapsed="false">
      <c r="A97" s="26" t="s">
        <v>299</v>
      </c>
      <c r="B97" s="33" t="n">
        <v>114385</v>
      </c>
      <c r="C97" s="100" t="n">
        <v>186924</v>
      </c>
      <c r="D97" s="57" t="s">
        <v>77</v>
      </c>
      <c r="E97" s="13" t="s">
        <v>307</v>
      </c>
      <c r="F97" s="57" t="s">
        <v>79</v>
      </c>
      <c r="G97" s="67" t="n">
        <v>30</v>
      </c>
      <c r="H97" s="33" t="n">
        <v>0</v>
      </c>
      <c r="I97" s="26" t="s">
        <v>67</v>
      </c>
      <c r="J97" s="33" t="n">
        <v>12.23</v>
      </c>
    </row>
    <row r="98" s="2" customFormat="true" ht="12.95" hidden="false" customHeight="true" outlineLevel="0" collapsed="false">
      <c r="A98" s="26" t="s">
        <v>299</v>
      </c>
      <c r="B98" s="33" t="n">
        <v>114385</v>
      </c>
      <c r="C98" s="100" t="n">
        <v>105511</v>
      </c>
      <c r="D98" s="57" t="s">
        <v>77</v>
      </c>
      <c r="E98" s="13" t="s">
        <v>308</v>
      </c>
      <c r="F98" s="57" t="s">
        <v>305</v>
      </c>
      <c r="G98" s="67" t="n">
        <v>30</v>
      </c>
      <c r="H98" s="33" t="n">
        <v>0</v>
      </c>
      <c r="I98" s="26" t="s">
        <v>67</v>
      </c>
      <c r="J98" s="33" t="n">
        <v>12.23</v>
      </c>
    </row>
    <row r="99" s="25" customFormat="true" ht="12.95" hidden="false" customHeight="true" outlineLevel="0" collapsed="false">
      <c r="A99" s="26" t="s">
        <v>309</v>
      </c>
      <c r="B99" s="24" t="n">
        <v>102567</v>
      </c>
      <c r="C99" s="19" t="n">
        <v>152346</v>
      </c>
      <c r="D99" s="20" t="s">
        <v>249</v>
      </c>
      <c r="E99" s="21" t="s">
        <v>310</v>
      </c>
      <c r="F99" s="20" t="s">
        <v>311</v>
      </c>
      <c r="G99" s="22" t="n">
        <v>20</v>
      </c>
      <c r="H99" s="19" t="n">
        <v>327</v>
      </c>
      <c r="I99" s="23" t="s">
        <v>312</v>
      </c>
      <c r="J99" s="101" t="s">
        <v>313</v>
      </c>
      <c r="K99" s="13"/>
    </row>
    <row r="100" s="25" customFormat="true" ht="12.95" hidden="false" customHeight="true" outlineLevel="0" collapsed="false">
      <c r="A100" s="26" t="s">
        <v>309</v>
      </c>
      <c r="B100" s="24" t="n">
        <v>102567</v>
      </c>
      <c r="C100" s="33" t="n">
        <v>144658</v>
      </c>
      <c r="D100" s="57" t="s">
        <v>314</v>
      </c>
      <c r="E100" s="13" t="s">
        <v>315</v>
      </c>
      <c r="F100" s="57" t="s">
        <v>316</v>
      </c>
      <c r="G100" s="56" t="n">
        <v>10</v>
      </c>
      <c r="H100" s="33" t="n">
        <v>1574</v>
      </c>
      <c r="I100" s="26" t="s">
        <v>162</v>
      </c>
      <c r="J100" s="101" t="s">
        <v>313</v>
      </c>
      <c r="K100" s="13"/>
    </row>
    <row r="101" s="25" customFormat="true" ht="12.95" hidden="false" customHeight="true" outlineLevel="0" collapsed="false">
      <c r="A101" s="26" t="s">
        <v>309</v>
      </c>
      <c r="B101" s="24" t="n">
        <v>102567</v>
      </c>
      <c r="C101" s="33" t="n">
        <v>50163</v>
      </c>
      <c r="D101" s="57" t="s">
        <v>317</v>
      </c>
      <c r="E101" s="13" t="s">
        <v>318</v>
      </c>
      <c r="F101" s="57" t="s">
        <v>319</v>
      </c>
      <c r="G101" s="56" t="n">
        <v>2</v>
      </c>
      <c r="H101" s="33" t="n">
        <v>23</v>
      </c>
      <c r="I101" s="26" t="s">
        <v>162</v>
      </c>
      <c r="J101" s="101" t="s">
        <v>313</v>
      </c>
      <c r="K101" s="13"/>
    </row>
    <row r="102" s="25" customFormat="true" ht="12.95" hidden="false" customHeight="true" outlineLevel="0" collapsed="false">
      <c r="A102" s="26" t="s">
        <v>309</v>
      </c>
      <c r="B102" s="24" t="n">
        <v>102567</v>
      </c>
      <c r="C102" s="33" t="n">
        <v>131078</v>
      </c>
      <c r="D102" s="57" t="s">
        <v>320</v>
      </c>
      <c r="E102" s="13" t="s">
        <v>321</v>
      </c>
      <c r="F102" s="57" t="s">
        <v>322</v>
      </c>
      <c r="G102" s="56" t="n">
        <v>20</v>
      </c>
      <c r="H102" s="33" t="n">
        <v>92</v>
      </c>
      <c r="I102" s="26" t="s">
        <v>67</v>
      </c>
      <c r="J102" s="101" t="s">
        <v>313</v>
      </c>
      <c r="K102" s="13"/>
    </row>
    <row r="103" s="25" customFormat="true" ht="12.95" hidden="false" customHeight="true" outlineLevel="0" collapsed="false">
      <c r="A103" s="26" t="s">
        <v>309</v>
      </c>
      <c r="B103" s="24" t="n">
        <v>102567</v>
      </c>
      <c r="C103" s="33" t="n">
        <v>199943</v>
      </c>
      <c r="D103" s="13" t="s">
        <v>323</v>
      </c>
      <c r="E103" s="13" t="s">
        <v>324</v>
      </c>
      <c r="F103" s="57" t="s">
        <v>325</v>
      </c>
      <c r="G103" s="56" t="n">
        <v>10</v>
      </c>
      <c r="H103" s="33" t="n">
        <v>400</v>
      </c>
      <c r="I103" s="26" t="s">
        <v>22</v>
      </c>
      <c r="J103" s="101" t="s">
        <v>313</v>
      </c>
      <c r="K103" s="13"/>
    </row>
    <row r="104" s="25" customFormat="true" ht="12.95" hidden="false" customHeight="true" outlineLevel="0" collapsed="false">
      <c r="A104" s="26" t="s">
        <v>309</v>
      </c>
      <c r="B104" s="24" t="n">
        <v>102567</v>
      </c>
      <c r="C104" s="33" t="n">
        <v>47495</v>
      </c>
      <c r="D104" s="57" t="s">
        <v>326</v>
      </c>
      <c r="E104" s="13" t="s">
        <v>327</v>
      </c>
      <c r="F104" s="57" t="s">
        <v>328</v>
      </c>
      <c r="G104" s="56" t="n">
        <v>5</v>
      </c>
      <c r="H104" s="33" t="n">
        <v>290</v>
      </c>
      <c r="I104" s="26" t="s">
        <v>162</v>
      </c>
      <c r="J104" s="101" t="s">
        <v>313</v>
      </c>
      <c r="K104" s="13"/>
    </row>
    <row r="105" s="25" customFormat="true" ht="12.95" hidden="false" customHeight="true" outlineLevel="0" collapsed="false">
      <c r="A105" s="26" t="s">
        <v>309</v>
      </c>
      <c r="B105" s="24" t="n">
        <v>102567</v>
      </c>
      <c r="C105" s="33" t="n">
        <v>124670</v>
      </c>
      <c r="D105" s="57" t="s">
        <v>109</v>
      </c>
      <c r="E105" s="13" t="s">
        <v>329</v>
      </c>
      <c r="F105" s="57" t="s">
        <v>330</v>
      </c>
      <c r="G105" s="56" t="n">
        <v>2</v>
      </c>
      <c r="H105" s="33" t="n">
        <v>200</v>
      </c>
      <c r="I105" s="26" t="s">
        <v>162</v>
      </c>
      <c r="J105" s="101" t="s">
        <v>313</v>
      </c>
      <c r="K105" s="13"/>
    </row>
    <row r="106" s="105" customFormat="true" ht="12.95" hidden="false" customHeight="true" outlineLevel="0" collapsed="false">
      <c r="A106" s="4" t="s">
        <v>331</v>
      </c>
      <c r="B106" s="102" t="n">
        <v>105910</v>
      </c>
      <c r="C106" s="102" t="n">
        <v>124181</v>
      </c>
      <c r="D106" s="103" t="s">
        <v>332</v>
      </c>
      <c r="E106" s="102" t="s">
        <v>333</v>
      </c>
      <c r="F106" s="103" t="s">
        <v>334</v>
      </c>
      <c r="G106" s="102" t="n">
        <v>20</v>
      </c>
      <c r="H106" s="102" t="n">
        <v>714</v>
      </c>
      <c r="I106" s="103" t="s">
        <v>67</v>
      </c>
      <c r="J106" s="102" t="s">
        <v>23</v>
      </c>
      <c r="K106" s="102"/>
      <c r="L106" s="104"/>
      <c r="M106" s="104"/>
      <c r="N106" s="104"/>
      <c r="O106" s="104"/>
      <c r="P106" s="104"/>
      <c r="Q106" s="104"/>
      <c r="R106" s="104" t="s">
        <v>335</v>
      </c>
      <c r="S106" s="104" t="n">
        <v>301</v>
      </c>
      <c r="T106" s="47"/>
      <c r="U106" s="47"/>
      <c r="V106" s="47"/>
      <c r="W106" s="47"/>
      <c r="X106" s="47"/>
    </row>
    <row r="107" s="2" customFormat="true" ht="12.95" hidden="false" customHeight="true" outlineLevel="0" collapsed="false">
      <c r="A107" s="4" t="s">
        <v>331</v>
      </c>
      <c r="B107" s="102" t="n">
        <v>105910</v>
      </c>
      <c r="C107" s="102" t="n">
        <v>152346</v>
      </c>
      <c r="D107" s="103" t="s">
        <v>249</v>
      </c>
      <c r="E107" s="102" t="s">
        <v>336</v>
      </c>
      <c r="F107" s="103" t="s">
        <v>311</v>
      </c>
      <c r="G107" s="102" t="n">
        <v>15</v>
      </c>
      <c r="H107" s="102" t="n">
        <v>317</v>
      </c>
      <c r="I107" s="103" t="s">
        <v>67</v>
      </c>
      <c r="J107" s="102" t="s">
        <v>23</v>
      </c>
      <c r="K107" s="102"/>
      <c r="L107" s="104"/>
      <c r="M107" s="104"/>
      <c r="N107" s="104"/>
      <c r="O107" s="104"/>
      <c r="P107" s="104"/>
      <c r="Q107" s="104"/>
      <c r="R107" s="104" t="s">
        <v>335</v>
      </c>
      <c r="S107" s="104" t="n">
        <v>301</v>
      </c>
    </row>
    <row r="108" s="2" customFormat="true" ht="15" hidden="false" customHeight="true" outlineLevel="0" collapsed="false">
      <c r="A108" s="4" t="s">
        <v>331</v>
      </c>
      <c r="B108" s="102" t="n">
        <v>105910</v>
      </c>
      <c r="C108" s="102" t="n">
        <v>184709</v>
      </c>
      <c r="D108" s="103" t="s">
        <v>159</v>
      </c>
      <c r="E108" s="102" t="s">
        <v>160</v>
      </c>
      <c r="F108" s="103" t="s">
        <v>161</v>
      </c>
      <c r="G108" s="102" t="n">
        <v>10</v>
      </c>
      <c r="H108" s="102" t="n">
        <v>1169</v>
      </c>
      <c r="I108" s="103" t="s">
        <v>67</v>
      </c>
      <c r="J108" s="102" t="s">
        <v>23</v>
      </c>
      <c r="K108" s="102"/>
      <c r="L108" s="104"/>
      <c r="M108" s="104"/>
      <c r="N108" s="104"/>
      <c r="O108" s="104"/>
      <c r="P108" s="104"/>
      <c r="Q108" s="104"/>
      <c r="R108" s="104" t="s">
        <v>335</v>
      </c>
      <c r="S108" s="104" t="n">
        <v>301</v>
      </c>
    </row>
    <row r="109" s="2" customFormat="true" ht="12" hidden="false" customHeight="true" outlineLevel="0" collapsed="false">
      <c r="A109" s="4" t="s">
        <v>331</v>
      </c>
      <c r="B109" s="102" t="n">
        <v>105910</v>
      </c>
      <c r="C109" s="102" t="n">
        <v>201323</v>
      </c>
      <c r="D109" s="103" t="s">
        <v>337</v>
      </c>
      <c r="E109" s="102" t="s">
        <v>88</v>
      </c>
      <c r="F109" s="103" t="s">
        <v>338</v>
      </c>
      <c r="G109" s="102" t="n">
        <v>5</v>
      </c>
      <c r="H109" s="102"/>
      <c r="I109" s="103" t="s">
        <v>67</v>
      </c>
      <c r="J109" s="102" t="s">
        <v>23</v>
      </c>
      <c r="K109" s="102"/>
      <c r="L109" s="104"/>
      <c r="M109" s="104"/>
      <c r="N109" s="104"/>
      <c r="O109" s="104"/>
      <c r="P109" s="104"/>
      <c r="Q109" s="104"/>
      <c r="R109" s="104" t="s">
        <v>335</v>
      </c>
      <c r="S109" s="104" t="n">
        <v>301</v>
      </c>
    </row>
    <row r="110" s="2" customFormat="true" ht="12.95" hidden="false" customHeight="true" outlineLevel="0" collapsed="false">
      <c r="A110" s="4" t="s">
        <v>331</v>
      </c>
      <c r="B110" s="102" t="n">
        <v>105910</v>
      </c>
      <c r="C110" s="102" t="n">
        <v>204853</v>
      </c>
      <c r="D110" s="103" t="s">
        <v>163</v>
      </c>
      <c r="E110" s="102" t="s">
        <v>164</v>
      </c>
      <c r="F110" s="103" t="s">
        <v>165</v>
      </c>
      <c r="G110" s="102" t="n">
        <v>5</v>
      </c>
      <c r="H110" s="102" t="n">
        <v>352</v>
      </c>
      <c r="I110" s="103" t="s">
        <v>67</v>
      </c>
      <c r="J110" s="102" t="s">
        <v>23</v>
      </c>
      <c r="K110" s="102"/>
      <c r="L110" s="104"/>
      <c r="M110" s="104"/>
      <c r="N110" s="104"/>
      <c r="O110" s="104"/>
      <c r="P110" s="104"/>
      <c r="Q110" s="104"/>
      <c r="R110" s="104" t="s">
        <v>335</v>
      </c>
      <c r="S110" s="104" t="n">
        <v>301</v>
      </c>
    </row>
    <row r="111" s="2" customFormat="true" ht="12.95" hidden="false" customHeight="true" outlineLevel="0" collapsed="false">
      <c r="A111" s="4" t="s">
        <v>331</v>
      </c>
      <c r="B111" s="102" t="n">
        <v>105910</v>
      </c>
      <c r="C111" s="102" t="n">
        <v>15308</v>
      </c>
      <c r="D111" s="103" t="s">
        <v>339</v>
      </c>
      <c r="E111" s="102" t="s">
        <v>340</v>
      </c>
      <c r="F111" s="103" t="s">
        <v>305</v>
      </c>
      <c r="G111" s="102" t="n">
        <v>25</v>
      </c>
      <c r="H111" s="102" t="n">
        <v>3126</v>
      </c>
      <c r="I111" s="103" t="s">
        <v>67</v>
      </c>
      <c r="J111" s="102" t="s">
        <v>23</v>
      </c>
      <c r="K111" s="102"/>
      <c r="L111" s="104"/>
      <c r="M111" s="104"/>
      <c r="N111" s="104"/>
      <c r="O111" s="104"/>
      <c r="P111" s="104"/>
      <c r="Q111" s="104" t="n">
        <v>2</v>
      </c>
      <c r="R111" s="104" t="s">
        <v>335</v>
      </c>
      <c r="S111" s="104" t="n">
        <v>301</v>
      </c>
    </row>
    <row r="112" s="2" customFormat="true" ht="12.95" hidden="false" customHeight="true" outlineLevel="0" collapsed="false">
      <c r="A112" s="4" t="s">
        <v>331</v>
      </c>
      <c r="B112" s="102" t="n">
        <v>105910</v>
      </c>
      <c r="C112" s="102" t="n">
        <v>16185</v>
      </c>
      <c r="D112" s="103" t="s">
        <v>94</v>
      </c>
      <c r="E112" s="102" t="s">
        <v>341</v>
      </c>
      <c r="F112" s="103" t="s">
        <v>342</v>
      </c>
      <c r="G112" s="102" t="n">
        <v>25</v>
      </c>
      <c r="H112" s="102" t="n">
        <v>1754</v>
      </c>
      <c r="I112" s="103" t="s">
        <v>67</v>
      </c>
      <c r="J112" s="102" t="s">
        <v>23</v>
      </c>
      <c r="K112" s="102"/>
      <c r="L112" s="104"/>
      <c r="M112" s="104"/>
      <c r="N112" s="104"/>
      <c r="O112" s="104"/>
      <c r="P112" s="104"/>
      <c r="Q112" s="104" t="n">
        <v>168</v>
      </c>
      <c r="R112" s="104" t="s">
        <v>343</v>
      </c>
      <c r="S112" s="104" t="n">
        <v>301</v>
      </c>
    </row>
    <row r="113" s="13" customFormat="true" ht="12.95" hidden="false" customHeight="true" outlineLevel="0" collapsed="false">
      <c r="A113" s="9" t="s">
        <v>344</v>
      </c>
      <c r="B113" s="34" t="n">
        <v>704</v>
      </c>
      <c r="C113" s="10" t="n">
        <v>2596</v>
      </c>
      <c r="D113" s="57" t="s">
        <v>345</v>
      </c>
      <c r="E113" s="10" t="s">
        <v>346</v>
      </c>
      <c r="F113" s="9" t="s">
        <v>347</v>
      </c>
      <c r="G113" s="106" t="n">
        <v>15</v>
      </c>
      <c r="H113" s="34" t="n">
        <v>136</v>
      </c>
      <c r="I113" s="9" t="s">
        <v>348</v>
      </c>
      <c r="J113" s="12" t="n">
        <v>44186</v>
      </c>
    </row>
    <row r="114" s="107" customFormat="true" ht="15" hidden="false" customHeight="true" outlineLevel="0" collapsed="false">
      <c r="A114" s="9" t="s">
        <v>349</v>
      </c>
      <c r="B114" s="34" t="n">
        <v>106569</v>
      </c>
      <c r="C114" s="92" t="n">
        <v>23896</v>
      </c>
      <c r="D114" s="44" t="s">
        <v>24</v>
      </c>
      <c r="E114" s="92" t="s">
        <v>25</v>
      </c>
      <c r="F114" s="44" t="s">
        <v>21</v>
      </c>
      <c r="G114" s="37" t="n">
        <v>5</v>
      </c>
      <c r="H114" s="92" t="n">
        <v>109</v>
      </c>
      <c r="I114" s="9" t="s">
        <v>22</v>
      </c>
      <c r="J114" s="12" t="s">
        <v>23</v>
      </c>
      <c r="K114" s="57" t="s">
        <v>350</v>
      </c>
    </row>
    <row r="115" s="107" customFormat="true" ht="12.95" hidden="false" customHeight="true" outlineLevel="0" collapsed="false">
      <c r="A115" s="9" t="s">
        <v>349</v>
      </c>
      <c r="B115" s="34" t="n">
        <v>106569</v>
      </c>
      <c r="C115" s="92" t="n">
        <v>118078</v>
      </c>
      <c r="D115" s="44" t="s">
        <v>19</v>
      </c>
      <c r="E115" s="92" t="s">
        <v>20</v>
      </c>
      <c r="F115" s="44" t="s">
        <v>21</v>
      </c>
      <c r="G115" s="37" t="n">
        <v>3</v>
      </c>
      <c r="H115" s="92" t="n">
        <v>34</v>
      </c>
      <c r="I115" s="9" t="s">
        <v>22</v>
      </c>
      <c r="J115" s="12" t="s">
        <v>23</v>
      </c>
      <c r="K115" s="57" t="s">
        <v>350</v>
      </c>
    </row>
    <row r="116" s="107" customFormat="true" ht="12.95" hidden="false" customHeight="true" outlineLevel="0" collapsed="false">
      <c r="A116" s="9" t="s">
        <v>349</v>
      </c>
      <c r="B116" s="34" t="n">
        <v>106569</v>
      </c>
      <c r="C116" s="10" t="n">
        <v>152346</v>
      </c>
      <c r="D116" s="9" t="s">
        <v>249</v>
      </c>
      <c r="E116" s="10" t="s">
        <v>250</v>
      </c>
      <c r="F116" s="9" t="s">
        <v>251</v>
      </c>
      <c r="G116" s="108" t="n">
        <v>10</v>
      </c>
      <c r="H116" s="10" t="n">
        <v>327</v>
      </c>
      <c r="I116" s="9" t="s">
        <v>22</v>
      </c>
      <c r="J116" s="12" t="s">
        <v>23</v>
      </c>
      <c r="K116" s="57" t="s">
        <v>350</v>
      </c>
    </row>
    <row r="117" s="39" customFormat="true" ht="12.95" hidden="false" customHeight="true" outlineLevel="0" collapsed="false">
      <c r="A117" s="9" t="s">
        <v>349</v>
      </c>
      <c r="B117" s="34" t="n">
        <v>106569</v>
      </c>
      <c r="C117" s="109" t="n">
        <v>191655</v>
      </c>
      <c r="D117" s="44" t="s">
        <v>140</v>
      </c>
      <c r="E117" s="92" t="s">
        <v>351</v>
      </c>
      <c r="F117" s="44" t="s">
        <v>142</v>
      </c>
      <c r="G117" s="37" t="n">
        <v>3</v>
      </c>
      <c r="H117" s="110" t="n">
        <v>240</v>
      </c>
      <c r="I117" s="9" t="s">
        <v>22</v>
      </c>
      <c r="J117" s="12" t="s">
        <v>23</v>
      </c>
      <c r="K117" s="57" t="s">
        <v>350</v>
      </c>
    </row>
    <row r="118" s="2" customFormat="true" ht="13" hidden="false" customHeight="true" outlineLevel="0" collapsed="false">
      <c r="A118" s="111" t="s">
        <v>352</v>
      </c>
      <c r="B118" s="1" t="n">
        <v>112888</v>
      </c>
      <c r="C118" s="1" t="n">
        <v>194034</v>
      </c>
      <c r="D118" s="111" t="s">
        <v>353</v>
      </c>
      <c r="E118" s="2" t="s">
        <v>354</v>
      </c>
      <c r="F118" s="41" t="s">
        <v>355</v>
      </c>
      <c r="G118" s="3" t="n">
        <v>12</v>
      </c>
      <c r="H118" s="1" t="n">
        <v>23</v>
      </c>
      <c r="I118" s="111" t="s">
        <v>49</v>
      </c>
      <c r="J118" s="1" t="s">
        <v>23</v>
      </c>
      <c r="K118" s="41" t="s">
        <v>162</v>
      </c>
    </row>
    <row r="119" s="2" customFormat="true" ht="13" hidden="false" customHeight="true" outlineLevel="0" collapsed="false">
      <c r="A119" s="111" t="s">
        <v>352</v>
      </c>
      <c r="B119" s="1" t="n">
        <v>112888</v>
      </c>
      <c r="C119" s="1" t="n">
        <v>139379</v>
      </c>
      <c r="D119" s="41" t="s">
        <v>356</v>
      </c>
      <c r="E119" s="2" t="s">
        <v>357</v>
      </c>
      <c r="F119" s="41" t="s">
        <v>358</v>
      </c>
      <c r="G119" s="3" t="n">
        <v>20</v>
      </c>
      <c r="H119" s="1" t="n">
        <v>1697</v>
      </c>
      <c r="I119" s="111" t="s">
        <v>86</v>
      </c>
      <c r="J119" s="1" t="s">
        <v>23</v>
      </c>
      <c r="K119" s="41" t="s">
        <v>162</v>
      </c>
    </row>
    <row r="120" s="2" customFormat="true" ht="13" hidden="false" customHeight="true" outlineLevel="0" collapsed="false">
      <c r="A120" s="111" t="s">
        <v>352</v>
      </c>
      <c r="B120" s="1" t="n">
        <v>112888</v>
      </c>
      <c r="C120" s="1" t="n">
        <v>115733</v>
      </c>
      <c r="D120" s="41" t="s">
        <v>359</v>
      </c>
      <c r="E120" s="2" t="s">
        <v>360</v>
      </c>
      <c r="F120" s="41" t="s">
        <v>361</v>
      </c>
      <c r="G120" s="3" t="n">
        <v>10</v>
      </c>
      <c r="H120" s="1" t="n">
        <v>681</v>
      </c>
      <c r="I120" s="111" t="s">
        <v>86</v>
      </c>
      <c r="J120" s="1" t="s">
        <v>23</v>
      </c>
      <c r="K120" s="41" t="s">
        <v>162</v>
      </c>
    </row>
    <row r="121" s="2" customFormat="true" ht="13" hidden="false" customHeight="true" outlineLevel="0" collapsed="false">
      <c r="A121" s="111" t="s">
        <v>352</v>
      </c>
      <c r="B121" s="1" t="n">
        <v>112888</v>
      </c>
      <c r="C121" s="1" t="n">
        <v>130589</v>
      </c>
      <c r="D121" s="41" t="s">
        <v>362</v>
      </c>
      <c r="E121" s="2" t="s">
        <v>363</v>
      </c>
      <c r="F121" s="41" t="s">
        <v>364</v>
      </c>
      <c r="G121" s="3" t="n">
        <v>2</v>
      </c>
      <c r="H121" s="1" t="n">
        <v>24</v>
      </c>
      <c r="I121" s="111" t="s">
        <v>49</v>
      </c>
      <c r="J121" s="1" t="s">
        <v>23</v>
      </c>
      <c r="K121" s="41" t="s">
        <v>162</v>
      </c>
    </row>
    <row r="122" s="2" customFormat="true" ht="13" hidden="false" customHeight="true" outlineLevel="0" collapsed="false">
      <c r="A122" s="111" t="s">
        <v>352</v>
      </c>
      <c r="B122" s="1" t="n">
        <v>112888</v>
      </c>
      <c r="C122" s="1" t="n">
        <v>141123</v>
      </c>
      <c r="D122" s="41" t="s">
        <v>365</v>
      </c>
      <c r="E122" s="2" t="s">
        <v>366</v>
      </c>
      <c r="F122" s="41" t="s">
        <v>367</v>
      </c>
      <c r="G122" s="3" t="n">
        <v>20</v>
      </c>
      <c r="H122" s="1" t="n">
        <v>123</v>
      </c>
      <c r="I122" s="111" t="s">
        <v>86</v>
      </c>
      <c r="J122" s="1" t="s">
        <v>23</v>
      </c>
      <c r="K122" s="41" t="s">
        <v>162</v>
      </c>
    </row>
    <row r="123" s="2" customFormat="true" ht="13" hidden="false" customHeight="true" outlineLevel="0" collapsed="false">
      <c r="A123" s="111" t="s">
        <v>352</v>
      </c>
      <c r="B123" s="1" t="n">
        <v>112888</v>
      </c>
      <c r="C123" s="1" t="n">
        <v>115425</v>
      </c>
      <c r="D123" s="41" t="s">
        <v>368</v>
      </c>
      <c r="E123" s="2" t="s">
        <v>369</v>
      </c>
      <c r="F123" s="41" t="s">
        <v>370</v>
      </c>
      <c r="G123" s="3" t="n">
        <v>6</v>
      </c>
      <c r="H123" s="1" t="n">
        <v>161</v>
      </c>
      <c r="I123" s="111" t="s">
        <v>49</v>
      </c>
      <c r="J123" s="1" t="s">
        <v>23</v>
      </c>
      <c r="K123" s="41" t="s">
        <v>162</v>
      </c>
    </row>
    <row r="124" s="13" customFormat="true" ht="13" hidden="false" customHeight="true" outlineLevel="0" collapsed="false">
      <c r="A124" s="9" t="s">
        <v>68</v>
      </c>
      <c r="B124" s="34" t="n">
        <v>753</v>
      </c>
      <c r="C124" s="10" t="n">
        <v>101452</v>
      </c>
      <c r="D124" s="43" t="s">
        <v>371</v>
      </c>
      <c r="E124" s="10" t="s">
        <v>372</v>
      </c>
      <c r="F124" s="9" t="s">
        <v>373</v>
      </c>
      <c r="G124" s="11" t="n">
        <v>20</v>
      </c>
      <c r="H124" s="34" t="n">
        <v>423</v>
      </c>
      <c r="I124" s="44" t="s">
        <v>49</v>
      </c>
      <c r="J124" s="12" t="s">
        <v>73</v>
      </c>
      <c r="K124" s="44" t="s">
        <v>74</v>
      </c>
      <c r="L124" s="45"/>
    </row>
    <row r="125" s="49" customFormat="true" ht="13" hidden="false" customHeight="true" outlineLevel="0" collapsed="false">
      <c r="A125" s="46" t="s">
        <v>68</v>
      </c>
      <c r="B125" s="47" t="n">
        <v>753</v>
      </c>
      <c r="C125" s="47" t="n">
        <v>932</v>
      </c>
      <c r="D125" s="46" t="s">
        <v>371</v>
      </c>
      <c r="E125" s="47" t="s">
        <v>374</v>
      </c>
      <c r="F125" s="46" t="s">
        <v>375</v>
      </c>
      <c r="G125" s="48" t="n">
        <v>20</v>
      </c>
      <c r="H125" s="47" t="n">
        <v>438</v>
      </c>
      <c r="I125" s="46" t="s">
        <v>72</v>
      </c>
      <c r="J125" s="47" t="s">
        <v>73</v>
      </c>
      <c r="K125" s="46" t="s">
        <v>74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s="2" customFormat="true" ht="12.95" hidden="false" customHeight="true" outlineLevel="0" collapsed="false">
      <c r="A126" s="65" t="s">
        <v>376</v>
      </c>
      <c r="B126" s="33" t="n">
        <v>337</v>
      </c>
      <c r="C126" s="53" t="n">
        <v>56793</v>
      </c>
      <c r="D126" s="54" t="s">
        <v>377</v>
      </c>
      <c r="E126" s="55" t="s">
        <v>378</v>
      </c>
      <c r="F126" s="54" t="s">
        <v>379</v>
      </c>
      <c r="G126" s="72" t="n">
        <v>30</v>
      </c>
      <c r="H126" s="33" t="n">
        <v>496</v>
      </c>
      <c r="I126" s="26" t="s">
        <v>162</v>
      </c>
      <c r="J126" s="112" t="s">
        <v>23</v>
      </c>
      <c r="K126" s="57" t="s">
        <v>380</v>
      </c>
    </row>
    <row r="127" s="2" customFormat="true" ht="12.95" hidden="false" customHeight="true" outlineLevel="0" collapsed="false">
      <c r="A127" s="65" t="s">
        <v>376</v>
      </c>
      <c r="B127" s="33" t="n">
        <v>337</v>
      </c>
      <c r="C127" s="53" t="n">
        <v>69333</v>
      </c>
      <c r="D127" s="54" t="s">
        <v>381</v>
      </c>
      <c r="E127" s="55" t="s">
        <v>382</v>
      </c>
      <c r="F127" s="54" t="s">
        <v>383</v>
      </c>
      <c r="G127" s="72" t="n">
        <v>14</v>
      </c>
      <c r="H127" s="33" t="n">
        <v>14</v>
      </c>
      <c r="I127" s="113" t="s">
        <v>67</v>
      </c>
      <c r="J127" s="112" t="s">
        <v>23</v>
      </c>
      <c r="K127" s="57" t="s">
        <v>380</v>
      </c>
    </row>
    <row r="128" s="2" customFormat="true" ht="12.95" hidden="false" customHeight="true" outlineLevel="0" collapsed="false">
      <c r="A128" s="65" t="s">
        <v>376</v>
      </c>
      <c r="B128" s="33" t="n">
        <v>337</v>
      </c>
      <c r="C128" s="53" t="n">
        <v>87341</v>
      </c>
      <c r="D128" s="54" t="s">
        <v>384</v>
      </c>
      <c r="E128" s="55" t="s">
        <v>385</v>
      </c>
      <c r="F128" s="54" t="s">
        <v>298</v>
      </c>
      <c r="G128" s="72" t="n">
        <v>10</v>
      </c>
      <c r="H128" s="33" t="n">
        <v>20</v>
      </c>
      <c r="I128" s="26" t="s">
        <v>162</v>
      </c>
      <c r="J128" s="112" t="s">
        <v>23</v>
      </c>
      <c r="K128" s="57" t="s">
        <v>380</v>
      </c>
    </row>
    <row r="129" s="2" customFormat="true" ht="12.95" hidden="false" customHeight="true" outlineLevel="0" collapsed="false">
      <c r="A129" s="65" t="s">
        <v>376</v>
      </c>
      <c r="B129" s="33" t="n">
        <v>337</v>
      </c>
      <c r="C129" s="53" t="n">
        <v>136808</v>
      </c>
      <c r="D129" s="54" t="s">
        <v>386</v>
      </c>
      <c r="E129" s="55" t="s">
        <v>387</v>
      </c>
      <c r="F129" s="54" t="s">
        <v>388</v>
      </c>
      <c r="G129" s="67" t="n">
        <v>20</v>
      </c>
      <c r="H129" s="33" t="n">
        <v>23</v>
      </c>
      <c r="I129" s="26" t="s">
        <v>162</v>
      </c>
      <c r="J129" s="112" t="s">
        <v>23</v>
      </c>
      <c r="K129" s="57" t="s">
        <v>380</v>
      </c>
    </row>
    <row r="130" s="2" customFormat="true" ht="12.95" hidden="false" customHeight="true" outlineLevel="0" collapsed="false">
      <c r="A130" s="65" t="s">
        <v>376</v>
      </c>
      <c r="B130" s="33" t="n">
        <v>337</v>
      </c>
      <c r="C130" s="53" t="n">
        <v>163479</v>
      </c>
      <c r="D130" s="54" t="s">
        <v>389</v>
      </c>
      <c r="E130" s="55" t="s">
        <v>390</v>
      </c>
      <c r="F130" s="54" t="s">
        <v>391</v>
      </c>
      <c r="G130" s="67" t="n">
        <v>10</v>
      </c>
      <c r="H130" s="33" t="n">
        <v>202</v>
      </c>
      <c r="I130" s="26" t="s">
        <v>162</v>
      </c>
      <c r="J130" s="112" t="s">
        <v>23</v>
      </c>
      <c r="K130" s="57" t="s">
        <v>380</v>
      </c>
    </row>
    <row r="131" s="2" customFormat="true" ht="12.95" hidden="false" customHeight="true" outlineLevel="0" collapsed="false">
      <c r="A131" s="65" t="s">
        <v>376</v>
      </c>
      <c r="B131" s="33" t="n">
        <v>337</v>
      </c>
      <c r="C131" s="53" t="n">
        <v>182086</v>
      </c>
      <c r="D131" s="54" t="s">
        <v>137</v>
      </c>
      <c r="E131" s="55" t="s">
        <v>392</v>
      </c>
      <c r="F131" s="54" t="s">
        <v>21</v>
      </c>
      <c r="G131" s="67" t="n">
        <v>30</v>
      </c>
      <c r="H131" s="33" t="n">
        <v>498</v>
      </c>
      <c r="I131" s="26" t="s">
        <v>162</v>
      </c>
      <c r="J131" s="112" t="s">
        <v>23</v>
      </c>
      <c r="K131" s="57" t="s">
        <v>380</v>
      </c>
    </row>
    <row r="132" s="2" customFormat="true" ht="12.95" hidden="false" customHeight="true" outlineLevel="0" collapsed="false">
      <c r="A132" s="65" t="s">
        <v>376</v>
      </c>
      <c r="B132" s="33" t="n">
        <v>337</v>
      </c>
      <c r="C132" s="53" t="n">
        <v>190422</v>
      </c>
      <c r="D132" s="54" t="s">
        <v>393</v>
      </c>
      <c r="E132" s="55" t="s">
        <v>394</v>
      </c>
      <c r="F132" s="55" t="s">
        <v>395</v>
      </c>
      <c r="G132" s="67" t="n">
        <v>10</v>
      </c>
      <c r="H132" s="33" t="n">
        <v>10</v>
      </c>
      <c r="I132" s="113" t="s">
        <v>67</v>
      </c>
      <c r="J132" s="112" t="s">
        <v>23</v>
      </c>
      <c r="K132" s="57" t="s">
        <v>380</v>
      </c>
    </row>
    <row r="133" s="2" customFormat="true" ht="12.95" hidden="false" customHeight="true" outlineLevel="0" collapsed="false">
      <c r="A133" s="65" t="s">
        <v>376</v>
      </c>
      <c r="B133" s="33" t="n">
        <v>337</v>
      </c>
      <c r="C133" s="53" t="n">
        <v>203191</v>
      </c>
      <c r="D133" s="54" t="s">
        <v>396</v>
      </c>
      <c r="E133" s="55" t="s">
        <v>397</v>
      </c>
      <c r="F133" s="54" t="s">
        <v>103</v>
      </c>
      <c r="G133" s="67" t="n">
        <v>15</v>
      </c>
      <c r="H133" s="33" t="n">
        <v>450</v>
      </c>
      <c r="I133" s="26" t="s">
        <v>162</v>
      </c>
      <c r="J133" s="112" t="s">
        <v>23</v>
      </c>
      <c r="K133" s="57" t="s">
        <v>380</v>
      </c>
    </row>
    <row r="134" s="107" customFormat="true" ht="13" hidden="false" customHeight="true" outlineLevel="0" collapsed="false">
      <c r="A134" s="114" t="s">
        <v>398</v>
      </c>
      <c r="B134" s="92" t="n">
        <v>113299</v>
      </c>
      <c r="C134" s="92" t="n">
        <v>16426</v>
      </c>
      <c r="D134" s="9" t="s">
        <v>399</v>
      </c>
      <c r="E134" s="34" t="s">
        <v>400</v>
      </c>
      <c r="F134" s="9" t="s">
        <v>401</v>
      </c>
      <c r="G134" s="37" t="n">
        <v>10</v>
      </c>
      <c r="H134" s="36" t="n">
        <v>482</v>
      </c>
      <c r="I134" s="115" t="s">
        <v>246</v>
      </c>
      <c r="J134" s="92" t="s">
        <v>23</v>
      </c>
      <c r="K134" s="116"/>
    </row>
    <row r="135" s="107" customFormat="true" ht="13" hidden="false" customHeight="true" outlineLevel="0" collapsed="false">
      <c r="A135" s="117" t="s">
        <v>398</v>
      </c>
      <c r="B135" s="92" t="n">
        <v>113299</v>
      </c>
      <c r="C135" s="92" t="n">
        <v>104695</v>
      </c>
      <c r="D135" s="118" t="s">
        <v>399</v>
      </c>
      <c r="E135" s="119" t="s">
        <v>402</v>
      </c>
      <c r="F135" s="118" t="s">
        <v>401</v>
      </c>
      <c r="G135" s="37" t="n">
        <v>10</v>
      </c>
      <c r="H135" s="36" t="n">
        <v>937</v>
      </c>
      <c r="I135" s="115" t="s">
        <v>246</v>
      </c>
      <c r="J135" s="92" t="s">
        <v>23</v>
      </c>
      <c r="K135" s="120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</row>
    <row r="136" s="107" customFormat="true" ht="13" hidden="false" customHeight="true" outlineLevel="0" collapsed="false">
      <c r="A136" s="117" t="s">
        <v>398</v>
      </c>
      <c r="B136" s="92" t="n">
        <v>113299</v>
      </c>
      <c r="C136" s="92" t="n">
        <v>182316</v>
      </c>
      <c r="D136" s="118" t="s">
        <v>403</v>
      </c>
      <c r="E136" s="105" t="s">
        <v>404</v>
      </c>
      <c r="F136" s="118" t="s">
        <v>405</v>
      </c>
      <c r="G136" s="37" t="n">
        <v>10</v>
      </c>
      <c r="H136" s="36" t="n">
        <v>85</v>
      </c>
      <c r="I136" s="115" t="s">
        <v>246</v>
      </c>
      <c r="J136" s="92" t="s">
        <v>23</v>
      </c>
      <c r="K136" s="120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</row>
    <row r="137" s="13" customFormat="true" ht="13" hidden="false" customHeight="true" outlineLevel="0" collapsed="false">
      <c r="A137" s="9" t="s">
        <v>68</v>
      </c>
      <c r="B137" s="34" t="n">
        <v>753</v>
      </c>
      <c r="C137" s="10" t="n">
        <v>198979</v>
      </c>
      <c r="D137" s="43" t="s">
        <v>406</v>
      </c>
      <c r="E137" s="10" t="s">
        <v>407</v>
      </c>
      <c r="F137" s="9" t="s">
        <v>408</v>
      </c>
      <c r="G137" s="11" t="n">
        <v>3</v>
      </c>
      <c r="H137" s="34" t="n">
        <v>574</v>
      </c>
      <c r="I137" s="44" t="s">
        <v>49</v>
      </c>
      <c r="J137" s="12" t="s">
        <v>73</v>
      </c>
      <c r="K137" s="44" t="s">
        <v>74</v>
      </c>
      <c r="L137" s="45"/>
    </row>
    <row r="138" s="49" customFormat="true" ht="13" hidden="false" customHeight="true" outlineLevel="0" collapsed="false">
      <c r="A138" s="46" t="s">
        <v>68</v>
      </c>
      <c r="B138" s="47" t="n">
        <v>753</v>
      </c>
      <c r="C138" s="47" t="n">
        <v>147858</v>
      </c>
      <c r="D138" s="46" t="s">
        <v>409</v>
      </c>
      <c r="E138" s="47" t="s">
        <v>410</v>
      </c>
      <c r="F138" s="46" t="s">
        <v>411</v>
      </c>
      <c r="G138" s="48" t="n">
        <v>3</v>
      </c>
      <c r="H138" s="47" t="n">
        <v>3</v>
      </c>
      <c r="I138" s="46" t="s">
        <v>49</v>
      </c>
      <c r="J138" s="47" t="s">
        <v>73</v>
      </c>
      <c r="K138" s="46" t="s">
        <v>74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s="13" customFormat="true" ht="12.95" hidden="false" customHeight="true" outlineLevel="0" collapsed="false">
      <c r="A139" s="9" t="s">
        <v>50</v>
      </c>
      <c r="B139" s="34" t="n">
        <v>373</v>
      </c>
      <c r="C139" s="34" t="n">
        <v>152346</v>
      </c>
      <c r="D139" s="9" t="s">
        <v>249</v>
      </c>
      <c r="E139" s="34" t="s">
        <v>412</v>
      </c>
      <c r="F139" s="9" t="s">
        <v>251</v>
      </c>
      <c r="G139" s="11" t="n">
        <v>30</v>
      </c>
      <c r="H139" s="34" t="n">
        <v>407</v>
      </c>
      <c r="I139" s="9" t="s">
        <v>22</v>
      </c>
      <c r="J139" s="12" t="s">
        <v>54</v>
      </c>
      <c r="K139" s="9" t="s">
        <v>22</v>
      </c>
    </row>
    <row r="140" s="13" customFormat="true" ht="12.95" hidden="false" customHeight="true" outlineLevel="0" collapsed="false">
      <c r="A140" s="9" t="s">
        <v>50</v>
      </c>
      <c r="B140" s="34" t="n">
        <v>373</v>
      </c>
      <c r="C140" s="34" t="n">
        <v>180867</v>
      </c>
      <c r="D140" s="9" t="s">
        <v>413</v>
      </c>
      <c r="E140" s="34" t="s">
        <v>414</v>
      </c>
      <c r="F140" s="9" t="s">
        <v>415</v>
      </c>
      <c r="G140" s="11" t="n">
        <v>30</v>
      </c>
      <c r="H140" s="34" t="n">
        <v>410</v>
      </c>
      <c r="I140" s="9" t="s">
        <v>22</v>
      </c>
      <c r="J140" s="12" t="s">
        <v>54</v>
      </c>
      <c r="K140" s="9" t="s">
        <v>22</v>
      </c>
    </row>
    <row r="141" s="13" customFormat="true" ht="12.95" hidden="false" customHeight="true" outlineLevel="0" collapsed="false">
      <c r="A141" s="9" t="s">
        <v>50</v>
      </c>
      <c r="B141" s="34" t="n">
        <v>373</v>
      </c>
      <c r="C141" s="10" t="n">
        <v>188540</v>
      </c>
      <c r="D141" s="9" t="s">
        <v>416</v>
      </c>
      <c r="E141" s="10" t="s">
        <v>417</v>
      </c>
      <c r="F141" s="9" t="s">
        <v>418</v>
      </c>
      <c r="G141" s="11" t="n">
        <v>15</v>
      </c>
      <c r="H141" s="34" t="n">
        <v>139</v>
      </c>
      <c r="I141" s="9" t="s">
        <v>22</v>
      </c>
      <c r="J141" s="12" t="s">
        <v>54</v>
      </c>
      <c r="K141" s="9" t="s">
        <v>22</v>
      </c>
    </row>
    <row r="142" s="13" customFormat="true" ht="12.95" hidden="false" customHeight="true" outlineLevel="0" collapsed="false">
      <c r="A142" s="9" t="s">
        <v>50</v>
      </c>
      <c r="B142" s="34" t="n">
        <v>373</v>
      </c>
      <c r="C142" s="10" t="n">
        <v>175826</v>
      </c>
      <c r="D142" s="9" t="s">
        <v>419</v>
      </c>
      <c r="E142" s="10" t="s">
        <v>420</v>
      </c>
      <c r="F142" s="9" t="s">
        <v>418</v>
      </c>
      <c r="G142" s="11" t="n">
        <v>30</v>
      </c>
      <c r="H142" s="34" t="n">
        <v>999</v>
      </c>
      <c r="I142" s="9" t="s">
        <v>22</v>
      </c>
      <c r="J142" s="12" t="s">
        <v>54</v>
      </c>
      <c r="K142" s="9" t="s">
        <v>22</v>
      </c>
    </row>
    <row r="143" s="36" customFormat="true" ht="12.95" hidden="false" customHeight="true" outlineLevel="0" collapsed="false">
      <c r="A143" s="9" t="s">
        <v>50</v>
      </c>
      <c r="B143" s="34" t="n">
        <v>373</v>
      </c>
      <c r="C143" s="121" t="n">
        <v>134725</v>
      </c>
      <c r="D143" s="44" t="s">
        <v>421</v>
      </c>
      <c r="E143" s="92" t="s">
        <v>422</v>
      </c>
      <c r="F143" s="9" t="s">
        <v>423</v>
      </c>
      <c r="G143" s="37" t="n">
        <v>20</v>
      </c>
      <c r="H143" s="92" t="n">
        <v>571</v>
      </c>
      <c r="I143" s="9" t="s">
        <v>22</v>
      </c>
      <c r="J143" s="12" t="s">
        <v>54</v>
      </c>
      <c r="K143" s="9" t="s">
        <v>22</v>
      </c>
    </row>
    <row r="144" s="36" customFormat="true" ht="12.95" hidden="false" customHeight="true" outlineLevel="0" collapsed="false">
      <c r="A144" s="9" t="s">
        <v>50</v>
      </c>
      <c r="B144" s="34" t="n">
        <v>373</v>
      </c>
      <c r="C144" s="92" t="n">
        <v>82184</v>
      </c>
      <c r="D144" s="44" t="s">
        <v>424</v>
      </c>
      <c r="E144" s="92" t="s">
        <v>425</v>
      </c>
      <c r="F144" s="44" t="s">
        <v>426</v>
      </c>
      <c r="G144" s="37" t="n">
        <v>40</v>
      </c>
      <c r="H144" s="92" t="n">
        <v>4302</v>
      </c>
      <c r="I144" s="9" t="s">
        <v>22</v>
      </c>
      <c r="J144" s="12" t="s">
        <v>54</v>
      </c>
      <c r="K144" s="9" t="s">
        <v>22</v>
      </c>
    </row>
    <row r="145" s="36" customFormat="true" ht="12.95" hidden="false" customHeight="true" outlineLevel="0" collapsed="false">
      <c r="A145" s="9" t="s">
        <v>50</v>
      </c>
      <c r="B145" s="34" t="n">
        <v>373</v>
      </c>
      <c r="C145" s="92" t="n">
        <v>82179</v>
      </c>
      <c r="D145" s="44" t="s">
        <v>424</v>
      </c>
      <c r="E145" s="92" t="s">
        <v>427</v>
      </c>
      <c r="F145" s="44" t="s">
        <v>426</v>
      </c>
      <c r="G145" s="37" t="n">
        <v>40</v>
      </c>
      <c r="H145" s="92" t="n">
        <v>2034</v>
      </c>
      <c r="I145" s="9" t="s">
        <v>22</v>
      </c>
      <c r="J145" s="12" t="s">
        <v>54</v>
      </c>
      <c r="K145" s="9" t="s">
        <v>22</v>
      </c>
    </row>
    <row r="146" s="36" customFormat="true" ht="12.95" hidden="false" customHeight="true" outlineLevel="0" collapsed="false">
      <c r="A146" s="9" t="s">
        <v>50</v>
      </c>
      <c r="B146" s="34" t="n">
        <v>373</v>
      </c>
      <c r="C146" s="92" t="n">
        <v>162305</v>
      </c>
      <c r="D146" s="44" t="s">
        <v>428</v>
      </c>
      <c r="E146" s="92" t="s">
        <v>429</v>
      </c>
      <c r="F146" s="44" t="s">
        <v>284</v>
      </c>
      <c r="G146" s="37" t="n">
        <v>15</v>
      </c>
      <c r="H146" s="121" t="n">
        <v>551</v>
      </c>
      <c r="I146" s="9" t="s">
        <v>22</v>
      </c>
      <c r="J146" s="12" t="s">
        <v>54</v>
      </c>
      <c r="K146" s="9" t="s">
        <v>22</v>
      </c>
    </row>
    <row r="147" s="36" customFormat="true" ht="12.95" hidden="false" customHeight="true" outlineLevel="0" collapsed="false">
      <c r="A147" s="9" t="s">
        <v>50</v>
      </c>
      <c r="B147" s="34" t="n">
        <v>373</v>
      </c>
      <c r="C147" s="92" t="n">
        <v>140507</v>
      </c>
      <c r="D147" s="44" t="s">
        <v>430</v>
      </c>
      <c r="E147" s="92" t="s">
        <v>431</v>
      </c>
      <c r="F147" s="44" t="s">
        <v>284</v>
      </c>
      <c r="G147" s="37" t="n">
        <v>12</v>
      </c>
      <c r="H147" s="92"/>
      <c r="I147" s="9" t="s">
        <v>22</v>
      </c>
      <c r="J147" s="12" t="s">
        <v>54</v>
      </c>
      <c r="K147" s="9" t="s">
        <v>22</v>
      </c>
    </row>
    <row r="148" s="36" customFormat="true" ht="12.95" hidden="false" customHeight="true" outlineLevel="0" collapsed="false">
      <c r="A148" s="9" t="s">
        <v>50</v>
      </c>
      <c r="B148" s="34" t="n">
        <v>373</v>
      </c>
      <c r="C148" s="92" t="n">
        <v>110802</v>
      </c>
      <c r="D148" s="44" t="s">
        <v>432</v>
      </c>
      <c r="E148" s="92" t="s">
        <v>433</v>
      </c>
      <c r="F148" s="44" t="s">
        <v>434</v>
      </c>
      <c r="G148" s="37" t="n">
        <v>10</v>
      </c>
      <c r="H148" s="92" t="n">
        <v>100</v>
      </c>
      <c r="I148" s="9" t="s">
        <v>22</v>
      </c>
      <c r="J148" s="12" t="s">
        <v>54</v>
      </c>
      <c r="K148" s="9" t="s">
        <v>22</v>
      </c>
    </row>
  </sheetData>
  <mergeCells count="1">
    <mergeCell ref="A1:K1"/>
  </mergeCells>
  <conditionalFormatting sqref="C113">
    <cfRule type="expression" priority="2" aboveAverage="0" equalAverage="0" bottom="0" percent="0" rank="0" text="" dxfId="0">
      <formula>AND(COUNTIF($C$113,C113)&gt;1,NOT(ISBLANK(C113)))</formula>
    </cfRule>
  </conditionalFormatting>
  <conditionalFormatting sqref="C71:C76">
    <cfRule type="expression" priority="3" aboveAverage="0" equalAverage="0" bottom="0" percent="0" rank="0" text="" dxfId="1">
      <formula>AND(COUNTIF($C$71:$C$76,C71)&gt;1,NOT(ISBLANK(C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4" min="4" style="0" width="38.87"/>
    <col collapsed="false" customWidth="true" hidden="false" outlineLevel="0" max="5" min="5" style="0" width="22.24"/>
    <col collapsed="false" customWidth="true" hidden="false" outlineLevel="0" max="6" min="6" style="0" width="26.99"/>
    <col collapsed="false" customWidth="true" hidden="false" outlineLevel="0" max="10" min="10" style="0" width="15.75"/>
  </cols>
  <sheetData>
    <row r="1" customFormat="false" ht="14.25" hidden="false" customHeight="fals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  <c r="J1" s="122"/>
      <c r="K1" s="90"/>
    </row>
    <row r="2" customFormat="false" ht="14.25" hidden="false" customHeight="false" outlineLevel="0" collapsed="false">
      <c r="A2" s="122" t="s">
        <v>1</v>
      </c>
      <c r="B2" s="122" t="s">
        <v>435</v>
      </c>
      <c r="C2" s="123" t="s">
        <v>3</v>
      </c>
      <c r="D2" s="122" t="s">
        <v>4</v>
      </c>
      <c r="E2" s="122" t="s">
        <v>5</v>
      </c>
      <c r="F2" s="122" t="s">
        <v>6</v>
      </c>
      <c r="G2" s="122" t="s">
        <v>7</v>
      </c>
      <c r="H2" s="122" t="s">
        <v>8</v>
      </c>
      <c r="I2" s="122" t="s">
        <v>9</v>
      </c>
      <c r="J2" s="122" t="s">
        <v>10</v>
      </c>
      <c r="K2" s="122" t="s">
        <v>11</v>
      </c>
    </row>
    <row r="3" customFormat="false" ht="14.25" hidden="false" customHeight="false" outlineLevel="0" collapsed="false">
      <c r="A3" s="122" t="s">
        <v>376</v>
      </c>
      <c r="B3" s="90" t="n">
        <v>337</v>
      </c>
      <c r="C3" s="90" t="n">
        <v>182086</v>
      </c>
      <c r="D3" s="122" t="s">
        <v>137</v>
      </c>
      <c r="E3" s="90" t="s">
        <v>436</v>
      </c>
      <c r="F3" s="122" t="s">
        <v>21</v>
      </c>
      <c r="G3" s="90" t="n">
        <v>30</v>
      </c>
      <c r="H3" s="90" t="n">
        <v>498</v>
      </c>
      <c r="I3" s="122" t="s">
        <v>162</v>
      </c>
      <c r="J3" s="90" t="s">
        <v>23</v>
      </c>
      <c r="K3" s="122" t="s">
        <v>380</v>
      </c>
    </row>
    <row r="4" customFormat="false" ht="14.25" hidden="false" customHeight="false" outlineLevel="0" collapsed="false">
      <c r="A4" s="122" t="s">
        <v>376</v>
      </c>
      <c r="B4" s="90" t="n">
        <v>337</v>
      </c>
      <c r="C4" s="90" t="n">
        <v>56793</v>
      </c>
      <c r="D4" s="122" t="s">
        <v>377</v>
      </c>
      <c r="E4" s="90" t="s">
        <v>437</v>
      </c>
      <c r="F4" s="122" t="s">
        <v>438</v>
      </c>
      <c r="G4" s="90" t="n">
        <v>30</v>
      </c>
      <c r="H4" s="90" t="n">
        <v>496</v>
      </c>
      <c r="I4" s="122" t="s">
        <v>162</v>
      </c>
      <c r="J4" s="90" t="s">
        <v>23</v>
      </c>
      <c r="K4" s="122" t="s">
        <v>380</v>
      </c>
      <c r="L4" s="124"/>
    </row>
    <row r="5" customFormat="false" ht="14.25" hidden="false" customHeight="false" outlineLevel="0" collapsed="false">
      <c r="A5" s="122" t="s">
        <v>376</v>
      </c>
      <c r="B5" s="90" t="n">
        <v>337</v>
      </c>
      <c r="C5" s="90" t="n">
        <v>136808</v>
      </c>
      <c r="D5" s="122" t="s">
        <v>386</v>
      </c>
      <c r="E5" s="90" t="s">
        <v>439</v>
      </c>
      <c r="F5" s="122" t="s">
        <v>388</v>
      </c>
      <c r="G5" s="90" t="n">
        <v>20</v>
      </c>
      <c r="H5" s="90" t="n">
        <v>23</v>
      </c>
      <c r="I5" s="122" t="s">
        <v>162</v>
      </c>
      <c r="J5" s="90" t="s">
        <v>23</v>
      </c>
      <c r="K5" s="122" t="s">
        <v>380</v>
      </c>
    </row>
    <row r="6" customFormat="false" ht="14.25" hidden="false" customHeight="false" outlineLevel="0" collapsed="false">
      <c r="A6" s="122" t="s">
        <v>376</v>
      </c>
      <c r="B6" s="90" t="n">
        <v>337</v>
      </c>
      <c r="C6" s="90" t="n">
        <v>203191</v>
      </c>
      <c r="D6" s="122" t="s">
        <v>396</v>
      </c>
      <c r="E6" s="90" t="s">
        <v>440</v>
      </c>
      <c r="F6" s="122" t="s">
        <v>103</v>
      </c>
      <c r="G6" s="90" t="n">
        <v>15</v>
      </c>
      <c r="H6" s="90" t="n">
        <v>450</v>
      </c>
      <c r="I6" s="122" t="s">
        <v>162</v>
      </c>
      <c r="J6" s="90" t="s">
        <v>23</v>
      </c>
      <c r="K6" s="122" t="s">
        <v>380</v>
      </c>
      <c r="L6" s="124"/>
    </row>
    <row r="7" customFormat="false" ht="14.25" hidden="false" customHeight="false" outlineLevel="0" collapsed="false">
      <c r="A7" s="122" t="s">
        <v>376</v>
      </c>
      <c r="B7" s="90" t="n">
        <v>337</v>
      </c>
      <c r="C7" s="90" t="n">
        <v>69333</v>
      </c>
      <c r="D7" s="122" t="s">
        <v>381</v>
      </c>
      <c r="E7" s="90" t="s">
        <v>441</v>
      </c>
      <c r="F7" s="122" t="s">
        <v>383</v>
      </c>
      <c r="G7" s="90" t="n">
        <v>14</v>
      </c>
      <c r="H7" s="90" t="n">
        <v>14</v>
      </c>
      <c r="I7" s="122" t="s">
        <v>67</v>
      </c>
      <c r="J7" s="90" t="s">
        <v>23</v>
      </c>
      <c r="K7" s="122" t="s">
        <v>380</v>
      </c>
    </row>
    <row r="8" customFormat="false" ht="14.25" hidden="false" customHeight="false" outlineLevel="0" collapsed="false">
      <c r="A8" s="122" t="s">
        <v>376</v>
      </c>
      <c r="B8" s="90" t="n">
        <v>337</v>
      </c>
      <c r="C8" s="90" t="n">
        <v>190422</v>
      </c>
      <c r="D8" s="122" t="s">
        <v>393</v>
      </c>
      <c r="E8" s="90" t="s">
        <v>442</v>
      </c>
      <c r="F8" s="90" t="s">
        <v>395</v>
      </c>
      <c r="G8" s="90" t="n">
        <v>10</v>
      </c>
      <c r="H8" s="90" t="n">
        <v>10</v>
      </c>
      <c r="I8" s="122" t="s">
        <v>67</v>
      </c>
      <c r="J8" s="90" t="s">
        <v>23</v>
      </c>
      <c r="K8" s="122" t="s">
        <v>380</v>
      </c>
      <c r="L8" s="124"/>
    </row>
    <row r="9" customFormat="false" ht="14.25" hidden="false" customHeight="false" outlineLevel="0" collapsed="false">
      <c r="A9" s="122" t="s">
        <v>376</v>
      </c>
      <c r="B9" s="90" t="n">
        <v>337</v>
      </c>
      <c r="C9" s="90" t="n">
        <v>163479</v>
      </c>
      <c r="D9" s="122" t="s">
        <v>389</v>
      </c>
      <c r="E9" s="90" t="s">
        <v>443</v>
      </c>
      <c r="F9" s="122" t="s">
        <v>391</v>
      </c>
      <c r="G9" s="90" t="n">
        <v>10</v>
      </c>
      <c r="H9" s="90" t="n">
        <v>202</v>
      </c>
      <c r="I9" s="122" t="s">
        <v>162</v>
      </c>
      <c r="J9" s="90" t="s">
        <v>23</v>
      </c>
      <c r="K9" s="122" t="s">
        <v>380</v>
      </c>
    </row>
    <row r="10" customFormat="false" ht="14.25" hidden="false" customHeight="false" outlineLevel="0" collapsed="false">
      <c r="A10" s="122" t="s">
        <v>376</v>
      </c>
      <c r="B10" s="90" t="n">
        <v>337</v>
      </c>
      <c r="C10" s="90" t="n">
        <v>87341</v>
      </c>
      <c r="D10" s="122" t="s">
        <v>384</v>
      </c>
      <c r="E10" s="90" t="s">
        <v>444</v>
      </c>
      <c r="F10" s="122" t="s">
        <v>298</v>
      </c>
      <c r="G10" s="90" t="n">
        <v>10</v>
      </c>
      <c r="H10" s="90" t="n">
        <v>20</v>
      </c>
      <c r="I10" s="122" t="s">
        <v>162</v>
      </c>
      <c r="J10" s="90" t="s">
        <v>23</v>
      </c>
      <c r="K10" s="122" t="s">
        <v>380</v>
      </c>
      <c r="L10" s="124"/>
    </row>
    <row r="11" customFormat="false" ht="14.25" hidden="false" customHeight="false" outlineLevel="0" collapsed="false">
      <c r="A11" s="122" t="s">
        <v>277</v>
      </c>
      <c r="B11" s="90" t="n">
        <v>349</v>
      </c>
      <c r="C11" s="90" t="n">
        <v>204853</v>
      </c>
      <c r="D11" s="122" t="s">
        <v>163</v>
      </c>
      <c r="E11" s="90" t="s">
        <v>164</v>
      </c>
      <c r="F11" s="122" t="s">
        <v>292</v>
      </c>
      <c r="G11" s="90" t="n">
        <v>20</v>
      </c>
      <c r="H11" s="90" t="n">
        <v>352</v>
      </c>
      <c r="I11" s="122" t="s">
        <v>162</v>
      </c>
      <c r="J11" s="90" t="s">
        <v>445</v>
      </c>
      <c r="K11" s="90"/>
    </row>
    <row r="12" customFormat="false" ht="14.25" hidden="false" customHeight="false" outlineLevel="0" collapsed="false">
      <c r="A12" s="122" t="s">
        <v>277</v>
      </c>
      <c r="B12" s="90" t="n">
        <v>349</v>
      </c>
      <c r="C12" s="90" t="n">
        <v>197743</v>
      </c>
      <c r="D12" s="122" t="s">
        <v>446</v>
      </c>
      <c r="E12" s="90" t="s">
        <v>167</v>
      </c>
      <c r="F12" s="122" t="s">
        <v>291</v>
      </c>
      <c r="G12" s="90" t="n">
        <v>20</v>
      </c>
      <c r="H12" s="90" t="n">
        <v>238</v>
      </c>
      <c r="I12" s="122" t="s">
        <v>162</v>
      </c>
      <c r="J12" s="90" t="s">
        <v>445</v>
      </c>
      <c r="K12" s="90"/>
    </row>
    <row r="13" customFormat="false" ht="14.25" hidden="false" customHeight="false" outlineLevel="0" collapsed="false">
      <c r="A13" s="122" t="s">
        <v>277</v>
      </c>
      <c r="B13" s="90" t="n">
        <v>349</v>
      </c>
      <c r="C13" s="90" t="n">
        <v>163281</v>
      </c>
      <c r="D13" s="122" t="s">
        <v>286</v>
      </c>
      <c r="E13" s="90" t="s">
        <v>443</v>
      </c>
      <c r="F13" s="122" t="s">
        <v>447</v>
      </c>
      <c r="G13" s="90" t="n">
        <v>10</v>
      </c>
      <c r="H13" s="90" t="n">
        <v>33</v>
      </c>
      <c r="I13" s="122" t="s">
        <v>162</v>
      </c>
      <c r="J13" s="90" t="s">
        <v>445</v>
      </c>
      <c r="K13" s="90"/>
    </row>
    <row r="14" customFormat="false" ht="14.25" hidden="false" customHeight="false" outlineLevel="0" collapsed="false">
      <c r="A14" s="122" t="s">
        <v>277</v>
      </c>
      <c r="B14" s="90" t="n">
        <v>349</v>
      </c>
      <c r="C14" s="90" t="n">
        <v>63464</v>
      </c>
      <c r="D14" s="122" t="s">
        <v>448</v>
      </c>
      <c r="E14" s="90" t="s">
        <v>449</v>
      </c>
      <c r="F14" s="122" t="s">
        <v>280</v>
      </c>
      <c r="G14" s="90" t="n">
        <v>5</v>
      </c>
      <c r="H14" s="90" t="n">
        <v>69</v>
      </c>
      <c r="I14" s="122" t="s">
        <v>162</v>
      </c>
      <c r="J14" s="90" t="s">
        <v>445</v>
      </c>
      <c r="K14" s="90"/>
      <c r="L14" s="124"/>
    </row>
    <row r="15" customFormat="false" ht="14.25" hidden="false" customHeight="false" outlineLevel="0" collapsed="false">
      <c r="A15" s="122" t="s">
        <v>277</v>
      </c>
      <c r="B15" s="90" t="n">
        <v>349</v>
      </c>
      <c r="C15" s="90" t="n">
        <v>23761</v>
      </c>
      <c r="D15" s="122" t="s">
        <v>450</v>
      </c>
      <c r="E15" s="90" t="s">
        <v>451</v>
      </c>
      <c r="F15" s="122" t="s">
        <v>298</v>
      </c>
      <c r="G15" s="90" t="n">
        <v>5</v>
      </c>
      <c r="H15" s="90" t="n">
        <v>356</v>
      </c>
      <c r="I15" s="122" t="s">
        <v>162</v>
      </c>
      <c r="J15" s="90" t="s">
        <v>445</v>
      </c>
      <c r="K15" s="90"/>
      <c r="L15" s="124"/>
    </row>
    <row r="16" customFormat="false" ht="14.25" hidden="false" customHeight="false" outlineLevel="0" collapsed="false">
      <c r="A16" s="122" t="s">
        <v>277</v>
      </c>
      <c r="B16" s="90" t="n">
        <v>349</v>
      </c>
      <c r="C16" s="90" t="n">
        <v>196639</v>
      </c>
      <c r="D16" s="122" t="s">
        <v>286</v>
      </c>
      <c r="E16" s="90" t="s">
        <v>452</v>
      </c>
      <c r="F16" s="122" t="s">
        <v>290</v>
      </c>
      <c r="G16" s="90" t="n">
        <v>2</v>
      </c>
      <c r="H16" s="90" t="n">
        <v>4</v>
      </c>
      <c r="I16" s="122" t="s">
        <v>162</v>
      </c>
      <c r="J16" s="90" t="s">
        <v>445</v>
      </c>
      <c r="K16" s="90"/>
    </row>
    <row r="17" customFormat="false" ht="14.25" hidden="false" customHeight="false" outlineLevel="0" collapsed="false">
      <c r="A17" s="122" t="s">
        <v>277</v>
      </c>
      <c r="B17" s="90" t="n">
        <v>349</v>
      </c>
      <c r="C17" s="90" t="n">
        <v>87879</v>
      </c>
      <c r="D17" s="122" t="s">
        <v>293</v>
      </c>
      <c r="E17" s="90" t="s">
        <v>453</v>
      </c>
      <c r="F17" s="122" t="s">
        <v>295</v>
      </c>
      <c r="G17" s="90" t="n">
        <v>2</v>
      </c>
      <c r="H17" s="90" t="n">
        <v>12</v>
      </c>
      <c r="I17" s="122" t="s">
        <v>162</v>
      </c>
      <c r="J17" s="90" t="s">
        <v>445</v>
      </c>
      <c r="K17" s="90"/>
      <c r="L17" s="124"/>
    </row>
    <row r="18" customFormat="false" ht="14.25" hidden="false" customHeight="false" outlineLevel="0" collapsed="false">
      <c r="A18" s="122" t="s">
        <v>277</v>
      </c>
      <c r="B18" s="90" t="n">
        <v>349</v>
      </c>
      <c r="C18" s="90" t="n">
        <v>84294</v>
      </c>
      <c r="D18" s="122" t="s">
        <v>454</v>
      </c>
      <c r="E18" s="90" t="s">
        <v>455</v>
      </c>
      <c r="F18" s="122" t="s">
        <v>284</v>
      </c>
      <c r="G18" s="90" t="n">
        <v>2</v>
      </c>
      <c r="H18" s="90" t="n">
        <v>62</v>
      </c>
      <c r="I18" s="122" t="s">
        <v>285</v>
      </c>
      <c r="J18" s="90" t="s">
        <v>445</v>
      </c>
      <c r="K18" s="90"/>
      <c r="L18" s="124"/>
    </row>
    <row r="19" customFormat="false" ht="14.25" hidden="false" customHeight="false" outlineLevel="0" collapsed="false">
      <c r="A19" s="122" t="s">
        <v>456</v>
      </c>
      <c r="B19" s="90" t="n">
        <v>359</v>
      </c>
      <c r="C19" s="90" t="n">
        <v>15308</v>
      </c>
      <c r="D19" s="122" t="s">
        <v>339</v>
      </c>
      <c r="E19" s="90" t="s">
        <v>340</v>
      </c>
      <c r="F19" s="122" t="s">
        <v>302</v>
      </c>
      <c r="G19" s="90" t="n">
        <v>50</v>
      </c>
      <c r="H19" s="90" t="n">
        <v>3164</v>
      </c>
      <c r="I19" s="122" t="s">
        <v>457</v>
      </c>
      <c r="J19" s="90" t="s">
        <v>458</v>
      </c>
      <c r="K19" s="90"/>
      <c r="L19" s="124"/>
    </row>
    <row r="20" customFormat="false" ht="14.25" hidden="false" customHeight="false" outlineLevel="0" collapsed="false">
      <c r="A20" s="122" t="s">
        <v>456</v>
      </c>
      <c r="B20" s="90" t="n">
        <v>359</v>
      </c>
      <c r="C20" s="90" t="n">
        <v>159553</v>
      </c>
      <c r="D20" s="122" t="s">
        <v>459</v>
      </c>
      <c r="E20" s="90" t="s">
        <v>460</v>
      </c>
      <c r="F20" s="122" t="s">
        <v>58</v>
      </c>
      <c r="G20" s="90" t="n">
        <v>10</v>
      </c>
      <c r="H20" s="90" t="n">
        <v>247</v>
      </c>
      <c r="I20" s="122" t="s">
        <v>242</v>
      </c>
      <c r="J20" s="90"/>
      <c r="K20" s="122" t="s">
        <v>461</v>
      </c>
      <c r="L20" s="124"/>
    </row>
    <row r="21" customFormat="false" ht="14.25" hidden="false" customHeight="false" outlineLevel="0" collapsed="false">
      <c r="A21" s="122" t="s">
        <v>456</v>
      </c>
      <c r="B21" s="90" t="n">
        <v>359</v>
      </c>
      <c r="C21" s="90" t="n">
        <v>187804</v>
      </c>
      <c r="D21" s="122" t="s">
        <v>462</v>
      </c>
      <c r="E21" s="90" t="s">
        <v>463</v>
      </c>
      <c r="F21" s="122" t="s">
        <v>464</v>
      </c>
      <c r="G21" s="90" t="n">
        <v>8</v>
      </c>
      <c r="H21" s="90" t="n">
        <v>47</v>
      </c>
      <c r="I21" s="122" t="s">
        <v>465</v>
      </c>
      <c r="J21" s="90" t="s">
        <v>458</v>
      </c>
      <c r="K21" s="90"/>
    </row>
    <row r="22" customFormat="false" ht="14.25" hidden="false" customHeight="false" outlineLevel="0" collapsed="false">
      <c r="A22" s="125" t="s">
        <v>50</v>
      </c>
      <c r="B22" s="125" t="n">
        <v>373</v>
      </c>
      <c r="C22" s="126" t="n">
        <v>169682</v>
      </c>
      <c r="D22" s="125" t="s">
        <v>466</v>
      </c>
      <c r="E22" s="126" t="s">
        <v>467</v>
      </c>
      <c r="F22" s="125" t="s">
        <v>468</v>
      </c>
      <c r="G22" s="11" t="n">
        <v>50</v>
      </c>
      <c r="H22" s="126" t="n">
        <v>9098</v>
      </c>
      <c r="I22" s="125" t="s">
        <v>22</v>
      </c>
      <c r="J22" s="38" t="s">
        <v>54</v>
      </c>
      <c r="K22" s="125" t="s">
        <v>22</v>
      </c>
      <c r="L22" s="25"/>
    </row>
    <row r="23" customFormat="false" ht="14.25" hidden="false" customHeight="false" outlineLevel="0" collapsed="false">
      <c r="A23" s="125" t="s">
        <v>50</v>
      </c>
      <c r="B23" s="126" t="n">
        <v>373</v>
      </c>
      <c r="C23" s="127" t="n">
        <v>141233</v>
      </c>
      <c r="D23" s="35" t="s">
        <v>30</v>
      </c>
      <c r="E23" s="36" t="s">
        <v>31</v>
      </c>
      <c r="F23" s="125" t="s">
        <v>32</v>
      </c>
      <c r="G23" s="37" t="n">
        <v>50</v>
      </c>
      <c r="H23" s="36" t="n">
        <v>10537</v>
      </c>
      <c r="I23" s="125" t="s">
        <v>22</v>
      </c>
      <c r="J23" s="38" t="s">
        <v>54</v>
      </c>
      <c r="K23" s="125" t="s">
        <v>22</v>
      </c>
      <c r="L23" s="128"/>
    </row>
    <row r="24" customFormat="false" ht="14.25" hidden="false" customHeight="false" outlineLevel="0" collapsed="false">
      <c r="A24" s="125" t="s">
        <v>50</v>
      </c>
      <c r="B24" s="126" t="n">
        <v>373</v>
      </c>
      <c r="C24" s="72" t="n">
        <v>137775</v>
      </c>
      <c r="D24" s="125" t="s">
        <v>30</v>
      </c>
      <c r="E24" s="72" t="s">
        <v>469</v>
      </c>
      <c r="F24" s="125" t="s">
        <v>32</v>
      </c>
      <c r="G24" s="11" t="n">
        <v>50</v>
      </c>
      <c r="H24" s="126" t="n">
        <v>4842</v>
      </c>
      <c r="I24" s="125" t="s">
        <v>22</v>
      </c>
      <c r="J24" s="38" t="s">
        <v>54</v>
      </c>
      <c r="K24" s="125" t="s">
        <v>22</v>
      </c>
      <c r="L24" s="25"/>
    </row>
    <row r="25" customFormat="false" ht="14.25" hidden="false" customHeight="false" outlineLevel="0" collapsed="false">
      <c r="A25" s="125" t="s">
        <v>50</v>
      </c>
      <c r="B25" s="126" t="n">
        <v>373</v>
      </c>
      <c r="C25" s="72" t="n">
        <v>102356</v>
      </c>
      <c r="D25" s="125" t="s">
        <v>470</v>
      </c>
      <c r="E25" s="72" t="s">
        <v>471</v>
      </c>
      <c r="F25" s="125" t="s">
        <v>472</v>
      </c>
      <c r="G25" s="11" t="n">
        <v>50</v>
      </c>
      <c r="H25" s="126" t="n">
        <v>4535</v>
      </c>
      <c r="I25" s="125" t="s">
        <v>22</v>
      </c>
      <c r="J25" s="38" t="s">
        <v>54</v>
      </c>
      <c r="K25" s="125" t="s">
        <v>22</v>
      </c>
      <c r="L25" s="25"/>
    </row>
    <row r="26" customFormat="false" ht="14.25" hidden="false" customHeight="false" outlineLevel="0" collapsed="false">
      <c r="A26" s="122" t="s">
        <v>50</v>
      </c>
      <c r="B26" s="90" t="n">
        <v>373</v>
      </c>
      <c r="C26" s="90" t="n">
        <v>152346</v>
      </c>
      <c r="D26" s="122" t="s">
        <v>249</v>
      </c>
      <c r="E26" s="90" t="s">
        <v>336</v>
      </c>
      <c r="F26" s="122" t="s">
        <v>251</v>
      </c>
      <c r="G26" s="90" t="n">
        <v>30</v>
      </c>
      <c r="H26" s="90" t="n">
        <v>407</v>
      </c>
      <c r="I26" s="122" t="s">
        <v>22</v>
      </c>
      <c r="J26" s="90" t="s">
        <v>54</v>
      </c>
      <c r="K26" s="122" t="s">
        <v>22</v>
      </c>
    </row>
    <row r="27" customFormat="false" ht="14.25" hidden="false" customHeight="false" outlineLevel="0" collapsed="false">
      <c r="A27" s="125" t="s">
        <v>50</v>
      </c>
      <c r="B27" s="126" t="n">
        <v>373</v>
      </c>
      <c r="C27" s="36" t="n">
        <v>58880</v>
      </c>
      <c r="D27" s="35" t="s">
        <v>473</v>
      </c>
      <c r="E27" s="36" t="s">
        <v>474</v>
      </c>
      <c r="F27" s="35" t="s">
        <v>475</v>
      </c>
      <c r="G27" s="37" t="n">
        <v>30</v>
      </c>
      <c r="H27" s="36" t="n">
        <v>1644</v>
      </c>
      <c r="I27" s="125" t="s">
        <v>22</v>
      </c>
      <c r="J27" s="38" t="s">
        <v>54</v>
      </c>
      <c r="K27" s="125" t="s">
        <v>22</v>
      </c>
      <c r="L27" s="128"/>
    </row>
    <row r="28" customFormat="false" ht="14.25" hidden="false" customHeight="false" outlineLevel="0" collapsed="false">
      <c r="A28" s="122" t="s">
        <v>50</v>
      </c>
      <c r="B28" s="90" t="n">
        <v>373</v>
      </c>
      <c r="C28" s="90" t="n">
        <v>110802</v>
      </c>
      <c r="D28" s="122" t="s">
        <v>432</v>
      </c>
      <c r="E28" s="90" t="s">
        <v>476</v>
      </c>
      <c r="F28" s="122" t="s">
        <v>434</v>
      </c>
      <c r="G28" s="90" t="n">
        <v>10</v>
      </c>
      <c r="H28" s="90" t="n">
        <v>100</v>
      </c>
      <c r="I28" s="122" t="s">
        <v>22</v>
      </c>
      <c r="J28" s="90" t="s">
        <v>54</v>
      </c>
      <c r="K28" s="122" t="s">
        <v>22</v>
      </c>
    </row>
    <row r="29" customFormat="false" ht="14.25" hidden="false" customHeight="false" outlineLevel="0" collapsed="false">
      <c r="A29" s="122" t="s">
        <v>252</v>
      </c>
      <c r="B29" s="90" t="n">
        <v>517</v>
      </c>
      <c r="C29" s="90" t="n">
        <v>196160</v>
      </c>
      <c r="D29" s="122" t="s">
        <v>259</v>
      </c>
      <c r="E29" s="90" t="s">
        <v>260</v>
      </c>
      <c r="F29" s="122" t="s">
        <v>261</v>
      </c>
      <c r="G29" s="90" t="n">
        <v>20</v>
      </c>
      <c r="H29" s="90" t="n">
        <v>30</v>
      </c>
      <c r="I29" s="122" t="s">
        <v>242</v>
      </c>
      <c r="J29" s="90" t="s">
        <v>54</v>
      </c>
      <c r="K29" s="90"/>
      <c r="L29" s="124"/>
    </row>
    <row r="30" customFormat="false" ht="14.25" hidden="false" customHeight="false" outlineLevel="0" collapsed="false">
      <c r="A30" s="122" t="s">
        <v>252</v>
      </c>
      <c r="B30" s="90" t="n">
        <v>517</v>
      </c>
      <c r="C30" s="90" t="n">
        <v>186184</v>
      </c>
      <c r="D30" s="122" t="s">
        <v>253</v>
      </c>
      <c r="E30" s="90" t="s">
        <v>477</v>
      </c>
      <c r="F30" s="122" t="s">
        <v>255</v>
      </c>
      <c r="G30" s="90" t="n">
        <v>20</v>
      </c>
      <c r="H30" s="90" t="n">
        <v>218</v>
      </c>
      <c r="I30" s="122" t="s">
        <v>242</v>
      </c>
      <c r="J30" s="90" t="s">
        <v>54</v>
      </c>
      <c r="K30" s="90"/>
    </row>
    <row r="31" customFormat="false" ht="14.25" hidden="false" customHeight="false" outlineLevel="0" collapsed="false">
      <c r="A31" s="122" t="s">
        <v>252</v>
      </c>
      <c r="B31" s="90" t="n">
        <v>517</v>
      </c>
      <c r="C31" s="90" t="n">
        <v>21387</v>
      </c>
      <c r="D31" s="122" t="s">
        <v>256</v>
      </c>
      <c r="E31" s="90" t="s">
        <v>478</v>
      </c>
      <c r="F31" s="122" t="s">
        <v>258</v>
      </c>
      <c r="G31" s="90" t="n">
        <v>20</v>
      </c>
      <c r="H31" s="90" t="n">
        <v>41</v>
      </c>
      <c r="I31" s="122" t="s">
        <v>242</v>
      </c>
      <c r="J31" s="90" t="s">
        <v>54</v>
      </c>
      <c r="K31" s="90"/>
      <c r="L31" s="124"/>
    </row>
    <row r="32" customFormat="false" ht="14.25" hidden="false" customHeight="false" outlineLevel="0" collapsed="false">
      <c r="A32" s="122" t="s">
        <v>252</v>
      </c>
      <c r="B32" s="90" t="n">
        <v>517</v>
      </c>
      <c r="C32" s="90" t="n">
        <v>148737</v>
      </c>
      <c r="D32" s="122" t="s">
        <v>265</v>
      </c>
      <c r="E32" s="90" t="s">
        <v>479</v>
      </c>
      <c r="F32" s="122" t="s">
        <v>480</v>
      </c>
      <c r="G32" s="90" t="n">
        <v>10</v>
      </c>
      <c r="H32" s="90" t="n">
        <v>10</v>
      </c>
      <c r="I32" s="122" t="s">
        <v>242</v>
      </c>
      <c r="J32" s="90" t="s">
        <v>54</v>
      </c>
      <c r="K32" s="90"/>
      <c r="L32" s="124"/>
    </row>
    <row r="33" customFormat="false" ht="14.25" hidden="false" customHeight="false" outlineLevel="0" collapsed="false">
      <c r="A33" s="122" t="s">
        <v>252</v>
      </c>
      <c r="B33" s="90" t="n">
        <v>517</v>
      </c>
      <c r="C33" s="90" t="n">
        <v>141255</v>
      </c>
      <c r="D33" s="122" t="s">
        <v>262</v>
      </c>
      <c r="E33" s="90" t="s">
        <v>481</v>
      </c>
      <c r="F33" s="122" t="s">
        <v>264</v>
      </c>
      <c r="G33" s="90" t="n">
        <v>10</v>
      </c>
      <c r="H33" s="90" t="n">
        <v>27</v>
      </c>
      <c r="I33" s="122" t="s">
        <v>242</v>
      </c>
      <c r="J33" s="90" t="s">
        <v>54</v>
      </c>
      <c r="K33" s="90"/>
      <c r="L33" s="124"/>
    </row>
    <row r="34" customFormat="false" ht="14.25" hidden="false" customHeight="false" outlineLevel="0" collapsed="false">
      <c r="A34" s="122" t="s">
        <v>252</v>
      </c>
      <c r="B34" s="90" t="n">
        <v>517</v>
      </c>
      <c r="C34" s="90" t="n">
        <v>28667</v>
      </c>
      <c r="D34" s="122" t="s">
        <v>268</v>
      </c>
      <c r="E34" s="90" t="s">
        <v>269</v>
      </c>
      <c r="F34" s="122" t="s">
        <v>270</v>
      </c>
      <c r="G34" s="90" t="n">
        <v>10</v>
      </c>
      <c r="H34" s="90" t="n">
        <v>154</v>
      </c>
      <c r="I34" s="122" t="s">
        <v>242</v>
      </c>
      <c r="J34" s="90" t="s">
        <v>54</v>
      </c>
      <c r="K34" s="90"/>
    </row>
    <row r="35" customFormat="false" ht="14.25" hidden="false" customHeight="false" outlineLevel="0" collapsed="false">
      <c r="A35" s="122" t="s">
        <v>482</v>
      </c>
      <c r="B35" s="90" t="n">
        <v>545</v>
      </c>
      <c r="C35" s="90" t="n">
        <v>155108</v>
      </c>
      <c r="D35" s="122" t="s">
        <v>483</v>
      </c>
      <c r="E35" s="90" t="s">
        <v>484</v>
      </c>
      <c r="F35" s="122" t="s">
        <v>485</v>
      </c>
      <c r="G35" s="90" t="n">
        <v>20</v>
      </c>
      <c r="H35" s="90" t="n">
        <v>30776</v>
      </c>
      <c r="I35" s="122" t="s">
        <v>162</v>
      </c>
      <c r="J35" s="90" t="n">
        <v>44183</v>
      </c>
      <c r="K35" s="122" t="s">
        <v>486</v>
      </c>
    </row>
    <row r="36" customFormat="false" ht="14.25" hidden="false" customHeight="false" outlineLevel="0" collapsed="false">
      <c r="A36" s="122" t="s">
        <v>176</v>
      </c>
      <c r="B36" s="90" t="n">
        <v>571</v>
      </c>
      <c r="C36" s="90" t="n">
        <v>198439</v>
      </c>
      <c r="D36" s="122" t="s">
        <v>487</v>
      </c>
      <c r="E36" s="90" t="s">
        <v>488</v>
      </c>
      <c r="F36" s="122" t="s">
        <v>191</v>
      </c>
      <c r="G36" s="90" t="n">
        <v>100</v>
      </c>
      <c r="H36" s="90" t="n">
        <v>2800</v>
      </c>
      <c r="I36" s="122" t="s">
        <v>49</v>
      </c>
      <c r="J36" s="90" t="s">
        <v>23</v>
      </c>
      <c r="K36" s="90"/>
    </row>
    <row r="37" customFormat="false" ht="14.25" hidden="false" customHeight="false" outlineLevel="0" collapsed="false">
      <c r="A37" s="122" t="s">
        <v>176</v>
      </c>
      <c r="B37" s="90" t="n">
        <v>571</v>
      </c>
      <c r="C37" s="90" t="n">
        <v>186196</v>
      </c>
      <c r="D37" s="122" t="s">
        <v>183</v>
      </c>
      <c r="E37" s="122" t="s">
        <v>489</v>
      </c>
      <c r="F37" s="122" t="s">
        <v>197</v>
      </c>
      <c r="G37" s="90" t="n">
        <v>100</v>
      </c>
      <c r="H37" s="90" t="n">
        <v>2673</v>
      </c>
      <c r="I37" s="122" t="s">
        <v>195</v>
      </c>
      <c r="J37" s="90" t="s">
        <v>23</v>
      </c>
      <c r="K37" s="90"/>
    </row>
    <row r="38" customFormat="false" ht="14.25" hidden="false" customHeight="false" outlineLevel="0" collapsed="false">
      <c r="A38" s="122" t="s">
        <v>176</v>
      </c>
      <c r="B38" s="90" t="n">
        <v>571</v>
      </c>
      <c r="C38" s="90" t="n">
        <v>204971</v>
      </c>
      <c r="D38" s="122" t="s">
        <v>183</v>
      </c>
      <c r="E38" s="90" t="s">
        <v>490</v>
      </c>
      <c r="F38" s="122" t="s">
        <v>185</v>
      </c>
      <c r="G38" s="90" t="n">
        <v>50</v>
      </c>
      <c r="H38" s="90" t="n">
        <v>514</v>
      </c>
      <c r="I38" s="122" t="s">
        <v>49</v>
      </c>
      <c r="J38" s="90" t="s">
        <v>23</v>
      </c>
      <c r="K38" s="90"/>
    </row>
    <row r="39" customFormat="false" ht="14.25" hidden="false" customHeight="false" outlineLevel="0" collapsed="false">
      <c r="A39" s="122" t="s">
        <v>176</v>
      </c>
      <c r="B39" s="90" t="n">
        <v>571</v>
      </c>
      <c r="C39" s="90" t="n">
        <v>202097</v>
      </c>
      <c r="D39" s="90" t="s">
        <v>491</v>
      </c>
      <c r="E39" s="122" t="s">
        <v>492</v>
      </c>
      <c r="F39" s="122" t="s">
        <v>209</v>
      </c>
      <c r="G39" s="90" t="n">
        <v>50</v>
      </c>
      <c r="H39" s="90" t="n">
        <v>4686</v>
      </c>
      <c r="I39" s="122" t="s">
        <v>195</v>
      </c>
      <c r="J39" s="90" t="s">
        <v>23</v>
      </c>
      <c r="K39" s="90"/>
    </row>
    <row r="40" customFormat="false" ht="14.25" hidden="false" customHeight="false" outlineLevel="0" collapsed="false">
      <c r="A40" s="122" t="s">
        <v>176</v>
      </c>
      <c r="B40" s="90" t="n">
        <v>571</v>
      </c>
      <c r="C40" s="90" t="n">
        <v>202038</v>
      </c>
      <c r="D40" s="122" t="s">
        <v>192</v>
      </c>
      <c r="E40" s="122" t="s">
        <v>493</v>
      </c>
      <c r="F40" s="122" t="s">
        <v>194</v>
      </c>
      <c r="G40" s="90" t="n">
        <v>50</v>
      </c>
      <c r="H40" s="90" t="n">
        <v>19997</v>
      </c>
      <c r="I40" s="122" t="s">
        <v>195</v>
      </c>
      <c r="J40" s="90" t="s">
        <v>23</v>
      </c>
      <c r="K40" s="90"/>
      <c r="L40" s="124"/>
    </row>
    <row r="41" customFormat="false" ht="14.25" hidden="false" customHeight="false" outlineLevel="0" collapsed="false">
      <c r="A41" s="122" t="s">
        <v>176</v>
      </c>
      <c r="B41" s="90" t="n">
        <v>571</v>
      </c>
      <c r="C41" s="90" t="n">
        <v>199229</v>
      </c>
      <c r="D41" s="122" t="s">
        <v>494</v>
      </c>
      <c r="E41" s="90" t="s">
        <v>495</v>
      </c>
      <c r="F41" s="122" t="s">
        <v>214</v>
      </c>
      <c r="G41" s="90" t="n">
        <v>50</v>
      </c>
      <c r="H41" s="90" t="n">
        <v>502</v>
      </c>
      <c r="I41" s="122" t="s">
        <v>195</v>
      </c>
      <c r="J41" s="90" t="s">
        <v>23</v>
      </c>
      <c r="K41" s="90"/>
    </row>
    <row r="42" customFormat="false" ht="14.25" hidden="false" customHeight="false" outlineLevel="0" collapsed="false">
      <c r="A42" s="122" t="s">
        <v>176</v>
      </c>
      <c r="B42" s="90" t="n">
        <v>571</v>
      </c>
      <c r="C42" s="90" t="n">
        <v>190565</v>
      </c>
      <c r="D42" s="122" t="s">
        <v>186</v>
      </c>
      <c r="E42" s="90" t="s">
        <v>496</v>
      </c>
      <c r="F42" s="122" t="s">
        <v>188</v>
      </c>
      <c r="G42" s="90" t="n">
        <v>50</v>
      </c>
      <c r="H42" s="90" t="n">
        <v>1691</v>
      </c>
      <c r="I42" s="122" t="s">
        <v>49</v>
      </c>
      <c r="J42" s="90" t="s">
        <v>23</v>
      </c>
      <c r="K42" s="90"/>
    </row>
    <row r="43" customFormat="false" ht="14.25" hidden="false" customHeight="false" outlineLevel="0" collapsed="false">
      <c r="A43" s="122" t="s">
        <v>176</v>
      </c>
      <c r="B43" s="90" t="n">
        <v>571</v>
      </c>
      <c r="C43" s="90" t="n">
        <v>146183</v>
      </c>
      <c r="D43" s="122" t="s">
        <v>169</v>
      </c>
      <c r="E43" s="90" t="s">
        <v>497</v>
      </c>
      <c r="F43" s="122" t="s">
        <v>211</v>
      </c>
      <c r="G43" s="90" t="n">
        <v>50</v>
      </c>
      <c r="H43" s="90" t="n">
        <v>1765</v>
      </c>
      <c r="I43" s="122" t="s">
        <v>195</v>
      </c>
      <c r="J43" s="90" t="s">
        <v>23</v>
      </c>
      <c r="K43" s="90"/>
    </row>
    <row r="44" customFormat="false" ht="14.25" hidden="false" customHeight="false" outlineLevel="0" collapsed="false">
      <c r="A44" s="122" t="s">
        <v>176</v>
      </c>
      <c r="B44" s="90" t="n">
        <v>571</v>
      </c>
      <c r="C44" s="90" t="n">
        <v>207320</v>
      </c>
      <c r="D44" s="122" t="s">
        <v>198</v>
      </c>
      <c r="E44" s="90" t="s">
        <v>498</v>
      </c>
      <c r="F44" s="122" t="s">
        <v>200</v>
      </c>
      <c r="G44" s="90" t="n">
        <v>20</v>
      </c>
      <c r="H44" s="90" t="n">
        <v>240</v>
      </c>
      <c r="I44" s="122" t="s">
        <v>195</v>
      </c>
      <c r="J44" s="90" t="s">
        <v>23</v>
      </c>
      <c r="K44" s="90"/>
    </row>
    <row r="45" customFormat="false" ht="14.25" hidden="false" customHeight="false" outlineLevel="0" collapsed="false">
      <c r="A45" s="122" t="s">
        <v>176</v>
      </c>
      <c r="B45" s="90" t="n">
        <v>571</v>
      </c>
      <c r="C45" s="90" t="n">
        <v>196820</v>
      </c>
      <c r="D45" s="122" t="s">
        <v>218</v>
      </c>
      <c r="E45" s="90" t="s">
        <v>499</v>
      </c>
      <c r="F45" s="122" t="s">
        <v>220</v>
      </c>
      <c r="G45" s="90" t="n">
        <v>20</v>
      </c>
      <c r="H45" s="90" t="n">
        <v>211</v>
      </c>
      <c r="I45" s="122" t="s">
        <v>195</v>
      </c>
      <c r="J45" s="90" t="s">
        <v>23</v>
      </c>
      <c r="K45" s="90"/>
    </row>
    <row r="46" customFormat="false" ht="14.25" hidden="false" customHeight="false" outlineLevel="0" collapsed="false">
      <c r="A46" s="122" t="s">
        <v>176</v>
      </c>
      <c r="B46" s="90" t="n">
        <v>571</v>
      </c>
      <c r="C46" s="90" t="n">
        <v>146384</v>
      </c>
      <c r="D46" s="122" t="s">
        <v>500</v>
      </c>
      <c r="E46" s="90" t="s">
        <v>501</v>
      </c>
      <c r="F46" s="122" t="s">
        <v>217</v>
      </c>
      <c r="G46" s="90" t="n">
        <v>20</v>
      </c>
      <c r="H46" s="90" t="n">
        <v>227</v>
      </c>
      <c r="I46" s="122" t="s">
        <v>195</v>
      </c>
      <c r="J46" s="90" t="s">
        <v>23</v>
      </c>
      <c r="K46" s="90"/>
    </row>
    <row r="47" customFormat="false" ht="14.25" hidden="false" customHeight="false" outlineLevel="0" collapsed="false">
      <c r="A47" s="122" t="s">
        <v>176</v>
      </c>
      <c r="B47" s="90" t="n">
        <v>571</v>
      </c>
      <c r="C47" s="90" t="n">
        <v>119012</v>
      </c>
      <c r="D47" s="122" t="s">
        <v>502</v>
      </c>
      <c r="E47" s="90" t="s">
        <v>503</v>
      </c>
      <c r="F47" s="122" t="s">
        <v>504</v>
      </c>
      <c r="G47" s="90" t="n">
        <v>20</v>
      </c>
      <c r="H47" s="90" t="n">
        <v>128</v>
      </c>
      <c r="I47" s="122" t="s">
        <v>195</v>
      </c>
      <c r="J47" s="90" t="s">
        <v>23</v>
      </c>
      <c r="K47" s="90"/>
      <c r="L47" s="124"/>
    </row>
    <row r="48" customFormat="false" ht="14.25" hidden="false" customHeight="false" outlineLevel="0" collapsed="false">
      <c r="A48" s="122" t="s">
        <v>176</v>
      </c>
      <c r="B48" s="90" t="n">
        <v>571</v>
      </c>
      <c r="C48" s="90" t="n">
        <v>112547</v>
      </c>
      <c r="D48" s="122" t="s">
        <v>224</v>
      </c>
      <c r="E48" s="90" t="s">
        <v>225</v>
      </c>
      <c r="F48" s="122" t="s">
        <v>226</v>
      </c>
      <c r="G48" s="90" t="n">
        <v>15</v>
      </c>
      <c r="H48" s="90" t="n">
        <v>113</v>
      </c>
      <c r="I48" s="122" t="s">
        <v>49</v>
      </c>
      <c r="J48" s="90" t="s">
        <v>23</v>
      </c>
      <c r="K48" s="90"/>
    </row>
    <row r="49" customFormat="false" ht="14.25" hidden="false" customHeight="false" outlineLevel="0" collapsed="false">
      <c r="A49" s="122" t="s">
        <v>176</v>
      </c>
      <c r="B49" s="90" t="n">
        <v>571</v>
      </c>
      <c r="C49" s="90" t="n">
        <v>192184</v>
      </c>
      <c r="D49" s="122" t="s">
        <v>204</v>
      </c>
      <c r="E49" s="90" t="s">
        <v>505</v>
      </c>
      <c r="F49" s="122" t="s">
        <v>506</v>
      </c>
      <c r="G49" s="90" t="n">
        <v>10</v>
      </c>
      <c r="H49" s="90" t="n">
        <v>140</v>
      </c>
      <c r="I49" s="122" t="s">
        <v>49</v>
      </c>
      <c r="J49" s="90" t="s">
        <v>23</v>
      </c>
      <c r="K49" s="90"/>
    </row>
    <row r="50" customFormat="false" ht="14.25" hidden="false" customHeight="false" outlineLevel="0" collapsed="false">
      <c r="A50" s="122" t="s">
        <v>176</v>
      </c>
      <c r="B50" s="90" t="n">
        <v>571</v>
      </c>
      <c r="C50" s="90" t="n">
        <v>43412</v>
      </c>
      <c r="D50" s="122" t="s">
        <v>229</v>
      </c>
      <c r="E50" s="90" t="s">
        <v>507</v>
      </c>
      <c r="F50" s="122" t="s">
        <v>231</v>
      </c>
      <c r="G50" s="90" t="n">
        <v>10</v>
      </c>
      <c r="H50" s="90" t="n">
        <v>135</v>
      </c>
      <c r="I50" s="122" t="s">
        <v>49</v>
      </c>
      <c r="J50" s="90" t="s">
        <v>23</v>
      </c>
      <c r="K50" s="90"/>
    </row>
    <row r="51" customFormat="false" ht="14.25" hidden="false" customHeight="false" outlineLevel="0" collapsed="false">
      <c r="A51" s="122" t="s">
        <v>176</v>
      </c>
      <c r="B51" s="90" t="n">
        <v>571</v>
      </c>
      <c r="C51" s="90" t="n">
        <v>34493</v>
      </c>
      <c r="D51" s="122" t="s">
        <v>227</v>
      </c>
      <c r="E51" s="90" t="s">
        <v>160</v>
      </c>
      <c r="F51" s="122" t="s">
        <v>228</v>
      </c>
      <c r="G51" s="90" t="n">
        <v>10</v>
      </c>
      <c r="H51" s="90" t="n">
        <v>635</v>
      </c>
      <c r="I51" s="122" t="s">
        <v>195</v>
      </c>
      <c r="J51" s="90" t="s">
        <v>23</v>
      </c>
      <c r="K51" s="90"/>
    </row>
    <row r="52" customFormat="false" ht="14.25" hidden="false" customHeight="false" outlineLevel="0" collapsed="false">
      <c r="A52" s="122" t="s">
        <v>176</v>
      </c>
      <c r="B52" s="90" t="n">
        <v>571</v>
      </c>
      <c r="C52" s="90" t="n">
        <v>145779</v>
      </c>
      <c r="D52" s="122" t="s">
        <v>177</v>
      </c>
      <c r="E52" s="90" t="s">
        <v>508</v>
      </c>
      <c r="F52" s="90" t="s">
        <v>509</v>
      </c>
      <c r="G52" s="90" t="n">
        <v>5</v>
      </c>
      <c r="H52" s="90" t="n">
        <v>32</v>
      </c>
      <c r="I52" s="122" t="s">
        <v>49</v>
      </c>
      <c r="J52" s="90" t="s">
        <v>23</v>
      </c>
      <c r="K52" s="90"/>
      <c r="L52" s="124"/>
    </row>
    <row r="53" customFormat="false" ht="14.25" hidden="false" customHeight="false" outlineLevel="0" collapsed="false">
      <c r="A53" s="122" t="s">
        <v>176</v>
      </c>
      <c r="B53" s="90" t="n">
        <v>571</v>
      </c>
      <c r="C53" s="90" t="n">
        <v>43923</v>
      </c>
      <c r="D53" s="122" t="s">
        <v>180</v>
      </c>
      <c r="E53" s="90" t="s">
        <v>510</v>
      </c>
      <c r="F53" s="122" t="s">
        <v>182</v>
      </c>
      <c r="G53" s="90" t="n">
        <v>5</v>
      </c>
      <c r="H53" s="90" t="n">
        <v>15</v>
      </c>
      <c r="I53" s="122" t="s">
        <v>49</v>
      </c>
      <c r="J53" s="90" t="s">
        <v>23</v>
      </c>
      <c r="K53" s="90"/>
      <c r="L53" s="124"/>
    </row>
    <row r="54" customFormat="false" ht="14.25" hidden="false" customHeight="false" outlineLevel="0" collapsed="false">
      <c r="A54" s="122" t="s">
        <v>176</v>
      </c>
      <c r="B54" s="90" t="n">
        <v>571</v>
      </c>
      <c r="C54" s="90" t="n">
        <v>82556</v>
      </c>
      <c r="D54" s="122" t="s">
        <v>201</v>
      </c>
      <c r="E54" s="90" t="s">
        <v>511</v>
      </c>
      <c r="F54" s="122" t="s">
        <v>203</v>
      </c>
      <c r="G54" s="90" t="n">
        <v>2</v>
      </c>
      <c r="H54" s="90" t="n">
        <v>6</v>
      </c>
      <c r="I54" s="122" t="s">
        <v>49</v>
      </c>
      <c r="J54" s="90" t="s">
        <v>23</v>
      </c>
      <c r="K54" s="90"/>
    </row>
    <row r="55" customFormat="false" ht="14.25" hidden="false" customHeight="false" outlineLevel="0" collapsed="false">
      <c r="A55" s="122" t="s">
        <v>97</v>
      </c>
      <c r="B55" s="90" t="n">
        <v>587</v>
      </c>
      <c r="C55" s="90" t="n">
        <v>66731</v>
      </c>
      <c r="D55" s="122" t="s">
        <v>101</v>
      </c>
      <c r="E55" s="90" t="s">
        <v>102</v>
      </c>
      <c r="F55" s="122" t="s">
        <v>103</v>
      </c>
      <c r="G55" s="90" t="n">
        <v>50</v>
      </c>
      <c r="H55" s="90" t="n">
        <v>83</v>
      </c>
      <c r="I55" s="122" t="s">
        <v>512</v>
      </c>
      <c r="J55" s="90" t="s">
        <v>23</v>
      </c>
      <c r="K55" s="90"/>
      <c r="L55" s="124"/>
    </row>
    <row r="56" customFormat="false" ht="14.25" hidden="false" customHeight="false" outlineLevel="0" collapsed="false">
      <c r="A56" s="122" t="s">
        <v>97</v>
      </c>
      <c r="B56" s="90" t="n">
        <v>587</v>
      </c>
      <c r="C56" s="90" t="n">
        <v>196610</v>
      </c>
      <c r="D56" s="122" t="s">
        <v>80</v>
      </c>
      <c r="E56" s="90" t="s">
        <v>513</v>
      </c>
      <c r="F56" s="122" t="s">
        <v>118</v>
      </c>
      <c r="G56" s="90" t="n">
        <v>10</v>
      </c>
      <c r="H56" s="90" t="n">
        <v>4552</v>
      </c>
      <c r="I56" s="122" t="s">
        <v>49</v>
      </c>
      <c r="J56" s="90" t="s">
        <v>23</v>
      </c>
      <c r="K56" s="90"/>
      <c r="L56" s="124"/>
    </row>
    <row r="57" customFormat="false" ht="14.25" hidden="false" customHeight="false" outlineLevel="0" collapsed="false">
      <c r="A57" s="122" t="s">
        <v>97</v>
      </c>
      <c r="B57" s="90" t="n">
        <v>587</v>
      </c>
      <c r="C57" s="90" t="n">
        <v>26353</v>
      </c>
      <c r="D57" s="122" t="s">
        <v>514</v>
      </c>
      <c r="E57" s="90" t="s">
        <v>515</v>
      </c>
      <c r="F57" s="122" t="s">
        <v>100</v>
      </c>
      <c r="G57" s="90" t="n">
        <v>10</v>
      </c>
      <c r="H57" s="90" t="n">
        <v>90</v>
      </c>
      <c r="I57" s="122" t="s">
        <v>49</v>
      </c>
      <c r="J57" s="90" t="s">
        <v>23</v>
      </c>
      <c r="K57" s="90"/>
      <c r="L57" s="124"/>
    </row>
    <row r="58" customFormat="false" ht="14.25" hidden="false" customHeight="false" outlineLevel="0" collapsed="false">
      <c r="A58" s="122" t="s">
        <v>97</v>
      </c>
      <c r="B58" s="90" t="n">
        <v>587</v>
      </c>
      <c r="C58" s="90" t="n">
        <v>90323</v>
      </c>
      <c r="D58" s="122" t="s">
        <v>105</v>
      </c>
      <c r="E58" s="129" t="s">
        <v>516</v>
      </c>
      <c r="F58" s="122" t="s">
        <v>517</v>
      </c>
      <c r="G58" s="90" t="n">
        <v>5</v>
      </c>
      <c r="H58" s="90" t="n">
        <v>20</v>
      </c>
      <c r="I58" s="122" t="s">
        <v>108</v>
      </c>
      <c r="J58" s="90" t="s">
        <v>23</v>
      </c>
      <c r="K58" s="90"/>
      <c r="L58" s="124"/>
    </row>
    <row r="59" customFormat="false" ht="14.25" hidden="false" customHeight="false" outlineLevel="0" collapsed="false">
      <c r="A59" s="122" t="s">
        <v>97</v>
      </c>
      <c r="B59" s="90" t="n">
        <v>587</v>
      </c>
      <c r="C59" s="90" t="n">
        <v>188291</v>
      </c>
      <c r="D59" s="122" t="s">
        <v>115</v>
      </c>
      <c r="E59" s="90" t="s">
        <v>116</v>
      </c>
      <c r="F59" s="122" t="s">
        <v>103</v>
      </c>
      <c r="G59" s="90" t="n">
        <v>2</v>
      </c>
      <c r="H59" s="90" t="n">
        <v>40</v>
      </c>
      <c r="I59" s="122" t="s">
        <v>49</v>
      </c>
      <c r="J59" s="90" t="s">
        <v>23</v>
      </c>
      <c r="K59" s="90"/>
      <c r="L59" s="124"/>
    </row>
    <row r="60" customFormat="false" ht="14.25" hidden="false" customHeight="false" outlineLevel="0" collapsed="false">
      <c r="A60" s="122" t="s">
        <v>97</v>
      </c>
      <c r="B60" s="90" t="n">
        <v>587</v>
      </c>
      <c r="C60" s="90" t="n">
        <v>164178</v>
      </c>
      <c r="D60" s="122" t="s">
        <v>112</v>
      </c>
      <c r="E60" s="122" t="s">
        <v>518</v>
      </c>
      <c r="F60" s="122" t="s">
        <v>114</v>
      </c>
      <c r="G60" s="90" t="n">
        <v>2</v>
      </c>
      <c r="H60" s="90" t="n">
        <v>45</v>
      </c>
      <c r="I60" s="122" t="s">
        <v>49</v>
      </c>
      <c r="J60" s="90" t="s">
        <v>23</v>
      </c>
      <c r="K60" s="90"/>
    </row>
    <row r="61" customFormat="false" ht="14.25" hidden="false" customHeight="false" outlineLevel="0" collapsed="false">
      <c r="A61" s="122" t="s">
        <v>97</v>
      </c>
      <c r="B61" s="90" t="n">
        <v>587</v>
      </c>
      <c r="C61" s="90" t="n">
        <v>124670</v>
      </c>
      <c r="D61" s="122" t="s">
        <v>109</v>
      </c>
      <c r="E61" s="90" t="s">
        <v>519</v>
      </c>
      <c r="F61" s="122" t="s">
        <v>111</v>
      </c>
      <c r="G61" s="90" t="n">
        <v>2</v>
      </c>
      <c r="H61" s="90" t="n">
        <v>200</v>
      </c>
      <c r="I61" s="122" t="s">
        <v>49</v>
      </c>
      <c r="J61" s="90" t="s">
        <v>23</v>
      </c>
      <c r="K61" s="90"/>
      <c r="L61" s="124"/>
    </row>
    <row r="62" customFormat="false" ht="14.25" hidden="false" customHeight="false" outlineLevel="0" collapsed="false">
      <c r="A62" s="122" t="s">
        <v>344</v>
      </c>
      <c r="B62" s="90" t="n">
        <v>704</v>
      </c>
      <c r="C62" s="90" t="n">
        <v>2596</v>
      </c>
      <c r="D62" s="122" t="s">
        <v>345</v>
      </c>
      <c r="E62" s="90" t="s">
        <v>520</v>
      </c>
      <c r="F62" s="122" t="s">
        <v>347</v>
      </c>
      <c r="G62" s="90" t="n">
        <v>15</v>
      </c>
      <c r="H62" s="90" t="n">
        <v>136</v>
      </c>
      <c r="I62" s="122" t="s">
        <v>521</v>
      </c>
      <c r="J62" s="90" t="n">
        <v>44186</v>
      </c>
      <c r="K62" s="90"/>
      <c r="L62" s="124"/>
    </row>
    <row r="63" customFormat="false" ht="14.25" hidden="false" customHeight="false" outlineLevel="0" collapsed="false">
      <c r="A63" s="122" t="s">
        <v>522</v>
      </c>
      <c r="B63" s="90" t="n">
        <v>707</v>
      </c>
      <c r="C63" s="90" t="n">
        <v>152346</v>
      </c>
      <c r="D63" s="122" t="s">
        <v>249</v>
      </c>
      <c r="E63" s="90" t="s">
        <v>336</v>
      </c>
      <c r="F63" s="122" t="s">
        <v>251</v>
      </c>
      <c r="G63" s="90" t="n">
        <v>20</v>
      </c>
      <c r="H63" s="90" t="n">
        <v>317</v>
      </c>
      <c r="I63" s="122" t="s">
        <v>162</v>
      </c>
      <c r="J63" s="90" t="s">
        <v>54</v>
      </c>
      <c r="K63" s="90"/>
    </row>
    <row r="64" customFormat="false" ht="14.25" hidden="false" customHeight="false" outlineLevel="0" collapsed="false">
      <c r="A64" s="122" t="s">
        <v>522</v>
      </c>
      <c r="B64" s="90" t="n">
        <v>707</v>
      </c>
      <c r="C64" s="90" t="n">
        <v>34493</v>
      </c>
      <c r="D64" s="122" t="s">
        <v>227</v>
      </c>
      <c r="E64" s="90" t="s">
        <v>160</v>
      </c>
      <c r="F64" s="122" t="s">
        <v>228</v>
      </c>
      <c r="G64" s="90" t="n">
        <v>20</v>
      </c>
      <c r="H64" s="90" t="n">
        <v>624</v>
      </c>
      <c r="I64" s="122" t="s">
        <v>162</v>
      </c>
      <c r="J64" s="90" t="s">
        <v>54</v>
      </c>
      <c r="K64" s="90"/>
      <c r="L64" s="124"/>
    </row>
    <row r="65" customFormat="false" ht="14.25" hidden="false" customHeight="false" outlineLevel="0" collapsed="false">
      <c r="A65" s="122" t="s">
        <v>522</v>
      </c>
      <c r="B65" s="90" t="n">
        <v>707</v>
      </c>
      <c r="C65" s="90" t="n">
        <v>136491</v>
      </c>
      <c r="D65" s="122" t="s">
        <v>523</v>
      </c>
      <c r="E65" s="90" t="s">
        <v>524</v>
      </c>
      <c r="F65" s="122" t="s">
        <v>525</v>
      </c>
      <c r="G65" s="90" t="n">
        <v>13</v>
      </c>
      <c r="H65" s="90" t="n">
        <v>129</v>
      </c>
      <c r="I65" s="122" t="s">
        <v>49</v>
      </c>
      <c r="J65" s="90" t="s">
        <v>54</v>
      </c>
      <c r="K65" s="90"/>
    </row>
    <row r="66" customFormat="false" ht="14.25" hidden="false" customHeight="false" outlineLevel="0" collapsed="false">
      <c r="A66" s="122" t="s">
        <v>522</v>
      </c>
      <c r="B66" s="90" t="n">
        <v>707</v>
      </c>
      <c r="C66" s="90" t="n">
        <v>84174</v>
      </c>
      <c r="D66" s="122" t="s">
        <v>526</v>
      </c>
      <c r="E66" s="90" t="s">
        <v>527</v>
      </c>
      <c r="F66" s="122" t="s">
        <v>358</v>
      </c>
      <c r="G66" s="90" t="n">
        <v>12</v>
      </c>
      <c r="H66" s="90" t="n">
        <v>4148</v>
      </c>
      <c r="I66" s="122" t="s">
        <v>162</v>
      </c>
      <c r="J66" s="90" t="s">
        <v>54</v>
      </c>
      <c r="K66" s="90"/>
    </row>
    <row r="67" customFormat="false" ht="14.25" hidden="false" customHeight="false" outlineLevel="0" collapsed="false">
      <c r="A67" s="90"/>
      <c r="B67" s="90" t="n">
        <v>707</v>
      </c>
      <c r="C67" s="90" t="n">
        <v>159553</v>
      </c>
      <c r="D67" s="122" t="s">
        <v>459</v>
      </c>
      <c r="E67" s="90" t="s">
        <v>460</v>
      </c>
      <c r="F67" s="122" t="s">
        <v>58</v>
      </c>
      <c r="G67" s="90" t="n">
        <v>10</v>
      </c>
      <c r="H67" s="90" t="n">
        <v>247</v>
      </c>
      <c r="I67" s="122" t="s">
        <v>528</v>
      </c>
      <c r="J67" s="90" t="s">
        <v>54</v>
      </c>
      <c r="K67" s="90"/>
      <c r="L67" s="124"/>
    </row>
    <row r="68" customFormat="false" ht="14.25" hidden="false" customHeight="false" outlineLevel="0" collapsed="false">
      <c r="A68" s="90"/>
      <c r="B68" s="90" t="n">
        <v>707</v>
      </c>
      <c r="C68" s="90" t="n">
        <v>44283</v>
      </c>
      <c r="D68" s="122" t="s">
        <v>529</v>
      </c>
      <c r="E68" s="90" t="s">
        <v>530</v>
      </c>
      <c r="F68" s="122" t="s">
        <v>531</v>
      </c>
      <c r="G68" s="90" t="n">
        <v>10</v>
      </c>
      <c r="H68" s="90" t="n">
        <v>275</v>
      </c>
      <c r="I68" s="122" t="s">
        <v>162</v>
      </c>
      <c r="J68" s="90" t="s">
        <v>54</v>
      </c>
      <c r="K68" s="90"/>
      <c r="L68" s="124"/>
    </row>
    <row r="69" customFormat="false" ht="14.25" hidden="false" customHeight="false" outlineLevel="0" collapsed="false">
      <c r="A69" s="122" t="s">
        <v>522</v>
      </c>
      <c r="B69" s="90" t="n">
        <v>707</v>
      </c>
      <c r="C69" s="90" t="n">
        <v>21580</v>
      </c>
      <c r="D69" s="122" t="s">
        <v>532</v>
      </c>
      <c r="E69" s="90" t="s">
        <v>533</v>
      </c>
      <c r="F69" s="122" t="s">
        <v>534</v>
      </c>
      <c r="G69" s="90" t="n">
        <v>9</v>
      </c>
      <c r="H69" s="90" t="n">
        <v>1162</v>
      </c>
      <c r="I69" s="122" t="s">
        <v>162</v>
      </c>
      <c r="J69" s="90" t="s">
        <v>54</v>
      </c>
      <c r="K69" s="90"/>
    </row>
    <row r="70" customFormat="false" ht="14.25" hidden="false" customHeight="false" outlineLevel="0" collapsed="false">
      <c r="A70" s="90"/>
      <c r="B70" s="90" t="n">
        <v>707</v>
      </c>
      <c r="C70" s="90" t="n">
        <v>201252</v>
      </c>
      <c r="D70" s="122" t="s">
        <v>535</v>
      </c>
      <c r="E70" s="90" t="s">
        <v>536</v>
      </c>
      <c r="F70" s="122" t="s">
        <v>537</v>
      </c>
      <c r="G70" s="90" t="n">
        <v>5</v>
      </c>
      <c r="H70" s="90" t="n">
        <v>280</v>
      </c>
      <c r="I70" s="122" t="s">
        <v>162</v>
      </c>
      <c r="J70" s="90" t="s">
        <v>54</v>
      </c>
      <c r="K70" s="90"/>
    </row>
    <row r="71" customFormat="false" ht="14.25" hidden="false" customHeight="false" outlineLevel="0" collapsed="false">
      <c r="A71" s="90"/>
      <c r="B71" s="90" t="n">
        <v>707</v>
      </c>
      <c r="C71" s="90" t="n">
        <v>148955</v>
      </c>
      <c r="D71" s="122" t="s">
        <v>538</v>
      </c>
      <c r="E71" s="90" t="s">
        <v>539</v>
      </c>
      <c r="F71" s="122" t="s">
        <v>540</v>
      </c>
      <c r="G71" s="90" t="n">
        <v>5</v>
      </c>
      <c r="H71" s="90" t="n">
        <v>265</v>
      </c>
      <c r="I71" s="122" t="s">
        <v>162</v>
      </c>
      <c r="J71" s="90" t="s">
        <v>54</v>
      </c>
      <c r="K71" s="90"/>
      <c r="L71" s="124"/>
    </row>
    <row r="72" customFormat="false" ht="14.25" hidden="false" customHeight="false" outlineLevel="0" collapsed="false">
      <c r="A72" s="90"/>
      <c r="B72" s="90" t="n">
        <v>707</v>
      </c>
      <c r="C72" s="90" t="n">
        <v>140679</v>
      </c>
      <c r="D72" s="122" t="s">
        <v>541</v>
      </c>
      <c r="E72" s="90" t="s">
        <v>542</v>
      </c>
      <c r="F72" s="122" t="s">
        <v>537</v>
      </c>
      <c r="G72" s="90" t="n">
        <v>5</v>
      </c>
      <c r="H72" s="90" t="n">
        <v>750</v>
      </c>
      <c r="I72" s="122" t="s">
        <v>162</v>
      </c>
      <c r="J72" s="90" t="s">
        <v>54</v>
      </c>
      <c r="K72" s="90"/>
      <c r="L72" s="124"/>
    </row>
    <row r="73" customFormat="false" ht="14.25" hidden="false" customHeight="false" outlineLevel="0" collapsed="false">
      <c r="A73" s="122" t="s">
        <v>522</v>
      </c>
      <c r="B73" s="90" t="n">
        <v>707</v>
      </c>
      <c r="C73" s="90" t="n">
        <v>101716</v>
      </c>
      <c r="D73" s="122" t="s">
        <v>543</v>
      </c>
      <c r="E73" s="90" t="s">
        <v>544</v>
      </c>
      <c r="F73" s="90" t="s">
        <v>545</v>
      </c>
      <c r="G73" s="90" t="n">
        <v>5</v>
      </c>
      <c r="H73" s="90" t="n">
        <v>601</v>
      </c>
      <c r="I73" s="122" t="s">
        <v>162</v>
      </c>
      <c r="J73" s="90" t="s">
        <v>54</v>
      </c>
      <c r="K73" s="90"/>
    </row>
    <row r="74" customFormat="false" ht="14.25" hidden="false" customHeight="false" outlineLevel="0" collapsed="false">
      <c r="A74" s="122" t="s">
        <v>522</v>
      </c>
      <c r="B74" s="90" t="n">
        <v>707</v>
      </c>
      <c r="C74" s="90" t="n">
        <v>67665</v>
      </c>
      <c r="D74" s="122" t="s">
        <v>546</v>
      </c>
      <c r="E74" s="90" t="s">
        <v>547</v>
      </c>
      <c r="F74" s="122" t="s">
        <v>548</v>
      </c>
      <c r="G74" s="90" t="n">
        <v>5</v>
      </c>
      <c r="H74" s="90" t="n">
        <v>26</v>
      </c>
      <c r="I74" s="122" t="s">
        <v>162</v>
      </c>
      <c r="J74" s="90" t="s">
        <v>54</v>
      </c>
      <c r="K74" s="90"/>
    </row>
    <row r="75" customFormat="false" ht="14.25" hidden="false" customHeight="false" outlineLevel="0" collapsed="false">
      <c r="A75" s="90"/>
      <c r="B75" s="90" t="n">
        <v>707</v>
      </c>
      <c r="C75" s="90" t="n">
        <v>63464</v>
      </c>
      <c r="D75" s="122" t="s">
        <v>448</v>
      </c>
      <c r="E75" s="90" t="s">
        <v>449</v>
      </c>
      <c r="F75" s="122" t="s">
        <v>280</v>
      </c>
      <c r="G75" s="90" t="n">
        <v>5</v>
      </c>
      <c r="H75" s="90" t="n">
        <v>64</v>
      </c>
      <c r="I75" s="122" t="s">
        <v>162</v>
      </c>
      <c r="J75" s="90" t="s">
        <v>54</v>
      </c>
      <c r="K75" s="90"/>
      <c r="L75" s="124"/>
    </row>
    <row r="76" customFormat="false" ht="14.25" hidden="false" customHeight="false" outlineLevel="0" collapsed="false">
      <c r="A76" s="122" t="s">
        <v>522</v>
      </c>
      <c r="B76" s="90" t="n">
        <v>707</v>
      </c>
      <c r="C76" s="90" t="n">
        <v>14006</v>
      </c>
      <c r="D76" s="122" t="s">
        <v>549</v>
      </c>
      <c r="E76" s="90" t="s">
        <v>550</v>
      </c>
      <c r="F76" s="122" t="s">
        <v>438</v>
      </c>
      <c r="G76" s="90" t="n">
        <v>5</v>
      </c>
      <c r="H76" s="90" t="n">
        <v>382</v>
      </c>
      <c r="I76" s="122" t="s">
        <v>162</v>
      </c>
      <c r="J76" s="90" t="s">
        <v>54</v>
      </c>
      <c r="K76" s="90"/>
      <c r="L76" s="124"/>
    </row>
    <row r="77" customFormat="false" ht="14.25" hidden="false" customHeight="false" outlineLevel="0" collapsed="false">
      <c r="A77" s="122" t="s">
        <v>522</v>
      </c>
      <c r="B77" s="90" t="n">
        <v>707</v>
      </c>
      <c r="C77" s="90" t="n">
        <v>169668</v>
      </c>
      <c r="D77" s="122" t="s">
        <v>551</v>
      </c>
      <c r="E77" s="90" t="s">
        <v>552</v>
      </c>
      <c r="F77" s="122" t="s">
        <v>553</v>
      </c>
      <c r="G77" s="90" t="n">
        <v>4</v>
      </c>
      <c r="H77" s="90" t="n">
        <v>763</v>
      </c>
      <c r="I77" s="122" t="s">
        <v>162</v>
      </c>
      <c r="J77" s="90" t="s">
        <v>54</v>
      </c>
      <c r="K77" s="90"/>
      <c r="L77" s="124"/>
    </row>
    <row r="78" customFormat="false" ht="14.25" hidden="false" customHeight="false" outlineLevel="0" collapsed="false">
      <c r="A78" s="122" t="s">
        <v>522</v>
      </c>
      <c r="B78" s="90" t="n">
        <v>707</v>
      </c>
      <c r="C78" s="90" t="n">
        <v>168283</v>
      </c>
      <c r="D78" s="122" t="s">
        <v>554</v>
      </c>
      <c r="E78" s="90" t="s">
        <v>555</v>
      </c>
      <c r="F78" s="122" t="s">
        <v>418</v>
      </c>
      <c r="G78" s="90" t="n">
        <v>4</v>
      </c>
      <c r="H78" s="90" t="n">
        <v>1120</v>
      </c>
      <c r="I78" s="122" t="s">
        <v>162</v>
      </c>
      <c r="J78" s="90" t="s">
        <v>54</v>
      </c>
      <c r="K78" s="90"/>
      <c r="L78" s="124"/>
    </row>
    <row r="79" customFormat="false" ht="14.25" hidden="false" customHeight="false" outlineLevel="0" collapsed="false">
      <c r="A79" s="122" t="s">
        <v>522</v>
      </c>
      <c r="B79" s="90" t="n">
        <v>707</v>
      </c>
      <c r="C79" s="90" t="n">
        <v>206807</v>
      </c>
      <c r="D79" s="122" t="s">
        <v>556</v>
      </c>
      <c r="E79" s="90" t="s">
        <v>557</v>
      </c>
      <c r="F79" s="122" t="s">
        <v>558</v>
      </c>
      <c r="G79" s="90" t="n">
        <v>2</v>
      </c>
      <c r="H79" s="90" t="n">
        <v>26</v>
      </c>
      <c r="I79" s="122" t="s">
        <v>162</v>
      </c>
      <c r="J79" s="90" t="s">
        <v>54</v>
      </c>
      <c r="K79" s="90"/>
    </row>
    <row r="80" customFormat="false" ht="14.25" hidden="false" customHeight="false" outlineLevel="0" collapsed="false">
      <c r="A80" s="122" t="s">
        <v>12</v>
      </c>
      <c r="B80" s="90" t="n">
        <v>733</v>
      </c>
      <c r="C80" s="90" t="n">
        <v>103729</v>
      </c>
      <c r="D80" s="122" t="s">
        <v>13</v>
      </c>
      <c r="E80" s="90" t="s">
        <v>559</v>
      </c>
      <c r="F80" s="122" t="s">
        <v>15</v>
      </c>
      <c r="G80" s="90" t="n">
        <v>15</v>
      </c>
      <c r="H80" s="90" t="n">
        <v>229</v>
      </c>
      <c r="I80" s="122" t="s">
        <v>16</v>
      </c>
      <c r="J80" s="90" t="s">
        <v>560</v>
      </c>
      <c r="K80" s="90"/>
    </row>
    <row r="81" customFormat="false" ht="14.25" hidden="false" customHeight="false" outlineLevel="0" collapsed="false">
      <c r="A81" s="122" t="s">
        <v>63</v>
      </c>
      <c r="B81" s="90" t="n">
        <v>738</v>
      </c>
      <c r="C81" s="90" t="n">
        <v>187069</v>
      </c>
      <c r="D81" s="122" t="s">
        <v>64</v>
      </c>
      <c r="E81" s="90" t="s">
        <v>561</v>
      </c>
      <c r="F81" s="122" t="s">
        <v>66</v>
      </c>
      <c r="G81" s="90" t="n">
        <v>10</v>
      </c>
      <c r="H81" s="90" t="n">
        <v>14</v>
      </c>
      <c r="I81" s="122" t="s">
        <v>67</v>
      </c>
      <c r="J81" s="90" t="s">
        <v>23</v>
      </c>
      <c r="K81" s="90"/>
    </row>
    <row r="82" customFormat="false" ht="14.25" hidden="false" customHeight="false" outlineLevel="0" collapsed="false">
      <c r="A82" s="122" t="s">
        <v>562</v>
      </c>
      <c r="B82" s="90" t="n">
        <v>744</v>
      </c>
      <c r="C82" s="90" t="n">
        <v>1846</v>
      </c>
      <c r="D82" s="122" t="s">
        <v>563</v>
      </c>
      <c r="E82" s="90"/>
      <c r="F82" s="122" t="s">
        <v>564</v>
      </c>
      <c r="G82" s="90" t="n">
        <v>600</v>
      </c>
      <c r="H82" s="90" t="n">
        <v>0</v>
      </c>
      <c r="I82" s="90"/>
      <c r="J82" s="90" t="s">
        <v>565</v>
      </c>
      <c r="K82" s="90"/>
    </row>
    <row r="83" customFormat="false" ht="14.25" hidden="false" customHeight="false" outlineLevel="0" collapsed="false">
      <c r="A83" s="122" t="s">
        <v>562</v>
      </c>
      <c r="B83" s="90" t="n">
        <v>744</v>
      </c>
      <c r="C83" s="90" t="n">
        <v>41824</v>
      </c>
      <c r="D83" s="122" t="s">
        <v>566</v>
      </c>
      <c r="E83" s="90"/>
      <c r="F83" s="122" t="s">
        <v>567</v>
      </c>
      <c r="G83" s="90" t="n">
        <v>80</v>
      </c>
      <c r="H83" s="90" t="n">
        <v>403</v>
      </c>
      <c r="I83" s="90"/>
      <c r="J83" s="90" t="s">
        <v>565</v>
      </c>
      <c r="K83" s="90"/>
      <c r="L83" s="124"/>
    </row>
    <row r="84" customFormat="false" ht="14.25" hidden="false" customHeight="false" outlineLevel="0" collapsed="false">
      <c r="A84" s="122" t="s">
        <v>562</v>
      </c>
      <c r="B84" s="90" t="n">
        <v>744</v>
      </c>
      <c r="C84" s="90" t="n">
        <v>190422</v>
      </c>
      <c r="D84" s="122" t="s">
        <v>393</v>
      </c>
      <c r="E84" s="90"/>
      <c r="F84" s="90" t="s">
        <v>395</v>
      </c>
      <c r="G84" s="90" t="n">
        <v>3</v>
      </c>
      <c r="H84" s="90" t="n">
        <v>10</v>
      </c>
      <c r="I84" s="90"/>
      <c r="J84" s="90" t="s">
        <v>565</v>
      </c>
      <c r="K84" s="90"/>
    </row>
    <row r="85" customFormat="false" ht="14.25" hidden="false" customHeight="false" outlineLevel="0" collapsed="false">
      <c r="A85" s="122" t="s">
        <v>55</v>
      </c>
      <c r="B85" s="90" t="n">
        <v>750</v>
      </c>
      <c r="C85" s="90" t="n">
        <v>134594</v>
      </c>
      <c r="D85" s="122" t="s">
        <v>56</v>
      </c>
      <c r="E85" s="90" t="s">
        <v>568</v>
      </c>
      <c r="F85" s="122" t="s">
        <v>58</v>
      </c>
      <c r="G85" s="90" t="n">
        <v>50</v>
      </c>
      <c r="H85" s="90" t="n">
        <v>1299</v>
      </c>
      <c r="I85" s="122" t="s">
        <v>22</v>
      </c>
      <c r="J85" s="90" t="s">
        <v>23</v>
      </c>
      <c r="K85" s="122" t="s">
        <v>59</v>
      </c>
      <c r="L85" s="124"/>
    </row>
    <row r="86" customFormat="false" ht="14.25" hidden="false" customHeight="false" outlineLevel="0" collapsed="false">
      <c r="A86" s="122" t="s">
        <v>68</v>
      </c>
      <c r="B86" s="90" t="n">
        <v>753</v>
      </c>
      <c r="C86" s="90" t="n">
        <v>101452</v>
      </c>
      <c r="D86" s="122" t="s">
        <v>371</v>
      </c>
      <c r="E86" s="90" t="s">
        <v>372</v>
      </c>
      <c r="F86" s="122" t="s">
        <v>373</v>
      </c>
      <c r="G86" s="90" t="n">
        <v>20</v>
      </c>
      <c r="H86" s="90" t="n">
        <v>423</v>
      </c>
      <c r="I86" s="122" t="s">
        <v>49</v>
      </c>
      <c r="J86" s="90" t="s">
        <v>73</v>
      </c>
      <c r="K86" s="122" t="s">
        <v>74</v>
      </c>
      <c r="L86" s="124"/>
    </row>
    <row r="87" customFormat="false" ht="14.25" hidden="false" customHeight="false" outlineLevel="0" collapsed="false">
      <c r="A87" s="122" t="s">
        <v>68</v>
      </c>
      <c r="B87" s="90" t="n">
        <v>753</v>
      </c>
      <c r="C87" s="90" t="n">
        <v>932</v>
      </c>
      <c r="D87" s="122" t="s">
        <v>371</v>
      </c>
      <c r="E87" s="90" t="s">
        <v>374</v>
      </c>
      <c r="F87" s="122" t="s">
        <v>375</v>
      </c>
      <c r="G87" s="90" t="n">
        <v>20</v>
      </c>
      <c r="H87" s="90" t="n">
        <v>438</v>
      </c>
      <c r="I87" s="122" t="s">
        <v>72</v>
      </c>
      <c r="J87" s="90" t="s">
        <v>73</v>
      </c>
      <c r="K87" s="122" t="s">
        <v>74</v>
      </c>
      <c r="L87" s="124"/>
    </row>
    <row r="88" customFormat="false" ht="14.25" hidden="false" customHeight="false" outlineLevel="0" collapsed="false">
      <c r="A88" s="122" t="s">
        <v>68</v>
      </c>
      <c r="B88" s="90" t="n">
        <v>753</v>
      </c>
      <c r="C88" s="90" t="n">
        <v>198979</v>
      </c>
      <c r="D88" s="122" t="s">
        <v>406</v>
      </c>
      <c r="E88" s="90" t="s">
        <v>569</v>
      </c>
      <c r="F88" s="122" t="s">
        <v>408</v>
      </c>
      <c r="G88" s="90" t="n">
        <v>3</v>
      </c>
      <c r="H88" s="90" t="n">
        <v>574</v>
      </c>
      <c r="I88" s="122" t="s">
        <v>49</v>
      </c>
      <c r="J88" s="90" t="s">
        <v>73</v>
      </c>
      <c r="K88" s="122" t="s">
        <v>74</v>
      </c>
    </row>
    <row r="89" customFormat="false" ht="14.25" hidden="false" customHeight="false" outlineLevel="0" collapsed="false">
      <c r="A89" s="122" t="s">
        <v>68</v>
      </c>
      <c r="B89" s="90" t="n">
        <v>753</v>
      </c>
      <c r="C89" s="90" t="n">
        <v>147858</v>
      </c>
      <c r="D89" s="122" t="s">
        <v>409</v>
      </c>
      <c r="E89" s="90" t="s">
        <v>410</v>
      </c>
      <c r="F89" s="122" t="s">
        <v>411</v>
      </c>
      <c r="G89" s="90" t="n">
        <v>3</v>
      </c>
      <c r="H89" s="90" t="n">
        <v>3</v>
      </c>
      <c r="I89" s="122" t="s">
        <v>49</v>
      </c>
      <c r="J89" s="90" t="s">
        <v>73</v>
      </c>
      <c r="K89" s="122" t="s">
        <v>74</v>
      </c>
      <c r="L89" s="124"/>
    </row>
    <row r="90" customFormat="false" ht="14.25" hidden="false" customHeight="false" outlineLevel="0" collapsed="false">
      <c r="A90" s="122" t="s">
        <v>68</v>
      </c>
      <c r="B90" s="90" t="n">
        <v>753</v>
      </c>
      <c r="C90" s="90" t="n">
        <v>154848</v>
      </c>
      <c r="D90" s="122" t="s">
        <v>69</v>
      </c>
      <c r="E90" s="90" t="s">
        <v>570</v>
      </c>
      <c r="F90" s="122" t="s">
        <v>71</v>
      </c>
      <c r="G90" s="90" t="n">
        <v>2</v>
      </c>
      <c r="H90" s="90" t="n">
        <v>312</v>
      </c>
      <c r="I90" s="122" t="s">
        <v>72</v>
      </c>
      <c r="J90" s="90" t="s">
        <v>73</v>
      </c>
      <c r="K90" s="122" t="s">
        <v>74</v>
      </c>
    </row>
    <row r="91" customFormat="false" ht="14.25" hidden="false" customHeight="false" outlineLevel="0" collapsed="false">
      <c r="A91" s="122" t="s">
        <v>68</v>
      </c>
      <c r="B91" s="90" t="n">
        <v>753</v>
      </c>
      <c r="C91" s="90" t="n">
        <v>179829</v>
      </c>
      <c r="D91" s="122" t="s">
        <v>69</v>
      </c>
      <c r="E91" s="90" t="s">
        <v>75</v>
      </c>
      <c r="F91" s="122" t="s">
        <v>71</v>
      </c>
      <c r="G91" s="90" t="n">
        <v>1</v>
      </c>
      <c r="H91" s="90" t="n">
        <v>253</v>
      </c>
      <c r="I91" s="122" t="s">
        <v>72</v>
      </c>
      <c r="J91" s="90" t="s">
        <v>73</v>
      </c>
      <c r="K91" s="122" t="s">
        <v>74</v>
      </c>
    </row>
    <row r="92" customFormat="false" ht="14.25" hidden="false" customHeight="false" outlineLevel="0" collapsed="false">
      <c r="A92" s="122" t="s">
        <v>18</v>
      </c>
      <c r="B92" s="90" t="n">
        <v>102565</v>
      </c>
      <c r="C92" s="90" t="n">
        <v>141233</v>
      </c>
      <c r="D92" s="122" t="s">
        <v>30</v>
      </c>
      <c r="E92" s="90" t="s">
        <v>571</v>
      </c>
      <c r="F92" s="122" t="s">
        <v>32</v>
      </c>
      <c r="G92" s="90" t="n">
        <v>50</v>
      </c>
      <c r="H92" s="90" t="n">
        <v>10537</v>
      </c>
      <c r="I92" s="122" t="s">
        <v>22</v>
      </c>
      <c r="J92" s="90" t="s">
        <v>23</v>
      </c>
      <c r="K92" s="90"/>
      <c r="L92" s="124"/>
    </row>
    <row r="93" customFormat="false" ht="14.25" hidden="false" customHeight="false" outlineLevel="0" collapsed="false">
      <c r="A93" s="122" t="s">
        <v>18</v>
      </c>
      <c r="B93" s="90" t="n">
        <v>102565</v>
      </c>
      <c r="C93" s="90" t="n">
        <v>127932</v>
      </c>
      <c r="D93" s="122" t="s">
        <v>26</v>
      </c>
      <c r="E93" s="90" t="s">
        <v>572</v>
      </c>
      <c r="F93" s="122" t="s">
        <v>28</v>
      </c>
      <c r="G93" s="90" t="n">
        <v>20</v>
      </c>
      <c r="H93" s="90" t="n">
        <v>3160</v>
      </c>
      <c r="I93" s="122" t="s">
        <v>22</v>
      </c>
      <c r="J93" s="90" t="s">
        <v>23</v>
      </c>
      <c r="K93" s="90"/>
      <c r="L93" s="124"/>
    </row>
    <row r="94" customFormat="false" ht="14.25" hidden="false" customHeight="false" outlineLevel="0" collapsed="false">
      <c r="A94" s="122" t="s">
        <v>18</v>
      </c>
      <c r="B94" s="90" t="n">
        <v>102565</v>
      </c>
      <c r="C94" s="90" t="n">
        <v>23896</v>
      </c>
      <c r="D94" s="122" t="s">
        <v>24</v>
      </c>
      <c r="E94" s="90" t="s">
        <v>573</v>
      </c>
      <c r="F94" s="122" t="s">
        <v>21</v>
      </c>
      <c r="G94" s="90" t="n">
        <v>10</v>
      </c>
      <c r="H94" s="90" t="n">
        <v>108</v>
      </c>
      <c r="I94" s="122" t="s">
        <v>22</v>
      </c>
      <c r="J94" s="90" t="s">
        <v>23</v>
      </c>
      <c r="K94" s="90"/>
      <c r="L94" s="124"/>
    </row>
    <row r="95" customFormat="false" ht="14.25" hidden="false" customHeight="false" outlineLevel="0" collapsed="false">
      <c r="A95" s="122" t="s">
        <v>18</v>
      </c>
      <c r="B95" s="90" t="n">
        <v>102565</v>
      </c>
      <c r="C95" s="90" t="n">
        <v>183109</v>
      </c>
      <c r="D95" s="122" t="s">
        <v>26</v>
      </c>
      <c r="E95" s="90" t="s">
        <v>574</v>
      </c>
      <c r="F95" s="122" t="s">
        <v>28</v>
      </c>
      <c r="G95" s="90" t="n">
        <v>5</v>
      </c>
      <c r="H95" s="90" t="n">
        <v>278</v>
      </c>
      <c r="I95" s="122" t="s">
        <v>22</v>
      </c>
      <c r="J95" s="90" t="s">
        <v>23</v>
      </c>
      <c r="K95" s="90"/>
      <c r="L95" s="124"/>
    </row>
    <row r="96" customFormat="false" ht="14.25" hidden="false" customHeight="false" outlineLevel="0" collapsed="false">
      <c r="A96" s="122" t="s">
        <v>18</v>
      </c>
      <c r="B96" s="90" t="n">
        <v>102565</v>
      </c>
      <c r="C96" s="90" t="n">
        <v>118078</v>
      </c>
      <c r="D96" s="122" t="s">
        <v>575</v>
      </c>
      <c r="E96" s="90" t="s">
        <v>442</v>
      </c>
      <c r="F96" s="122" t="s">
        <v>21</v>
      </c>
      <c r="G96" s="90" t="n">
        <v>4</v>
      </c>
      <c r="H96" s="90" t="n">
        <v>64</v>
      </c>
      <c r="I96" s="122" t="s">
        <v>22</v>
      </c>
      <c r="J96" s="90" t="s">
        <v>23</v>
      </c>
      <c r="K96" s="90"/>
      <c r="L96" s="124"/>
    </row>
    <row r="97" customFormat="false" ht="14.25" hidden="false" customHeight="false" outlineLevel="0" collapsed="false">
      <c r="A97" s="122" t="s">
        <v>309</v>
      </c>
      <c r="B97" s="90" t="n">
        <v>102567</v>
      </c>
      <c r="C97" s="90" t="n">
        <v>152346</v>
      </c>
      <c r="D97" s="122" t="s">
        <v>249</v>
      </c>
      <c r="E97" s="90" t="s">
        <v>336</v>
      </c>
      <c r="F97" s="122" t="s">
        <v>311</v>
      </c>
      <c r="G97" s="90" t="n">
        <v>20</v>
      </c>
      <c r="H97" s="90" t="n">
        <v>327</v>
      </c>
      <c r="I97" s="122" t="s">
        <v>312</v>
      </c>
      <c r="J97" s="122" t="s">
        <v>313</v>
      </c>
      <c r="K97" s="90"/>
    </row>
    <row r="98" customFormat="false" ht="14.25" hidden="false" customHeight="false" outlineLevel="0" collapsed="false">
      <c r="A98" s="122" t="s">
        <v>309</v>
      </c>
      <c r="B98" s="90" t="n">
        <v>102567</v>
      </c>
      <c r="C98" s="90" t="n">
        <v>131078</v>
      </c>
      <c r="D98" s="122" t="s">
        <v>320</v>
      </c>
      <c r="E98" s="90" t="s">
        <v>576</v>
      </c>
      <c r="F98" s="122" t="s">
        <v>322</v>
      </c>
      <c r="G98" s="90" t="n">
        <v>20</v>
      </c>
      <c r="H98" s="90" t="n">
        <v>92</v>
      </c>
      <c r="I98" s="122" t="s">
        <v>67</v>
      </c>
      <c r="J98" s="122" t="s">
        <v>313</v>
      </c>
      <c r="K98" s="90"/>
    </row>
    <row r="99" customFormat="false" ht="14.25" hidden="false" customHeight="false" outlineLevel="0" collapsed="false">
      <c r="A99" s="122" t="s">
        <v>309</v>
      </c>
      <c r="B99" s="90" t="n">
        <v>102567</v>
      </c>
      <c r="C99" s="90" t="n">
        <v>199943</v>
      </c>
      <c r="D99" s="90" t="s">
        <v>577</v>
      </c>
      <c r="E99" s="90" t="s">
        <v>578</v>
      </c>
      <c r="F99" s="122" t="s">
        <v>325</v>
      </c>
      <c r="G99" s="90" t="n">
        <v>10</v>
      </c>
      <c r="H99" s="90" t="n">
        <v>400</v>
      </c>
      <c r="I99" s="122" t="s">
        <v>22</v>
      </c>
      <c r="J99" s="122" t="s">
        <v>313</v>
      </c>
      <c r="K99" s="90"/>
      <c r="L99" s="124"/>
    </row>
    <row r="100" customFormat="false" ht="14.25" hidden="false" customHeight="false" outlineLevel="0" collapsed="false">
      <c r="A100" s="122" t="s">
        <v>309</v>
      </c>
      <c r="B100" s="90" t="n">
        <v>102567</v>
      </c>
      <c r="C100" s="90" t="n">
        <v>144658</v>
      </c>
      <c r="D100" s="122" t="s">
        <v>314</v>
      </c>
      <c r="E100" s="90" t="s">
        <v>579</v>
      </c>
      <c r="F100" s="122" t="s">
        <v>580</v>
      </c>
      <c r="G100" s="90" t="n">
        <v>10</v>
      </c>
      <c r="H100" s="90" t="n">
        <v>1574</v>
      </c>
      <c r="I100" s="122" t="s">
        <v>162</v>
      </c>
      <c r="J100" s="122" t="s">
        <v>313</v>
      </c>
      <c r="K100" s="90"/>
      <c r="L100" s="124"/>
    </row>
    <row r="101" customFormat="false" ht="14.25" hidden="false" customHeight="false" outlineLevel="0" collapsed="false">
      <c r="A101" s="122" t="s">
        <v>309</v>
      </c>
      <c r="B101" s="90" t="n">
        <v>102567</v>
      </c>
      <c r="C101" s="90" t="n">
        <v>47495</v>
      </c>
      <c r="D101" s="122" t="s">
        <v>581</v>
      </c>
      <c r="E101" s="90" t="s">
        <v>582</v>
      </c>
      <c r="F101" s="122" t="s">
        <v>328</v>
      </c>
      <c r="G101" s="90" t="n">
        <v>5</v>
      </c>
      <c r="H101" s="90" t="n">
        <v>290</v>
      </c>
      <c r="I101" s="122" t="s">
        <v>162</v>
      </c>
      <c r="J101" s="122" t="s">
        <v>313</v>
      </c>
      <c r="K101" s="90"/>
      <c r="L101" s="124"/>
    </row>
    <row r="102" customFormat="false" ht="14.25" hidden="false" customHeight="false" outlineLevel="0" collapsed="false">
      <c r="A102" s="122" t="s">
        <v>309</v>
      </c>
      <c r="B102" s="90" t="n">
        <v>102567</v>
      </c>
      <c r="C102" s="90" t="n">
        <v>124670</v>
      </c>
      <c r="D102" s="122" t="s">
        <v>109</v>
      </c>
      <c r="E102" s="90" t="s">
        <v>519</v>
      </c>
      <c r="F102" s="122" t="s">
        <v>330</v>
      </c>
      <c r="G102" s="90" t="n">
        <v>2</v>
      </c>
      <c r="H102" s="90" t="n">
        <v>200</v>
      </c>
      <c r="I102" s="122" t="s">
        <v>162</v>
      </c>
      <c r="J102" s="122" t="s">
        <v>313</v>
      </c>
      <c r="K102" s="90"/>
      <c r="L102" s="124"/>
    </row>
    <row r="103" customFormat="false" ht="14.25" hidden="false" customHeight="false" outlineLevel="0" collapsed="false">
      <c r="A103" s="122" t="s">
        <v>309</v>
      </c>
      <c r="B103" s="90" t="n">
        <v>102567</v>
      </c>
      <c r="C103" s="90" t="n">
        <v>50163</v>
      </c>
      <c r="D103" s="122" t="s">
        <v>583</v>
      </c>
      <c r="E103" s="90" t="s">
        <v>584</v>
      </c>
      <c r="F103" s="122" t="s">
        <v>585</v>
      </c>
      <c r="G103" s="90" t="n">
        <v>2</v>
      </c>
      <c r="H103" s="90" t="n">
        <v>23</v>
      </c>
      <c r="I103" s="122" t="s">
        <v>162</v>
      </c>
      <c r="J103" s="122" t="s">
        <v>313</v>
      </c>
      <c r="K103" s="90"/>
      <c r="L103" s="124"/>
    </row>
    <row r="104" customFormat="false" ht="14.25" hidden="false" customHeight="false" outlineLevel="0" collapsed="false">
      <c r="A104" s="122" t="s">
        <v>155</v>
      </c>
      <c r="B104" s="90" t="n">
        <v>103198</v>
      </c>
      <c r="C104" s="90" t="n">
        <v>196777</v>
      </c>
      <c r="D104" s="90" t="s">
        <v>491</v>
      </c>
      <c r="E104" s="90" t="s">
        <v>167</v>
      </c>
      <c r="F104" s="122" t="s">
        <v>174</v>
      </c>
      <c r="G104" s="90" t="n">
        <v>30</v>
      </c>
      <c r="H104" s="90" t="n">
        <v>215</v>
      </c>
      <c r="I104" s="122" t="s">
        <v>162</v>
      </c>
      <c r="J104" s="90"/>
      <c r="K104" s="90"/>
    </row>
    <row r="105" customFormat="false" ht="14.25" hidden="false" customHeight="false" outlineLevel="0" collapsed="false">
      <c r="A105" s="122" t="s">
        <v>155</v>
      </c>
      <c r="B105" s="90" t="n">
        <v>103198</v>
      </c>
      <c r="C105" s="90" t="n">
        <v>184709</v>
      </c>
      <c r="D105" s="122" t="s">
        <v>159</v>
      </c>
      <c r="E105" s="90" t="s">
        <v>160</v>
      </c>
      <c r="F105" s="122" t="s">
        <v>161</v>
      </c>
      <c r="G105" s="90" t="n">
        <v>30</v>
      </c>
      <c r="H105" s="90" t="n">
        <v>1169</v>
      </c>
      <c r="I105" s="122" t="s">
        <v>162</v>
      </c>
      <c r="J105" s="90"/>
      <c r="K105" s="90"/>
      <c r="L105" s="124"/>
    </row>
    <row r="106" customFormat="false" ht="14.25" hidden="false" customHeight="false" outlineLevel="0" collapsed="false">
      <c r="A106" s="122" t="s">
        <v>155</v>
      </c>
      <c r="B106" s="90" t="n">
        <v>103198</v>
      </c>
      <c r="C106" s="90" t="n">
        <v>202097</v>
      </c>
      <c r="D106" s="90" t="s">
        <v>491</v>
      </c>
      <c r="E106" s="122" t="s">
        <v>492</v>
      </c>
      <c r="F106" s="122" t="s">
        <v>174</v>
      </c>
      <c r="G106" s="90" t="n">
        <v>20</v>
      </c>
      <c r="H106" s="90" t="n">
        <v>4631</v>
      </c>
      <c r="I106" s="122" t="s">
        <v>162</v>
      </c>
      <c r="J106" s="90"/>
      <c r="K106" s="90"/>
    </row>
    <row r="107" customFormat="false" ht="14.25" hidden="false" customHeight="false" outlineLevel="0" collapsed="false">
      <c r="A107" s="122" t="s">
        <v>155</v>
      </c>
      <c r="B107" s="90" t="n">
        <v>103198</v>
      </c>
      <c r="C107" s="90" t="n">
        <v>146183</v>
      </c>
      <c r="D107" s="122" t="s">
        <v>169</v>
      </c>
      <c r="E107" s="90" t="s">
        <v>497</v>
      </c>
      <c r="F107" s="122" t="s">
        <v>171</v>
      </c>
      <c r="G107" s="90" t="n">
        <v>20</v>
      </c>
      <c r="H107" s="90" t="n">
        <v>1753</v>
      </c>
      <c r="I107" s="122" t="s">
        <v>162</v>
      </c>
      <c r="J107" s="90"/>
      <c r="K107" s="90"/>
    </row>
    <row r="108" customFormat="false" ht="14.25" hidden="false" customHeight="false" outlineLevel="0" collapsed="false">
      <c r="A108" s="122" t="s">
        <v>155</v>
      </c>
      <c r="B108" s="90" t="n">
        <v>103198</v>
      </c>
      <c r="C108" s="90" t="n">
        <v>120144</v>
      </c>
      <c r="D108" s="122" t="s">
        <v>169</v>
      </c>
      <c r="E108" s="90" t="s">
        <v>175</v>
      </c>
      <c r="F108" s="122" t="s">
        <v>171</v>
      </c>
      <c r="G108" s="90" t="n">
        <v>20</v>
      </c>
      <c r="H108" s="90" t="n">
        <v>409</v>
      </c>
      <c r="I108" s="122" t="s">
        <v>162</v>
      </c>
      <c r="J108" s="90"/>
      <c r="K108" s="90"/>
    </row>
    <row r="109" customFormat="false" ht="14.25" hidden="false" customHeight="false" outlineLevel="0" collapsed="false">
      <c r="A109" s="122" t="s">
        <v>155</v>
      </c>
      <c r="B109" s="90" t="n">
        <v>103198</v>
      </c>
      <c r="C109" s="90" t="n">
        <v>204853</v>
      </c>
      <c r="D109" s="122" t="s">
        <v>163</v>
      </c>
      <c r="E109" s="90" t="s">
        <v>164</v>
      </c>
      <c r="F109" s="122" t="s">
        <v>165</v>
      </c>
      <c r="G109" s="90" t="n">
        <v>10</v>
      </c>
      <c r="H109" s="90" t="n">
        <v>332</v>
      </c>
      <c r="I109" s="122" t="s">
        <v>162</v>
      </c>
      <c r="J109" s="90"/>
      <c r="K109" s="90"/>
    </row>
    <row r="110" customFormat="false" ht="14.25" hidden="false" customHeight="false" outlineLevel="0" collapsed="false">
      <c r="A110" s="122" t="s">
        <v>155</v>
      </c>
      <c r="B110" s="90" t="n">
        <v>103198</v>
      </c>
      <c r="C110" s="90" t="n">
        <v>197743</v>
      </c>
      <c r="D110" s="122" t="s">
        <v>446</v>
      </c>
      <c r="E110" s="90" t="s">
        <v>167</v>
      </c>
      <c r="F110" s="122" t="s">
        <v>168</v>
      </c>
      <c r="G110" s="90" t="n">
        <v>10</v>
      </c>
      <c r="H110" s="90" t="n">
        <v>238</v>
      </c>
      <c r="I110" s="122" t="s">
        <v>162</v>
      </c>
      <c r="J110" s="90"/>
      <c r="K110" s="90"/>
    </row>
    <row r="111" customFormat="false" ht="14.25" hidden="false" customHeight="false" outlineLevel="0" collapsed="false">
      <c r="A111" s="122" t="s">
        <v>155</v>
      </c>
      <c r="B111" s="90" t="n">
        <v>103198</v>
      </c>
      <c r="C111" s="90" t="n">
        <v>115608</v>
      </c>
      <c r="D111" s="122" t="s">
        <v>156</v>
      </c>
      <c r="E111" s="90" t="s">
        <v>586</v>
      </c>
      <c r="F111" s="122" t="s">
        <v>506</v>
      </c>
      <c r="G111" s="90" t="n">
        <v>4</v>
      </c>
      <c r="H111" s="90" t="n">
        <v>48</v>
      </c>
      <c r="I111" s="122" t="s">
        <v>49</v>
      </c>
      <c r="J111" s="90"/>
      <c r="K111" s="90"/>
    </row>
    <row r="112" customFormat="false" ht="14.25" hidden="false" customHeight="false" outlineLevel="0" collapsed="false">
      <c r="A112" s="122" t="s">
        <v>271</v>
      </c>
      <c r="B112" s="90" t="n">
        <v>105267</v>
      </c>
      <c r="C112" s="90" t="n">
        <v>101716</v>
      </c>
      <c r="D112" s="122" t="s">
        <v>543</v>
      </c>
      <c r="E112" s="90" t="s">
        <v>544</v>
      </c>
      <c r="F112" s="90" t="s">
        <v>545</v>
      </c>
      <c r="G112" s="90" t="n">
        <v>5</v>
      </c>
      <c r="H112" s="90" t="n">
        <v>601</v>
      </c>
      <c r="I112" s="122" t="s">
        <v>162</v>
      </c>
      <c r="J112" s="90" t="s">
        <v>23</v>
      </c>
      <c r="K112" s="90"/>
    </row>
    <row r="113" customFormat="false" ht="14.25" hidden="false" customHeight="false" outlineLevel="0" collapsed="false">
      <c r="A113" s="122" t="s">
        <v>271</v>
      </c>
      <c r="B113" s="90" t="n">
        <v>105267</v>
      </c>
      <c r="C113" s="90" t="n">
        <v>140822</v>
      </c>
      <c r="D113" s="122" t="s">
        <v>24</v>
      </c>
      <c r="E113" s="90" t="s">
        <v>587</v>
      </c>
      <c r="F113" s="122" t="s">
        <v>21</v>
      </c>
      <c r="G113" s="90" t="n">
        <v>3</v>
      </c>
      <c r="H113" s="90"/>
      <c r="I113" s="122" t="s">
        <v>162</v>
      </c>
      <c r="J113" s="90" t="s">
        <v>23</v>
      </c>
      <c r="K113" s="90"/>
    </row>
    <row r="114" customFormat="false" ht="14.25" hidden="false" customHeight="false" outlineLevel="0" collapsed="false">
      <c r="A114" s="122" t="s">
        <v>271</v>
      </c>
      <c r="B114" s="90" t="n">
        <v>105267</v>
      </c>
      <c r="C114" s="90" t="n">
        <v>198582</v>
      </c>
      <c r="D114" s="122" t="s">
        <v>24</v>
      </c>
      <c r="E114" s="90" t="s">
        <v>588</v>
      </c>
      <c r="F114" s="122" t="s">
        <v>21</v>
      </c>
      <c r="G114" s="90" t="n">
        <v>2</v>
      </c>
      <c r="H114" s="90" t="n">
        <v>13</v>
      </c>
      <c r="I114" s="122" t="s">
        <v>162</v>
      </c>
      <c r="J114" s="90" t="s">
        <v>23</v>
      </c>
      <c r="K114" s="90"/>
      <c r="L114" s="124"/>
    </row>
    <row r="115" customFormat="false" ht="14.25" hidden="false" customHeight="false" outlineLevel="0" collapsed="false">
      <c r="A115" s="122" t="s">
        <v>331</v>
      </c>
      <c r="B115" s="90" t="n">
        <v>105910</v>
      </c>
      <c r="C115" s="90" t="n">
        <v>16185</v>
      </c>
      <c r="D115" s="122" t="s">
        <v>94</v>
      </c>
      <c r="E115" s="90" t="s">
        <v>341</v>
      </c>
      <c r="F115" s="122" t="s">
        <v>342</v>
      </c>
      <c r="G115" s="90" t="n">
        <v>25</v>
      </c>
      <c r="H115" s="90" t="n">
        <v>1754</v>
      </c>
      <c r="I115" s="122" t="s">
        <v>67</v>
      </c>
      <c r="J115" s="90" t="s">
        <v>23</v>
      </c>
      <c r="K115" s="90"/>
    </row>
    <row r="116" customFormat="false" ht="14.25" hidden="false" customHeight="false" outlineLevel="0" collapsed="false">
      <c r="A116" s="122" t="s">
        <v>331</v>
      </c>
      <c r="B116" s="90" t="n">
        <v>105910</v>
      </c>
      <c r="C116" s="90" t="n">
        <v>15308</v>
      </c>
      <c r="D116" s="122" t="s">
        <v>339</v>
      </c>
      <c r="E116" s="90" t="s">
        <v>340</v>
      </c>
      <c r="F116" s="122" t="s">
        <v>305</v>
      </c>
      <c r="G116" s="90" t="n">
        <v>25</v>
      </c>
      <c r="H116" s="90" t="n">
        <v>3126</v>
      </c>
      <c r="I116" s="122" t="s">
        <v>67</v>
      </c>
      <c r="J116" s="90" t="s">
        <v>23</v>
      </c>
      <c r="K116" s="90"/>
    </row>
    <row r="117" customFormat="false" ht="14.25" hidden="false" customHeight="false" outlineLevel="0" collapsed="false">
      <c r="A117" s="122" t="s">
        <v>331</v>
      </c>
      <c r="B117" s="90" t="n">
        <v>105910</v>
      </c>
      <c r="C117" s="90" t="n">
        <v>124181</v>
      </c>
      <c r="D117" s="122" t="s">
        <v>332</v>
      </c>
      <c r="E117" s="90" t="s">
        <v>333</v>
      </c>
      <c r="F117" s="122" t="s">
        <v>334</v>
      </c>
      <c r="G117" s="90" t="n">
        <v>20</v>
      </c>
      <c r="H117" s="90" t="n">
        <v>714</v>
      </c>
      <c r="I117" s="122" t="s">
        <v>67</v>
      </c>
      <c r="J117" s="90" t="s">
        <v>23</v>
      </c>
      <c r="K117" s="90"/>
    </row>
    <row r="118" customFormat="false" ht="14.25" hidden="false" customHeight="false" outlineLevel="0" collapsed="false">
      <c r="A118" s="122" t="s">
        <v>331</v>
      </c>
      <c r="B118" s="90" t="n">
        <v>105910</v>
      </c>
      <c r="C118" s="90" t="n">
        <v>152346</v>
      </c>
      <c r="D118" s="122" t="s">
        <v>249</v>
      </c>
      <c r="E118" s="90" t="s">
        <v>336</v>
      </c>
      <c r="F118" s="122" t="s">
        <v>311</v>
      </c>
      <c r="G118" s="90" t="n">
        <v>15</v>
      </c>
      <c r="H118" s="90" t="n">
        <v>317</v>
      </c>
      <c r="I118" s="122" t="s">
        <v>67</v>
      </c>
      <c r="J118" s="90" t="s">
        <v>23</v>
      </c>
      <c r="K118" s="90"/>
      <c r="L118" s="124"/>
    </row>
    <row r="119" customFormat="false" ht="14.25" hidden="false" customHeight="false" outlineLevel="0" collapsed="false">
      <c r="A119" s="122" t="s">
        <v>331</v>
      </c>
      <c r="B119" s="90" t="n">
        <v>105910</v>
      </c>
      <c r="C119" s="90" t="n">
        <v>184709</v>
      </c>
      <c r="D119" s="122" t="s">
        <v>159</v>
      </c>
      <c r="E119" s="90" t="s">
        <v>160</v>
      </c>
      <c r="F119" s="122" t="s">
        <v>161</v>
      </c>
      <c r="G119" s="90" t="n">
        <v>10</v>
      </c>
      <c r="H119" s="90" t="n">
        <v>1169</v>
      </c>
      <c r="I119" s="122" t="s">
        <v>67</v>
      </c>
      <c r="J119" s="90" t="s">
        <v>23</v>
      </c>
      <c r="K119" s="90"/>
    </row>
    <row r="120" customFormat="false" ht="14.25" hidden="false" customHeight="false" outlineLevel="0" collapsed="false">
      <c r="A120" s="122" t="s">
        <v>331</v>
      </c>
      <c r="B120" s="90" t="n">
        <v>105910</v>
      </c>
      <c r="C120" s="90" t="n">
        <v>204853</v>
      </c>
      <c r="D120" s="122" t="s">
        <v>163</v>
      </c>
      <c r="E120" s="90" t="s">
        <v>164</v>
      </c>
      <c r="F120" s="122" t="s">
        <v>165</v>
      </c>
      <c r="G120" s="90" t="n">
        <v>5</v>
      </c>
      <c r="H120" s="90" t="n">
        <v>352</v>
      </c>
      <c r="I120" s="122" t="s">
        <v>67</v>
      </c>
      <c r="J120" s="90" t="s">
        <v>23</v>
      </c>
      <c r="K120" s="90"/>
    </row>
    <row r="121" customFormat="false" ht="14.25" hidden="false" customHeight="false" outlineLevel="0" collapsed="false">
      <c r="A121" s="122" t="s">
        <v>331</v>
      </c>
      <c r="B121" s="90" t="n">
        <v>105910</v>
      </c>
      <c r="C121" s="90" t="n">
        <v>201323</v>
      </c>
      <c r="D121" s="122" t="s">
        <v>337</v>
      </c>
      <c r="E121" s="90" t="s">
        <v>88</v>
      </c>
      <c r="F121" s="122" t="s">
        <v>338</v>
      </c>
      <c r="G121" s="90" t="n">
        <v>5</v>
      </c>
      <c r="H121" s="90"/>
      <c r="I121" s="122" t="s">
        <v>67</v>
      </c>
      <c r="J121" s="90" t="s">
        <v>23</v>
      </c>
      <c r="K121" s="90"/>
      <c r="L121" s="124"/>
    </row>
    <row r="122" customFormat="false" ht="14.25" hidden="false" customHeight="false" outlineLevel="0" collapsed="false">
      <c r="A122" s="122" t="s">
        <v>589</v>
      </c>
      <c r="B122" s="90" t="n">
        <v>106485</v>
      </c>
      <c r="C122" s="90" t="n">
        <v>53945</v>
      </c>
      <c r="D122" s="122" t="s">
        <v>590</v>
      </c>
      <c r="E122" s="90" t="s">
        <v>591</v>
      </c>
      <c r="F122" s="122" t="s">
        <v>592</v>
      </c>
      <c r="G122" s="90" t="n">
        <v>20</v>
      </c>
      <c r="H122" s="90" t="n">
        <v>355</v>
      </c>
      <c r="I122" s="122" t="s">
        <v>49</v>
      </c>
      <c r="J122" s="90" t="s">
        <v>23</v>
      </c>
      <c r="K122" s="122" t="s">
        <v>350</v>
      </c>
      <c r="L122" s="124"/>
    </row>
    <row r="123" customFormat="false" ht="14.25" hidden="false" customHeight="false" outlineLevel="0" collapsed="false">
      <c r="A123" s="122" t="s">
        <v>589</v>
      </c>
      <c r="B123" s="90" t="n">
        <v>106485</v>
      </c>
      <c r="C123" s="90" t="n">
        <v>206855</v>
      </c>
      <c r="D123" s="122" t="s">
        <v>389</v>
      </c>
      <c r="E123" s="90" t="s">
        <v>593</v>
      </c>
      <c r="F123" s="122" t="s">
        <v>594</v>
      </c>
      <c r="G123" s="90" t="n">
        <v>15</v>
      </c>
      <c r="H123" s="90" t="n">
        <v>314</v>
      </c>
      <c r="I123" s="122" t="s">
        <v>49</v>
      </c>
      <c r="J123" s="90" t="s">
        <v>23</v>
      </c>
      <c r="K123" s="122" t="s">
        <v>350</v>
      </c>
      <c r="L123" s="124"/>
    </row>
    <row r="124" customFormat="false" ht="14.25" hidden="false" customHeight="false" outlineLevel="0" collapsed="false">
      <c r="A124" s="122" t="s">
        <v>589</v>
      </c>
      <c r="B124" s="90" t="n">
        <v>106485</v>
      </c>
      <c r="C124" s="90" t="n">
        <v>137250</v>
      </c>
      <c r="D124" s="122" t="s">
        <v>595</v>
      </c>
      <c r="E124" s="90" t="s">
        <v>596</v>
      </c>
      <c r="F124" s="122" t="s">
        <v>597</v>
      </c>
      <c r="G124" s="90" t="n">
        <v>4</v>
      </c>
      <c r="H124" s="90" t="n">
        <v>436</v>
      </c>
      <c r="I124" s="122" t="s">
        <v>598</v>
      </c>
      <c r="J124" s="90" t="s">
        <v>23</v>
      </c>
      <c r="K124" s="122" t="s">
        <v>350</v>
      </c>
      <c r="L124" s="124"/>
    </row>
    <row r="125" customFormat="false" ht="14.25" hidden="false" customHeight="false" outlineLevel="0" collapsed="false">
      <c r="A125" s="122" t="s">
        <v>589</v>
      </c>
      <c r="B125" s="90" t="n">
        <v>106485</v>
      </c>
      <c r="C125" s="90" t="n">
        <v>201495</v>
      </c>
      <c r="D125" s="122" t="s">
        <v>599</v>
      </c>
      <c r="E125" s="90" t="s">
        <v>600</v>
      </c>
      <c r="F125" s="122" t="s">
        <v>597</v>
      </c>
      <c r="G125" s="90" t="n">
        <v>3</v>
      </c>
      <c r="H125" s="90" t="n">
        <v>327</v>
      </c>
      <c r="I125" s="122" t="s">
        <v>598</v>
      </c>
      <c r="J125" s="90" t="s">
        <v>23</v>
      </c>
      <c r="K125" s="122" t="s">
        <v>350</v>
      </c>
    </row>
    <row r="126" customFormat="false" ht="14.25" hidden="false" customHeight="false" outlineLevel="0" collapsed="false">
      <c r="A126" s="122" t="s">
        <v>589</v>
      </c>
      <c r="B126" s="90" t="n">
        <v>106485</v>
      </c>
      <c r="C126" s="90" t="n">
        <v>201264</v>
      </c>
      <c r="D126" s="122" t="s">
        <v>601</v>
      </c>
      <c r="E126" s="90" t="s">
        <v>602</v>
      </c>
      <c r="F126" s="122" t="s">
        <v>597</v>
      </c>
      <c r="G126" s="90" t="n">
        <v>3</v>
      </c>
      <c r="H126" s="90" t="n">
        <v>20</v>
      </c>
      <c r="I126" s="122" t="s">
        <v>598</v>
      </c>
      <c r="J126" s="90" t="s">
        <v>23</v>
      </c>
      <c r="K126" s="122" t="s">
        <v>350</v>
      </c>
    </row>
    <row r="127" customFormat="false" ht="14.25" hidden="false" customHeight="false" outlineLevel="0" collapsed="false">
      <c r="A127" s="122" t="s">
        <v>589</v>
      </c>
      <c r="B127" s="90" t="n">
        <v>106485</v>
      </c>
      <c r="C127" s="90" t="n">
        <v>127343</v>
      </c>
      <c r="D127" s="122" t="s">
        <v>603</v>
      </c>
      <c r="E127" s="90" t="s">
        <v>604</v>
      </c>
      <c r="F127" s="122" t="s">
        <v>605</v>
      </c>
      <c r="G127" s="90" t="n">
        <v>2</v>
      </c>
      <c r="H127" s="90" t="n">
        <v>253</v>
      </c>
      <c r="I127" s="122" t="s">
        <v>606</v>
      </c>
      <c r="J127" s="90" t="s">
        <v>23</v>
      </c>
      <c r="K127" s="122" t="s">
        <v>350</v>
      </c>
    </row>
    <row r="128" customFormat="false" ht="14.25" hidden="false" customHeight="false" outlineLevel="0" collapsed="false">
      <c r="A128" s="122" t="s">
        <v>349</v>
      </c>
      <c r="B128" s="90" t="n">
        <v>106569</v>
      </c>
      <c r="C128" s="90" t="n">
        <v>152346</v>
      </c>
      <c r="D128" s="122" t="s">
        <v>249</v>
      </c>
      <c r="E128" s="90" t="s">
        <v>336</v>
      </c>
      <c r="F128" s="122" t="s">
        <v>251</v>
      </c>
      <c r="G128" s="90" t="n">
        <v>10</v>
      </c>
      <c r="H128" s="90" t="n">
        <v>327</v>
      </c>
      <c r="I128" s="122" t="s">
        <v>22</v>
      </c>
      <c r="J128" s="90" t="s">
        <v>23</v>
      </c>
      <c r="K128" s="122" t="s">
        <v>350</v>
      </c>
    </row>
    <row r="129" customFormat="false" ht="14.25" hidden="false" customHeight="false" outlineLevel="0" collapsed="false">
      <c r="A129" s="122" t="s">
        <v>349</v>
      </c>
      <c r="B129" s="90" t="n">
        <v>106569</v>
      </c>
      <c r="C129" s="90" t="n">
        <v>23896</v>
      </c>
      <c r="D129" s="122" t="s">
        <v>24</v>
      </c>
      <c r="E129" s="90" t="s">
        <v>573</v>
      </c>
      <c r="F129" s="122" t="s">
        <v>21</v>
      </c>
      <c r="G129" s="90" t="n">
        <v>5</v>
      </c>
      <c r="H129" s="90" t="n">
        <v>109</v>
      </c>
      <c r="I129" s="122" t="s">
        <v>22</v>
      </c>
      <c r="J129" s="90" t="s">
        <v>23</v>
      </c>
      <c r="K129" s="122" t="s">
        <v>350</v>
      </c>
      <c r="L129" s="124"/>
    </row>
    <row r="130" customFormat="false" ht="14.25" hidden="false" customHeight="false" outlineLevel="0" collapsed="false">
      <c r="A130" s="122" t="s">
        <v>349</v>
      </c>
      <c r="B130" s="90" t="n">
        <v>106569</v>
      </c>
      <c r="C130" s="90" t="n">
        <v>191655</v>
      </c>
      <c r="D130" s="122" t="s">
        <v>140</v>
      </c>
      <c r="E130" s="90" t="s">
        <v>607</v>
      </c>
      <c r="F130" s="122" t="s">
        <v>608</v>
      </c>
      <c r="G130" s="90" t="n">
        <v>3</v>
      </c>
      <c r="H130" s="90" t="n">
        <v>240</v>
      </c>
      <c r="I130" s="122" t="s">
        <v>22</v>
      </c>
      <c r="J130" s="90" t="s">
        <v>23</v>
      </c>
      <c r="K130" s="122" t="s">
        <v>350</v>
      </c>
      <c r="L130" s="124"/>
    </row>
    <row r="131" customFormat="false" ht="14.25" hidden="false" customHeight="false" outlineLevel="0" collapsed="false">
      <c r="A131" s="122" t="s">
        <v>349</v>
      </c>
      <c r="B131" s="90" t="n">
        <v>106569</v>
      </c>
      <c r="C131" s="90" t="n">
        <v>118078</v>
      </c>
      <c r="D131" s="122" t="s">
        <v>575</v>
      </c>
      <c r="E131" s="90" t="s">
        <v>442</v>
      </c>
      <c r="F131" s="122" t="s">
        <v>21</v>
      </c>
      <c r="G131" s="90" t="n">
        <v>3</v>
      </c>
      <c r="H131" s="90" t="n">
        <v>34</v>
      </c>
      <c r="I131" s="122" t="s">
        <v>22</v>
      </c>
      <c r="J131" s="90" t="s">
        <v>23</v>
      </c>
      <c r="K131" s="122" t="s">
        <v>350</v>
      </c>
      <c r="L131" s="124"/>
    </row>
    <row r="132" customFormat="false" ht="14.25" hidden="false" customHeight="false" outlineLevel="0" collapsed="false">
      <c r="A132" s="122" t="s">
        <v>45</v>
      </c>
      <c r="B132" s="90" t="n">
        <v>108656</v>
      </c>
      <c r="C132" s="90" t="n">
        <v>68437</v>
      </c>
      <c r="D132" s="122" t="s">
        <v>46</v>
      </c>
      <c r="E132" s="90" t="s">
        <v>47</v>
      </c>
      <c r="F132" s="122" t="s">
        <v>48</v>
      </c>
      <c r="G132" s="90" t="n">
        <v>90</v>
      </c>
      <c r="H132" s="90" t="n">
        <v>1010</v>
      </c>
      <c r="I132" s="122" t="s">
        <v>49</v>
      </c>
      <c r="J132" s="90" t="s">
        <v>38</v>
      </c>
      <c r="K132" s="90"/>
      <c r="L132" s="124"/>
    </row>
    <row r="133" customFormat="false" ht="14.25" hidden="false" customHeight="false" outlineLevel="0" collapsed="false">
      <c r="A133" s="122" t="s">
        <v>33</v>
      </c>
      <c r="B133" s="90" t="n">
        <v>108656</v>
      </c>
      <c r="C133" s="90" t="n">
        <v>104695</v>
      </c>
      <c r="D133" s="122" t="s">
        <v>609</v>
      </c>
      <c r="E133" s="90" t="s">
        <v>610</v>
      </c>
      <c r="F133" s="122" t="s">
        <v>41</v>
      </c>
      <c r="G133" s="90" t="n">
        <v>20</v>
      </c>
      <c r="H133" s="90" t="n">
        <v>937</v>
      </c>
      <c r="I133" s="122" t="s">
        <v>37</v>
      </c>
      <c r="J133" s="90" t="s">
        <v>38</v>
      </c>
      <c r="K133" s="90"/>
      <c r="L133" s="124"/>
    </row>
    <row r="134" customFormat="false" ht="14.25" hidden="false" customHeight="false" outlineLevel="0" collapsed="false">
      <c r="A134" s="122" t="s">
        <v>33</v>
      </c>
      <c r="B134" s="90" t="n">
        <v>108656</v>
      </c>
      <c r="C134" s="90" t="n">
        <v>206236</v>
      </c>
      <c r="D134" s="122" t="s">
        <v>42</v>
      </c>
      <c r="E134" s="90" t="s">
        <v>611</v>
      </c>
      <c r="F134" s="122" t="s">
        <v>612</v>
      </c>
      <c r="G134" s="90" t="n">
        <v>5</v>
      </c>
      <c r="H134" s="90" t="n">
        <v>8</v>
      </c>
      <c r="I134" s="122" t="s">
        <v>22</v>
      </c>
      <c r="J134" s="90" t="s">
        <v>38</v>
      </c>
      <c r="K134" s="90"/>
      <c r="L134" s="124"/>
    </row>
    <row r="135" customFormat="false" ht="14.25" hidden="false" customHeight="false" outlineLevel="0" collapsed="false">
      <c r="A135" s="122" t="s">
        <v>33</v>
      </c>
      <c r="B135" s="90" t="n">
        <v>108656</v>
      </c>
      <c r="C135" s="90" t="n">
        <v>75119</v>
      </c>
      <c r="D135" s="122" t="s">
        <v>613</v>
      </c>
      <c r="E135" s="90" t="s">
        <v>614</v>
      </c>
      <c r="F135" s="122" t="s">
        <v>615</v>
      </c>
      <c r="G135" s="90" t="n">
        <v>5</v>
      </c>
      <c r="H135" s="90" t="n">
        <v>106</v>
      </c>
      <c r="I135" s="122" t="s">
        <v>37</v>
      </c>
      <c r="J135" s="90" t="s">
        <v>38</v>
      </c>
      <c r="K135" s="90"/>
      <c r="L135" s="124"/>
    </row>
    <row r="136" customFormat="false" ht="14.25" hidden="false" customHeight="false" outlineLevel="0" collapsed="false">
      <c r="A136" s="122" t="s">
        <v>616</v>
      </c>
      <c r="B136" s="90" t="n">
        <v>112415</v>
      </c>
      <c r="C136" s="90" t="n">
        <v>139379</v>
      </c>
      <c r="D136" s="122" t="s">
        <v>356</v>
      </c>
      <c r="E136" s="90" t="s">
        <v>617</v>
      </c>
      <c r="F136" s="122" t="s">
        <v>618</v>
      </c>
      <c r="G136" s="90" t="n">
        <v>20</v>
      </c>
      <c r="H136" s="90" t="n">
        <v>1514</v>
      </c>
      <c r="I136" s="122" t="s">
        <v>619</v>
      </c>
      <c r="J136" s="90" t="s">
        <v>23</v>
      </c>
      <c r="K136" s="90"/>
      <c r="L136" s="124"/>
    </row>
    <row r="137" customFormat="false" ht="14.25" hidden="false" customHeight="false" outlineLevel="0" collapsed="false">
      <c r="A137" s="122" t="s">
        <v>616</v>
      </c>
      <c r="B137" s="90" t="n">
        <v>112415</v>
      </c>
      <c r="C137" s="90" t="n">
        <v>174232</v>
      </c>
      <c r="D137" s="122" t="s">
        <v>140</v>
      </c>
      <c r="E137" s="90" t="s">
        <v>620</v>
      </c>
      <c r="F137" s="122" t="s">
        <v>621</v>
      </c>
      <c r="G137" s="90" t="n">
        <v>15</v>
      </c>
      <c r="H137" s="90" t="n">
        <v>1500</v>
      </c>
      <c r="I137" s="122" t="s">
        <v>622</v>
      </c>
      <c r="J137" s="90" t="s">
        <v>23</v>
      </c>
      <c r="K137" s="90"/>
      <c r="L137" s="124"/>
    </row>
    <row r="138" customFormat="false" ht="14.25" hidden="false" customHeight="false" outlineLevel="0" collapsed="false">
      <c r="A138" s="122" t="s">
        <v>616</v>
      </c>
      <c r="B138" s="90" t="n">
        <v>112415</v>
      </c>
      <c r="C138" s="90" t="n">
        <v>3662</v>
      </c>
      <c r="D138" s="122" t="s">
        <v>137</v>
      </c>
      <c r="E138" s="90" t="s">
        <v>623</v>
      </c>
      <c r="F138" s="122" t="s">
        <v>139</v>
      </c>
      <c r="G138" s="90" t="n">
        <v>15</v>
      </c>
      <c r="H138" s="90" t="n">
        <v>777</v>
      </c>
      <c r="I138" s="122" t="s">
        <v>624</v>
      </c>
      <c r="J138" s="90" t="s">
        <v>23</v>
      </c>
      <c r="K138" s="90"/>
      <c r="L138" s="124"/>
    </row>
    <row r="139" s="13" customFormat="true" ht="12.95" hidden="false" customHeight="true" outlineLevel="0" collapsed="false">
      <c r="A139" s="122" t="s">
        <v>616</v>
      </c>
      <c r="B139" s="90" t="n">
        <v>112415</v>
      </c>
      <c r="C139" s="90" t="n">
        <v>2015</v>
      </c>
      <c r="D139" s="122" t="s">
        <v>625</v>
      </c>
      <c r="E139" s="90" t="s">
        <v>626</v>
      </c>
      <c r="F139" s="122" t="s">
        <v>627</v>
      </c>
      <c r="G139" s="90" t="n">
        <v>15</v>
      </c>
      <c r="H139" s="90" t="n">
        <v>419</v>
      </c>
      <c r="I139" s="122" t="s">
        <v>624</v>
      </c>
      <c r="J139" s="90" t="s">
        <v>23</v>
      </c>
      <c r="K139" s="90"/>
      <c r="L139" s="89"/>
    </row>
    <row r="140" s="13" customFormat="true" ht="12.95" hidden="false" customHeight="true" outlineLevel="0" collapsed="false">
      <c r="A140" s="122" t="s">
        <v>616</v>
      </c>
      <c r="B140" s="90" t="n">
        <v>112415</v>
      </c>
      <c r="C140" s="90" t="n">
        <v>40989</v>
      </c>
      <c r="D140" s="122" t="s">
        <v>389</v>
      </c>
      <c r="E140" s="90" t="s">
        <v>628</v>
      </c>
      <c r="F140" s="122" t="s">
        <v>629</v>
      </c>
      <c r="G140" s="90" t="n">
        <v>10</v>
      </c>
      <c r="H140" s="90" t="n">
        <v>340</v>
      </c>
      <c r="I140" s="122" t="s">
        <v>624</v>
      </c>
      <c r="J140" s="90" t="s">
        <v>23</v>
      </c>
      <c r="K140" s="90"/>
      <c r="L140" s="89"/>
    </row>
    <row r="141" s="13" customFormat="true" ht="12.95" hidden="false" customHeight="true" outlineLevel="0" collapsed="false">
      <c r="A141" s="122" t="s">
        <v>616</v>
      </c>
      <c r="B141" s="90" t="n">
        <v>112415</v>
      </c>
      <c r="C141" s="90" t="n">
        <v>178420</v>
      </c>
      <c r="D141" s="122" t="s">
        <v>630</v>
      </c>
      <c r="E141" s="90" t="s">
        <v>631</v>
      </c>
      <c r="F141" s="122" t="s">
        <v>632</v>
      </c>
      <c r="G141" s="90" t="n">
        <v>4</v>
      </c>
      <c r="H141" s="90" t="n">
        <v>75</v>
      </c>
      <c r="I141" s="122" t="s">
        <v>49</v>
      </c>
      <c r="J141" s="90" t="s">
        <v>23</v>
      </c>
      <c r="K141" s="90"/>
      <c r="L141" s="89"/>
    </row>
    <row r="142" s="36" customFormat="true" ht="12.95" hidden="false" customHeight="true" outlineLevel="0" collapsed="false">
      <c r="A142" s="122" t="s">
        <v>616</v>
      </c>
      <c r="B142" s="90" t="n">
        <v>112415</v>
      </c>
      <c r="C142" s="90" t="n">
        <v>201535</v>
      </c>
      <c r="D142" s="122" t="s">
        <v>633</v>
      </c>
      <c r="E142" s="90" t="s">
        <v>634</v>
      </c>
      <c r="F142" s="122" t="s">
        <v>635</v>
      </c>
      <c r="G142" s="90" t="n">
        <v>2</v>
      </c>
      <c r="H142" s="90" t="n">
        <v>24</v>
      </c>
      <c r="I142" s="122" t="s">
        <v>49</v>
      </c>
      <c r="J142" s="90" t="s">
        <v>23</v>
      </c>
      <c r="K142" s="90"/>
      <c r="L142" s="89"/>
    </row>
    <row r="143" s="36" customFormat="true" ht="12.95" hidden="false" customHeight="true" outlineLevel="0" collapsed="false">
      <c r="A143" s="122" t="s">
        <v>352</v>
      </c>
      <c r="B143" s="90" t="n">
        <v>112888</v>
      </c>
      <c r="C143" s="90" t="n">
        <v>141123</v>
      </c>
      <c r="D143" s="122" t="s">
        <v>365</v>
      </c>
      <c r="E143" s="90" t="s">
        <v>636</v>
      </c>
      <c r="F143" s="122" t="s">
        <v>367</v>
      </c>
      <c r="G143" s="90" t="n">
        <v>20</v>
      </c>
      <c r="H143" s="90" t="n">
        <v>123</v>
      </c>
      <c r="I143" s="122" t="s">
        <v>86</v>
      </c>
      <c r="J143" s="90" t="s">
        <v>23</v>
      </c>
      <c r="K143" s="122" t="s">
        <v>162</v>
      </c>
      <c r="L143" s="89"/>
    </row>
    <row r="144" customFormat="false" ht="14.25" hidden="false" customHeight="false" outlineLevel="0" collapsed="false">
      <c r="A144" s="122" t="s">
        <v>352</v>
      </c>
      <c r="B144" s="90" t="n">
        <v>112888</v>
      </c>
      <c r="C144" s="90" t="n">
        <v>139379</v>
      </c>
      <c r="D144" s="122" t="s">
        <v>356</v>
      </c>
      <c r="E144" s="90" t="s">
        <v>617</v>
      </c>
      <c r="F144" s="122" t="s">
        <v>358</v>
      </c>
      <c r="G144" s="90" t="n">
        <v>20</v>
      </c>
      <c r="H144" s="90" t="n">
        <v>1697</v>
      </c>
      <c r="I144" s="122" t="s">
        <v>86</v>
      </c>
      <c r="J144" s="90" t="s">
        <v>23</v>
      </c>
      <c r="K144" s="122" t="s">
        <v>162</v>
      </c>
      <c r="L144" s="124"/>
    </row>
    <row r="145" customFormat="false" ht="14.25" hidden="false" customHeight="false" outlineLevel="0" collapsed="false">
      <c r="A145" s="122" t="s">
        <v>352</v>
      </c>
      <c r="B145" s="90" t="n">
        <v>112888</v>
      </c>
      <c r="C145" s="90" t="n">
        <v>194034</v>
      </c>
      <c r="D145" s="122" t="s">
        <v>353</v>
      </c>
      <c r="E145" s="90" t="s">
        <v>637</v>
      </c>
      <c r="F145" s="122" t="s">
        <v>638</v>
      </c>
      <c r="G145" s="90" t="n">
        <v>12</v>
      </c>
      <c r="H145" s="90" t="n">
        <v>23</v>
      </c>
      <c r="I145" s="122" t="s">
        <v>49</v>
      </c>
      <c r="J145" s="90" t="s">
        <v>23</v>
      </c>
      <c r="K145" s="122" t="s">
        <v>162</v>
      </c>
      <c r="L145" s="124"/>
    </row>
    <row r="146" customFormat="false" ht="14.25" hidden="false" customHeight="false" outlineLevel="0" collapsed="false">
      <c r="A146" s="122" t="s">
        <v>352</v>
      </c>
      <c r="B146" s="90" t="n">
        <v>112888</v>
      </c>
      <c r="C146" s="90" t="n">
        <v>115733</v>
      </c>
      <c r="D146" s="122" t="s">
        <v>359</v>
      </c>
      <c r="E146" s="90" t="s">
        <v>360</v>
      </c>
      <c r="F146" s="122" t="s">
        <v>361</v>
      </c>
      <c r="G146" s="90" t="n">
        <v>10</v>
      </c>
      <c r="H146" s="90" t="n">
        <v>681</v>
      </c>
      <c r="I146" s="122" t="s">
        <v>86</v>
      </c>
      <c r="J146" s="90" t="s">
        <v>23</v>
      </c>
      <c r="K146" s="122" t="s">
        <v>162</v>
      </c>
      <c r="L146" s="124"/>
    </row>
    <row r="147" customFormat="false" ht="14.25" hidden="false" customHeight="false" outlineLevel="0" collapsed="false">
      <c r="A147" s="122" t="s">
        <v>352</v>
      </c>
      <c r="B147" s="90" t="n">
        <v>112888</v>
      </c>
      <c r="C147" s="90" t="n">
        <v>115425</v>
      </c>
      <c r="D147" s="122" t="s">
        <v>639</v>
      </c>
      <c r="E147" s="90" t="s">
        <v>640</v>
      </c>
      <c r="F147" s="122" t="s">
        <v>641</v>
      </c>
      <c r="G147" s="90" t="n">
        <v>6</v>
      </c>
      <c r="H147" s="90" t="n">
        <v>161</v>
      </c>
      <c r="I147" s="122" t="s">
        <v>49</v>
      </c>
      <c r="J147" s="90" t="s">
        <v>23</v>
      </c>
      <c r="K147" s="122" t="s">
        <v>162</v>
      </c>
    </row>
    <row r="148" customFormat="false" ht="14.25" hidden="false" customHeight="false" outlineLevel="0" collapsed="false">
      <c r="A148" s="122" t="s">
        <v>352</v>
      </c>
      <c r="B148" s="90" t="n">
        <v>112888</v>
      </c>
      <c r="C148" s="90" t="n">
        <v>130589</v>
      </c>
      <c r="D148" s="122" t="s">
        <v>362</v>
      </c>
      <c r="E148" s="90" t="s">
        <v>642</v>
      </c>
      <c r="F148" s="122" t="s">
        <v>364</v>
      </c>
      <c r="G148" s="90" t="n">
        <v>2</v>
      </c>
      <c r="H148" s="90" t="n">
        <v>24</v>
      </c>
      <c r="I148" s="122" t="s">
        <v>49</v>
      </c>
      <c r="J148" s="90" t="s">
        <v>23</v>
      </c>
      <c r="K148" s="122" t="s">
        <v>162</v>
      </c>
    </row>
    <row r="149" customFormat="false" ht="14.25" hidden="false" customHeight="false" outlineLevel="0" collapsed="false">
      <c r="A149" s="122" t="s">
        <v>76</v>
      </c>
      <c r="B149" s="90" t="n">
        <v>113298</v>
      </c>
      <c r="C149" s="90" t="n">
        <v>165950</v>
      </c>
      <c r="D149" s="122" t="s">
        <v>80</v>
      </c>
      <c r="E149" s="90" t="s">
        <v>643</v>
      </c>
      <c r="F149" s="122" t="s">
        <v>85</v>
      </c>
      <c r="G149" s="90" t="n">
        <v>15</v>
      </c>
      <c r="H149" s="90" t="n">
        <v>965</v>
      </c>
      <c r="I149" s="122" t="s">
        <v>86</v>
      </c>
      <c r="J149" s="90" t="s">
        <v>23</v>
      </c>
      <c r="K149" s="90"/>
    </row>
    <row r="150" customFormat="false" ht="14.25" hidden="false" customHeight="false" outlineLevel="0" collapsed="false">
      <c r="A150" s="122" t="s">
        <v>76</v>
      </c>
      <c r="B150" s="90" t="n">
        <v>113298</v>
      </c>
      <c r="C150" s="90" t="n">
        <v>196610</v>
      </c>
      <c r="D150" s="122" t="s">
        <v>80</v>
      </c>
      <c r="E150" s="90" t="s">
        <v>513</v>
      </c>
      <c r="F150" s="122" t="s">
        <v>82</v>
      </c>
      <c r="G150" s="90" t="n">
        <v>10</v>
      </c>
      <c r="H150" s="90" t="n">
        <v>4552</v>
      </c>
      <c r="I150" s="122" t="s">
        <v>83</v>
      </c>
      <c r="J150" s="90" t="s">
        <v>23</v>
      </c>
      <c r="K150" s="90"/>
    </row>
    <row r="151" customFormat="false" ht="14.25" hidden="false" customHeight="false" outlineLevel="0" collapsed="false">
      <c r="A151" s="122" t="s">
        <v>76</v>
      </c>
      <c r="B151" s="90" t="n">
        <v>113298</v>
      </c>
      <c r="C151" s="90" t="n">
        <v>190513</v>
      </c>
      <c r="D151" s="122" t="s">
        <v>94</v>
      </c>
      <c r="E151" s="90" t="s">
        <v>644</v>
      </c>
      <c r="F151" s="122" t="s">
        <v>645</v>
      </c>
      <c r="G151" s="90" t="n">
        <v>5</v>
      </c>
      <c r="H151" s="90" t="n">
        <v>702</v>
      </c>
      <c r="I151" s="122" t="s">
        <v>86</v>
      </c>
      <c r="J151" s="90" t="s">
        <v>23</v>
      </c>
      <c r="K151" s="90"/>
    </row>
    <row r="152" customFormat="false" ht="14.25" hidden="false" customHeight="false" outlineLevel="0" collapsed="false">
      <c r="A152" s="122" t="s">
        <v>76</v>
      </c>
      <c r="B152" s="90" t="n">
        <v>113298</v>
      </c>
      <c r="C152" s="90" t="n">
        <v>187969</v>
      </c>
      <c r="D152" s="122" t="s">
        <v>77</v>
      </c>
      <c r="E152" s="90" t="s">
        <v>628</v>
      </c>
      <c r="F152" s="122" t="s">
        <v>79</v>
      </c>
      <c r="G152" s="90" t="n">
        <v>5</v>
      </c>
      <c r="H152" s="90" t="n">
        <v>15</v>
      </c>
      <c r="I152" s="122" t="s">
        <v>49</v>
      </c>
      <c r="J152" s="90" t="s">
        <v>23</v>
      </c>
      <c r="K152" s="90"/>
    </row>
    <row r="153" customFormat="false" ht="14.25" hidden="false" customHeight="false" outlineLevel="0" collapsed="false">
      <c r="A153" s="122" t="s">
        <v>76</v>
      </c>
      <c r="B153" s="90" t="n">
        <v>113298</v>
      </c>
      <c r="C153" s="90" t="n">
        <v>180929</v>
      </c>
      <c r="D153" s="122" t="s">
        <v>646</v>
      </c>
      <c r="E153" s="90" t="s">
        <v>88</v>
      </c>
      <c r="F153" s="122" t="s">
        <v>89</v>
      </c>
      <c r="G153" s="90" t="n">
        <v>5</v>
      </c>
      <c r="H153" s="90" t="n">
        <v>468</v>
      </c>
      <c r="I153" s="122" t="s">
        <v>86</v>
      </c>
      <c r="J153" s="90" t="s">
        <v>23</v>
      </c>
      <c r="K153" s="90"/>
      <c r="L153" s="124"/>
    </row>
    <row r="154" customFormat="false" ht="14.25" hidden="false" customHeight="false" outlineLevel="0" collapsed="false">
      <c r="A154" s="122" t="s">
        <v>76</v>
      </c>
      <c r="B154" s="90" t="n">
        <v>113298</v>
      </c>
      <c r="C154" s="90" t="n">
        <v>179954</v>
      </c>
      <c r="D154" s="122" t="s">
        <v>90</v>
      </c>
      <c r="E154" s="90" t="s">
        <v>647</v>
      </c>
      <c r="F154" s="122" t="s">
        <v>92</v>
      </c>
      <c r="G154" s="90" t="n">
        <v>5</v>
      </c>
      <c r="H154" s="90" t="n">
        <v>318</v>
      </c>
      <c r="I154" s="122" t="s">
        <v>93</v>
      </c>
      <c r="J154" s="90" t="s">
        <v>23</v>
      </c>
      <c r="K154" s="90"/>
    </row>
    <row r="155" customFormat="false" ht="14.25" hidden="false" customHeight="false" outlineLevel="0" collapsed="false">
      <c r="A155" s="122" t="s">
        <v>398</v>
      </c>
      <c r="B155" s="90" t="n">
        <v>113299</v>
      </c>
      <c r="C155" s="90" t="n">
        <v>182316</v>
      </c>
      <c r="D155" s="122" t="s">
        <v>648</v>
      </c>
      <c r="E155" s="90" t="s">
        <v>649</v>
      </c>
      <c r="F155" s="122" t="s">
        <v>405</v>
      </c>
      <c r="G155" s="90" t="n">
        <v>10</v>
      </c>
      <c r="H155" s="90" t="n">
        <v>85</v>
      </c>
      <c r="I155" s="122" t="s">
        <v>246</v>
      </c>
      <c r="J155" s="90" t="s">
        <v>23</v>
      </c>
      <c r="K155" s="90"/>
      <c r="L155" s="124"/>
    </row>
    <row r="156" customFormat="false" ht="14.25" hidden="false" customHeight="false" outlineLevel="0" collapsed="false">
      <c r="A156" s="122" t="s">
        <v>398</v>
      </c>
      <c r="B156" s="90" t="n">
        <v>113299</v>
      </c>
      <c r="C156" s="90" t="n">
        <v>104695</v>
      </c>
      <c r="D156" s="122" t="s">
        <v>609</v>
      </c>
      <c r="E156" s="90" t="s">
        <v>610</v>
      </c>
      <c r="F156" s="122" t="s">
        <v>401</v>
      </c>
      <c r="G156" s="90" t="n">
        <v>10</v>
      </c>
      <c r="H156" s="90" t="n">
        <v>937</v>
      </c>
      <c r="I156" s="122" t="s">
        <v>246</v>
      </c>
      <c r="J156" s="90" t="s">
        <v>23</v>
      </c>
      <c r="K156" s="90"/>
    </row>
    <row r="157" customFormat="false" ht="14.25" hidden="false" customHeight="false" outlineLevel="0" collapsed="false">
      <c r="A157" s="122" t="s">
        <v>398</v>
      </c>
      <c r="B157" s="90" t="n">
        <v>113299</v>
      </c>
      <c r="C157" s="90" t="n">
        <v>16426</v>
      </c>
      <c r="D157" s="122" t="s">
        <v>609</v>
      </c>
      <c r="E157" s="90" t="s">
        <v>650</v>
      </c>
      <c r="F157" s="122" t="s">
        <v>401</v>
      </c>
      <c r="G157" s="90" t="n">
        <v>10</v>
      </c>
      <c r="H157" s="90" t="n">
        <v>482</v>
      </c>
      <c r="I157" s="122" t="s">
        <v>246</v>
      </c>
      <c r="J157" s="90" t="s">
        <v>23</v>
      </c>
      <c r="K157" s="90"/>
      <c r="L157" s="124"/>
    </row>
    <row r="158" customFormat="false" ht="14.25" hidden="false" customHeight="false" outlineLevel="0" collapsed="false">
      <c r="A158" s="122" t="s">
        <v>232</v>
      </c>
      <c r="B158" s="90" t="n">
        <v>113833</v>
      </c>
      <c r="C158" s="90" t="n">
        <v>152346</v>
      </c>
      <c r="D158" s="122" t="s">
        <v>249</v>
      </c>
      <c r="E158" s="90" t="s">
        <v>336</v>
      </c>
      <c r="F158" s="122" t="s">
        <v>251</v>
      </c>
      <c r="G158" s="90" t="n">
        <v>15</v>
      </c>
      <c r="H158" s="90" t="n">
        <v>327</v>
      </c>
      <c r="I158" s="122" t="s">
        <v>242</v>
      </c>
      <c r="J158" s="90" t="s">
        <v>23</v>
      </c>
      <c r="K158" s="90"/>
    </row>
    <row r="159" customFormat="false" ht="14.25" hidden="false" customHeight="false" outlineLevel="0" collapsed="false">
      <c r="A159" s="122" t="s">
        <v>232</v>
      </c>
      <c r="B159" s="90" t="n">
        <v>113833</v>
      </c>
      <c r="C159" s="90" t="n">
        <v>148774</v>
      </c>
      <c r="D159" s="122" t="s">
        <v>239</v>
      </c>
      <c r="E159" s="90" t="s">
        <v>240</v>
      </c>
      <c r="F159" s="122" t="s">
        <v>241</v>
      </c>
      <c r="G159" s="90" t="n">
        <v>10</v>
      </c>
      <c r="H159" s="90" t="n">
        <v>47</v>
      </c>
      <c r="I159" s="122" t="s">
        <v>242</v>
      </c>
      <c r="J159" s="90" t="s">
        <v>23</v>
      </c>
      <c r="K159" s="90"/>
      <c r="L159" s="124"/>
    </row>
    <row r="160" customFormat="false" ht="14.25" hidden="false" customHeight="false" outlineLevel="0" collapsed="false">
      <c r="A160" s="122" t="s">
        <v>232</v>
      </c>
      <c r="B160" s="90" t="n">
        <v>113833</v>
      </c>
      <c r="C160" s="90" t="n">
        <v>191142</v>
      </c>
      <c r="D160" s="122" t="s">
        <v>237</v>
      </c>
      <c r="E160" s="90" t="s">
        <v>651</v>
      </c>
      <c r="F160" s="122" t="s">
        <v>235</v>
      </c>
      <c r="G160" s="90" t="n">
        <v>1</v>
      </c>
      <c r="H160" s="90" t="n">
        <v>11</v>
      </c>
      <c r="I160" s="122" t="s">
        <v>236</v>
      </c>
      <c r="J160" s="90" t="s">
        <v>23</v>
      </c>
      <c r="K160" s="90"/>
      <c r="L160" s="124"/>
    </row>
    <row r="161" customFormat="false" ht="14.25" hidden="false" customHeight="false" outlineLevel="0" collapsed="false">
      <c r="A161" s="122" t="s">
        <v>232</v>
      </c>
      <c r="B161" s="90" t="n">
        <v>113833</v>
      </c>
      <c r="C161" s="90" t="n">
        <v>191138</v>
      </c>
      <c r="D161" s="122" t="s">
        <v>247</v>
      </c>
      <c r="E161" s="90" t="s">
        <v>652</v>
      </c>
      <c r="F161" s="122" t="s">
        <v>235</v>
      </c>
      <c r="G161" s="90" t="n">
        <v>1</v>
      </c>
      <c r="H161" s="90" t="n">
        <v>5</v>
      </c>
      <c r="I161" s="122" t="s">
        <v>236</v>
      </c>
      <c r="J161" s="90" t="s">
        <v>23</v>
      </c>
      <c r="K161" s="90"/>
    </row>
    <row r="162" customFormat="false" ht="14.25" hidden="false" customHeight="false" outlineLevel="0" collapsed="false">
      <c r="A162" s="122" t="s">
        <v>232</v>
      </c>
      <c r="B162" s="90" t="n">
        <v>113833</v>
      </c>
      <c r="C162" s="90" t="n">
        <v>188666</v>
      </c>
      <c r="D162" s="90" t="s">
        <v>653</v>
      </c>
      <c r="E162" s="90" t="s">
        <v>654</v>
      </c>
      <c r="F162" s="122" t="s">
        <v>235</v>
      </c>
      <c r="G162" s="90" t="n">
        <v>1</v>
      </c>
      <c r="H162" s="90" t="n">
        <v>8</v>
      </c>
      <c r="I162" s="122" t="s">
        <v>236</v>
      </c>
      <c r="J162" s="90" t="s">
        <v>23</v>
      </c>
      <c r="K162" s="90"/>
      <c r="L162" s="124"/>
    </row>
    <row r="163" customFormat="false" ht="14.25" hidden="false" customHeight="false" outlineLevel="0" collapsed="false">
      <c r="A163" s="122" t="s">
        <v>232</v>
      </c>
      <c r="B163" s="90" t="n">
        <v>113833</v>
      </c>
      <c r="C163" s="90" t="n">
        <v>10627</v>
      </c>
      <c r="D163" s="122" t="s">
        <v>243</v>
      </c>
      <c r="E163" s="90" t="s">
        <v>244</v>
      </c>
      <c r="F163" s="122" t="s">
        <v>245</v>
      </c>
      <c r="G163" s="90" t="n">
        <v>1</v>
      </c>
      <c r="H163" s="90" t="n">
        <v>17</v>
      </c>
      <c r="I163" s="122" t="s">
        <v>246</v>
      </c>
      <c r="J163" s="90" t="s">
        <v>23</v>
      </c>
      <c r="K163" s="90"/>
      <c r="L163" s="124"/>
    </row>
    <row r="164" customFormat="false" ht="14.25" hidden="false" customHeight="false" outlineLevel="0" collapsed="false">
      <c r="A164" s="122" t="s">
        <v>299</v>
      </c>
      <c r="B164" s="90" t="n">
        <v>114385</v>
      </c>
      <c r="C164" s="90" t="n">
        <v>38801</v>
      </c>
      <c r="D164" s="122" t="s">
        <v>300</v>
      </c>
      <c r="E164" s="90" t="s">
        <v>655</v>
      </c>
      <c r="F164" s="122" t="s">
        <v>302</v>
      </c>
      <c r="G164" s="90" t="n">
        <v>50</v>
      </c>
      <c r="H164" s="90" t="n">
        <v>0</v>
      </c>
      <c r="I164" s="122" t="s">
        <v>67</v>
      </c>
      <c r="J164" s="90" t="n">
        <v>12.23</v>
      </c>
      <c r="K164" s="90"/>
    </row>
    <row r="165" customFormat="false" ht="14.25" hidden="false" customHeight="false" outlineLevel="0" collapsed="false">
      <c r="A165" s="122" t="s">
        <v>299</v>
      </c>
      <c r="B165" s="90" t="n">
        <v>114385</v>
      </c>
      <c r="C165" s="90" t="n">
        <v>15308</v>
      </c>
      <c r="D165" s="122" t="s">
        <v>339</v>
      </c>
      <c r="E165" s="90" t="s">
        <v>340</v>
      </c>
      <c r="F165" s="122" t="s">
        <v>305</v>
      </c>
      <c r="G165" s="90" t="n">
        <v>50</v>
      </c>
      <c r="H165" s="90" t="n">
        <v>3122</v>
      </c>
      <c r="I165" s="122" t="s">
        <v>67</v>
      </c>
      <c r="J165" s="90" t="n">
        <v>12.23</v>
      </c>
      <c r="K165" s="90"/>
    </row>
    <row r="166" customFormat="false" ht="14.25" hidden="false" customHeight="false" outlineLevel="0" collapsed="false">
      <c r="A166" s="122" t="s">
        <v>299</v>
      </c>
      <c r="B166" s="90" t="n">
        <v>114385</v>
      </c>
      <c r="C166" s="90" t="n">
        <v>187969</v>
      </c>
      <c r="D166" s="122" t="s">
        <v>77</v>
      </c>
      <c r="E166" s="90" t="s">
        <v>628</v>
      </c>
      <c r="F166" s="122" t="s">
        <v>79</v>
      </c>
      <c r="G166" s="90" t="n">
        <v>30</v>
      </c>
      <c r="H166" s="90" t="n">
        <v>0</v>
      </c>
      <c r="I166" s="122" t="s">
        <v>67</v>
      </c>
      <c r="J166" s="90" t="n">
        <v>12.23</v>
      </c>
      <c r="K166" s="90"/>
    </row>
    <row r="167" customFormat="false" ht="14.25" hidden="false" customHeight="false" outlineLevel="0" collapsed="false">
      <c r="A167" s="122" t="s">
        <v>299</v>
      </c>
      <c r="B167" s="90" t="n">
        <v>114385</v>
      </c>
      <c r="C167" s="90" t="n">
        <v>186924</v>
      </c>
      <c r="D167" s="122" t="s">
        <v>77</v>
      </c>
      <c r="E167" s="90" t="s">
        <v>656</v>
      </c>
      <c r="F167" s="122" t="s">
        <v>79</v>
      </c>
      <c r="G167" s="90" t="n">
        <v>30</v>
      </c>
      <c r="H167" s="90" t="n">
        <v>0</v>
      </c>
      <c r="I167" s="122" t="s">
        <v>67</v>
      </c>
      <c r="J167" s="90" t="n">
        <v>12.23</v>
      </c>
      <c r="K167" s="90"/>
      <c r="L167" s="124"/>
    </row>
    <row r="168" customFormat="false" ht="14.25" hidden="false" customHeight="false" outlineLevel="0" collapsed="false">
      <c r="A168" s="122" t="s">
        <v>299</v>
      </c>
      <c r="B168" s="90" t="n">
        <v>114385</v>
      </c>
      <c r="C168" s="90" t="n">
        <v>105511</v>
      </c>
      <c r="D168" s="122" t="s">
        <v>77</v>
      </c>
      <c r="E168" s="90" t="s">
        <v>657</v>
      </c>
      <c r="F168" s="122" t="s">
        <v>305</v>
      </c>
      <c r="G168" s="90" t="n">
        <v>30</v>
      </c>
      <c r="H168" s="90" t="n">
        <v>0</v>
      </c>
      <c r="I168" s="122" t="s">
        <v>67</v>
      </c>
      <c r="J168" s="90" t="n">
        <v>12.23</v>
      </c>
      <c r="K168" s="90"/>
      <c r="L168" s="124"/>
    </row>
    <row r="169" customFormat="false" ht="14.25" hidden="false" customHeight="false" outlineLevel="0" collapsed="false">
      <c r="A169" s="122" t="s">
        <v>119</v>
      </c>
      <c r="B169" s="90" t="n">
        <v>116773</v>
      </c>
      <c r="C169" s="90" t="n">
        <v>3662</v>
      </c>
      <c r="D169" s="122" t="s">
        <v>137</v>
      </c>
      <c r="E169" s="90" t="s">
        <v>623</v>
      </c>
      <c r="F169" s="122" t="s">
        <v>139</v>
      </c>
      <c r="G169" s="90" t="n">
        <v>10</v>
      </c>
      <c r="H169" s="90" t="n">
        <v>949</v>
      </c>
      <c r="I169" s="122" t="s">
        <v>123</v>
      </c>
      <c r="J169" s="90" t="n">
        <v>44182</v>
      </c>
      <c r="K169" s="90"/>
      <c r="L169" s="124"/>
    </row>
    <row r="170" customFormat="false" ht="14.25" hidden="false" customHeight="false" outlineLevel="0" collapsed="false">
      <c r="A170" s="122" t="s">
        <v>119</v>
      </c>
      <c r="B170" s="90" t="n">
        <v>116773</v>
      </c>
      <c r="C170" s="90" t="n">
        <v>124775</v>
      </c>
      <c r="D170" s="122" t="s">
        <v>143</v>
      </c>
      <c r="E170" s="90" t="s">
        <v>658</v>
      </c>
      <c r="F170" s="122" t="s">
        <v>145</v>
      </c>
      <c r="G170" s="90" t="n">
        <v>5</v>
      </c>
      <c r="H170" s="90" t="n">
        <v>812</v>
      </c>
      <c r="I170" s="122" t="s">
        <v>123</v>
      </c>
      <c r="J170" s="90" t="n">
        <v>44182</v>
      </c>
      <c r="K170" s="90"/>
      <c r="L170" s="124"/>
    </row>
    <row r="171" customFormat="false" ht="14.25" hidden="false" customHeight="false" outlineLevel="0" collapsed="false">
      <c r="A171" s="122" t="s">
        <v>119</v>
      </c>
      <c r="B171" s="90" t="n">
        <v>116773</v>
      </c>
      <c r="C171" s="90" t="n">
        <v>81941</v>
      </c>
      <c r="D171" s="122" t="s">
        <v>125</v>
      </c>
      <c r="E171" s="90" t="s">
        <v>659</v>
      </c>
      <c r="F171" s="122" t="s">
        <v>127</v>
      </c>
      <c r="G171" s="90" t="n">
        <v>5</v>
      </c>
      <c r="H171" s="90" t="n">
        <v>292</v>
      </c>
      <c r="I171" s="122" t="s">
        <v>123</v>
      </c>
      <c r="J171" s="90" t="n">
        <v>44182</v>
      </c>
      <c r="K171" s="90"/>
    </row>
    <row r="172" customFormat="false" ht="14.25" hidden="false" customHeight="false" outlineLevel="0" collapsed="false">
      <c r="A172" s="122" t="s">
        <v>119</v>
      </c>
      <c r="B172" s="90" t="n">
        <v>116773</v>
      </c>
      <c r="C172" s="90" t="n">
        <v>55639</v>
      </c>
      <c r="D172" s="122" t="s">
        <v>660</v>
      </c>
      <c r="E172" s="90" t="s">
        <v>147</v>
      </c>
      <c r="F172" s="122" t="s">
        <v>148</v>
      </c>
      <c r="G172" s="90" t="n">
        <v>5</v>
      </c>
      <c r="H172" s="90" t="n">
        <v>639</v>
      </c>
      <c r="I172" s="122" t="s">
        <v>123</v>
      </c>
      <c r="J172" s="90" t="n">
        <v>44182</v>
      </c>
      <c r="K172" s="90"/>
      <c r="L172" s="124"/>
    </row>
    <row r="173" customFormat="false" ht="14.25" hidden="false" customHeight="false" outlineLevel="0" collapsed="false">
      <c r="A173" s="122" t="s">
        <v>119</v>
      </c>
      <c r="B173" s="90" t="n">
        <v>116773</v>
      </c>
      <c r="C173" s="90" t="n">
        <v>53786</v>
      </c>
      <c r="D173" s="122" t="s">
        <v>149</v>
      </c>
      <c r="E173" s="90" t="s">
        <v>661</v>
      </c>
      <c r="F173" s="122" t="s">
        <v>151</v>
      </c>
      <c r="G173" s="90" t="n">
        <v>5</v>
      </c>
      <c r="H173" s="90" t="n">
        <v>51</v>
      </c>
      <c r="I173" s="122" t="s">
        <v>123</v>
      </c>
      <c r="J173" s="90" t="n">
        <v>44182</v>
      </c>
      <c r="K173" s="90"/>
      <c r="L173" s="124"/>
    </row>
    <row r="174" customFormat="false" ht="14.25" hidden="false" customHeight="false" outlineLevel="0" collapsed="false">
      <c r="A174" s="122" t="s">
        <v>119</v>
      </c>
      <c r="B174" s="90" t="n">
        <v>116773</v>
      </c>
      <c r="C174" s="90" t="n">
        <v>36348</v>
      </c>
      <c r="D174" s="122" t="s">
        <v>128</v>
      </c>
      <c r="E174" s="90" t="s">
        <v>662</v>
      </c>
      <c r="F174" s="122" t="s">
        <v>130</v>
      </c>
      <c r="G174" s="90" t="n">
        <v>5</v>
      </c>
      <c r="H174" s="90" t="n">
        <v>245</v>
      </c>
      <c r="I174" s="122" t="s">
        <v>123</v>
      </c>
      <c r="J174" s="90" t="n">
        <v>44182</v>
      </c>
      <c r="K174" s="90"/>
      <c r="L174" s="124"/>
    </row>
    <row r="175" customFormat="false" ht="14.25" hidden="false" customHeight="false" outlineLevel="0" collapsed="false">
      <c r="A175" s="122" t="s">
        <v>119</v>
      </c>
      <c r="B175" s="90" t="n">
        <v>116773</v>
      </c>
      <c r="C175" s="90" t="n">
        <v>13293</v>
      </c>
      <c r="D175" s="122" t="s">
        <v>663</v>
      </c>
      <c r="E175" s="90" t="s">
        <v>664</v>
      </c>
      <c r="F175" s="122" t="s">
        <v>133</v>
      </c>
      <c r="G175" s="90" t="n">
        <v>5</v>
      </c>
      <c r="H175" s="90" t="n">
        <v>942</v>
      </c>
      <c r="I175" s="122" t="s">
        <v>123</v>
      </c>
      <c r="J175" s="90" t="n">
        <v>44182</v>
      </c>
      <c r="K175" s="90"/>
      <c r="L175" s="124"/>
    </row>
    <row r="176" customFormat="false" ht="14.25" hidden="false" customHeight="false" outlineLevel="0" collapsed="false">
      <c r="A176" s="122" t="s">
        <v>119</v>
      </c>
      <c r="B176" s="90" t="n">
        <v>116773</v>
      </c>
      <c r="C176" s="90" t="n">
        <v>39103</v>
      </c>
      <c r="D176" s="122" t="s">
        <v>140</v>
      </c>
      <c r="E176" s="90" t="s">
        <v>665</v>
      </c>
      <c r="F176" s="122" t="s">
        <v>608</v>
      </c>
      <c r="G176" s="90" t="n">
        <v>4</v>
      </c>
      <c r="H176" s="90" t="n">
        <v>670</v>
      </c>
      <c r="I176" s="122" t="s">
        <v>123</v>
      </c>
      <c r="J176" s="90" t="n">
        <v>44182</v>
      </c>
      <c r="K176" s="90"/>
    </row>
    <row r="177" customFormat="false" ht="14.25" hidden="false" customHeight="false" outlineLevel="0" collapsed="false">
      <c r="A177" s="122" t="s">
        <v>119</v>
      </c>
      <c r="B177" s="90" t="n">
        <v>116773</v>
      </c>
      <c r="C177" s="90" t="n">
        <v>552</v>
      </c>
      <c r="D177" s="122" t="s">
        <v>134</v>
      </c>
      <c r="E177" s="90" t="s">
        <v>666</v>
      </c>
      <c r="F177" s="122" t="s">
        <v>136</v>
      </c>
      <c r="G177" s="90" t="n">
        <v>4</v>
      </c>
      <c r="H177" s="90" t="n">
        <v>60</v>
      </c>
      <c r="I177" s="122" t="s">
        <v>123</v>
      </c>
      <c r="J177" s="90" t="n">
        <v>44182</v>
      </c>
      <c r="K177" s="90"/>
      <c r="L177" s="124"/>
    </row>
    <row r="178" customFormat="false" ht="14.25" hidden="false" customHeight="false" outlineLevel="0" collapsed="false">
      <c r="A178" s="122" t="s">
        <v>119</v>
      </c>
      <c r="B178" s="90" t="n">
        <v>116773</v>
      </c>
      <c r="C178" s="90" t="n">
        <v>3594</v>
      </c>
      <c r="D178" s="122" t="s">
        <v>120</v>
      </c>
      <c r="E178" s="90" t="s">
        <v>667</v>
      </c>
      <c r="F178" s="122" t="s">
        <v>124</v>
      </c>
      <c r="G178" s="90" t="n">
        <v>1</v>
      </c>
      <c r="H178" s="90" t="n">
        <v>95</v>
      </c>
      <c r="I178" s="122" t="s">
        <v>123</v>
      </c>
      <c r="J178" s="90" t="n">
        <v>44182</v>
      </c>
      <c r="K178" s="90"/>
    </row>
    <row r="179" customFormat="false" ht="14.25" hidden="false" customHeight="false" outlineLevel="0" collapsed="false">
      <c r="A179" s="122" t="s">
        <v>119</v>
      </c>
      <c r="B179" s="90" t="n">
        <v>116773</v>
      </c>
      <c r="C179" s="90" t="n">
        <v>565</v>
      </c>
      <c r="D179" s="122" t="s">
        <v>120</v>
      </c>
      <c r="E179" s="90" t="s">
        <v>667</v>
      </c>
      <c r="F179" s="122" t="s">
        <v>122</v>
      </c>
      <c r="G179" s="90" t="n">
        <v>1</v>
      </c>
      <c r="H179" s="90" t="n">
        <v>27</v>
      </c>
      <c r="I179" s="122" t="s">
        <v>123</v>
      </c>
      <c r="J179" s="90" t="n">
        <v>44182</v>
      </c>
      <c r="K179" s="90"/>
    </row>
    <row r="180" customFormat="false" ht="14.25" hidden="false" customHeight="false" outlineLevel="0" collapsed="false">
      <c r="A180" s="122" t="s">
        <v>119</v>
      </c>
      <c r="B180" s="90" t="n">
        <v>116773</v>
      </c>
      <c r="C180" s="90" t="n">
        <v>32</v>
      </c>
      <c r="D180" s="122" t="s">
        <v>152</v>
      </c>
      <c r="E180" s="90" t="s">
        <v>668</v>
      </c>
      <c r="F180" s="122" t="s">
        <v>154</v>
      </c>
      <c r="G180" s="90" t="n">
        <v>1</v>
      </c>
      <c r="H180" s="90" t="n">
        <v>243</v>
      </c>
      <c r="I180" s="122" t="s">
        <v>123</v>
      </c>
      <c r="J180" s="90" t="n">
        <v>44182</v>
      </c>
      <c r="K180" s="90"/>
    </row>
  </sheetData>
  <autoFilter ref="A2:L180"/>
  <mergeCells count="1">
    <mergeCell ref="A1:J1"/>
  </mergeCells>
  <conditionalFormatting sqref="C2:C65536">
    <cfRule type="expression" priority="2" aboveAverage="0" equalAverage="0" bottom="0" percent="0" rank="0" text="" dxfId="5">
      <formula>AND(COUNTIF($C$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>Administrator</dc:creator>
  <dc:description/>
  <dc:language>en-US</dc:language>
  <cp:lastModifiedBy>瞒</cp:lastModifiedBy>
  <dcterms:modified xsi:type="dcterms:W3CDTF">2020-12-17T04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