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s="1" customFormat="true" ht="13.5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s="1" customFormat="true" ht="13.5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s="1" customFormat="true" ht="13.5" hidden="false" customHeight="false" outlineLevel="0" collapsed="false">
      <c r="A6" s="5" t="n">
        <v>101453</v>
      </c>
      <c r="B6" s="6" t="s">
        <v>16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s="1" customFormat="true" ht="13.5" hidden="false" customHeight="false" outlineLevel="0" collapsed="false">
      <c r="A7" s="5" t="n">
        <v>754</v>
      </c>
      <c r="B7" s="6" t="s">
        <v>17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s="1" customFormat="true" ht="13.5" hidden="false" customHeight="false" outlineLevel="0" collapsed="false">
      <c r="A8" s="5" t="n">
        <v>738</v>
      </c>
      <c r="B8" s="6" t="s">
        <v>18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s="1" customFormat="true" ht="13.5" hidden="false" customHeight="false" outlineLevel="0" collapsed="false">
      <c r="A9" s="5" t="n">
        <v>713</v>
      </c>
      <c r="B9" s="6" t="s">
        <v>19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s="1" customFormat="true" ht="13.5" hidden="false" customHeight="false" outlineLevel="0" collapsed="false">
      <c r="A10" s="5" t="n">
        <v>710</v>
      </c>
      <c r="B10" s="6" t="s">
        <v>20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s="1" customFormat="true" ht="13.5" hidden="false" customHeight="false" outlineLevel="0" collapsed="false">
      <c r="A11" s="5" t="n">
        <v>706</v>
      </c>
      <c r="B11" s="6" t="s">
        <v>21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s="1" customFormat="true" ht="13.5" hidden="false" customHeight="false" outlineLevel="0" collapsed="false">
      <c r="A12" s="5" t="n">
        <v>704</v>
      </c>
      <c r="B12" s="6" t="s">
        <v>22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s="1" customFormat="true" ht="13.5" hidden="false" customHeight="false" outlineLevel="0" collapsed="false">
      <c r="A13" s="5" t="n">
        <v>587</v>
      </c>
      <c r="B13" s="6" t="s">
        <v>23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s="1" customFormat="true" ht="13.5" hidden="false" customHeight="false" outlineLevel="0" collapsed="false">
      <c r="A14" s="7" t="n">
        <v>367</v>
      </c>
      <c r="B14" s="8" t="s">
        <v>24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s="1" customFormat="true" ht="13.5" hidden="false" customHeight="false" outlineLevel="0" collapsed="false">
      <c r="A15" s="5" t="n">
        <v>351</v>
      </c>
      <c r="B15" s="6" t="s">
        <v>25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5" t="n">
        <v>329</v>
      </c>
      <c r="B16" s="6" t="s">
        <v>26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s="1" customFormat="true" ht="13.5" hidden="false" customHeight="false" outlineLevel="0" collapsed="false">
      <c r="A17" s="5" t="n">
        <v>56</v>
      </c>
      <c r="B17" s="6" t="s">
        <v>27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s="1" customFormat="true" ht="13.5" hidden="false" customHeight="false" outlineLevel="0" collapsed="false">
      <c r="A18" s="5" t="n">
        <v>54</v>
      </c>
      <c r="B18" s="6" t="s">
        <v>28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9" customFormat="true" ht="13.5" hidden="false" customHeight="false" outlineLevel="0" collapsed="false">
      <c r="A19" s="5" t="n">
        <v>52</v>
      </c>
      <c r="B19" s="6" t="s">
        <v>29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 t="s">
        <v>30</v>
      </c>
      <c r="I19" s="6" t="n">
        <v>1</v>
      </c>
      <c r="J19" s="6" t="n">
        <v>55</v>
      </c>
      <c r="K19" s="6" t="n">
        <v>1</v>
      </c>
      <c r="L19" s="6" t="n">
        <v>164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但渡</cp:lastModifiedBy>
  <dcterms:modified xsi:type="dcterms:W3CDTF">2020-12-15T08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