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581</v>
      </c>
      <c r="B2" s="8" t="s">
        <v>112</v>
      </c>
      <c r="C2" s="8" t="s">
        <v>87</v>
      </c>
      <c r="D2" s="8" t="n">
        <v>9500</v>
      </c>
      <c r="E2" s="8" t="n">
        <v>294500</v>
      </c>
      <c r="F2" s="8" t="n">
        <v>68942.45</v>
      </c>
      <c r="G2" s="9" t="n">
        <v>0.2341</v>
      </c>
      <c r="H2" s="8" t="n">
        <v>200</v>
      </c>
      <c r="I2" s="8" t="n">
        <v>6200</v>
      </c>
      <c r="J2" s="14" t="n">
        <v>10260</v>
      </c>
      <c r="K2" s="8" t="n">
        <v>318060</v>
      </c>
      <c r="L2" s="8" t="n">
        <v>74457.846</v>
      </c>
      <c r="M2" s="14" t="n">
        <v>10640</v>
      </c>
      <c r="N2" s="8" t="n">
        <v>329840</v>
      </c>
      <c r="O2" s="8" t="n">
        <v>77215.544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