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114685</v>
      </c>
      <c r="B2" s="8" t="s">
        <v>110</v>
      </c>
      <c r="C2" s="8" t="s">
        <v>87</v>
      </c>
      <c r="D2" s="8" t="n">
        <v>12000</v>
      </c>
      <c r="E2" s="8" t="n">
        <v>372000</v>
      </c>
      <c r="F2" s="8" t="n">
        <v>55800</v>
      </c>
      <c r="G2" s="9" t="n">
        <v>0.15</v>
      </c>
      <c r="H2" s="8" t="n">
        <v>150</v>
      </c>
      <c r="I2" s="8" t="n">
        <v>4650</v>
      </c>
      <c r="J2" s="14" t="n">
        <v>13200</v>
      </c>
      <c r="K2" s="8" t="n">
        <v>409200</v>
      </c>
      <c r="L2" s="8" t="n">
        <v>61380</v>
      </c>
      <c r="M2" s="14" t="n">
        <v>15000</v>
      </c>
      <c r="N2" s="8" t="n">
        <v>465000</v>
      </c>
      <c r="O2" s="8" t="n">
        <v>69750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5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