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578</v>
      </c>
      <c r="B2" s="8" t="s">
        <v>108</v>
      </c>
      <c r="C2" s="8" t="s">
        <v>87</v>
      </c>
      <c r="D2" s="8" t="n">
        <v>8800</v>
      </c>
      <c r="E2" s="8" t="n">
        <v>272800</v>
      </c>
      <c r="F2" s="8" t="n">
        <v>89942.16</v>
      </c>
      <c r="G2" s="9" t="n">
        <v>0.3297</v>
      </c>
      <c r="H2" s="8" t="n">
        <v>158</v>
      </c>
      <c r="I2" s="8" t="n">
        <v>4898</v>
      </c>
      <c r="J2" s="14" t="n">
        <v>9504</v>
      </c>
      <c r="K2" s="8" t="n">
        <v>294624</v>
      </c>
      <c r="L2" s="8" t="n">
        <v>97137.5328</v>
      </c>
      <c r="M2" s="14" t="n">
        <v>9944</v>
      </c>
      <c r="N2" s="8" t="n">
        <v>308264</v>
      </c>
      <c r="O2" s="8" t="n">
        <v>101634.6408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5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