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373</v>
      </c>
      <c r="B2" s="8" t="s">
        <v>107</v>
      </c>
      <c r="C2" s="8" t="s">
        <v>87</v>
      </c>
      <c r="D2" s="8" t="n">
        <v>8800</v>
      </c>
      <c r="E2" s="8" t="n">
        <v>272800</v>
      </c>
      <c r="F2" s="8" t="n">
        <v>78511.84</v>
      </c>
      <c r="G2" s="9" t="n">
        <v>0.2878</v>
      </c>
      <c r="H2" s="8" t="n">
        <v>141</v>
      </c>
      <c r="I2" s="8" t="n">
        <v>4371</v>
      </c>
      <c r="J2" s="14" t="n">
        <v>9504</v>
      </c>
      <c r="K2" s="8" t="n">
        <v>294624</v>
      </c>
      <c r="L2" s="8" t="n">
        <v>84792.7872</v>
      </c>
      <c r="M2" s="14" t="n">
        <v>9944</v>
      </c>
      <c r="N2" s="8" t="n">
        <v>308264</v>
      </c>
      <c r="O2" s="8" t="n">
        <v>88718.3792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5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