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511</v>
      </c>
      <c r="B2" s="8" t="s">
        <v>104</v>
      </c>
      <c r="C2" s="8" t="s">
        <v>87</v>
      </c>
      <c r="D2" s="8" t="n">
        <v>7000</v>
      </c>
      <c r="E2" s="8" t="n">
        <v>217000</v>
      </c>
      <c r="F2" s="8" t="n">
        <v>61259.1</v>
      </c>
      <c r="G2" s="9" t="n">
        <v>0.2823</v>
      </c>
      <c r="H2" s="8" t="n">
        <v>144</v>
      </c>
      <c r="I2" s="8" t="n">
        <v>4464</v>
      </c>
      <c r="J2" s="14" t="n">
        <v>7700</v>
      </c>
      <c r="K2" s="8" t="n">
        <v>238700</v>
      </c>
      <c r="L2" s="8" t="n">
        <v>67385.01</v>
      </c>
      <c r="M2" s="14" t="n">
        <v>8120</v>
      </c>
      <c r="N2" s="8" t="n">
        <v>251720</v>
      </c>
      <c r="O2" s="8" t="n">
        <v>71060.556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5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