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391</v>
      </c>
      <c r="B2" s="8" t="s">
        <v>102</v>
      </c>
      <c r="C2" s="8" t="s">
        <v>87</v>
      </c>
      <c r="D2" s="8" t="n">
        <v>6200</v>
      </c>
      <c r="E2" s="8" t="n">
        <v>192200</v>
      </c>
      <c r="F2" s="8" t="n">
        <v>66462.76</v>
      </c>
      <c r="G2" s="9" t="n">
        <v>0.3458</v>
      </c>
      <c r="H2" s="8" t="n">
        <v>98</v>
      </c>
      <c r="I2" s="8" t="n">
        <v>3038</v>
      </c>
      <c r="J2" s="14" t="n">
        <v>6696</v>
      </c>
      <c r="K2" s="8" t="n">
        <v>207576</v>
      </c>
      <c r="L2" s="8" t="n">
        <v>71779.7808</v>
      </c>
      <c r="M2" s="14" t="n">
        <v>7006</v>
      </c>
      <c r="N2" s="8" t="n">
        <v>217186</v>
      </c>
      <c r="O2" s="8" t="n">
        <v>75102.9188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5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