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8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true" hidden="false" outlineLevel="0" max="5" min="5" style="0" width="9.56"/>
    <col collapsed="false" customWidth="true" hidden="false" outlineLevel="0" max="6" min="6" style="0" width="13.27"/>
    <col collapsed="false" customWidth="true" hidden="false" outlineLevel="0" max="11" min="11" style="0" width="10.7"/>
    <col collapsed="false" customWidth="true" hidden="false" outlineLevel="0" max="15" min="12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0" t="s">
        <v>7</v>
      </c>
      <c r="G1" s="12" t="s">
        <v>8</v>
      </c>
      <c r="H1" s="10" t="s">
        <v>9</v>
      </c>
      <c r="I1" s="10" t="s">
        <v>10</v>
      </c>
      <c r="J1" s="10" t="s">
        <v>161</v>
      </c>
      <c r="K1" s="10" t="s">
        <v>162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7</v>
      </c>
      <c r="Q1" s="11" t="s">
        <v>167</v>
      </c>
    </row>
    <row r="2" customFormat="false" ht="14" hidden="false" customHeight="false" outlineLevel="0" collapsed="false">
      <c r="A2" s="8" t="n">
        <v>308</v>
      </c>
      <c r="B2" s="8" t="s">
        <v>100</v>
      </c>
      <c r="C2" s="8" t="s">
        <v>87</v>
      </c>
      <c r="D2" s="8" t="n">
        <v>5500</v>
      </c>
      <c r="E2" s="8" t="n">
        <v>170500</v>
      </c>
      <c r="F2" s="8" t="n">
        <v>56247.95</v>
      </c>
      <c r="G2" s="9" t="n">
        <v>0.3299</v>
      </c>
      <c r="H2" s="8" t="n">
        <v>88</v>
      </c>
      <c r="I2" s="8" t="n">
        <v>2728</v>
      </c>
      <c r="J2" s="14" t="n">
        <v>5940</v>
      </c>
      <c r="K2" s="8" t="n">
        <v>184140</v>
      </c>
      <c r="L2" s="8" t="n">
        <v>60747.786</v>
      </c>
      <c r="M2" s="14" t="n">
        <v>6215</v>
      </c>
      <c r="N2" s="8" t="n">
        <v>192665</v>
      </c>
      <c r="O2" s="8" t="n">
        <v>63560.1835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5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