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355</v>
      </c>
      <c r="B2" s="8" t="s">
        <v>99</v>
      </c>
      <c r="C2" s="8" t="s">
        <v>87</v>
      </c>
      <c r="D2" s="8" t="n">
        <v>6000</v>
      </c>
      <c r="E2" s="8" t="n">
        <v>186000</v>
      </c>
      <c r="F2" s="8" t="n">
        <v>49122.6</v>
      </c>
      <c r="G2" s="9" t="n">
        <v>0.2641</v>
      </c>
      <c r="H2" s="8" t="n">
        <v>85</v>
      </c>
      <c r="I2" s="8" t="n">
        <v>2635</v>
      </c>
      <c r="J2" s="14" t="n">
        <v>6480</v>
      </c>
      <c r="K2" s="8" t="n">
        <v>200880</v>
      </c>
      <c r="L2" s="8" t="n">
        <v>53052.408</v>
      </c>
      <c r="M2" s="14" t="n">
        <v>6780</v>
      </c>
      <c r="N2" s="8" t="n">
        <v>210180</v>
      </c>
      <c r="O2" s="8" t="n">
        <v>55508.53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