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C6:D7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103199</v>
      </c>
      <c r="B2" s="8" t="s">
        <v>98</v>
      </c>
      <c r="C2" s="8" t="s">
        <v>87</v>
      </c>
      <c r="D2" s="8" t="n">
        <v>5500</v>
      </c>
      <c r="E2" s="8" t="n">
        <v>170500</v>
      </c>
      <c r="F2" s="8" t="n">
        <v>56452.55</v>
      </c>
      <c r="G2" s="9" t="n">
        <v>0.3311</v>
      </c>
      <c r="H2" s="8" t="n">
        <v>128</v>
      </c>
      <c r="I2" s="8" t="n">
        <v>3968</v>
      </c>
      <c r="J2" s="14" t="n">
        <v>6050</v>
      </c>
      <c r="K2" s="8" t="n">
        <v>187550</v>
      </c>
      <c r="L2" s="8" t="n">
        <v>62097.805</v>
      </c>
      <c r="M2" s="14" t="n">
        <v>6490</v>
      </c>
      <c r="N2" s="8" t="n">
        <v>201190</v>
      </c>
      <c r="O2" s="8" t="n">
        <v>66614.009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