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572</v>
      </c>
      <c r="B2" s="8" t="s">
        <v>97</v>
      </c>
      <c r="C2" s="8" t="s">
        <v>87</v>
      </c>
      <c r="D2" s="8" t="n">
        <v>5400</v>
      </c>
      <c r="E2" s="8" t="n">
        <v>167400</v>
      </c>
      <c r="F2" s="8" t="n">
        <v>50956.56</v>
      </c>
      <c r="G2" s="9" t="n">
        <v>0.3044</v>
      </c>
      <c r="H2" s="8" t="n">
        <v>95</v>
      </c>
      <c r="I2" s="8" t="n">
        <v>2945</v>
      </c>
      <c r="J2" s="14" t="n">
        <v>5940</v>
      </c>
      <c r="K2" s="8" t="n">
        <v>184140</v>
      </c>
      <c r="L2" s="8" t="n">
        <v>56052.216</v>
      </c>
      <c r="M2" s="14" t="n">
        <v>6264</v>
      </c>
      <c r="N2" s="8" t="n">
        <v>194184</v>
      </c>
      <c r="O2" s="8" t="n">
        <v>59109.609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