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02935</v>
      </c>
      <c r="B2" s="8" t="s">
        <v>94</v>
      </c>
      <c r="C2" s="8" t="s">
        <v>87</v>
      </c>
      <c r="D2" s="8" t="n">
        <v>4500</v>
      </c>
      <c r="E2" s="8" t="n">
        <v>139500</v>
      </c>
      <c r="F2" s="8" t="n">
        <v>49396.95</v>
      </c>
      <c r="G2" s="9" t="n">
        <v>0.3541</v>
      </c>
      <c r="H2" s="8" t="n">
        <v>114</v>
      </c>
      <c r="I2" s="8" t="n">
        <v>3534</v>
      </c>
      <c r="J2" s="14" t="n">
        <v>4950</v>
      </c>
      <c r="K2" s="8" t="n">
        <v>153450</v>
      </c>
      <c r="L2" s="8" t="n">
        <v>54336.645</v>
      </c>
      <c r="M2" s="14" t="n">
        <v>5310</v>
      </c>
      <c r="N2" s="8" t="n">
        <v>164610</v>
      </c>
      <c r="O2" s="8" t="n">
        <v>58288.401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