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2478</v>
      </c>
      <c r="B2" s="8" t="s">
        <v>86</v>
      </c>
      <c r="C2" s="8" t="s">
        <v>87</v>
      </c>
      <c r="D2" s="8" t="n">
        <v>2500</v>
      </c>
      <c r="E2" s="8" t="n">
        <v>77500</v>
      </c>
      <c r="F2" s="8" t="n">
        <v>18352</v>
      </c>
      <c r="G2" s="9" t="n">
        <v>0.2368</v>
      </c>
      <c r="H2" s="8" t="n">
        <v>56</v>
      </c>
      <c r="I2" s="8" t="n">
        <v>1736</v>
      </c>
      <c r="J2" s="14" t="n">
        <v>2875</v>
      </c>
      <c r="K2" s="8" t="n">
        <v>89125</v>
      </c>
      <c r="L2" s="8" t="n">
        <v>21104.8</v>
      </c>
      <c r="M2" s="8" t="n">
        <v>3125</v>
      </c>
      <c r="N2" s="8" t="n">
        <v>96875</v>
      </c>
      <c r="O2" s="8" t="n">
        <v>22940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