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116919</v>
      </c>
      <c r="B2" s="8" t="s">
        <v>116</v>
      </c>
      <c r="C2" s="8" t="s">
        <v>87</v>
      </c>
      <c r="D2" s="8" t="n">
        <v>3000</v>
      </c>
      <c r="E2" s="8" t="n">
        <v>93000</v>
      </c>
      <c r="F2" s="8" t="n">
        <v>23873.1</v>
      </c>
      <c r="G2" s="9" t="n">
        <v>0.2567</v>
      </c>
      <c r="H2" s="8" t="n">
        <v>55</v>
      </c>
      <c r="I2" s="8" t="n">
        <v>1705</v>
      </c>
      <c r="J2" s="14" t="n">
        <v>3450</v>
      </c>
      <c r="K2" s="8" t="n">
        <v>106950</v>
      </c>
      <c r="L2" s="8" t="n">
        <v>27454.065</v>
      </c>
      <c r="M2" s="8" t="n">
        <v>3750</v>
      </c>
      <c r="N2" s="8" t="n">
        <v>116250</v>
      </c>
      <c r="O2" s="8" t="n">
        <v>29841.37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