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517</v>
      </c>
      <c r="B2" s="8" t="s">
        <v>114</v>
      </c>
      <c r="C2" s="8" t="s">
        <v>87</v>
      </c>
      <c r="D2" s="8" t="n">
        <v>33000</v>
      </c>
      <c r="E2" s="8" t="n">
        <v>1023000</v>
      </c>
      <c r="F2" s="8" t="n">
        <v>233960.1</v>
      </c>
      <c r="G2" s="9" t="n">
        <v>0.2287</v>
      </c>
      <c r="H2" s="8" t="n">
        <v>290</v>
      </c>
      <c r="I2" s="8" t="n">
        <v>8990</v>
      </c>
      <c r="J2" s="14" t="n">
        <v>34650</v>
      </c>
      <c r="K2" s="8" t="n">
        <v>1074150</v>
      </c>
      <c r="L2" s="8" t="n">
        <v>245658.105</v>
      </c>
      <c r="M2" s="8" t="n">
        <v>36300</v>
      </c>
      <c r="N2" s="8" t="n">
        <v>1125300</v>
      </c>
      <c r="O2" s="8" t="n">
        <v>257356.11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