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337</v>
      </c>
      <c r="B2" s="8" t="s">
        <v>113</v>
      </c>
      <c r="C2" s="8" t="s">
        <v>87</v>
      </c>
      <c r="D2" s="8" t="n">
        <v>27000</v>
      </c>
      <c r="E2" s="8" t="n">
        <v>837000</v>
      </c>
      <c r="F2" s="8" t="n">
        <v>193263.3</v>
      </c>
      <c r="G2" s="9" t="n">
        <v>0.2309</v>
      </c>
      <c r="H2" s="8" t="n">
        <v>252</v>
      </c>
      <c r="I2" s="8" t="n">
        <v>7812</v>
      </c>
      <c r="J2" s="8" t="n">
        <v>28350</v>
      </c>
      <c r="K2" s="8" t="n">
        <v>878850</v>
      </c>
      <c r="L2" s="8" t="n">
        <v>202926.465</v>
      </c>
      <c r="M2" s="8" t="n">
        <v>29700</v>
      </c>
      <c r="N2" s="8" t="n">
        <v>920700</v>
      </c>
      <c r="O2" s="8" t="n">
        <v>212589.63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