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585</v>
      </c>
      <c r="B2" s="8" t="s">
        <v>109</v>
      </c>
      <c r="C2" s="8" t="s">
        <v>87</v>
      </c>
      <c r="D2" s="8" t="n">
        <v>9500</v>
      </c>
      <c r="E2" s="8" t="n">
        <v>294500</v>
      </c>
      <c r="F2" s="8" t="n">
        <v>84609.85</v>
      </c>
      <c r="G2" s="9" t="n">
        <v>0.2873</v>
      </c>
      <c r="H2" s="8" t="n">
        <v>191</v>
      </c>
      <c r="I2" s="8" t="n">
        <v>5921</v>
      </c>
      <c r="J2" s="8" t="n">
        <v>9975</v>
      </c>
      <c r="K2" s="8" t="n">
        <v>309225</v>
      </c>
      <c r="L2" s="8" t="n">
        <v>88840.3425</v>
      </c>
      <c r="M2" s="8" t="n">
        <v>10640</v>
      </c>
      <c r="N2" s="8" t="n">
        <v>329840</v>
      </c>
      <c r="O2" s="8" t="n">
        <v>94763.032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