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744</v>
      </c>
      <c r="B2" s="8" t="s">
        <v>106</v>
      </c>
      <c r="C2" s="8" t="s">
        <v>87</v>
      </c>
      <c r="D2" s="8" t="n">
        <v>8000</v>
      </c>
      <c r="E2" s="8" t="n">
        <v>248000</v>
      </c>
      <c r="F2" s="8" t="n">
        <v>70060</v>
      </c>
      <c r="G2" s="9" t="n">
        <v>0.2825</v>
      </c>
      <c r="H2" s="8" t="n">
        <v>144</v>
      </c>
      <c r="I2" s="8" t="n">
        <v>4464</v>
      </c>
      <c r="J2" s="8" t="n">
        <v>8640</v>
      </c>
      <c r="K2" s="8" t="n">
        <v>267840</v>
      </c>
      <c r="L2" s="8" t="n">
        <v>75664.8</v>
      </c>
      <c r="M2" s="8" t="n">
        <v>9040</v>
      </c>
      <c r="N2" s="8" t="n">
        <v>280240</v>
      </c>
      <c r="O2" s="8" t="n">
        <v>79167.8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