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747</v>
      </c>
      <c r="B2" s="8" t="s">
        <v>105</v>
      </c>
      <c r="C2" s="8" t="s">
        <v>87</v>
      </c>
      <c r="D2" s="8" t="n">
        <v>7700</v>
      </c>
      <c r="E2" s="8" t="n">
        <v>238700</v>
      </c>
      <c r="F2" s="8" t="n">
        <v>43371.79</v>
      </c>
      <c r="G2" s="9" t="n">
        <v>0.1817</v>
      </c>
      <c r="H2" s="8" t="n">
        <v>86</v>
      </c>
      <c r="I2" s="8" t="n">
        <v>2666</v>
      </c>
      <c r="J2" s="8" t="n">
        <v>8316</v>
      </c>
      <c r="K2" s="8" t="n">
        <v>257796</v>
      </c>
      <c r="L2" s="8" t="n">
        <v>46841.5332</v>
      </c>
      <c r="M2" s="8" t="n">
        <v>8701</v>
      </c>
      <c r="N2" s="8" t="n">
        <v>269731</v>
      </c>
      <c r="O2" s="8" t="n">
        <v>49010.1227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