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15</v>
      </c>
      <c r="B2" s="8" t="s">
        <v>103</v>
      </c>
      <c r="C2" s="8" t="s">
        <v>87</v>
      </c>
      <c r="D2" s="8" t="n">
        <v>6200</v>
      </c>
      <c r="E2" s="8" t="n">
        <v>192200</v>
      </c>
      <c r="F2" s="8" t="n">
        <v>55161.4</v>
      </c>
      <c r="G2" s="9" t="n">
        <v>0.287</v>
      </c>
      <c r="H2" s="8" t="n">
        <v>130</v>
      </c>
      <c r="I2" s="8" t="n">
        <v>4030</v>
      </c>
      <c r="J2" s="8" t="n">
        <v>6820</v>
      </c>
      <c r="K2" s="8" t="n">
        <v>211420</v>
      </c>
      <c r="L2" s="8" t="n">
        <v>60677.54</v>
      </c>
      <c r="M2" s="8" t="n">
        <v>7068</v>
      </c>
      <c r="N2" s="8" t="n">
        <v>219108</v>
      </c>
      <c r="O2" s="8" t="n">
        <v>62883.99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