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114622</v>
      </c>
      <c r="B2" s="8" t="s">
        <v>101</v>
      </c>
      <c r="C2" s="8" t="s">
        <v>87</v>
      </c>
      <c r="D2" s="8" t="n">
        <v>6500</v>
      </c>
      <c r="E2" s="8" t="n">
        <v>201500</v>
      </c>
      <c r="F2" s="8" t="n">
        <v>53337.05</v>
      </c>
      <c r="G2" s="9" t="n">
        <v>0.2647</v>
      </c>
      <c r="H2" s="8" t="n">
        <v>156</v>
      </c>
      <c r="I2" s="8" t="n">
        <v>4836</v>
      </c>
      <c r="J2" s="8" t="n">
        <v>7150</v>
      </c>
      <c r="K2" s="8" t="n">
        <v>221650</v>
      </c>
      <c r="L2" s="8" t="n">
        <v>58670.755</v>
      </c>
      <c r="M2" s="8" t="n">
        <v>8125</v>
      </c>
      <c r="N2" s="8" t="n">
        <v>251875</v>
      </c>
      <c r="O2" s="8" t="n">
        <v>66671.3125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