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349</v>
      </c>
      <c r="B2" s="8" t="s">
        <v>96</v>
      </c>
      <c r="C2" s="8" t="s">
        <v>87</v>
      </c>
      <c r="D2" s="8" t="n">
        <v>4800</v>
      </c>
      <c r="E2" s="8" t="n">
        <v>148800</v>
      </c>
      <c r="F2" s="8" t="n">
        <v>48910.56</v>
      </c>
      <c r="G2" s="9" t="n">
        <v>0.3287</v>
      </c>
      <c r="H2" s="8" t="n">
        <v>102</v>
      </c>
      <c r="I2" s="8" t="n">
        <v>3162</v>
      </c>
      <c r="J2" s="8" t="n">
        <v>5280</v>
      </c>
      <c r="K2" s="8" t="n">
        <v>163680</v>
      </c>
      <c r="L2" s="8" t="n">
        <v>53801.616</v>
      </c>
      <c r="M2" s="8" t="n">
        <v>5568</v>
      </c>
      <c r="N2" s="8" t="n">
        <v>172608</v>
      </c>
      <c r="O2" s="8" t="n">
        <v>56736.2496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