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102479</v>
      </c>
      <c r="B2" s="8" t="s">
        <v>95</v>
      </c>
      <c r="C2" s="8" t="s">
        <v>87</v>
      </c>
      <c r="D2" s="8" t="n">
        <v>4800</v>
      </c>
      <c r="E2" s="8" t="n">
        <v>148800</v>
      </c>
      <c r="F2" s="8" t="n">
        <v>47690.4</v>
      </c>
      <c r="G2" s="9" t="n">
        <v>0.3205</v>
      </c>
      <c r="H2" s="8" t="n">
        <v>130</v>
      </c>
      <c r="I2" s="8" t="n">
        <v>4030</v>
      </c>
      <c r="J2" s="8" t="n">
        <v>5280</v>
      </c>
      <c r="K2" s="8" t="n">
        <v>163680</v>
      </c>
      <c r="L2" s="8" t="n">
        <v>52459.44</v>
      </c>
      <c r="M2" s="8" t="n">
        <v>5664</v>
      </c>
      <c r="N2" s="8" t="n">
        <v>175584</v>
      </c>
      <c r="O2" s="8" t="n">
        <v>56274.672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