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5" zeroHeight="false" outlineLevelRow="0" outlineLevelCol="0"/>
  <cols>
    <col collapsed="false" customWidth="true" hidden="false" outlineLevel="0" max="2" min="2" style="1" width="20.17"/>
    <col collapsed="false" customWidth="false" hidden="true" outlineLevel="0" max="4" min="3" style="0" width="9.13"/>
    <col collapsed="false" customWidth="true" hidden="false" outlineLevel="0" max="6" min="6" style="0" width="9.56"/>
    <col collapsed="false" customWidth="true" hidden="false" outlineLevel="0" max="7" min="7" style="0" width="13.27"/>
    <col collapsed="false" customWidth="false" hidden="false" outlineLevel="0" max="11" min="11" style="10" width="9.13"/>
    <col collapsed="false" customWidth="true" hidden="false" outlineLevel="0" max="12" min="12" style="0" width="10.7"/>
    <col collapsed="false" customWidth="true" hidden="false" outlineLevel="0" max="16" min="13" style="0" width="15.13"/>
  </cols>
  <sheetData>
    <row r="1" s="10" customFormat="true" ht="42" hidden="false" customHeight="false" outlineLevel="0" collapsed="false">
      <c r="A1" s="11" t="s">
        <v>158</v>
      </c>
      <c r="B1" s="12" t="s">
        <v>1</v>
      </c>
      <c r="C1" s="13" t="s">
        <v>159</v>
      </c>
      <c r="D1" s="13" t="s">
        <v>160</v>
      </c>
      <c r="E1" s="13" t="s">
        <v>161</v>
      </c>
      <c r="F1" s="13" t="s">
        <v>162</v>
      </c>
      <c r="G1" s="11" t="s">
        <v>7</v>
      </c>
      <c r="H1" s="14" t="s">
        <v>8</v>
      </c>
      <c r="I1" s="11" t="s">
        <v>9</v>
      </c>
      <c r="J1" s="11" t="s">
        <v>10</v>
      </c>
      <c r="K1" s="11" t="s">
        <v>163</v>
      </c>
      <c r="L1" s="11" t="s">
        <v>164</v>
      </c>
      <c r="M1" s="11" t="s">
        <v>165</v>
      </c>
      <c r="N1" s="11" t="s">
        <v>166</v>
      </c>
      <c r="O1" s="11" t="s">
        <v>167</v>
      </c>
      <c r="P1" s="11" t="s">
        <v>168</v>
      </c>
      <c r="Q1" s="11" t="s">
        <v>17</v>
      </c>
      <c r="R1" s="13" t="s">
        <v>169</v>
      </c>
    </row>
    <row r="2" customFormat="false" ht="14" hidden="false" customHeight="false" outlineLevel="0" collapsed="false">
      <c r="A2" s="8" t="n">
        <v>311</v>
      </c>
      <c r="B2" s="15" t="s">
        <v>48</v>
      </c>
      <c r="C2" s="8" t="n">
        <v>5950</v>
      </c>
      <c r="D2" s="8" t="n">
        <v>1874</v>
      </c>
      <c r="E2" s="8" t="n">
        <v>5000</v>
      </c>
      <c r="F2" s="8" t="n">
        <v>155000</v>
      </c>
      <c r="G2" s="8" t="n">
        <v>37897.5</v>
      </c>
      <c r="H2" s="9" t="n">
        <v>0.2445</v>
      </c>
      <c r="I2" s="8" t="n">
        <v>44</v>
      </c>
      <c r="J2" s="8" t="n">
        <v>1364</v>
      </c>
      <c r="K2" s="16" t="n">
        <v>5250</v>
      </c>
      <c r="L2" s="8" t="n">
        <v>162750</v>
      </c>
      <c r="M2" s="8" t="n">
        <v>39792.375</v>
      </c>
      <c r="N2" s="8" t="n">
        <v>5800</v>
      </c>
      <c r="O2" s="8" t="n">
        <v>179800</v>
      </c>
      <c r="P2" s="8" t="n">
        <v>43961.1</v>
      </c>
      <c r="Q2" s="8"/>
      <c r="R2" s="8"/>
    </row>
    <row r="3" customFormat="false" ht="14" hidden="false" customHeight="false" outlineLevel="0" collapsed="false">
      <c r="A3" s="8" t="n">
        <v>339</v>
      </c>
      <c r="B3" s="15" t="s">
        <v>28</v>
      </c>
      <c r="C3" s="8" t="n">
        <v>3962</v>
      </c>
      <c r="D3" s="8" t="n">
        <v>4627</v>
      </c>
      <c r="E3" s="8" t="n">
        <v>3800</v>
      </c>
      <c r="F3" s="8" t="n">
        <v>117800</v>
      </c>
      <c r="G3" s="8" t="n">
        <v>35481.36</v>
      </c>
      <c r="H3" s="9" t="n">
        <v>0.3012</v>
      </c>
      <c r="I3" s="8" t="n">
        <v>74</v>
      </c>
      <c r="J3" s="8" t="n">
        <v>2294</v>
      </c>
      <c r="K3" s="16" t="n">
        <v>4180</v>
      </c>
      <c r="L3" s="8" t="n">
        <v>129580</v>
      </c>
      <c r="M3" s="8" t="n">
        <v>39029.496</v>
      </c>
      <c r="N3" s="8" t="n">
        <v>4484</v>
      </c>
      <c r="O3" s="8" t="n">
        <v>139004</v>
      </c>
      <c r="P3" s="8" t="n">
        <v>41868.0048</v>
      </c>
      <c r="Q3" s="8"/>
      <c r="R3" s="8"/>
    </row>
    <row r="4" customFormat="false" ht="14" hidden="false" customHeight="false" outlineLevel="0" collapsed="false">
      <c r="A4" s="8" t="n">
        <v>343</v>
      </c>
      <c r="B4" s="15" t="s">
        <v>50</v>
      </c>
      <c r="C4" s="8" t="n">
        <v>19449</v>
      </c>
      <c r="D4" s="8" t="n">
        <v>17590</v>
      </c>
      <c r="E4" s="8" t="n">
        <v>18500</v>
      </c>
      <c r="F4" s="8" t="n">
        <v>573500</v>
      </c>
      <c r="G4" s="8" t="n">
        <v>163447.5</v>
      </c>
      <c r="H4" s="9" t="n">
        <v>0.285</v>
      </c>
      <c r="I4" s="8" t="n">
        <v>180</v>
      </c>
      <c r="J4" s="8" t="n">
        <v>5580</v>
      </c>
      <c r="K4" s="16" t="n">
        <v>19425</v>
      </c>
      <c r="L4" s="8" t="n">
        <v>602175</v>
      </c>
      <c r="M4" s="8" t="n">
        <v>171619.875</v>
      </c>
      <c r="N4" s="8" t="n">
        <v>20350</v>
      </c>
      <c r="O4" s="8" t="n">
        <v>630850</v>
      </c>
      <c r="P4" s="8" t="n">
        <v>179792.25</v>
      </c>
      <c r="Q4" s="8"/>
      <c r="R4" s="8"/>
    </row>
    <row r="5" customFormat="false" ht="14" hidden="false" customHeight="false" outlineLevel="0" collapsed="false">
      <c r="A5" s="8" t="n">
        <v>347</v>
      </c>
      <c r="B5" s="15" t="s">
        <v>29</v>
      </c>
      <c r="C5" s="8" t="n">
        <v>4025</v>
      </c>
      <c r="D5" s="8" t="n">
        <v>5263</v>
      </c>
      <c r="E5" s="8" t="n">
        <v>3800</v>
      </c>
      <c r="F5" s="8" t="n">
        <v>117800</v>
      </c>
      <c r="G5" s="8" t="n">
        <v>31582.18</v>
      </c>
      <c r="H5" s="9" t="n">
        <v>0.2681</v>
      </c>
      <c r="I5" s="8" t="n">
        <v>81</v>
      </c>
      <c r="J5" s="8" t="n">
        <v>2511</v>
      </c>
      <c r="K5" s="16" t="n">
        <v>4180</v>
      </c>
      <c r="L5" s="8" t="n">
        <v>129580</v>
      </c>
      <c r="M5" s="8" t="n">
        <v>34740.398</v>
      </c>
      <c r="N5" s="8" t="n">
        <v>4484</v>
      </c>
      <c r="O5" s="8" t="n">
        <v>139004</v>
      </c>
      <c r="P5" s="8" t="n">
        <v>37266.9724</v>
      </c>
      <c r="Q5" s="8"/>
      <c r="R5" s="8"/>
    </row>
    <row r="6" customFormat="false" ht="14" hidden="false" customHeight="false" outlineLevel="0" collapsed="false">
      <c r="A6" s="8" t="n">
        <v>357</v>
      </c>
      <c r="B6" s="15" t="s">
        <v>43</v>
      </c>
      <c r="C6" s="8" t="n">
        <v>8501</v>
      </c>
      <c r="D6" s="8" t="n">
        <v>8683</v>
      </c>
      <c r="E6" s="8" t="n">
        <v>7300</v>
      </c>
      <c r="F6" s="8" t="n">
        <v>226300</v>
      </c>
      <c r="G6" s="8" t="n">
        <v>60738.92</v>
      </c>
      <c r="H6" s="9" t="n">
        <v>0.2684</v>
      </c>
      <c r="I6" s="8" t="n">
        <v>102</v>
      </c>
      <c r="J6" s="8" t="n">
        <v>3162</v>
      </c>
      <c r="K6" s="16" t="n">
        <v>7884</v>
      </c>
      <c r="L6" s="8" t="n">
        <v>244404</v>
      </c>
      <c r="M6" s="8" t="n">
        <v>65598.0336</v>
      </c>
      <c r="N6" s="8" t="n">
        <v>8249</v>
      </c>
      <c r="O6" s="8" t="n">
        <v>255719</v>
      </c>
      <c r="P6" s="8" t="n">
        <v>68634.9796</v>
      </c>
      <c r="Q6" s="8"/>
      <c r="R6" s="8"/>
    </row>
    <row r="7" customFormat="false" ht="14" hidden="false" customHeight="false" outlineLevel="0" collapsed="false">
      <c r="A7" s="8" t="n">
        <v>359</v>
      </c>
      <c r="B7" s="15" t="s">
        <v>40</v>
      </c>
      <c r="C7" s="8" t="n">
        <v>9116</v>
      </c>
      <c r="D7" s="8" t="n">
        <v>6034</v>
      </c>
      <c r="E7" s="8" t="n">
        <v>7000</v>
      </c>
      <c r="F7" s="8" t="n">
        <v>217000</v>
      </c>
      <c r="G7" s="8" t="n">
        <v>55595.4</v>
      </c>
      <c r="H7" s="9" t="n">
        <v>0.2562</v>
      </c>
      <c r="I7" s="8" t="n">
        <v>140</v>
      </c>
      <c r="J7" s="8" t="n">
        <v>4340</v>
      </c>
      <c r="K7" s="16" t="n">
        <v>7700</v>
      </c>
      <c r="L7" s="8" t="n">
        <v>238700</v>
      </c>
      <c r="M7" s="8" t="n">
        <v>61154.94</v>
      </c>
      <c r="N7" s="8" t="n">
        <v>8120</v>
      </c>
      <c r="O7" s="8" t="n">
        <v>251720</v>
      </c>
      <c r="P7" s="8" t="n">
        <v>64490.664</v>
      </c>
      <c r="Q7" s="8"/>
      <c r="R7" s="8"/>
    </row>
    <row r="8" customFormat="false" ht="14" hidden="false" customHeight="false" outlineLevel="0" collapsed="false">
      <c r="A8" s="8" t="n">
        <v>365</v>
      </c>
      <c r="B8" s="15" t="s">
        <v>52</v>
      </c>
      <c r="C8" s="8" t="n">
        <v>10072</v>
      </c>
      <c r="D8" s="8" t="n">
        <v>10592</v>
      </c>
      <c r="E8" s="8" t="n">
        <v>10800</v>
      </c>
      <c r="F8" s="8" t="n">
        <v>334800</v>
      </c>
      <c r="G8" s="8" t="n">
        <v>85943.16</v>
      </c>
      <c r="H8" s="9" t="n">
        <v>0.2567</v>
      </c>
      <c r="I8" s="8" t="n">
        <v>117</v>
      </c>
      <c r="J8" s="8" t="n">
        <v>3627</v>
      </c>
      <c r="K8" s="16" t="n">
        <v>11664</v>
      </c>
      <c r="L8" s="8" t="n">
        <v>361584</v>
      </c>
      <c r="M8" s="8" t="n">
        <v>92818.6128</v>
      </c>
      <c r="N8" s="8" t="n">
        <v>12204</v>
      </c>
      <c r="O8" s="8" t="n">
        <v>378324</v>
      </c>
      <c r="P8" s="8" t="n">
        <v>97115.7708</v>
      </c>
      <c r="Q8" s="8"/>
      <c r="R8" s="8"/>
    </row>
    <row r="9" customFormat="false" ht="14" hidden="false" customHeight="false" outlineLevel="0" collapsed="false">
      <c r="A9" s="8" t="n">
        <v>379</v>
      </c>
      <c r="B9" s="15" t="s">
        <v>44</v>
      </c>
      <c r="C9" s="8" t="n">
        <v>9965</v>
      </c>
      <c r="D9" s="8" t="n">
        <v>7974</v>
      </c>
      <c r="E9" s="8" t="n">
        <v>8000</v>
      </c>
      <c r="F9" s="8" t="n">
        <v>248000</v>
      </c>
      <c r="G9" s="8" t="n">
        <v>60239.2</v>
      </c>
      <c r="H9" s="9" t="n">
        <v>0.2429</v>
      </c>
      <c r="I9" s="8" t="n">
        <v>160</v>
      </c>
      <c r="J9" s="8" t="n">
        <v>4960</v>
      </c>
      <c r="K9" s="16" t="n">
        <v>8640</v>
      </c>
      <c r="L9" s="8" t="n">
        <v>267840</v>
      </c>
      <c r="M9" s="8" t="n">
        <v>65058.336</v>
      </c>
      <c r="N9" s="8" t="n">
        <v>9040</v>
      </c>
      <c r="O9" s="8" t="n">
        <v>280240</v>
      </c>
      <c r="P9" s="8" t="n">
        <v>68070.296</v>
      </c>
      <c r="Q9" s="8"/>
      <c r="R9" s="8"/>
    </row>
    <row r="10" customFormat="false" ht="14" hidden="false" customHeight="false" outlineLevel="0" collapsed="false">
      <c r="A10" s="8" t="n">
        <v>513</v>
      </c>
      <c r="B10" s="15" t="s">
        <v>45</v>
      </c>
      <c r="C10" s="8" t="n">
        <v>8912</v>
      </c>
      <c r="D10" s="8" t="n">
        <v>8132</v>
      </c>
      <c r="E10" s="8" t="n">
        <v>8000</v>
      </c>
      <c r="F10" s="8" t="n">
        <v>248000</v>
      </c>
      <c r="G10" s="8" t="n">
        <v>70258.4</v>
      </c>
      <c r="H10" s="9" t="n">
        <v>0.2833</v>
      </c>
      <c r="I10" s="8" t="n">
        <v>136</v>
      </c>
      <c r="J10" s="8" t="n">
        <v>4216</v>
      </c>
      <c r="K10" s="16" t="n">
        <v>8640</v>
      </c>
      <c r="L10" s="8" t="n">
        <v>267840</v>
      </c>
      <c r="M10" s="8" t="n">
        <v>75879.072</v>
      </c>
      <c r="N10" s="8" t="n">
        <v>9040</v>
      </c>
      <c r="O10" s="8" t="n">
        <v>280240</v>
      </c>
      <c r="P10" s="8" t="n">
        <v>79391.992</v>
      </c>
      <c r="Q10" s="8"/>
      <c r="R10" s="8"/>
    </row>
    <row r="11" customFormat="false" ht="14" hidden="false" customHeight="false" outlineLevel="0" collapsed="false">
      <c r="A11" s="8" t="n">
        <v>570</v>
      </c>
      <c r="B11" s="15" t="s">
        <v>31</v>
      </c>
      <c r="C11" s="8" t="n">
        <v>4801</v>
      </c>
      <c r="D11" s="8" t="n">
        <v>3833</v>
      </c>
      <c r="E11" s="8" t="n">
        <v>4800</v>
      </c>
      <c r="F11" s="8" t="n">
        <v>148800</v>
      </c>
      <c r="G11" s="8" t="n">
        <v>44848.32</v>
      </c>
      <c r="H11" s="9" t="n">
        <v>0.3014</v>
      </c>
      <c r="I11" s="8" t="n">
        <v>85</v>
      </c>
      <c r="J11" s="8" t="n">
        <v>2635</v>
      </c>
      <c r="K11" s="16" t="n">
        <v>5280</v>
      </c>
      <c r="L11" s="8" t="n">
        <v>163680</v>
      </c>
      <c r="M11" s="8" t="n">
        <v>49333.152</v>
      </c>
      <c r="N11" s="8" t="n">
        <v>5664</v>
      </c>
      <c r="O11" s="8" t="n">
        <v>175584</v>
      </c>
      <c r="P11" s="8" t="n">
        <v>52921.0176</v>
      </c>
      <c r="Q11" s="8"/>
      <c r="R11" s="8"/>
    </row>
    <row r="12" customFormat="false" ht="14" hidden="false" customHeight="false" outlineLevel="0" collapsed="false">
      <c r="A12" s="8" t="n">
        <v>582</v>
      </c>
      <c r="B12" s="15" t="s">
        <v>51</v>
      </c>
      <c r="C12" s="8" t="n">
        <v>37888</v>
      </c>
      <c r="D12" s="8" t="n">
        <v>37279</v>
      </c>
      <c r="E12" s="8" t="n">
        <v>40000</v>
      </c>
      <c r="F12" s="8" t="n">
        <v>1240000</v>
      </c>
      <c r="G12" s="8" t="n">
        <v>221340</v>
      </c>
      <c r="H12" s="9" t="n">
        <v>0.1785</v>
      </c>
      <c r="I12" s="8" t="n">
        <v>229</v>
      </c>
      <c r="J12" s="8" t="n">
        <v>7099</v>
      </c>
      <c r="K12" s="16" t="n">
        <v>42000</v>
      </c>
      <c r="L12" s="8" t="n">
        <v>1302000</v>
      </c>
      <c r="M12" s="8" t="n">
        <v>232407</v>
      </c>
      <c r="N12" s="8" t="n">
        <v>43200</v>
      </c>
      <c r="O12" s="8" t="n">
        <v>1339200</v>
      </c>
      <c r="P12" s="8" t="n">
        <v>239047.2</v>
      </c>
      <c r="Q12" s="8"/>
      <c r="R12" s="8"/>
    </row>
    <row r="13" customFormat="false" ht="14" hidden="false" customHeight="false" outlineLevel="0" collapsed="false">
      <c r="A13" s="8" t="n">
        <v>709</v>
      </c>
      <c r="B13" s="15" t="s">
        <v>49</v>
      </c>
      <c r="C13" s="8" t="n">
        <v>11358</v>
      </c>
      <c r="D13" s="8" t="n">
        <v>10421</v>
      </c>
      <c r="E13" s="8" t="n">
        <v>9500</v>
      </c>
      <c r="F13" s="8" t="n">
        <v>294500</v>
      </c>
      <c r="G13" s="8" t="n">
        <v>88173.3</v>
      </c>
      <c r="H13" s="9" t="n">
        <v>0.2994</v>
      </c>
      <c r="I13" s="8" t="n">
        <v>156</v>
      </c>
      <c r="J13" s="8" t="n">
        <v>4836</v>
      </c>
      <c r="K13" s="16" t="n">
        <v>10260</v>
      </c>
      <c r="L13" s="8" t="n">
        <v>318060</v>
      </c>
      <c r="M13" s="8" t="n">
        <v>95227.164</v>
      </c>
      <c r="N13" s="8" t="n">
        <v>10735</v>
      </c>
      <c r="O13" s="8" t="n">
        <v>332785</v>
      </c>
      <c r="P13" s="8" t="n">
        <v>99635.829</v>
      </c>
      <c r="Q13" s="8"/>
      <c r="R13" s="8"/>
    </row>
    <row r="14" customFormat="false" ht="14" hidden="false" customHeight="false" outlineLevel="0" collapsed="false">
      <c r="A14" s="8" t="n">
        <v>726</v>
      </c>
      <c r="B14" s="15" t="s">
        <v>42</v>
      </c>
      <c r="C14" s="8" t="n">
        <v>7226</v>
      </c>
      <c r="D14" s="8" t="n">
        <v>7050</v>
      </c>
      <c r="E14" s="8" t="n">
        <v>6500</v>
      </c>
      <c r="F14" s="8" t="n">
        <v>201500</v>
      </c>
      <c r="G14" s="8" t="n">
        <v>56802.85</v>
      </c>
      <c r="H14" s="9" t="n">
        <v>0.2819</v>
      </c>
      <c r="I14" s="8" t="n">
        <v>120</v>
      </c>
      <c r="J14" s="8" t="n">
        <v>3720</v>
      </c>
      <c r="K14" s="16" t="n">
        <v>7020</v>
      </c>
      <c r="L14" s="8" t="n">
        <v>217620</v>
      </c>
      <c r="M14" s="8" t="n">
        <v>61347.078</v>
      </c>
      <c r="N14" s="8" t="n">
        <v>7345</v>
      </c>
      <c r="O14" s="8" t="n">
        <v>227695</v>
      </c>
      <c r="P14" s="8" t="n">
        <v>64187.2205</v>
      </c>
      <c r="Q14" s="8"/>
      <c r="R14" s="8"/>
    </row>
    <row r="15" customFormat="false" ht="14" hidden="false" customHeight="false" outlineLevel="0" collapsed="false">
      <c r="A15" s="8" t="n">
        <v>727</v>
      </c>
      <c r="B15" s="15" t="s">
        <v>32</v>
      </c>
      <c r="C15" s="8" t="n">
        <v>4655</v>
      </c>
      <c r="D15" s="8" t="n">
        <v>4733</v>
      </c>
      <c r="E15" s="8" t="n">
        <v>4400</v>
      </c>
      <c r="F15" s="8" t="n">
        <v>136400</v>
      </c>
      <c r="G15" s="8" t="n">
        <v>43320.64</v>
      </c>
      <c r="H15" s="9" t="n">
        <v>0.3176</v>
      </c>
      <c r="I15" s="8" t="n">
        <v>83</v>
      </c>
      <c r="J15" s="8" t="n">
        <v>2573</v>
      </c>
      <c r="K15" s="16" t="n">
        <v>4840</v>
      </c>
      <c r="L15" s="8" t="n">
        <v>150040</v>
      </c>
      <c r="M15" s="8" t="n">
        <v>47652.704</v>
      </c>
      <c r="N15" s="8" t="n">
        <v>5192</v>
      </c>
      <c r="O15" s="8" t="n">
        <v>160952</v>
      </c>
      <c r="P15" s="8" t="n">
        <v>51118.3552</v>
      </c>
      <c r="Q15" s="8"/>
      <c r="R15" s="8"/>
    </row>
    <row r="16" customFormat="false" ht="14" hidden="false" customHeight="false" outlineLevel="0" collapsed="false">
      <c r="A16" s="8" t="n">
        <v>730</v>
      </c>
      <c r="B16" s="15" t="s">
        <v>47</v>
      </c>
      <c r="C16" s="8" t="n">
        <v>11159</v>
      </c>
      <c r="D16" s="8" t="n">
        <v>9459</v>
      </c>
      <c r="E16" s="8" t="n">
        <v>9400</v>
      </c>
      <c r="F16" s="8" t="n">
        <v>291400</v>
      </c>
      <c r="G16" s="8" t="n">
        <v>79989.3</v>
      </c>
      <c r="H16" s="9" t="n">
        <v>0.2745</v>
      </c>
      <c r="I16" s="8" t="n">
        <v>158</v>
      </c>
      <c r="J16" s="8" t="n">
        <v>4898</v>
      </c>
      <c r="K16" s="16" t="n">
        <v>9870</v>
      </c>
      <c r="L16" s="8" t="n">
        <v>305970</v>
      </c>
      <c r="M16" s="8" t="n">
        <v>83988.765</v>
      </c>
      <c r="N16" s="8" t="n">
        <v>10528</v>
      </c>
      <c r="O16" s="8" t="n">
        <v>326368</v>
      </c>
      <c r="P16" s="8" t="n">
        <v>89588.016</v>
      </c>
      <c r="Q16" s="8"/>
      <c r="R16" s="8"/>
    </row>
    <row r="17" customFormat="false" ht="14" hidden="false" customHeight="false" outlineLevel="0" collapsed="false">
      <c r="A17" s="8" t="n">
        <v>745</v>
      </c>
      <c r="B17" s="15" t="s">
        <v>33</v>
      </c>
      <c r="C17" s="8" t="n">
        <v>5627</v>
      </c>
      <c r="D17" s="8" t="n">
        <v>4268</v>
      </c>
      <c r="E17" s="8" t="n">
        <v>5000</v>
      </c>
      <c r="F17" s="8" t="n">
        <v>155000</v>
      </c>
      <c r="G17" s="8" t="n">
        <v>45151.5</v>
      </c>
      <c r="H17" s="9" t="n">
        <v>0.2913</v>
      </c>
      <c r="I17" s="8" t="n">
        <v>98</v>
      </c>
      <c r="J17" s="8" t="n">
        <v>3038</v>
      </c>
      <c r="K17" s="16" t="n">
        <v>5500</v>
      </c>
      <c r="L17" s="8" t="n">
        <v>170500</v>
      </c>
      <c r="M17" s="8" t="n">
        <v>49666.65</v>
      </c>
      <c r="N17" s="8" t="n">
        <v>5900</v>
      </c>
      <c r="O17" s="8" t="n">
        <v>182900</v>
      </c>
      <c r="P17" s="8" t="n">
        <v>53278.77</v>
      </c>
      <c r="Q17" s="8"/>
      <c r="R17" s="8"/>
    </row>
    <row r="18" customFormat="false" ht="14" hidden="false" customHeight="false" outlineLevel="0" collapsed="false">
      <c r="A18" s="8" t="n">
        <v>752</v>
      </c>
      <c r="B18" s="15" t="s">
        <v>27</v>
      </c>
      <c r="C18" s="8" t="n">
        <v>4163</v>
      </c>
      <c r="D18" s="8" t="n">
        <v>3632</v>
      </c>
      <c r="E18" s="8" t="n">
        <v>3800</v>
      </c>
      <c r="F18" s="8" t="n">
        <v>117800</v>
      </c>
      <c r="G18" s="8" t="n">
        <v>31994.48</v>
      </c>
      <c r="H18" s="9" t="n">
        <v>0.2716</v>
      </c>
      <c r="I18" s="8" t="n">
        <v>82</v>
      </c>
      <c r="J18" s="8" t="n">
        <v>2542</v>
      </c>
      <c r="K18" s="16" t="n">
        <v>4370</v>
      </c>
      <c r="L18" s="8" t="n">
        <v>135470</v>
      </c>
      <c r="M18" s="8" t="n">
        <v>36793.652</v>
      </c>
      <c r="N18" s="8" t="n">
        <v>4750</v>
      </c>
      <c r="O18" s="8" t="n">
        <v>147250</v>
      </c>
      <c r="P18" s="8" t="n">
        <v>39993.1</v>
      </c>
      <c r="Q18" s="8"/>
      <c r="R18" s="8"/>
    </row>
    <row r="19" customFormat="false" ht="14" hidden="false" customHeight="false" outlineLevel="0" collapsed="false">
      <c r="A19" s="8" t="n">
        <v>102565</v>
      </c>
      <c r="B19" s="15" t="s">
        <v>38</v>
      </c>
      <c r="C19" s="8" t="n">
        <v>8310</v>
      </c>
      <c r="D19" s="8" t="n">
        <v>6089</v>
      </c>
      <c r="E19" s="8" t="n">
        <v>6500</v>
      </c>
      <c r="F19" s="8" t="n">
        <v>201500</v>
      </c>
      <c r="G19" s="8" t="n">
        <v>64580.75</v>
      </c>
      <c r="H19" s="9" t="n">
        <v>0.3205</v>
      </c>
      <c r="I19" s="8" t="n">
        <v>166</v>
      </c>
      <c r="J19" s="8" t="n">
        <v>5146</v>
      </c>
      <c r="K19" s="16" t="n">
        <v>7150</v>
      </c>
      <c r="L19" s="8" t="n">
        <v>221650</v>
      </c>
      <c r="M19" s="8" t="n">
        <v>71038.825</v>
      </c>
      <c r="N19" s="8" t="n">
        <v>7540</v>
      </c>
      <c r="O19" s="8" t="n">
        <v>233740</v>
      </c>
      <c r="P19" s="8" t="n">
        <v>74913.67</v>
      </c>
      <c r="Q19" s="8"/>
      <c r="R19" s="8"/>
    </row>
    <row r="20" customFormat="false" ht="14" hidden="false" customHeight="false" outlineLevel="0" collapsed="false">
      <c r="A20" s="8" t="n">
        <v>102934</v>
      </c>
      <c r="B20" s="15" t="s">
        <v>46</v>
      </c>
      <c r="C20" s="8" t="n">
        <v>8445</v>
      </c>
      <c r="D20" s="8" t="n">
        <v>9561</v>
      </c>
      <c r="E20" s="8" t="n">
        <v>8500</v>
      </c>
      <c r="F20" s="8" t="n">
        <v>263500</v>
      </c>
      <c r="G20" s="8" t="n">
        <v>63556.2</v>
      </c>
      <c r="H20" s="9" t="n">
        <v>0.2412</v>
      </c>
      <c r="I20" s="8" t="n">
        <v>138</v>
      </c>
      <c r="J20" s="8" t="n">
        <v>4278</v>
      </c>
      <c r="K20" s="16" t="n">
        <v>9180</v>
      </c>
      <c r="L20" s="8" t="n">
        <v>284580</v>
      </c>
      <c r="M20" s="8" t="n">
        <v>68640.696</v>
      </c>
      <c r="N20" s="8" t="n">
        <v>9605</v>
      </c>
      <c r="O20" s="8" t="n">
        <v>297755</v>
      </c>
      <c r="P20" s="8" t="n">
        <v>71818.506</v>
      </c>
      <c r="Q20" s="8"/>
      <c r="R20" s="8"/>
    </row>
    <row r="21" customFormat="false" ht="14" hidden="false" customHeight="false" outlineLevel="0" collapsed="false">
      <c r="A21" s="8" t="n">
        <v>103198</v>
      </c>
      <c r="B21" s="15" t="s">
        <v>39</v>
      </c>
      <c r="C21" s="8" t="n">
        <v>7729</v>
      </c>
      <c r="D21" s="8" t="n">
        <v>8032</v>
      </c>
      <c r="E21" s="8" t="n">
        <v>6300</v>
      </c>
      <c r="F21" s="8" t="n">
        <v>195300</v>
      </c>
      <c r="G21" s="8" t="n">
        <v>53609.85</v>
      </c>
      <c r="H21" s="9" t="n">
        <v>0.2745</v>
      </c>
      <c r="I21" s="8" t="n">
        <v>146</v>
      </c>
      <c r="J21" s="8" t="n">
        <v>4526</v>
      </c>
      <c r="K21" s="16" t="n">
        <v>6930</v>
      </c>
      <c r="L21" s="8" t="n">
        <v>214830</v>
      </c>
      <c r="M21" s="8" t="n">
        <v>58970.835</v>
      </c>
      <c r="N21" s="8" t="n">
        <v>7308</v>
      </c>
      <c r="O21" s="8" t="n">
        <v>226548</v>
      </c>
      <c r="P21" s="8" t="n">
        <v>62187.426</v>
      </c>
      <c r="Q21" s="8"/>
      <c r="R21" s="8"/>
    </row>
    <row r="22" customFormat="false" ht="14" hidden="false" customHeight="false" outlineLevel="0" collapsed="false">
      <c r="A22" s="8" t="n">
        <v>104429</v>
      </c>
      <c r="B22" s="15" t="s">
        <v>26</v>
      </c>
      <c r="C22" s="8" t="n">
        <v>3289</v>
      </c>
      <c r="D22" s="8" t="n">
        <v>4054</v>
      </c>
      <c r="E22" s="8" t="n">
        <v>3500</v>
      </c>
      <c r="F22" s="8" t="n">
        <v>108500</v>
      </c>
      <c r="G22" s="8" t="n">
        <v>24043.6</v>
      </c>
      <c r="H22" s="9" t="n">
        <v>0.2216</v>
      </c>
      <c r="I22" s="8" t="n">
        <v>64</v>
      </c>
      <c r="J22" s="8" t="n">
        <v>1984</v>
      </c>
      <c r="K22" s="16" t="n">
        <v>4025</v>
      </c>
      <c r="L22" s="8" t="n">
        <v>124775</v>
      </c>
      <c r="M22" s="8" t="n">
        <v>27650.14</v>
      </c>
      <c r="N22" s="8" t="n">
        <v>4375</v>
      </c>
      <c r="O22" s="8" t="n">
        <v>135625</v>
      </c>
      <c r="P22" s="8" t="n">
        <v>30054.5</v>
      </c>
      <c r="Q22" s="8"/>
      <c r="R22" s="8"/>
    </row>
    <row r="23" customFormat="false" ht="14" hidden="false" customHeight="false" outlineLevel="0" collapsed="false">
      <c r="A23" s="8" t="n">
        <v>105267</v>
      </c>
      <c r="B23" s="15" t="s">
        <v>36</v>
      </c>
      <c r="C23" s="8" t="n">
        <v>8134</v>
      </c>
      <c r="D23" s="8" t="n">
        <v>4781</v>
      </c>
      <c r="E23" s="8" t="n">
        <v>6400</v>
      </c>
      <c r="F23" s="8" t="n">
        <v>198400</v>
      </c>
      <c r="G23" s="8" t="n">
        <v>63249.92</v>
      </c>
      <c r="H23" s="9" t="n">
        <v>0.3188</v>
      </c>
      <c r="I23" s="8" t="n">
        <v>138</v>
      </c>
      <c r="J23" s="8" t="n">
        <v>4278</v>
      </c>
      <c r="K23" s="16" t="n">
        <v>7040</v>
      </c>
      <c r="L23" s="8" t="n">
        <v>218240</v>
      </c>
      <c r="M23" s="8" t="n">
        <v>69574.912</v>
      </c>
      <c r="N23" s="8" t="n">
        <v>7552</v>
      </c>
      <c r="O23" s="8" t="n">
        <v>234112</v>
      </c>
      <c r="P23" s="8" t="n">
        <v>74634.9056</v>
      </c>
      <c r="Q23" s="8"/>
      <c r="R23" s="8"/>
    </row>
    <row r="24" customFormat="false" ht="14" hidden="false" customHeight="false" outlineLevel="0" collapsed="false">
      <c r="A24" s="8" t="n">
        <v>106399</v>
      </c>
      <c r="B24" s="15" t="s">
        <v>35</v>
      </c>
      <c r="C24" s="8" t="n">
        <v>7257</v>
      </c>
      <c r="D24" s="8" t="n">
        <v>5199</v>
      </c>
      <c r="E24" s="8" t="n">
        <v>5800</v>
      </c>
      <c r="F24" s="8" t="n">
        <v>179800</v>
      </c>
      <c r="G24" s="8" t="n">
        <v>52034.12</v>
      </c>
      <c r="H24" s="9" t="n">
        <v>0.2894</v>
      </c>
      <c r="I24" s="8" t="n">
        <v>127</v>
      </c>
      <c r="J24" s="8" t="n">
        <v>3937</v>
      </c>
      <c r="K24" s="16" t="n">
        <v>6670</v>
      </c>
      <c r="L24" s="8" t="n">
        <v>206770</v>
      </c>
      <c r="M24" s="8" t="n">
        <v>59839.238</v>
      </c>
      <c r="N24" s="8" t="n">
        <v>7250</v>
      </c>
      <c r="O24" s="8" t="n">
        <v>224750</v>
      </c>
      <c r="P24" s="8" t="n">
        <v>65042.65</v>
      </c>
      <c r="Q24" s="8"/>
      <c r="R24" s="8"/>
    </row>
    <row r="25" customFormat="false" ht="14" hidden="false" customHeight="false" outlineLevel="0" collapsed="false">
      <c r="A25" s="8" t="n">
        <v>106569</v>
      </c>
      <c r="B25" s="15" t="s">
        <v>34</v>
      </c>
      <c r="C25" s="8" t="n">
        <v>7251</v>
      </c>
      <c r="D25" s="8" t="n">
        <v>5795</v>
      </c>
      <c r="E25" s="8" t="n">
        <v>5600</v>
      </c>
      <c r="F25" s="8" t="n">
        <v>173600</v>
      </c>
      <c r="G25" s="8" t="n">
        <v>54024.32</v>
      </c>
      <c r="H25" s="9" t="n">
        <v>0.3112</v>
      </c>
      <c r="I25" s="8" t="n">
        <v>104</v>
      </c>
      <c r="J25" s="8" t="n">
        <v>3224</v>
      </c>
      <c r="K25" s="16" t="n">
        <v>6440</v>
      </c>
      <c r="L25" s="8" t="n">
        <v>199640</v>
      </c>
      <c r="M25" s="8" t="n">
        <v>62127.968</v>
      </c>
      <c r="N25" s="8" t="n">
        <v>7000</v>
      </c>
      <c r="O25" s="8" t="n">
        <v>217000</v>
      </c>
      <c r="P25" s="8" t="n">
        <v>67530.4</v>
      </c>
      <c r="Q25" s="8"/>
      <c r="R25" s="8"/>
    </row>
    <row r="26" customFormat="false" ht="14" hidden="false" customHeight="false" outlineLevel="0" collapsed="false">
      <c r="A26" s="8" t="n">
        <v>107658</v>
      </c>
      <c r="B26" s="15" t="s">
        <v>41</v>
      </c>
      <c r="C26" s="8" t="n">
        <v>8282</v>
      </c>
      <c r="D26" s="8" t="n">
        <v>4304</v>
      </c>
      <c r="E26" s="8" t="n">
        <v>6800</v>
      </c>
      <c r="F26" s="8" t="n">
        <v>210800</v>
      </c>
      <c r="G26" s="8" t="n">
        <v>56346.84</v>
      </c>
      <c r="H26" s="9" t="n">
        <v>0.2673</v>
      </c>
      <c r="I26" s="8" t="n">
        <v>153</v>
      </c>
      <c r="J26" s="8" t="n">
        <v>4743</v>
      </c>
      <c r="K26" s="16" t="n">
        <v>7616</v>
      </c>
      <c r="L26" s="8" t="n">
        <v>236096</v>
      </c>
      <c r="M26" s="8" t="n">
        <v>63108.4608</v>
      </c>
      <c r="N26" s="8" t="n">
        <v>8500</v>
      </c>
      <c r="O26" s="8" t="n">
        <v>263500</v>
      </c>
      <c r="P26" s="8" t="n">
        <v>70433.55</v>
      </c>
      <c r="Q26" s="8"/>
      <c r="R26" s="8"/>
    </row>
    <row r="27" customFormat="false" ht="14" hidden="false" customHeight="false" outlineLevel="0" collapsed="false">
      <c r="A27" s="8" t="n">
        <v>108277</v>
      </c>
      <c r="B27" s="15" t="s">
        <v>23</v>
      </c>
      <c r="C27" s="8" t="n">
        <v>4672</v>
      </c>
      <c r="D27" s="8" t="n">
        <v>3030</v>
      </c>
      <c r="E27" s="8" t="n">
        <v>3500</v>
      </c>
      <c r="F27" s="8" t="n">
        <v>108500</v>
      </c>
      <c r="G27" s="8" t="n">
        <v>22144.85</v>
      </c>
      <c r="H27" s="9" t="n">
        <v>0.2041</v>
      </c>
      <c r="I27" s="8" t="n">
        <v>107</v>
      </c>
      <c r="J27" s="8" t="n">
        <v>3317</v>
      </c>
      <c r="K27" s="16" t="n">
        <v>4025</v>
      </c>
      <c r="L27" s="8" t="n">
        <v>124775</v>
      </c>
      <c r="M27" s="8" t="n">
        <v>25466.5775</v>
      </c>
      <c r="N27" s="8" t="n">
        <v>4375</v>
      </c>
      <c r="O27" s="8" t="n">
        <v>135625</v>
      </c>
      <c r="P27" s="8" t="n">
        <v>27681.0625</v>
      </c>
      <c r="Q27" s="8"/>
      <c r="R27" s="8"/>
    </row>
    <row r="28" customFormat="false" ht="14" hidden="false" customHeight="false" outlineLevel="0" collapsed="false">
      <c r="A28" s="8" t="n">
        <v>111219</v>
      </c>
      <c r="B28" s="15" t="s">
        <v>37</v>
      </c>
      <c r="C28" s="8" t="n">
        <v>8768</v>
      </c>
      <c r="D28" s="8" t="e">
        <f aca="false">NA()</f>
        <v>#N/A</v>
      </c>
      <c r="E28" s="8" t="n">
        <v>7000</v>
      </c>
      <c r="F28" s="8" t="n">
        <v>217000</v>
      </c>
      <c r="G28" s="8" t="n">
        <v>65664.2</v>
      </c>
      <c r="H28" s="9" t="n">
        <v>0.3026</v>
      </c>
      <c r="I28" s="8" t="n">
        <v>144</v>
      </c>
      <c r="J28" s="8" t="n">
        <v>4464</v>
      </c>
      <c r="K28" s="16" t="n">
        <v>7560</v>
      </c>
      <c r="L28" s="8" t="n">
        <v>234360</v>
      </c>
      <c r="M28" s="8" t="n">
        <v>70917.336</v>
      </c>
      <c r="N28" s="8" t="n">
        <v>7910</v>
      </c>
      <c r="O28" s="8" t="n">
        <v>245210</v>
      </c>
      <c r="P28" s="8" t="n">
        <v>74200.546</v>
      </c>
      <c r="Q28" s="8"/>
      <c r="R28" s="8"/>
    </row>
    <row r="29" customFormat="false" ht="14" hidden="false" customHeight="false" outlineLevel="0" collapsed="false">
      <c r="A29" s="8" t="n">
        <v>112415</v>
      </c>
      <c r="B29" s="15" t="s">
        <v>24</v>
      </c>
      <c r="C29" s="8" t="n">
        <v>4148</v>
      </c>
      <c r="D29" s="8" t="e">
        <f aca="false">NA()</f>
        <v>#N/A</v>
      </c>
      <c r="E29" s="8" t="n">
        <v>4000</v>
      </c>
      <c r="F29" s="8" t="n">
        <v>124000</v>
      </c>
      <c r="G29" s="8" t="n">
        <v>31297.6</v>
      </c>
      <c r="H29" s="9" t="n">
        <v>0.2524</v>
      </c>
      <c r="I29" s="8" t="n">
        <v>89</v>
      </c>
      <c r="J29" s="8" t="n">
        <v>2759</v>
      </c>
      <c r="K29" s="16" t="n">
        <v>4400</v>
      </c>
      <c r="L29" s="8" t="n">
        <v>136400</v>
      </c>
      <c r="M29" s="8" t="n">
        <v>34427.36</v>
      </c>
      <c r="N29" s="8" t="n">
        <v>5000</v>
      </c>
      <c r="O29" s="8" t="n">
        <v>155000</v>
      </c>
      <c r="P29" s="8" t="n">
        <v>39122</v>
      </c>
      <c r="Q29" s="8"/>
      <c r="R29" s="8"/>
    </row>
    <row r="30" customFormat="false" ht="14" hidden="false" customHeight="false" outlineLevel="0" collapsed="false">
      <c r="A30" s="8" t="n">
        <v>112888</v>
      </c>
      <c r="B30" s="15" t="s">
        <v>30</v>
      </c>
      <c r="C30" s="8" t="n">
        <v>3684</v>
      </c>
      <c r="D30" s="8" t="e">
        <f aca="false">NA()</f>
        <v>#N/A</v>
      </c>
      <c r="E30" s="8" t="n">
        <v>4000</v>
      </c>
      <c r="F30" s="8" t="n">
        <v>124000</v>
      </c>
      <c r="G30" s="8" t="n">
        <v>36381.6</v>
      </c>
      <c r="H30" s="9" t="n">
        <v>0.2934</v>
      </c>
      <c r="I30" s="8" t="n">
        <v>79</v>
      </c>
      <c r="J30" s="8" t="n">
        <v>2449</v>
      </c>
      <c r="K30" s="16" t="n">
        <v>4400</v>
      </c>
      <c r="L30" s="8" t="n">
        <v>136400</v>
      </c>
      <c r="M30" s="8" t="n">
        <v>40019.76</v>
      </c>
      <c r="N30" s="8" t="n">
        <v>5000</v>
      </c>
      <c r="O30" s="8" t="n">
        <v>155000</v>
      </c>
      <c r="P30" s="8" t="n">
        <v>45477</v>
      </c>
      <c r="Q30" s="8"/>
      <c r="R30" s="8"/>
    </row>
    <row r="31" customFormat="false" ht="14" hidden="false" customHeight="false" outlineLevel="0" collapsed="false">
      <c r="A31" s="8" t="n">
        <v>113025</v>
      </c>
      <c r="B31" s="15" t="s">
        <v>21</v>
      </c>
      <c r="C31" s="8" t="n">
        <v>2821</v>
      </c>
      <c r="D31" s="8" t="e">
        <f aca="false">NA()</f>
        <v>#N/A</v>
      </c>
      <c r="E31" s="8" t="n">
        <v>3000</v>
      </c>
      <c r="F31" s="8" t="n">
        <v>93000</v>
      </c>
      <c r="G31" s="8" t="n">
        <v>24207.9</v>
      </c>
      <c r="H31" s="9" t="n">
        <v>0.2603</v>
      </c>
      <c r="I31" s="8" t="n">
        <v>62</v>
      </c>
      <c r="J31" s="8" t="n">
        <v>1922</v>
      </c>
      <c r="K31" s="16" t="n">
        <v>3300</v>
      </c>
      <c r="L31" s="8" t="n">
        <v>102300</v>
      </c>
      <c r="M31" s="8" t="n">
        <v>26628.69</v>
      </c>
      <c r="N31" s="8" t="n">
        <v>3750</v>
      </c>
      <c r="O31" s="8" t="n">
        <v>116250</v>
      </c>
      <c r="P31" s="8" t="n">
        <v>30259.875</v>
      </c>
      <c r="Q31" s="8"/>
      <c r="R31" s="8"/>
    </row>
    <row r="32" customFormat="false" ht="14" hidden="false" customHeight="false" outlineLevel="0" collapsed="false">
      <c r="A32" s="8" t="n">
        <v>113298</v>
      </c>
      <c r="B32" s="15" t="s">
        <v>25</v>
      </c>
      <c r="C32" s="8" t="n">
        <v>3332</v>
      </c>
      <c r="D32" s="8" t="e">
        <f aca="false">NA()</f>
        <v>#N/A</v>
      </c>
      <c r="E32" s="8" t="n">
        <v>3500</v>
      </c>
      <c r="F32" s="8" t="n">
        <v>108500</v>
      </c>
      <c r="G32" s="8" t="n">
        <v>32940.6</v>
      </c>
      <c r="H32" s="9" t="n">
        <v>0.3036</v>
      </c>
      <c r="I32" s="8" t="n">
        <v>74</v>
      </c>
      <c r="J32" s="8" t="n">
        <v>2294</v>
      </c>
      <c r="K32" s="16" t="n">
        <v>3850</v>
      </c>
      <c r="L32" s="8" t="n">
        <v>119350</v>
      </c>
      <c r="M32" s="8" t="n">
        <v>36234.66</v>
      </c>
      <c r="N32" s="8" t="n">
        <v>4375</v>
      </c>
      <c r="O32" s="8" t="n">
        <v>135625</v>
      </c>
      <c r="P32" s="8" t="n">
        <v>41175.75</v>
      </c>
      <c r="Q32" s="8"/>
      <c r="R32" s="8"/>
    </row>
    <row r="33" customFormat="false" ht="14" hidden="false" customHeight="false" outlineLevel="0" collapsed="false">
      <c r="A33" s="8" t="n">
        <v>113833</v>
      </c>
      <c r="B33" s="15" t="s">
        <v>19</v>
      </c>
      <c r="C33" s="8" t="n">
        <v>2863</v>
      </c>
      <c r="D33" s="8" t="e">
        <f aca="false">NA()</f>
        <v>#N/A</v>
      </c>
      <c r="E33" s="8" t="n">
        <v>3000</v>
      </c>
      <c r="F33" s="8" t="n">
        <v>93000</v>
      </c>
      <c r="G33" s="8" t="n">
        <v>23575.5</v>
      </c>
      <c r="H33" s="9" t="n">
        <v>0.2535</v>
      </c>
      <c r="I33" s="8" t="n">
        <v>69</v>
      </c>
      <c r="J33" s="8" t="n">
        <v>2139</v>
      </c>
      <c r="K33" s="16" t="n">
        <v>3300</v>
      </c>
      <c r="L33" s="8" t="n">
        <v>102300</v>
      </c>
      <c r="M33" s="8" t="n">
        <v>25933.05</v>
      </c>
      <c r="N33" s="8" t="n">
        <v>3750</v>
      </c>
      <c r="O33" s="8" t="n">
        <v>116250</v>
      </c>
      <c r="P33" s="8" t="n">
        <v>29469.375</v>
      </c>
      <c r="Q33" s="8"/>
      <c r="R33" s="8"/>
    </row>
    <row r="34" customFormat="false" ht="14" hidden="false" customHeight="false" outlineLevel="0" collapsed="false">
      <c r="A34" s="8" t="n">
        <v>114286</v>
      </c>
      <c r="B34" s="15" t="s">
        <v>22</v>
      </c>
      <c r="C34" s="8" t="n">
        <v>4450</v>
      </c>
      <c r="D34" s="8" t="e">
        <f aca="false">NA()</f>
        <v>#N/A</v>
      </c>
      <c r="E34" s="8" t="n">
        <v>4000</v>
      </c>
      <c r="F34" s="8" t="n">
        <v>124000</v>
      </c>
      <c r="G34" s="8" t="n">
        <v>28544.8</v>
      </c>
      <c r="H34" s="9" t="n">
        <v>0.2302</v>
      </c>
      <c r="I34" s="8" t="n">
        <v>96</v>
      </c>
      <c r="J34" s="8" t="n">
        <v>2976</v>
      </c>
      <c r="K34" s="16" t="n">
        <v>4400</v>
      </c>
      <c r="L34" s="8" t="n">
        <v>136400</v>
      </c>
      <c r="M34" s="8" t="n">
        <v>31399.28</v>
      </c>
      <c r="N34" s="8" t="n">
        <v>5000</v>
      </c>
      <c r="O34" s="8" t="n">
        <v>155000</v>
      </c>
      <c r="P34" s="8" t="n">
        <v>35681</v>
      </c>
      <c r="Q34" s="8"/>
      <c r="R34" s="8"/>
    </row>
    <row r="35" customFormat="false" ht="14" hidden="false" customHeight="false" outlineLevel="0" collapsed="false">
      <c r="A35" s="8" t="n">
        <v>116773</v>
      </c>
      <c r="B35" s="15" t="s">
        <v>53</v>
      </c>
      <c r="C35" s="8"/>
      <c r="D35" s="8"/>
      <c r="E35" s="8" t="n">
        <v>3000</v>
      </c>
      <c r="F35" s="8" t="n">
        <v>93000</v>
      </c>
      <c r="G35" s="8" t="n">
        <v>23873.1</v>
      </c>
      <c r="H35" s="9" t="n">
        <v>0.2567</v>
      </c>
      <c r="I35" s="8" t="n">
        <v>55</v>
      </c>
      <c r="J35" s="8" t="n">
        <v>1705</v>
      </c>
      <c r="K35" s="16" t="n">
        <v>3450</v>
      </c>
      <c r="L35" s="8" t="n">
        <v>106950</v>
      </c>
      <c r="M35" s="8" t="n">
        <v>27454.065</v>
      </c>
      <c r="N35" s="8" t="n">
        <v>3750</v>
      </c>
      <c r="O35" s="8" t="n">
        <v>116250</v>
      </c>
      <c r="P35" s="8" t="n">
        <v>29841.375</v>
      </c>
      <c r="Q35" s="8"/>
      <c r="R35" s="8"/>
    </row>
    <row r="36" customFormat="false" ht="12.5" hidden="false" customHeight="false" outlineLevel="0" collapsed="false">
      <c r="E36" s="10" t="n">
        <f aca="false">SUM(E2:E35)</f>
        <v>240000</v>
      </c>
      <c r="F36" s="0" t="n">
        <f aca="false">SUM(F2:F35)</f>
        <v>7440000</v>
      </c>
      <c r="G36" s="0" t="n">
        <f aca="false">SUM(G2:G35)</f>
        <v>1932879.76</v>
      </c>
      <c r="K36" s="10" t="n">
        <f aca="false">SUM(K2:K35)</f>
        <v>260439</v>
      </c>
      <c r="L36" s="17" t="n">
        <f aca="false">SUM(L2:L35)</f>
        <v>8073609</v>
      </c>
      <c r="M36" s="17" t="n">
        <f aca="false">SUM(M2:M35)</f>
        <v>2101539.1567</v>
      </c>
      <c r="N36" s="17" t="n">
        <f aca="false">SUM(N2:N35)</f>
        <v>277125</v>
      </c>
      <c r="O36" s="17" t="n">
        <f aca="false">SUM(O2:O35)</f>
        <v>8590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WPS_1555303582</cp:lastModifiedBy>
  <dcterms:modified xsi:type="dcterms:W3CDTF">2020-11-30T1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