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723</v>
      </c>
      <c r="B2" s="8" t="s">
        <v>93</v>
      </c>
      <c r="C2" s="8" t="s">
        <v>87</v>
      </c>
      <c r="D2" s="8" t="n">
        <v>3600</v>
      </c>
      <c r="E2" s="8" t="n">
        <v>111600</v>
      </c>
      <c r="F2" s="8" t="n">
        <v>25511.76</v>
      </c>
      <c r="G2" s="9" t="n">
        <v>0.2286</v>
      </c>
      <c r="H2" s="8" t="n">
        <v>83</v>
      </c>
      <c r="I2" s="8" t="n">
        <v>2573</v>
      </c>
      <c r="J2" s="8" t="n">
        <v>4140</v>
      </c>
      <c r="K2" s="8" t="n">
        <v>128340</v>
      </c>
      <c r="L2" s="8" t="n">
        <v>29338.524</v>
      </c>
      <c r="M2" s="8" t="n">
        <v>4500</v>
      </c>
      <c r="N2" s="8" t="n">
        <v>139500</v>
      </c>
      <c r="O2" s="8" t="n">
        <v>31889.7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