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114844</v>
      </c>
      <c r="B2" s="8" t="s">
        <v>90</v>
      </c>
      <c r="C2" s="8" t="s">
        <v>87</v>
      </c>
      <c r="D2" s="8" t="n">
        <v>5000</v>
      </c>
      <c r="E2" s="8" t="n">
        <v>155000</v>
      </c>
      <c r="F2" s="8" t="n">
        <v>24335</v>
      </c>
      <c r="G2" s="9" t="n">
        <v>0.157</v>
      </c>
      <c r="H2" s="8" t="n">
        <v>87</v>
      </c>
      <c r="I2" s="8" t="n">
        <v>2697</v>
      </c>
      <c r="J2" s="8" t="n">
        <v>5500</v>
      </c>
      <c r="K2" s="8" t="n">
        <v>170500</v>
      </c>
      <c r="L2" s="8" t="n">
        <v>26768.5</v>
      </c>
      <c r="M2" s="8" t="n">
        <v>6250</v>
      </c>
      <c r="N2" s="8" t="n">
        <v>193750</v>
      </c>
      <c r="O2" s="8" t="n">
        <v>30418.75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