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07829</v>
      </c>
      <c r="B2" s="8" t="s">
        <v>89</v>
      </c>
      <c r="C2" s="8" t="s">
        <v>87</v>
      </c>
      <c r="D2" s="8" t="n">
        <v>2800</v>
      </c>
      <c r="E2" s="8" t="n">
        <v>86800</v>
      </c>
      <c r="F2" s="8" t="n">
        <v>28782.88</v>
      </c>
      <c r="G2" s="9" t="n">
        <v>0.3316</v>
      </c>
      <c r="H2" s="8" t="n">
        <v>52</v>
      </c>
      <c r="I2" s="8" t="n">
        <v>1612</v>
      </c>
      <c r="J2" s="8" t="n">
        <v>3220</v>
      </c>
      <c r="K2" s="8" t="n">
        <v>99820</v>
      </c>
      <c r="L2" s="8" t="n">
        <v>33100.312</v>
      </c>
      <c r="M2" s="8" t="n">
        <v>3500</v>
      </c>
      <c r="N2" s="8" t="n">
        <v>108500</v>
      </c>
      <c r="O2" s="8" t="n">
        <v>35978.6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