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0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false" hidden="true" outlineLevel="0" max="5" min="4" style="0" width="9.13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102478</v>
      </c>
      <c r="B2" s="8" t="s">
        <v>86</v>
      </c>
      <c r="C2" s="8" t="s">
        <v>87</v>
      </c>
      <c r="D2" s="8" t="n">
        <v>2845</v>
      </c>
      <c r="E2" s="8" t="n">
        <v>2743</v>
      </c>
      <c r="F2" s="8" t="n">
        <v>2500</v>
      </c>
      <c r="G2" s="8" t="n">
        <v>77500</v>
      </c>
      <c r="H2" s="8" t="n">
        <v>18352</v>
      </c>
      <c r="I2" s="9" t="n">
        <v>0.2368</v>
      </c>
      <c r="J2" s="8" t="n">
        <v>56</v>
      </c>
      <c r="K2" s="8" t="n">
        <v>1736</v>
      </c>
      <c r="L2" s="8" t="n">
        <v>2875</v>
      </c>
      <c r="M2" s="8" t="n">
        <v>89125</v>
      </c>
      <c r="N2" s="8" t="n">
        <v>21104.8</v>
      </c>
      <c r="O2" s="8" t="n">
        <v>3125</v>
      </c>
      <c r="P2" s="8" t="n">
        <v>96875</v>
      </c>
      <c r="Q2" s="8" t="n">
        <v>22940</v>
      </c>
      <c r="R2" s="8"/>
      <c r="S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