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评价门店" sheetId="1" state="hidden" r:id="rId2"/>
    <sheet name="无评价门店" sheetId="2" state="hidden" r:id="rId3"/>
    <sheet name="未开通门店" sheetId="3" state="hidden" r:id="rId4"/>
    <sheet name="无美团评价处罚" sheetId="4" state="visible" r:id="rId5"/>
    <sheet name="加个人积分" sheetId="5" state="visible" r:id="rId6"/>
    <sheet name="10月线上好评情况" sheetId="6" state="visible" r:id="rId7"/>
    <sheet name="Sheet3" sheetId="7" state="visible" r:id="rId8"/>
    <sheet name="9.30-10.31日好评" sheetId="8" state="hidden" r:id="rId9"/>
    <sheet name="Sheet2" sheetId="9" state="hidden" r:id="rId10"/>
    <sheet name="Sheet1" sheetId="10" state="hidden" r:id="rId11"/>
    <sheet name="奖励门店" sheetId="11" state="hidden" r:id="rId12"/>
  </sheets>
  <definedNames>
    <definedName function="false" hidden="true" localSheetId="5" name="_xlnm._FilterDatabase" vbProcedure="false">10月线上好评情况!$A$2:$T$122</definedName>
    <definedName function="false" hidden="true" localSheetId="7" name="_xlnm._FilterDatabase" vbProcedure="false">'9.30-10.31日好评'!$A$2:$L$122</definedName>
    <definedName function="false" hidden="true" localSheetId="9" name="_xlnm._FilterDatabase" vbProcedure="false">Sheet1!$A$2:$S$122</definedName>
    <definedName function="false" hidden="true" localSheetId="8" name="_xlnm._FilterDatabase" vbProcedure="false">Sheet2!$A$24:$K$30</definedName>
    <definedName function="false" hidden="true" localSheetId="4" name="_xlnm._FilterDatabase" vbProcedure="false">加个人积分!$B$2:$H$489</definedName>
    <definedName function="false" hidden="true" localSheetId="3" name="_xlnm._FilterDatabase" vbProcedure="false">无美团评价处罚!$A$2:$D$25</definedName>
    <definedName function="false" hidden="true" localSheetId="2" name="_xlnm._FilterDatabase" vbProcedure="false">未开通门店!$A$2:$H$130</definedName>
    <definedName function="false" hidden="true" localSheetId="0" name="_xlnm._FilterDatabase" vbProcedure="false">评价门店!$B$2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7" uniqueCount="1033">
  <si>
    <t xml:space="preserve">京东</t>
  </si>
  <si>
    <t xml:space="preserve">饿了么</t>
  </si>
  <si>
    <t xml:space="preserve">美团</t>
  </si>
  <si>
    <t xml:space="preserve">序号</t>
  </si>
  <si>
    <r>
      <rPr>
        <sz val="14"/>
        <rFont val="Noto Sans"/>
        <family val="2"/>
      </rPr>
      <t xml:space="preserve">门店</t>
    </r>
    <r>
      <rPr>
        <sz val="14"/>
        <rFont val="微软雅黑"/>
        <family val="2"/>
        <charset val="134"/>
      </rPr>
      <t xml:space="preserve">ID</t>
    </r>
  </si>
  <si>
    <t xml:space="preserve">门店名称</t>
  </si>
  <si>
    <t xml:space="preserve">好评数</t>
  </si>
  <si>
    <t xml:space="preserve">中评数</t>
  </si>
  <si>
    <t xml:space="preserve">差评数</t>
  </si>
  <si>
    <t xml:space="preserve">浆洗街店</t>
  </si>
  <si>
    <t xml:space="preserve">三强西路店</t>
  </si>
  <si>
    <t xml:space="preserve">科华店</t>
  </si>
  <si>
    <t xml:space="preserve">杉板桥店</t>
  </si>
  <si>
    <t xml:space="preserve">江安店</t>
  </si>
  <si>
    <t xml:space="preserve">东昌路店</t>
  </si>
  <si>
    <t xml:space="preserve">民丰大道店</t>
  </si>
  <si>
    <t xml:space="preserve">郫县二店</t>
  </si>
  <si>
    <t xml:space="preserve">光华西一路店</t>
  </si>
  <si>
    <t xml:space="preserve">涌泉店</t>
  </si>
  <si>
    <t xml:space="preserve">土龙店</t>
  </si>
  <si>
    <t xml:space="preserve">梨花街</t>
  </si>
  <si>
    <t xml:space="preserve">大悦路店</t>
  </si>
  <si>
    <t xml:space="preserve">人民中路店</t>
  </si>
  <si>
    <t xml:space="preserve">蜀辉路店</t>
  </si>
  <si>
    <t xml:space="preserve">聚萃店</t>
  </si>
  <si>
    <t xml:space="preserve">柳翠路店</t>
  </si>
  <si>
    <t xml:space="preserve">逸都路店</t>
  </si>
  <si>
    <t xml:space="preserve">庆云南街店</t>
  </si>
  <si>
    <t xml:space="preserve">解放路店</t>
  </si>
  <si>
    <t xml:space="preserve">贝森路店</t>
  </si>
  <si>
    <t xml:space="preserve">南华巷店</t>
  </si>
  <si>
    <t xml:space="preserve">清江东路二店</t>
  </si>
  <si>
    <t xml:space="preserve">公济桥</t>
  </si>
  <si>
    <t xml:space="preserve">合欢树店</t>
  </si>
  <si>
    <t xml:space="preserve">十二桥店</t>
  </si>
  <si>
    <t xml:space="preserve">华泰店</t>
  </si>
  <si>
    <t xml:space="preserve">丝竹路店</t>
  </si>
  <si>
    <t xml:space="preserve">天久北巷店</t>
  </si>
  <si>
    <t xml:space="preserve">黄苑东街店</t>
  </si>
  <si>
    <t xml:space="preserve">大源北街店</t>
  </si>
  <si>
    <t xml:space="preserve">华油路店</t>
  </si>
  <si>
    <t xml:space="preserve">龙潭西路店</t>
  </si>
  <si>
    <t xml:space="preserve">清江东路店</t>
  </si>
  <si>
    <t xml:space="preserve">大石西路店</t>
  </si>
  <si>
    <t xml:space="preserve">金沙路店</t>
  </si>
  <si>
    <t xml:space="preserve">温江店</t>
  </si>
  <si>
    <t xml:space="preserve">蜀汉路</t>
  </si>
  <si>
    <t xml:space="preserve">北东街店</t>
  </si>
  <si>
    <t xml:space="preserve">新园大道店</t>
  </si>
  <si>
    <t xml:space="preserve">红星店</t>
  </si>
  <si>
    <t xml:space="preserve">金丝街店</t>
  </si>
  <si>
    <t xml:space="preserve">汇融名城店</t>
  </si>
  <si>
    <t xml:space="preserve">华康店</t>
  </si>
  <si>
    <t xml:space="preserve">成汉南路店</t>
  </si>
  <si>
    <t xml:space="preserve">西部店</t>
  </si>
  <si>
    <t xml:space="preserve">顺和街店</t>
  </si>
  <si>
    <t xml:space="preserve">万和北路</t>
  </si>
  <si>
    <t xml:space="preserve">崔家店</t>
  </si>
  <si>
    <t xml:space="preserve">光华村</t>
  </si>
  <si>
    <t xml:space="preserve">新下街店</t>
  </si>
  <si>
    <t xml:space="preserve">西林一街店</t>
  </si>
  <si>
    <t xml:space="preserve">五福桥店</t>
  </si>
  <si>
    <t xml:space="preserve">云龙南路店</t>
  </si>
  <si>
    <t xml:space="preserve">花照壁店</t>
  </si>
  <si>
    <t xml:space="preserve">长安店</t>
  </si>
  <si>
    <t xml:space="preserve">枣子巷</t>
  </si>
  <si>
    <t xml:space="preserve">银河北街</t>
  </si>
  <si>
    <t xml:space="preserve">羊子山店</t>
  </si>
  <si>
    <t xml:space="preserve">双林店</t>
  </si>
  <si>
    <t xml:space="preserve">新繁店</t>
  </si>
  <si>
    <t xml:space="preserve">翔凤路店</t>
  </si>
  <si>
    <t xml:space="preserve">武阳西路店</t>
  </si>
  <si>
    <t xml:space="preserve">五津西路店</t>
  </si>
  <si>
    <t xml:space="preserve">问道西路店</t>
  </si>
  <si>
    <t xml:space="preserve">通盈店</t>
  </si>
  <si>
    <t xml:space="preserve">通达店</t>
  </si>
  <si>
    <t xml:space="preserve">蜀州中路店</t>
  </si>
  <si>
    <t xml:space="preserve">元华二巷店</t>
  </si>
  <si>
    <t xml:space="preserve">沙渠店</t>
  </si>
  <si>
    <t xml:space="preserve">沙河源店</t>
  </si>
  <si>
    <t xml:space="preserve">蒲阳店</t>
  </si>
  <si>
    <t xml:space="preserve">郫县东大街店</t>
  </si>
  <si>
    <t xml:space="preserve">潘家街店</t>
  </si>
  <si>
    <t xml:space="preserve">水杉街店</t>
  </si>
  <si>
    <t xml:space="preserve">奎光店</t>
  </si>
  <si>
    <t xml:space="preserve">景中店</t>
  </si>
  <si>
    <t xml:space="preserve">劼人路店</t>
  </si>
  <si>
    <t xml:space="preserve">交大店</t>
  </si>
  <si>
    <t xml:space="preserve">佳灵路店</t>
  </si>
  <si>
    <t xml:space="preserve">光华店</t>
  </si>
  <si>
    <t xml:space="preserve">都江堰大道店</t>
  </si>
  <si>
    <t xml:space="preserve">东壕沟店</t>
  </si>
  <si>
    <t xml:space="preserve">邓双店</t>
  </si>
  <si>
    <t xml:space="preserve">大邑子龙店</t>
  </si>
  <si>
    <t xml:space="preserve">大邑东街店</t>
  </si>
  <si>
    <t xml:space="preserve">大邑北街店</t>
  </si>
  <si>
    <t xml:space="preserve">崇州中心店</t>
  </si>
  <si>
    <t xml:space="preserve">崇州人民医院店</t>
  </si>
  <si>
    <t xml:space="preserve">安仁店</t>
  </si>
  <si>
    <t xml:space="preserve">双流锦华店</t>
  </si>
  <si>
    <t xml:space="preserve">新乐店</t>
  </si>
  <si>
    <t xml:space="preserve">马超东路店</t>
  </si>
  <si>
    <t xml:space="preserve">童子街店</t>
  </si>
  <si>
    <t xml:space="preserve">静明路店</t>
  </si>
  <si>
    <t xml:space="preserve">观音桥店</t>
  </si>
  <si>
    <t xml:space="preserve">大邑桃源</t>
  </si>
  <si>
    <t xml:space="preserve">金带街店</t>
  </si>
  <si>
    <t xml:space="preserve">永康东路店</t>
  </si>
  <si>
    <t xml:space="preserve">万宇店</t>
  </si>
  <si>
    <t xml:space="preserve">旗舰店</t>
  </si>
  <si>
    <t xml:space="preserve">紫薇东路店</t>
  </si>
  <si>
    <t xml:space="preserve">洪川店</t>
  </si>
  <si>
    <t xml:space="preserve">五津西路二店</t>
  </si>
  <si>
    <t xml:space="preserve">中和大道店</t>
  </si>
  <si>
    <t xml:space="preserve">银沙路店</t>
  </si>
  <si>
    <t xml:space="preserve">邛崃中心店</t>
  </si>
  <si>
    <t xml:space="preserve">杏林店</t>
  </si>
  <si>
    <t xml:space="preserve">万科店</t>
  </si>
  <si>
    <t xml:space="preserve">翠荫路店</t>
  </si>
  <si>
    <t xml:space="preserve">榕声路店</t>
  </si>
  <si>
    <t xml:space="preserve">宝莲路店</t>
  </si>
  <si>
    <t xml:space="preserve">航中街店</t>
  </si>
  <si>
    <t xml:space="preserve">兴义店</t>
  </si>
  <si>
    <t xml:space="preserve">大华店</t>
  </si>
  <si>
    <t xml:space="preserve">ID</t>
  </si>
  <si>
    <t xml:space="preserve">名称</t>
  </si>
  <si>
    <t xml:space="preserve">备注</t>
  </si>
  <si>
    <t xml:space="preserve">崇州市怀远镇新正东街药店</t>
  </si>
  <si>
    <t xml:space="preserve">关店</t>
  </si>
  <si>
    <t xml:space="preserve">崇州市三江镇崇新路药店</t>
  </si>
  <si>
    <t xml:space="preserve">都江堰市聚源镇联建房药店</t>
  </si>
  <si>
    <t xml:space="preserve">大邑县新场镇文昌街药店</t>
  </si>
  <si>
    <t xml:space="preserve">邛崃市羊安镇永康大道药店</t>
  </si>
  <si>
    <t xml:space="preserve">双楠路店</t>
  </si>
  <si>
    <t xml:space="preserve">未开通</t>
  </si>
  <si>
    <t xml:space="preserve">蜀鑫路</t>
  </si>
  <si>
    <t xml:space="preserve">倪家桥店</t>
  </si>
  <si>
    <t xml:space="preserve">剑南大道店</t>
  </si>
  <si>
    <t xml:space="preserve">光华北五路</t>
  </si>
  <si>
    <r>
      <rPr>
        <sz val="11"/>
        <color rgb="FFFF0000"/>
        <rFont val="Noto Sans"/>
        <family val="2"/>
      </rPr>
      <t xml:space="preserve">三医院店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青龙街）</t>
    </r>
  </si>
  <si>
    <t xml:space="preserve">六医院店（培华路）</t>
  </si>
  <si>
    <t xml:space="preserve">门店通讯录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地址</t>
  </si>
  <si>
    <r>
      <rPr>
        <sz val="12"/>
        <rFont val="Noto Sans"/>
        <family val="2"/>
      </rPr>
      <t xml:space="preserve">办公电话</t>
    </r>
    <r>
      <rPr>
        <sz val="12"/>
        <rFont val="宋体"/>
        <family val="0"/>
        <charset val="134"/>
      </rPr>
      <t xml:space="preserve">1</t>
    </r>
  </si>
  <si>
    <t xml:space="preserve">门店微信圈手机</t>
  </si>
  <si>
    <t xml:space="preserve">城郊二片</t>
  </si>
  <si>
    <r>
      <rPr>
        <sz val="12"/>
        <rFont val="Noto Sans"/>
        <family val="2"/>
      </rPr>
      <t xml:space="preserve">崇州市三江镇崇新路三段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崇州市怀远镇新正东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都江堰市聚源镇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区联建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城郊一片：大邑</t>
  </si>
  <si>
    <r>
      <rPr>
        <sz val="12"/>
        <rFont val="Noto Sans"/>
        <family val="2"/>
      </rPr>
      <t xml:space="preserve">大邑县新场镇文昌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城郊一片：邛崃</t>
  </si>
  <si>
    <r>
      <rPr>
        <sz val="12"/>
        <rFont val="Noto Sans"/>
        <family val="2"/>
      </rPr>
      <t xml:space="preserve">邛崃市羊安镇永康大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西北片区</t>
  </si>
  <si>
    <r>
      <rPr>
        <sz val="12"/>
        <rFont val="Noto Sans"/>
        <family val="2"/>
      </rPr>
      <t xml:space="preserve">蜀鑫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01-103</t>
    </r>
    <r>
      <rPr>
        <sz val="12"/>
        <rFont val="Noto Sans"/>
        <family val="2"/>
      </rPr>
      <t xml:space="preserve">号</t>
    </r>
  </si>
  <si>
    <t xml:space="preserve">6541 1655</t>
  </si>
  <si>
    <t xml:space="preserve">156 8089 2957</t>
  </si>
  <si>
    <r>
      <rPr>
        <sz val="12"/>
        <rFont val="宋体"/>
        <family val="0"/>
        <charset val="134"/>
      </rPr>
      <t xml:space="preserve">11.12</t>
    </r>
    <r>
      <rPr>
        <sz val="12"/>
        <rFont val="Noto Sans"/>
        <family val="2"/>
      </rPr>
      <t xml:space="preserve">开通</t>
    </r>
  </si>
  <si>
    <r>
      <rPr>
        <sz val="12"/>
        <rFont val="Noto Sans"/>
        <family val="2"/>
      </rPr>
      <t xml:space="preserve">成都市青羊区光华北五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城中片区</t>
  </si>
  <si>
    <r>
      <rPr>
        <sz val="12"/>
        <rFont val="Noto Sans"/>
        <family val="2"/>
      </rPr>
      <t xml:space="preserve">四川成华区培华东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四川太极高新区紫薇东路药店</t>
  </si>
  <si>
    <t xml:space="preserve">东南片区</t>
  </si>
  <si>
    <r>
      <rPr>
        <sz val="12"/>
        <rFont val="Noto Sans"/>
        <family val="2"/>
      </rPr>
      <t xml:space="preserve">武侯区紫薇东路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中和大道</t>
  </si>
  <si>
    <r>
      <rPr>
        <sz val="12"/>
        <rFont val="Noto Sans"/>
        <family val="2"/>
      </rPr>
      <t xml:space="preserve">成都市高新区中和大道三段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邛崃市临邛镇长安大道药店</t>
  </si>
  <si>
    <r>
      <rPr>
        <sz val="12"/>
        <rFont val="Noto Sans"/>
        <family val="2"/>
      </rPr>
      <t xml:space="preserve">邛崃市临邛镇长安大道</t>
    </r>
    <r>
      <rPr>
        <sz val="12"/>
        <rFont val="宋体"/>
        <family val="0"/>
        <charset val="134"/>
      </rPr>
      <t xml:space="preserve">673</t>
    </r>
    <r>
      <rPr>
        <sz val="12"/>
        <rFont val="Noto Sans"/>
        <family val="2"/>
      </rPr>
      <t xml:space="preserve">号</t>
    </r>
  </si>
  <si>
    <t xml:space="preserve">金牛区枣子巷药店</t>
  </si>
  <si>
    <r>
      <rPr>
        <sz val="12"/>
        <rFont val="Noto Sans"/>
        <family val="2"/>
      </rPr>
      <t xml:space="preserve">成都市金牛区枣子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云龙南路</t>
  </si>
  <si>
    <r>
      <rPr>
        <sz val="12"/>
        <rFont val="Noto Sans"/>
        <family val="2"/>
      </rPr>
      <t xml:space="preserve">成都市成华区云龙南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四川太极成都高新区元华二巷药店</t>
  </si>
  <si>
    <r>
      <rPr>
        <sz val="12"/>
        <rFont val="Noto Sans"/>
        <family val="2"/>
      </rPr>
      <t xml:space="preserve">成都市高新区元华二巷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邛崃市涌泉街店</t>
  </si>
  <si>
    <t xml:space="preserve">邛崃片区</t>
  </si>
  <si>
    <r>
      <rPr>
        <sz val="12"/>
        <rFont val="Noto Sans"/>
        <family val="2"/>
      </rPr>
      <t xml:space="preserve">邛崃市涌泉街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崇州永康东路店</t>
  </si>
  <si>
    <r>
      <rPr>
        <sz val="12"/>
        <rFont val="Noto Sans"/>
        <family val="2"/>
      </rPr>
      <t xml:space="preserve">崇州市尚贤坊街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四川太极金牛区银沙路药店</t>
  </si>
  <si>
    <r>
      <rPr>
        <sz val="12"/>
        <rFont val="Noto Sans"/>
        <family val="2"/>
      </rPr>
      <t xml:space="preserve">金牛区银沙路</t>
    </r>
    <r>
      <rPr>
        <sz val="12"/>
        <rFont val="宋体"/>
        <family val="0"/>
        <charset val="134"/>
      </rPr>
      <t xml:space="preserve">83-85</t>
    </r>
    <r>
      <rPr>
        <sz val="12"/>
        <rFont val="Noto Sans"/>
        <family val="2"/>
      </rPr>
      <t xml:space="preserve">号</t>
    </r>
  </si>
  <si>
    <t xml:space="preserve">银河北街店</t>
  </si>
  <si>
    <r>
      <rPr>
        <sz val="12"/>
        <rFont val="Noto Sans"/>
        <family val="2"/>
      </rPr>
      <t xml:space="preserve">金牛区银河北街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侯区逸都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8351 6624</t>
  </si>
  <si>
    <t xml:space="preserve">成华区羊子山西路药店</t>
  </si>
  <si>
    <r>
      <rPr>
        <sz val="12"/>
        <rFont val="Noto Sans"/>
        <family val="2"/>
      </rPr>
      <t xml:space="preserve">成都市成华区羊子山西路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邛崃杏林路店</t>
  </si>
  <si>
    <r>
      <rPr>
        <sz val="12"/>
        <rFont val="Noto Sans"/>
        <family val="2"/>
      </rPr>
      <t xml:space="preserve">邛崃市杏林路</t>
    </r>
    <r>
      <rPr>
        <sz val="12"/>
        <rFont val="宋体"/>
        <family val="0"/>
        <charset val="134"/>
      </rPr>
      <t xml:space="preserve">93/95</t>
    </r>
    <r>
      <rPr>
        <sz val="12"/>
        <rFont val="Noto Sans"/>
        <family val="2"/>
      </rPr>
      <t xml:space="preserve">号</t>
    </r>
  </si>
  <si>
    <t xml:space="preserve">新津县兴义镇万兴路药店</t>
  </si>
  <si>
    <t xml:space="preserve">城郊一片：新津</t>
  </si>
  <si>
    <r>
      <rPr>
        <sz val="12"/>
        <rFont val="Noto Sans"/>
        <family val="2"/>
      </rPr>
      <t xml:space="preserve">新津县兴义镇万兴路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号</t>
    </r>
  </si>
  <si>
    <t xml:space="preserve">高新区新园大道药店</t>
  </si>
  <si>
    <r>
      <rPr>
        <sz val="12"/>
        <rFont val="Noto Sans"/>
        <family val="2"/>
      </rPr>
      <t xml:space="preserve">成都高新区新园大道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高新区新下街药店</t>
  </si>
  <si>
    <r>
      <rPr>
        <sz val="12"/>
        <rFont val="Noto Sans"/>
        <family val="2"/>
      </rPr>
      <t xml:space="preserve">成都市高新区新下街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号</t>
    </r>
  </si>
  <si>
    <t xml:space="preserve">高新区新乐中街药店</t>
  </si>
  <si>
    <r>
      <rPr>
        <sz val="12"/>
        <rFont val="Noto Sans"/>
        <family val="2"/>
      </rPr>
      <t xml:space="preserve">成都市高新区新乐中街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新都区新繁繁江北路药店</t>
  </si>
  <si>
    <r>
      <rPr>
        <sz val="12"/>
        <rFont val="Noto Sans"/>
        <family val="2"/>
      </rPr>
      <t xml:space="preserve">成都市新都区新繁镇繁江北路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都江堰市幸福镇翔凤路药店</t>
  </si>
  <si>
    <r>
      <rPr>
        <sz val="12"/>
        <rFont val="Noto Sans"/>
        <family val="2"/>
      </rPr>
      <t xml:space="preserve">都江堰市幸福镇翔凤路</t>
    </r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成华区西林一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金牛区蓉北商贸大道药店</t>
  </si>
  <si>
    <r>
      <rPr>
        <sz val="12"/>
        <rFont val="Noto Sans"/>
        <family val="2"/>
      </rPr>
      <t xml:space="preserve">成都市五块石蓉北商贸大道二段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新津武阳西路店</t>
  </si>
  <si>
    <r>
      <rPr>
        <sz val="12"/>
        <rFont val="Noto Sans"/>
        <family val="2"/>
      </rPr>
      <t xml:space="preserve">新津县武阳西路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五津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成都市新津县五津镇五津西路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</si>
  <si>
    <t xml:space="preserve">新津县五津镇五津西路药店</t>
  </si>
  <si>
    <r>
      <rPr>
        <sz val="12"/>
        <rFont val="Noto Sans"/>
        <family val="2"/>
      </rPr>
      <t xml:space="preserve">新津县五津镇五津西路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四川太极金牛区五福桥东路药店</t>
  </si>
  <si>
    <r>
      <rPr>
        <sz val="12"/>
        <rFont val="Noto Sans"/>
        <family val="2"/>
      </rPr>
      <t xml:space="preserve">金牛区五福桥东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t xml:space="preserve">都江堰市蒲阳镇问道西路药店</t>
  </si>
  <si>
    <r>
      <rPr>
        <sz val="12"/>
        <rFont val="Noto Sans"/>
        <family val="2"/>
      </rPr>
      <t xml:space="preserve">都江堰市蒲阳镇问道西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温江区柳城凤溪药店</t>
  </si>
  <si>
    <r>
      <rPr>
        <sz val="12"/>
        <rFont val="Noto Sans"/>
        <family val="2"/>
      </rPr>
      <t xml:space="preserve">成都市温江区柳城镇凤溪大道北段</t>
    </r>
    <r>
      <rPr>
        <sz val="12"/>
        <rFont val="宋体"/>
        <family val="0"/>
        <charset val="134"/>
      </rPr>
      <t xml:space="preserve">517-523</t>
    </r>
    <r>
      <rPr>
        <sz val="12"/>
        <rFont val="Noto Sans"/>
        <family val="2"/>
      </rPr>
      <t xml:space="preserve">号</t>
    </r>
  </si>
  <si>
    <t xml:space="preserve">成华区万宇路药店</t>
  </si>
  <si>
    <r>
      <rPr>
        <sz val="12"/>
        <rFont val="Noto Sans"/>
        <family val="2"/>
      </rPr>
      <t xml:space="preserve">成都市成华区万宇路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成华区万科路药店</t>
  </si>
  <si>
    <r>
      <rPr>
        <sz val="12"/>
        <rFont val="Noto Sans"/>
        <family val="2"/>
      </rPr>
      <t xml:space="preserve">成都市成华区万科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万和路店</t>
  </si>
  <si>
    <r>
      <rPr>
        <sz val="12"/>
        <rFont val="Noto Sans"/>
        <family val="2"/>
      </rPr>
      <t xml:space="preserve">新都区万和北路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号</t>
    </r>
  </si>
  <si>
    <t xml:space="preserve">高新区土龙路药店</t>
  </si>
  <si>
    <r>
      <rPr>
        <sz val="12"/>
        <rFont val="Noto Sans"/>
        <family val="2"/>
      </rPr>
      <t xml:space="preserve">成都市高新区土龙路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青羊区忠烈祠西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锦江区通盈街药店</t>
  </si>
  <si>
    <r>
      <rPr>
        <sz val="12"/>
        <rFont val="Noto Sans"/>
        <family val="2"/>
      </rPr>
      <t xml:space="preserve">成都市锦江区通盈街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42</t>
    </r>
    <r>
      <rPr>
        <sz val="12"/>
        <rFont val="Noto Sans"/>
        <family val="2"/>
      </rPr>
      <t xml:space="preserve">号</t>
    </r>
  </si>
  <si>
    <t xml:space="preserve">大邑县晋原 通达东路五段药店</t>
  </si>
  <si>
    <r>
      <rPr>
        <sz val="12"/>
        <rFont val="Noto Sans"/>
        <family val="2"/>
      </rPr>
      <t xml:space="preserve">大邑县晋原镇通达路五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高新区天久北巷药店</t>
  </si>
  <si>
    <r>
      <rPr>
        <sz val="12"/>
        <rFont val="Noto Sans"/>
        <family val="2"/>
      </rPr>
      <t xml:space="preserve">成都高新区天久北巷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t xml:space="preserve">丝竹路</t>
  </si>
  <si>
    <r>
      <rPr>
        <sz val="12"/>
        <rFont val="Noto Sans"/>
        <family val="2"/>
      </rPr>
      <t xml:space="preserve">武侯区丝竹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武侯区顺和街药店</t>
  </si>
  <si>
    <r>
      <rPr>
        <sz val="12"/>
        <rFont val="Noto Sans"/>
        <family val="2"/>
      </rPr>
      <t xml:space="preserve">成都市武侯区顺和街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锦江区水杉街药店</t>
  </si>
  <si>
    <r>
      <rPr>
        <sz val="12"/>
        <rFont val="Noto Sans"/>
        <family val="2"/>
      </rPr>
      <t xml:space="preserve">成都市锦江区水杉街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成都市武侯区双楠路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号</t>
    </r>
  </si>
  <si>
    <t xml:space="preserve">双楠</t>
  </si>
  <si>
    <t xml:space="preserve">双流县西航港街道锦华路一段药店</t>
  </si>
  <si>
    <r>
      <rPr>
        <sz val="12"/>
        <rFont val="Noto Sans"/>
        <family val="2"/>
      </rPr>
      <t xml:space="preserve">成都市双流县西航港街道锦华路一段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成华区双林路药店</t>
  </si>
  <si>
    <r>
      <rPr>
        <sz val="12"/>
        <rFont val="Noto Sans"/>
        <family val="2"/>
      </rPr>
      <t xml:space="preserve">成都市成华区双林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崇州蜀州中路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四川太极青羊区蜀辉路药店</t>
  </si>
  <si>
    <r>
      <rPr>
        <sz val="12"/>
        <rFont val="Noto Sans"/>
        <family val="2"/>
      </rPr>
      <t xml:space="preserve">成都市青羊区蜀辉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成都市金牛区蜀汉路</t>
    </r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青羊区十二桥路药店</t>
  </si>
  <si>
    <r>
      <rPr>
        <sz val="12"/>
        <rFont val="Noto Sans"/>
        <family val="2"/>
      </rPr>
      <t xml:space="preserve">成都市青羊区十二桥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成华区杉板桥南一路药店</t>
  </si>
  <si>
    <r>
      <rPr>
        <sz val="12"/>
        <rFont val="Noto Sans"/>
        <family val="2"/>
      </rPr>
      <t xml:space="preserve">成都市成华区杉板桥南一路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大邑县沙渠镇利民街药店</t>
  </si>
  <si>
    <r>
      <rPr>
        <sz val="12"/>
        <rFont val="Noto Sans"/>
        <family val="2"/>
      </rPr>
      <t xml:space="preserve">大邑县沙渠镇利民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金牛区沙河源药店</t>
  </si>
  <si>
    <r>
      <rPr>
        <sz val="12"/>
        <rFont val="Noto Sans"/>
        <family val="2"/>
      </rPr>
      <t xml:space="preserve">成都市金牛区蓉北商贸大道二段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双流区东升街道三强西路药店</t>
  </si>
  <si>
    <t xml:space="preserve">锦江区榕声路药店</t>
  </si>
  <si>
    <r>
      <rPr>
        <sz val="12"/>
        <rFont val="Noto Sans"/>
        <family val="2"/>
      </rPr>
      <t xml:space="preserve">成都市锦江区榕声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青羊区人民中路药店</t>
  </si>
  <si>
    <r>
      <rPr>
        <sz val="12"/>
        <rFont val="Noto Sans"/>
        <family val="2"/>
      </rPr>
      <t xml:space="preserve">成都市青羊区人民中路三段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邛崃市中心药店</t>
  </si>
  <si>
    <r>
      <rPr>
        <sz val="12"/>
        <rFont val="Noto Sans"/>
        <family val="2"/>
      </rPr>
      <t xml:space="preserve">邛崃市临邛镇东街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号</t>
    </r>
  </si>
  <si>
    <t xml:space="preserve">锦江区庆云南街药店</t>
  </si>
  <si>
    <r>
      <rPr>
        <sz val="12"/>
        <rFont val="Noto Sans"/>
        <family val="2"/>
      </rPr>
      <t xml:space="preserve">成都市锦江区庆云南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青羊区清江东路三药房</t>
  </si>
  <si>
    <t xml:space="preserve">青羊区清江东路药店</t>
  </si>
  <si>
    <r>
      <rPr>
        <sz val="12"/>
        <rFont val="Noto Sans"/>
        <family val="2"/>
      </rPr>
      <t xml:space="preserve">成都市青羊区清江东路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三医院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龙街）</t>
    </r>
  </si>
  <si>
    <r>
      <rPr>
        <sz val="12"/>
        <rFont val="Noto Sans"/>
        <family val="2"/>
      </rPr>
      <t xml:space="preserve">四川省成都市青羊区青龙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青龙</t>
  </si>
  <si>
    <t xml:space="preserve">锦江区东大街药店</t>
  </si>
  <si>
    <t xml:space="preserve">旗舰片区</t>
  </si>
  <si>
    <r>
      <rPr>
        <sz val="12"/>
        <rFont val="Noto Sans"/>
        <family val="2"/>
      </rPr>
      <t xml:space="preserve">成都市锦江区东大街上东大街段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都江堰市灌口镇蒲阳路药店</t>
  </si>
  <si>
    <r>
      <rPr>
        <sz val="12"/>
        <rFont val="Noto Sans"/>
        <family val="2"/>
      </rPr>
      <t xml:space="preserve">都江堰市灌口镇蒲阳路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郫县一环路东南段店</t>
  </si>
  <si>
    <r>
      <rPr>
        <sz val="12"/>
        <rFont val="Noto Sans"/>
        <family val="2"/>
      </rPr>
      <t xml:space="preserve">郫县郫筒镇郫县一环路东南段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郫县郫筒镇东大街药店</t>
  </si>
  <si>
    <r>
      <rPr>
        <sz val="12"/>
        <rFont val="Noto Sans"/>
        <family val="2"/>
      </rPr>
      <t xml:space="preserve">郫县郫筒镇东大街</t>
    </r>
    <r>
      <rPr>
        <sz val="12"/>
        <rFont val="宋体"/>
        <family val="0"/>
        <charset val="134"/>
      </rPr>
      <t xml:space="preserve">4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34</t>
    </r>
    <r>
      <rPr>
        <sz val="12"/>
        <rFont val="Noto Sans"/>
        <family val="2"/>
      </rPr>
      <t xml:space="preserve">号</t>
    </r>
  </si>
  <si>
    <t xml:space="preserve">潘家街四段店</t>
  </si>
  <si>
    <r>
      <rPr>
        <sz val="12"/>
        <rFont val="Noto Sans"/>
        <family val="2"/>
      </rPr>
      <t xml:space="preserve">大邑潘家街四段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倪家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倪家桥</t>
  </si>
  <si>
    <t xml:space="preserve">南华巷</t>
  </si>
  <si>
    <r>
      <rPr>
        <sz val="12"/>
        <rFont val="Noto Sans"/>
        <family val="2"/>
      </rPr>
      <t xml:space="preserve">成都市高新区南华巷</t>
    </r>
    <r>
      <rPr>
        <sz val="12"/>
        <rFont val="宋体"/>
        <family val="0"/>
        <charset val="134"/>
      </rPr>
      <t xml:space="preserve">455</t>
    </r>
    <r>
      <rPr>
        <sz val="12"/>
        <rFont val="Noto Sans"/>
        <family val="2"/>
      </rPr>
      <t xml:space="preserve">号</t>
    </r>
  </si>
  <si>
    <t xml:space="preserve">高新区民丰大道药店</t>
  </si>
  <si>
    <r>
      <rPr>
        <sz val="12"/>
        <rFont val="Noto Sans"/>
        <family val="2"/>
      </rPr>
      <t xml:space="preserve">成都市高新区锦城大道</t>
    </r>
    <r>
      <rPr>
        <sz val="12"/>
        <rFont val="宋体"/>
        <family val="0"/>
        <charset val="134"/>
      </rPr>
      <t xml:space="preserve">795</t>
    </r>
    <r>
      <rPr>
        <sz val="12"/>
        <rFont val="Noto Sans"/>
        <family val="2"/>
      </rPr>
      <t xml:space="preserve">号</t>
    </r>
  </si>
  <si>
    <t xml:space="preserve">新都马超东路店</t>
  </si>
  <si>
    <r>
      <rPr>
        <sz val="12"/>
        <rFont val="Noto Sans"/>
        <family val="2"/>
      </rPr>
      <t xml:space="preserve">成都市新都区新都街道兴乐北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成华区龙潭西路店店</t>
  </si>
  <si>
    <r>
      <rPr>
        <sz val="12"/>
        <rFont val="Noto Sans"/>
        <family val="2"/>
      </rPr>
      <t xml:space="preserve">成都市成华区龙潭寺西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锦江区柳翠路药店</t>
  </si>
  <si>
    <r>
      <rPr>
        <sz val="12"/>
        <rFont val="Noto Sans"/>
        <family val="2"/>
      </rPr>
      <t xml:space="preserve">成都市锦江区柳翠路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梨花街店</t>
  </si>
  <si>
    <r>
      <rPr>
        <sz val="12"/>
        <rFont val="Noto Sans"/>
        <family val="2"/>
      </rPr>
      <t xml:space="preserve">成都市锦江区梨花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都江堰市幸福镇奎光路药店</t>
  </si>
  <si>
    <r>
      <rPr>
        <sz val="12"/>
        <rFont val="Noto Sans"/>
        <family val="2"/>
      </rPr>
      <t xml:space="preserve">都江堰市幸福镇奎光路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号</t>
    </r>
  </si>
  <si>
    <t xml:space="preserve">武侯区科华街药店</t>
  </si>
  <si>
    <t xml:space="preserve">聚萃街店</t>
  </si>
  <si>
    <r>
      <rPr>
        <sz val="12"/>
        <rFont val="Noto Sans"/>
        <family val="2"/>
      </rPr>
      <t xml:space="preserve">武侯区聚萃街</t>
    </r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锦江区静明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都江堰幸福镇景中路药店</t>
  </si>
  <si>
    <r>
      <rPr>
        <sz val="12"/>
        <rFont val="Noto Sans"/>
        <family val="2"/>
      </rPr>
      <t xml:space="preserve">都江堰市幸福镇景中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青羊区金丝街店</t>
  </si>
  <si>
    <r>
      <rPr>
        <sz val="12"/>
        <rFont val="Noto Sans"/>
        <family val="2"/>
      </rPr>
      <t xml:space="preserve">成都市青羊区金丝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金牛区金沙路药店</t>
  </si>
  <si>
    <r>
      <rPr>
        <sz val="12"/>
        <rFont val="Noto Sans"/>
        <family val="2"/>
      </rPr>
      <t xml:space="preserve">成都市金沙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金马河店</t>
  </si>
  <si>
    <r>
      <rPr>
        <sz val="12"/>
        <rFont val="Noto Sans"/>
        <family val="2"/>
      </rPr>
      <t xml:space="preserve">成华区金马河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崇州市金带街药店</t>
  </si>
  <si>
    <r>
      <rPr>
        <sz val="12"/>
        <rFont val="Noto Sans"/>
        <family val="2"/>
      </rPr>
      <t xml:space="preserve">崇州市崇阳镇金带街</t>
    </r>
    <r>
      <rPr>
        <sz val="12"/>
        <rFont val="宋体"/>
        <family val="0"/>
        <charset val="134"/>
      </rPr>
      <t xml:space="preserve">252-256</t>
    </r>
    <r>
      <rPr>
        <sz val="12"/>
        <rFont val="Noto Sans"/>
        <family val="2"/>
      </rPr>
      <t xml:space="preserve">号</t>
    </r>
  </si>
  <si>
    <t xml:space="preserve">解放路</t>
  </si>
  <si>
    <r>
      <rPr>
        <sz val="12"/>
        <rFont val="Noto Sans"/>
        <family val="2"/>
      </rPr>
      <t xml:space="preserve">金牛区解放路二段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锦江区劼人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金牛区交大路第三药店</t>
  </si>
  <si>
    <r>
      <rPr>
        <sz val="12"/>
        <rFont val="Noto Sans"/>
        <family val="2"/>
      </rPr>
      <t xml:space="preserve">成都市金牛区交大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武侯区浆洗街药店</t>
  </si>
  <si>
    <r>
      <rPr>
        <sz val="12"/>
        <rFont val="Noto Sans"/>
        <family val="2"/>
      </rPr>
      <t xml:space="preserve">成都市武侯区浆洗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江安路店</t>
  </si>
  <si>
    <r>
      <rPr>
        <sz val="12"/>
        <rFont val="Noto Sans"/>
        <family val="2"/>
      </rPr>
      <t xml:space="preserve">温江区江安路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成都市武侯区剑南大道中段</t>
    </r>
    <r>
      <rPr>
        <sz val="12"/>
        <rFont val="宋体"/>
        <family val="0"/>
        <charset val="134"/>
      </rPr>
      <t xml:space="preserve">15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4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侯区佳灵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成华区二环路北四段药店</t>
  </si>
  <si>
    <t xml:space="preserve">成都市成华区二环路北四段九号</t>
  </si>
  <si>
    <t xml:space="preserve">金牛区黄苑东街药店</t>
  </si>
  <si>
    <r>
      <rPr>
        <sz val="12"/>
        <rFont val="Noto Sans"/>
        <family val="2"/>
      </rPr>
      <t xml:space="preserve">成都市金牛区黄苑东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成华区华油路药店</t>
  </si>
  <si>
    <r>
      <rPr>
        <sz val="12"/>
        <rFont val="Noto Sans"/>
        <family val="2"/>
      </rPr>
      <t xml:space="preserve">成都市成华区华油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成华区华泰路药店</t>
  </si>
  <si>
    <r>
      <rPr>
        <sz val="12"/>
        <rFont val="Noto Sans"/>
        <family val="2"/>
      </rPr>
      <t xml:space="preserve">成都市成华区华泰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成华区华康路药店</t>
  </si>
  <si>
    <r>
      <rPr>
        <sz val="12"/>
        <rFont val="Noto Sans"/>
        <family val="2"/>
      </rPr>
      <t xml:space="preserve">成都市成华区华康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-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1-8</t>
    </r>
    <r>
      <rPr>
        <sz val="12"/>
        <rFont val="Noto Sans"/>
        <family val="2"/>
      </rPr>
      <t xml:space="preserve">号</t>
    </r>
  </si>
  <si>
    <t xml:space="preserve">花照壁</t>
  </si>
  <si>
    <r>
      <rPr>
        <sz val="12"/>
        <rFont val="Noto Sans"/>
        <family val="2"/>
      </rPr>
      <t xml:space="preserve">成都市金牛区花照壁下横街</t>
    </r>
    <r>
      <rPr>
        <sz val="12"/>
        <rFont val="宋体"/>
        <family val="0"/>
        <charset val="134"/>
      </rPr>
      <t xml:space="preserve">306-310</t>
    </r>
    <r>
      <rPr>
        <sz val="12"/>
        <rFont val="Noto Sans"/>
        <family val="2"/>
      </rPr>
      <t xml:space="preserve">号</t>
    </r>
  </si>
  <si>
    <t xml:space="preserve">邛崃市临邛镇洪川小区药店</t>
  </si>
  <si>
    <r>
      <rPr>
        <sz val="12"/>
        <rFont val="Noto Sans"/>
        <family val="2"/>
      </rPr>
      <t xml:space="preserve">邛崃市临邛镇洪川小区</t>
    </r>
    <r>
      <rPr>
        <sz val="12"/>
        <rFont val="宋体"/>
        <family val="0"/>
        <charset val="134"/>
      </rPr>
      <t xml:space="preserve">D9</t>
    </r>
    <r>
      <rPr>
        <sz val="12"/>
        <rFont val="Noto Sans"/>
        <family val="2"/>
      </rPr>
      <t xml:space="preserve">楼一层</t>
    </r>
  </si>
  <si>
    <t xml:space="preserve">青羊区红星路药店</t>
  </si>
  <si>
    <r>
      <rPr>
        <sz val="12"/>
        <rFont val="Noto Sans"/>
        <family val="2"/>
      </rPr>
      <t xml:space="preserve">成都市青羊区红星路一段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锦江区合欢树街</t>
    </r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号</t>
    </r>
  </si>
  <si>
    <t xml:space="preserve">航中街</t>
  </si>
  <si>
    <r>
      <rPr>
        <sz val="12"/>
        <rFont val="Noto Sans"/>
        <family val="2"/>
      </rPr>
      <t xml:space="preserve">成都市武侯区航中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成都市青羊区光华西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青羊区光华药店</t>
  </si>
  <si>
    <r>
      <rPr>
        <sz val="12"/>
        <rFont val="Noto Sans"/>
        <family val="2"/>
      </rPr>
      <t xml:space="preserve">成都市青羊区二环路西一段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青羊区光华村街药店</t>
  </si>
  <si>
    <r>
      <rPr>
        <sz val="12"/>
        <rFont val="Noto Sans"/>
        <family val="2"/>
      </rPr>
      <t xml:space="preserve">成都市青羊区光华村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锦江区观音桥街药店</t>
  </si>
  <si>
    <r>
      <rPr>
        <sz val="12"/>
        <rFont val="Noto Sans"/>
        <family val="2"/>
      </rPr>
      <t xml:space="preserve">成都市锦江区观音桥街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四川太极高新区中和公济桥路药店</t>
  </si>
  <si>
    <r>
      <rPr>
        <sz val="12"/>
        <rFont val="Noto Sans"/>
        <family val="2"/>
      </rPr>
      <t xml:space="preserve">成都市高新区中和公济桥路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都江堰市幸福镇都江堰大道药店</t>
  </si>
  <si>
    <r>
      <rPr>
        <sz val="12"/>
        <rFont val="Noto Sans"/>
        <family val="2"/>
      </rPr>
      <t xml:space="preserve">都江堰市幸福镇都江堰大道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大邑县晋原镇东壕沟北段药店</t>
  </si>
  <si>
    <r>
      <rPr>
        <sz val="12"/>
        <rFont val="Noto Sans"/>
        <family val="2"/>
      </rPr>
      <t xml:space="preserve">四川省成都市大邑县晋原镇东壕沟北段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成都市成华区东昌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新津县邓双镇飞雪路药店</t>
  </si>
  <si>
    <t xml:space="preserve">新津县邓双镇飞雪路号</t>
  </si>
  <si>
    <t xml:space="preserve">四川太极武侯区大悦路药店</t>
  </si>
  <si>
    <r>
      <rPr>
        <sz val="12"/>
        <rFont val="Noto Sans"/>
        <family val="2"/>
      </rPr>
      <t xml:space="preserve">成都市武侯区大悦路</t>
    </r>
    <r>
      <rPr>
        <sz val="12"/>
        <rFont val="宋体"/>
        <family val="0"/>
        <charset val="134"/>
      </rPr>
      <t xml:space="preserve">761</t>
    </r>
    <r>
      <rPr>
        <sz val="12"/>
        <rFont val="Noto Sans"/>
        <family val="2"/>
      </rPr>
      <t xml:space="preserve">号</t>
    </r>
  </si>
  <si>
    <t xml:space="preserve">高新区大源三期药店</t>
  </si>
  <si>
    <r>
      <rPr>
        <sz val="12"/>
        <rFont val="Noto Sans"/>
        <family val="2"/>
      </rPr>
      <t xml:space="preserve">成都市高新区大源三期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3-1</t>
    </r>
    <r>
      <rPr>
        <sz val="12"/>
        <rFont val="Noto Sans"/>
        <family val="2"/>
      </rPr>
      <t xml:space="preserve">号</t>
    </r>
  </si>
  <si>
    <t xml:space="preserve">大邑县晋原镇子龙街药店</t>
  </si>
  <si>
    <r>
      <rPr>
        <sz val="12"/>
        <rFont val="Noto Sans"/>
        <family val="2"/>
      </rPr>
      <t xml:space="preserve">四川省成都市大邑县晋原镇子龙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大邑县晋原镇内蒙古桃源药店</t>
  </si>
  <si>
    <r>
      <rPr>
        <sz val="12"/>
        <rFont val="Noto Sans"/>
        <family val="2"/>
      </rPr>
      <t xml:space="preserve">大邑县晋原镇内蒙古大道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邑县晋原镇东街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</t>
    </r>
  </si>
  <si>
    <t xml:space="preserve">大邑北街</t>
  </si>
  <si>
    <r>
      <rPr>
        <sz val="12"/>
        <rFont val="Noto Sans"/>
        <family val="2"/>
      </rPr>
      <t xml:space="preserve">大邑县北街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号</t>
    </r>
  </si>
  <si>
    <t xml:space="preserve">大石西路</t>
  </si>
  <si>
    <r>
      <rPr>
        <sz val="12"/>
        <rFont val="Noto Sans"/>
        <family val="2"/>
      </rPr>
      <t xml:space="preserve">青羊区大石西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大华街店</t>
  </si>
  <si>
    <r>
      <rPr>
        <sz val="12"/>
        <rFont val="Noto Sans"/>
        <family val="2"/>
      </rPr>
      <t xml:space="preserve">成都市武侯区大华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4-1-43</t>
    </r>
    <r>
      <rPr>
        <sz val="12"/>
        <rFont val="Noto Sans"/>
        <family val="2"/>
      </rPr>
      <t xml:space="preserve">号</t>
    </r>
  </si>
  <si>
    <t xml:space="preserve">邛崃翠荫街店</t>
  </si>
  <si>
    <r>
      <rPr>
        <sz val="12"/>
        <rFont val="Noto Sans"/>
        <family val="2"/>
      </rPr>
      <t xml:space="preserve">邛崃市翠荫街店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54</t>
    </r>
    <r>
      <rPr>
        <sz val="12"/>
        <rFont val="Noto Sans"/>
        <family val="2"/>
      </rPr>
      <t xml:space="preserve">号</t>
    </r>
  </si>
  <si>
    <t xml:space="preserve">成华区崔家店路药店</t>
  </si>
  <si>
    <r>
      <rPr>
        <sz val="12"/>
        <rFont val="Noto Sans"/>
        <family val="2"/>
      </rPr>
      <t xml:space="preserve">成都市成华区崔家店路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崇州中心药店</t>
  </si>
  <si>
    <r>
      <rPr>
        <sz val="12"/>
        <rFont val="Noto Sans"/>
        <family val="2"/>
      </rPr>
      <t xml:space="preserve">崇州市崇阳镇文化西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尚贤坊街药店</t>
  </si>
  <si>
    <r>
      <rPr>
        <sz val="12"/>
        <rFont val="Noto Sans"/>
        <family val="2"/>
      </rPr>
      <t xml:space="preserve">崇州市崇阳街道尚贤坊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高新区成汉南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青羊区贝森北路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青羊区北东街药店</t>
  </si>
  <si>
    <r>
      <rPr>
        <sz val="12"/>
        <rFont val="Noto Sans"/>
        <family val="2"/>
      </rPr>
      <t xml:space="preserve">成都市青羊区北东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四川太极都江堰市永丰街道宝莲路药店</t>
  </si>
  <si>
    <r>
      <rPr>
        <sz val="12"/>
        <rFont val="Noto Sans"/>
        <family val="2"/>
      </rPr>
      <t xml:space="preserve">都江堰宝莲路</t>
    </r>
    <r>
      <rPr>
        <sz val="12"/>
        <rFont val="宋体"/>
        <family val="0"/>
        <charset val="134"/>
      </rPr>
      <t xml:space="preserve">543</t>
    </r>
    <r>
      <rPr>
        <sz val="12"/>
        <rFont val="Noto Sans"/>
        <family val="2"/>
      </rPr>
      <t xml:space="preserve">号</t>
    </r>
  </si>
  <si>
    <t xml:space="preserve">大邑县安仁镇千禧街药店</t>
  </si>
  <si>
    <r>
      <rPr>
        <sz val="12"/>
        <rFont val="Noto Sans"/>
        <family val="2"/>
      </rPr>
      <t xml:space="preserve">四川省成都市大邑县安仁镇千禧街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门店</t>
    </r>
    <r>
      <rPr>
        <sz val="11"/>
        <rFont val="微软雅黑"/>
        <family val="2"/>
        <charset val="134"/>
      </rPr>
      <t xml:space="preserve">ID</t>
    </r>
  </si>
  <si>
    <t xml:space="preserve">片区名称</t>
  </si>
  <si>
    <t xml:space="preserve">处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无送货人员</t>
  </si>
  <si>
    <t xml:space="preserve">加个人积分名单</t>
  </si>
  <si>
    <t xml:space="preserve">片区名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人员名</t>
  </si>
  <si>
    <t xml:space="preserve">职务</t>
  </si>
  <si>
    <r>
      <rPr>
        <sz val="12"/>
        <rFont val="Noto Sans"/>
        <family val="2"/>
      </rPr>
      <t xml:space="preserve">奖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浆洗街药店</t>
  </si>
  <si>
    <t xml:space="preserve">莫晓菊</t>
  </si>
  <si>
    <t xml:space="preserve">店长</t>
  </si>
  <si>
    <t xml:space="preserve">江元梅</t>
  </si>
  <si>
    <t xml:space="preserve">健康顾问</t>
  </si>
  <si>
    <t xml:space="preserve">唐丽</t>
  </si>
  <si>
    <t xml:space="preserve">聂琴</t>
  </si>
  <si>
    <t xml:space="preserve">慢病专员</t>
  </si>
  <si>
    <t xml:space="preserve">陈娟</t>
  </si>
  <si>
    <t xml:space="preserve">龚杭</t>
  </si>
  <si>
    <t xml:space="preserve">实习健康顾问</t>
  </si>
  <si>
    <t xml:space="preserve">刘定香</t>
  </si>
  <si>
    <t xml:space="preserve">苏义群</t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邑片</t>
    </r>
  </si>
  <si>
    <t xml:space="preserve">桃源药店</t>
  </si>
  <si>
    <t xml:space="preserve">田兰</t>
  </si>
  <si>
    <t xml:space="preserve">旗舰片</t>
  </si>
  <si>
    <t xml:space="preserve">谭庆娟</t>
  </si>
  <si>
    <t xml:space="preserve">谢琴</t>
  </si>
  <si>
    <t xml:space="preserve">土龙路药店</t>
  </si>
  <si>
    <t xml:space="preserve">贾静</t>
  </si>
  <si>
    <t xml:space="preserve">袁文秀</t>
  </si>
  <si>
    <t xml:space="preserve">刘新</t>
  </si>
  <si>
    <t xml:space="preserve">何英</t>
  </si>
  <si>
    <t xml:space="preserve">黄长菊</t>
  </si>
  <si>
    <t xml:space="preserve">张娟娟</t>
  </si>
  <si>
    <t xml:space="preserve">吴凤兰</t>
  </si>
  <si>
    <t xml:space="preserve">方晓敏</t>
  </si>
  <si>
    <t xml:space="preserve">马昕</t>
  </si>
  <si>
    <t xml:space="preserve">唐文琼</t>
  </si>
  <si>
    <t xml:space="preserve">李佳岭</t>
  </si>
  <si>
    <t xml:space="preserve">柜组长</t>
  </si>
  <si>
    <t xml:space="preserve">阴静</t>
  </si>
  <si>
    <t xml:space="preserve">阮丽</t>
  </si>
  <si>
    <t xml:space="preserve">阳玲</t>
  </si>
  <si>
    <t xml:space="preserve">余志彬</t>
  </si>
  <si>
    <t xml:space="preserve">彭关敏</t>
  </si>
  <si>
    <t xml:space="preserve">张玲</t>
  </si>
  <si>
    <t xml:space="preserve">王晓雁</t>
  </si>
  <si>
    <t xml:space="preserve">范珂君</t>
  </si>
  <si>
    <t xml:space="preserve">邓洁</t>
  </si>
  <si>
    <t xml:space="preserve">梁静容</t>
  </si>
  <si>
    <t xml:space="preserve">谭杨</t>
  </si>
  <si>
    <t xml:space="preserve">刁晓梅</t>
  </si>
  <si>
    <t xml:space="preserve">汪恬</t>
  </si>
  <si>
    <t xml:space="preserve">陈发群</t>
  </si>
  <si>
    <t xml:space="preserve">李倩汝</t>
  </si>
  <si>
    <t xml:space="preserve">赵荣彬</t>
  </si>
  <si>
    <t xml:space="preserve">高源</t>
  </si>
  <si>
    <t xml:space="preserve">旦增平措</t>
  </si>
  <si>
    <t xml:space="preserve">熊雅洁</t>
  </si>
  <si>
    <t xml:space="preserve">高新区锦城大道药店</t>
  </si>
  <si>
    <t xml:space="preserve">于春莲</t>
  </si>
  <si>
    <t xml:space="preserve">城郊二片区</t>
  </si>
  <si>
    <t xml:space="preserve">崇州市崇阳镇尚贤坊街药店</t>
  </si>
  <si>
    <t xml:space="preserve">朱玉梅</t>
  </si>
  <si>
    <t xml:space="preserve">杨秀娟</t>
  </si>
  <si>
    <t xml:space="preserve">林铃</t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邛崃片</t>
    </r>
  </si>
  <si>
    <t xml:space="preserve">邛崃市临邛镇翠荫街药店</t>
  </si>
  <si>
    <t xml:space="preserve">任姗姗</t>
  </si>
  <si>
    <t xml:space="preserve">刘敏</t>
  </si>
  <si>
    <t xml:space="preserve">陈礼凤</t>
  </si>
  <si>
    <t xml:space="preserve">郑娇</t>
  </si>
  <si>
    <t xml:space="preserve">涂思佩</t>
  </si>
  <si>
    <t xml:space="preserve">饶玉银</t>
  </si>
  <si>
    <t xml:space="preserve">黄雅冰</t>
  </si>
  <si>
    <t xml:space="preserve">李穴增</t>
  </si>
  <si>
    <t xml:space="preserve">贺英桢</t>
  </si>
  <si>
    <t xml:space="preserve">金牛区银河北街药店</t>
  </si>
  <si>
    <t xml:space="preserve">周思</t>
  </si>
  <si>
    <t xml:space="preserve">毛静静</t>
  </si>
  <si>
    <t xml:space="preserve">李桂芳</t>
  </si>
  <si>
    <t xml:space="preserve">崇州市崇阳镇蜀州中路药店</t>
  </si>
  <si>
    <t xml:space="preserve">王旭</t>
  </si>
  <si>
    <t xml:space="preserve">彭勤</t>
  </si>
  <si>
    <t xml:space="preserve">刘春花</t>
  </si>
  <si>
    <t xml:space="preserve">黄艳</t>
  </si>
  <si>
    <t xml:space="preserve">杨红</t>
  </si>
  <si>
    <t xml:space="preserve">杨杰</t>
  </si>
  <si>
    <t xml:space="preserve">曹鑫苹</t>
  </si>
  <si>
    <t xml:space="preserve">樊卓鑫</t>
  </si>
  <si>
    <t xml:space="preserve">吴佩娟</t>
  </si>
  <si>
    <t xml:space="preserve">张茹君</t>
  </si>
  <si>
    <t xml:space="preserve">温江区公平街道江安路药店</t>
  </si>
  <si>
    <t xml:space="preserve">王慧</t>
  </si>
  <si>
    <t xml:space="preserve">金牛区花照壁药店</t>
  </si>
  <si>
    <t xml:space="preserve">代志斌</t>
  </si>
  <si>
    <t xml:space="preserve">光华村街药店</t>
  </si>
  <si>
    <t xml:space="preserve">朱晓桃</t>
  </si>
  <si>
    <t xml:space="preserve">黄玲</t>
  </si>
  <si>
    <t xml:space="preserve">陈文芳</t>
  </si>
  <si>
    <t xml:space="preserve">谭凤旭</t>
  </si>
  <si>
    <t xml:space="preserve">纪莉萍</t>
  </si>
  <si>
    <t xml:space="preserve">魏小琴</t>
  </si>
  <si>
    <t xml:space="preserve">姜孝杨</t>
  </si>
  <si>
    <t xml:space="preserve">肖瑶</t>
  </si>
  <si>
    <t xml:space="preserve">贺春芳</t>
  </si>
  <si>
    <t xml:space="preserve">魏存敏</t>
  </si>
  <si>
    <t xml:space="preserve">罗妍</t>
  </si>
  <si>
    <t xml:space="preserve">龚玉林</t>
  </si>
  <si>
    <t xml:space="preserve">向桂西</t>
  </si>
  <si>
    <t xml:space="preserve">廖艳萍</t>
  </si>
  <si>
    <t xml:space="preserve">彭蕾</t>
  </si>
  <si>
    <t xml:space="preserve">杨萧</t>
  </si>
  <si>
    <t xml:space="preserve">郭梦姣</t>
  </si>
  <si>
    <t xml:space="preserve">张婷</t>
  </si>
  <si>
    <t xml:space="preserve">武侯区佳灵路药店</t>
  </si>
  <si>
    <t xml:space="preserve">汪婷</t>
  </si>
  <si>
    <t xml:space="preserve">王荣</t>
  </si>
  <si>
    <t xml:space="preserve">熊廷妮</t>
  </si>
  <si>
    <t xml:space="preserve">程秋莎</t>
  </si>
  <si>
    <t xml:space="preserve">贺凤</t>
  </si>
  <si>
    <t xml:space="preserve">罗霜</t>
  </si>
  <si>
    <t xml:space="preserve">庞远梅</t>
  </si>
  <si>
    <t xml:space="preserve">弋茂兰</t>
  </si>
  <si>
    <t xml:space="preserve">熊小芳</t>
  </si>
  <si>
    <t xml:space="preserve">谢雯倩</t>
  </si>
  <si>
    <t xml:space="preserve">李凤霞</t>
  </si>
  <si>
    <t xml:space="preserve">黄兴中</t>
  </si>
  <si>
    <t xml:space="preserve">青羊区北东街店</t>
  </si>
  <si>
    <t xml:space="preserve">向海英</t>
  </si>
  <si>
    <t xml:space="preserve">成都成汉太极大药房有限公司</t>
  </si>
  <si>
    <t xml:space="preserve">蒋雪琴</t>
  </si>
  <si>
    <t xml:space="preserve">大邑县晋原镇潘家街药店</t>
  </si>
  <si>
    <t xml:space="preserve">黄梅</t>
  </si>
  <si>
    <t xml:space="preserve">邛崃市文君街道杏林路药店</t>
  </si>
  <si>
    <t xml:space="preserve">戚彩</t>
  </si>
  <si>
    <t xml:space="preserve">新都区新繁镇繁江北路药店</t>
  </si>
  <si>
    <t xml:space="preserve">朱朝霞</t>
  </si>
  <si>
    <t xml:space="preserve">新乐中街药店</t>
  </si>
  <si>
    <t xml:space="preserve">张建</t>
  </si>
  <si>
    <t xml:space="preserve">高新天久北巷药店</t>
  </si>
  <si>
    <t xml:space="preserve">周红蓉</t>
  </si>
  <si>
    <t xml:space="preserve">任远芳</t>
  </si>
  <si>
    <t xml:space="preserve">万义丽</t>
  </si>
  <si>
    <t xml:space="preserve">都江堰奎光路中段药店</t>
  </si>
  <si>
    <t xml:space="preserve">韩启敏</t>
  </si>
  <si>
    <t xml:space="preserve">陈蓉</t>
  </si>
  <si>
    <t xml:space="preserve">都江堰幸福镇翔凤路药店</t>
  </si>
  <si>
    <t xml:space="preserve">李燕</t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津片</t>
    </r>
  </si>
  <si>
    <t xml:space="preserve">五津西路药店</t>
  </si>
  <si>
    <t xml:space="preserve">王燕丽</t>
  </si>
  <si>
    <t xml:space="preserve">李宋琴</t>
  </si>
  <si>
    <t xml:space="preserve">新都区马超东路店</t>
  </si>
  <si>
    <t xml:space="preserve">郑万利</t>
  </si>
  <si>
    <t xml:space="preserve">刘芬</t>
  </si>
  <si>
    <t xml:space="preserve">蔡小丽</t>
  </si>
  <si>
    <t xml:space="preserve">武侯区丝竹路药店</t>
  </si>
  <si>
    <t xml:space="preserve">蔡旌晶</t>
  </si>
  <si>
    <t xml:space="preserve">通盈街药店</t>
  </si>
  <si>
    <t xml:space="preserve">吴湘燏</t>
  </si>
  <si>
    <t xml:space="preserve">罗丹</t>
  </si>
  <si>
    <t xml:space="preserve">大邑县晋原镇北街药店</t>
  </si>
  <si>
    <t xml:space="preserve">孙莉</t>
  </si>
  <si>
    <t xml:space="preserve">唐冬芳</t>
  </si>
  <si>
    <t xml:space="preserve">贾益娟</t>
  </si>
  <si>
    <t xml:space="preserve">吴伟利</t>
  </si>
  <si>
    <t xml:space="preserve">李银萍</t>
  </si>
  <si>
    <t xml:space="preserve">乐良清</t>
  </si>
  <si>
    <t xml:space="preserve">陈丽媛</t>
  </si>
  <si>
    <t xml:space="preserve">苟俊驰</t>
  </si>
  <si>
    <t xml:space="preserve">谌美静</t>
  </si>
  <si>
    <t xml:space="preserve">冯静</t>
  </si>
  <si>
    <t xml:space="preserve">董华</t>
  </si>
  <si>
    <t xml:space="preserve">武侯区大悦路药店</t>
  </si>
  <si>
    <t xml:space="preserve">杨艳</t>
  </si>
  <si>
    <t xml:space="preserve">胡新</t>
  </si>
  <si>
    <t xml:space="preserve">邓银鑫</t>
  </si>
  <si>
    <t xml:space="preserve">黄焰</t>
  </si>
  <si>
    <t xml:space="preserve">吕晓琴</t>
  </si>
  <si>
    <t xml:space="preserve">闵巧</t>
  </si>
  <si>
    <t xml:space="preserve">陈玲</t>
  </si>
  <si>
    <t xml:space="preserve">李艳萍</t>
  </si>
  <si>
    <t xml:space="preserve">黄洁欣</t>
  </si>
  <si>
    <t xml:space="preserve">青羊区贝森北路药店</t>
  </si>
  <si>
    <t xml:space="preserve">张雪</t>
  </si>
  <si>
    <t xml:space="preserve">张春苗</t>
  </si>
  <si>
    <t xml:space="preserve">张奇瑶</t>
  </si>
  <si>
    <t xml:space="preserve">李勤</t>
  </si>
  <si>
    <t xml:space="preserve">付变荣</t>
  </si>
  <si>
    <t xml:space="preserve">李蕊彤</t>
  </si>
  <si>
    <t xml:space="preserve">李玉先</t>
  </si>
  <si>
    <t xml:space="preserve">吴洪瑶</t>
  </si>
  <si>
    <t xml:space="preserve">王盛英</t>
  </si>
  <si>
    <t xml:space="preserve">牟鑫阳</t>
  </si>
  <si>
    <t xml:space="preserve">廖文莉</t>
  </si>
  <si>
    <t xml:space="preserve">李平</t>
  </si>
  <si>
    <t xml:space="preserve">周琳琰</t>
  </si>
  <si>
    <t xml:space="preserve">张娜</t>
  </si>
  <si>
    <t xml:space="preserve">李思艳</t>
  </si>
  <si>
    <t xml:space="preserve">刘莉</t>
  </si>
  <si>
    <t xml:space="preserve">王欧</t>
  </si>
  <si>
    <t xml:space="preserve">任红艳</t>
  </si>
  <si>
    <t xml:space="preserve">周丹</t>
  </si>
  <si>
    <t xml:space="preserve">陈郑萍</t>
  </si>
  <si>
    <t xml:space="preserve">任雪</t>
  </si>
  <si>
    <t xml:space="preserve">曾希露</t>
  </si>
  <si>
    <t xml:space="preserve">周茂兰</t>
  </si>
  <si>
    <t xml:space="preserve">张振鑫</t>
  </si>
  <si>
    <t xml:space="preserve">杜苏婷</t>
  </si>
  <si>
    <t xml:space="preserve">杜泓橘</t>
  </si>
  <si>
    <t xml:space="preserve">陈宇</t>
  </si>
  <si>
    <t xml:space="preserve">罗思榕</t>
  </si>
  <si>
    <t xml:space="preserve">陆英</t>
  </si>
  <si>
    <t xml:space="preserve">杨珂</t>
  </si>
  <si>
    <t xml:space="preserve">杨素</t>
  </si>
  <si>
    <t xml:space="preserve">钟海洋</t>
  </si>
  <si>
    <t xml:space="preserve">钟雨良</t>
  </si>
  <si>
    <t xml:space="preserve">牟馨</t>
  </si>
  <si>
    <t xml:space="preserve">黄霞</t>
  </si>
  <si>
    <t xml:space="preserve">曾国平</t>
  </si>
  <si>
    <t xml:space="preserve">高汝琳</t>
  </si>
  <si>
    <t xml:space="preserve">罗绍梅</t>
  </si>
  <si>
    <t xml:space="preserve">李珍伟</t>
  </si>
  <si>
    <t xml:space="preserve">杨晓岚</t>
  </si>
  <si>
    <t xml:space="preserve">郑双艳</t>
  </si>
  <si>
    <t xml:space="preserve">汪嫡姝</t>
  </si>
  <si>
    <t xml:space="preserve">徐平梅</t>
  </si>
  <si>
    <t xml:space="preserve">刘维</t>
  </si>
  <si>
    <t xml:space="preserve">李艳红</t>
  </si>
  <si>
    <t xml:space="preserve">新津县五津镇武阳西路药店</t>
  </si>
  <si>
    <t xml:space="preserve">李红梅</t>
  </si>
  <si>
    <t xml:space="preserve">成华区金马河路药店</t>
  </si>
  <si>
    <t xml:space="preserve">易永红</t>
  </si>
  <si>
    <t xml:space="preserve">邹惠</t>
  </si>
  <si>
    <t xml:space="preserve">祁荣</t>
  </si>
  <si>
    <t xml:space="preserve">成华区羊子山西路药店（兴元华盛）</t>
  </si>
  <si>
    <t xml:space="preserve">高红华</t>
  </si>
  <si>
    <t xml:space="preserve">李沙</t>
  </si>
  <si>
    <t xml:space="preserve">都江堰景中路店</t>
  </si>
  <si>
    <t xml:space="preserve">晏祥春</t>
  </si>
  <si>
    <t xml:space="preserve">锦江区榕声路店</t>
  </si>
  <si>
    <t xml:space="preserve">王芳</t>
  </si>
  <si>
    <t xml:space="preserve">张群</t>
  </si>
  <si>
    <t xml:space="preserve">杨平</t>
  </si>
  <si>
    <t xml:space="preserve">成华区西林一街药店</t>
  </si>
  <si>
    <t xml:space="preserve">曾艳</t>
  </si>
  <si>
    <t xml:space="preserve">王波</t>
  </si>
  <si>
    <t xml:space="preserve">杨科</t>
  </si>
  <si>
    <t xml:space="preserve">宋留艺</t>
  </si>
  <si>
    <t xml:space="preserve">陈丽梅</t>
  </si>
  <si>
    <t xml:space="preserve">黄鑫</t>
  </si>
  <si>
    <t xml:space="preserve">金带街药店</t>
  </si>
  <si>
    <t xml:space="preserve">陈凤珍</t>
  </si>
  <si>
    <t xml:space="preserve">袁咏梅</t>
  </si>
  <si>
    <t xml:space="preserve">郫县郫筒镇一环路东南段药店</t>
  </si>
  <si>
    <t xml:space="preserve">邓红梅</t>
  </si>
  <si>
    <t xml:space="preserve">兰新喻</t>
  </si>
  <si>
    <t xml:space="preserve">马婷婷</t>
  </si>
  <si>
    <t xml:space="preserve">李雪梅</t>
  </si>
  <si>
    <t xml:space="preserve">钟世豪</t>
  </si>
  <si>
    <t xml:space="preserve">骆玲</t>
  </si>
  <si>
    <t xml:space="preserve">张丽</t>
  </si>
  <si>
    <t xml:space="preserve">王依纯</t>
  </si>
  <si>
    <t xml:space="preserve">邹东梅</t>
  </si>
  <si>
    <t xml:space="preserve">秦静茹</t>
  </si>
  <si>
    <t xml:space="preserve">杨萍</t>
  </si>
  <si>
    <t xml:space="preserve">高星宇</t>
  </si>
  <si>
    <t xml:space="preserve">高新区紫薇东路药店</t>
  </si>
  <si>
    <t xml:space="preserve">郭俊梅</t>
  </si>
  <si>
    <t xml:space="preserve">冯瑞坤</t>
  </si>
  <si>
    <t xml:space="preserve">殷丽平</t>
  </si>
  <si>
    <t xml:space="preserve">刘建芳</t>
  </si>
  <si>
    <t xml:space="preserve">付雅雯</t>
  </si>
  <si>
    <t xml:space="preserve">罗豪</t>
  </si>
  <si>
    <t xml:space="preserve">秦顶林</t>
  </si>
  <si>
    <t xml:space="preserve">岳仕芹</t>
  </si>
  <si>
    <t xml:space="preserve">张爱华</t>
  </si>
  <si>
    <t xml:space="preserve">孟天凤</t>
  </si>
  <si>
    <t xml:space="preserve">董虎林</t>
  </si>
  <si>
    <t xml:space="preserve">陈遥</t>
  </si>
  <si>
    <t xml:space="preserve">李秀丽</t>
  </si>
  <si>
    <t xml:space="preserve">李云田</t>
  </si>
  <si>
    <t xml:space="preserve">伍正群</t>
  </si>
  <si>
    <t xml:space="preserve">罗煜东</t>
  </si>
  <si>
    <t xml:space="preserve">谢红平</t>
  </si>
  <si>
    <t xml:space="preserve">郑娅玲</t>
  </si>
  <si>
    <t xml:space="preserve">王润吉</t>
  </si>
  <si>
    <t xml:space="preserve">杨雨昕</t>
  </si>
  <si>
    <t xml:space="preserve">张虹</t>
  </si>
  <si>
    <t xml:space="preserve">陈香利</t>
  </si>
  <si>
    <t xml:space="preserve">马燕</t>
  </si>
  <si>
    <t xml:space="preserve">施雪</t>
  </si>
  <si>
    <t xml:space="preserve">文淼</t>
  </si>
  <si>
    <t xml:space="preserve">蒋润</t>
  </si>
  <si>
    <t xml:space="preserve">花晓轩</t>
  </si>
  <si>
    <t xml:space="preserve">佘瑶</t>
  </si>
  <si>
    <t xml:space="preserve">蒋新粤</t>
  </si>
  <si>
    <t xml:space="preserve">新都区新都街道万和北路药店</t>
  </si>
  <si>
    <t xml:space="preserve">欧玲</t>
  </si>
  <si>
    <t xml:space="preserve">金丝街药店</t>
  </si>
  <si>
    <t xml:space="preserve">刘樽</t>
  </si>
  <si>
    <t xml:space="preserve">崇州市崇阳镇永康东路药店</t>
  </si>
  <si>
    <t xml:space="preserve">胡建梅</t>
  </si>
  <si>
    <t xml:space="preserve">廖红</t>
  </si>
  <si>
    <t xml:space="preserve">邓洋</t>
  </si>
  <si>
    <t xml:space="preserve">单菊</t>
  </si>
  <si>
    <t xml:space="preserve">高新区大源北街药店</t>
  </si>
  <si>
    <t xml:space="preserve">李蕊如</t>
  </si>
  <si>
    <t xml:space="preserve">黄姣</t>
  </si>
  <si>
    <t xml:space="preserve">青羊区蜀辉路药店</t>
  </si>
  <si>
    <t xml:space="preserve">付能梅</t>
  </si>
  <si>
    <t xml:space="preserve">沙河源药店</t>
  </si>
  <si>
    <t xml:space="preserve">黎婷婷</t>
  </si>
  <si>
    <t xml:space="preserve">张亚红</t>
  </si>
  <si>
    <t xml:space="preserve">罗雪琴</t>
  </si>
  <si>
    <t xml:space="preserve">朱静</t>
  </si>
  <si>
    <t xml:space="preserve">高清清</t>
  </si>
  <si>
    <t xml:space="preserve">黄杨</t>
  </si>
  <si>
    <t xml:space="preserve">刘青</t>
  </si>
  <si>
    <t xml:space="preserve">冯婧恩</t>
  </si>
  <si>
    <t xml:space="preserve">袁明霞</t>
  </si>
  <si>
    <t xml:space="preserve">田甜</t>
  </si>
  <si>
    <t xml:space="preserve">谢雪梅</t>
  </si>
  <si>
    <t xml:space="preserve">于丽萍</t>
  </si>
  <si>
    <t xml:space="preserve">陈伟</t>
  </si>
  <si>
    <t xml:space="preserve">邱小凡</t>
  </si>
  <si>
    <t xml:space="preserve">蒋羽</t>
  </si>
  <si>
    <t xml:space="preserve">敬舒雅</t>
  </si>
  <si>
    <t xml:space="preserve">杨梦佳</t>
  </si>
  <si>
    <t xml:space="preserve">唐春燕</t>
  </si>
  <si>
    <t xml:space="preserve">雍丹</t>
  </si>
  <si>
    <t xml:space="preserve">李远婷</t>
  </si>
  <si>
    <t xml:space="preserve">石倩</t>
  </si>
  <si>
    <t xml:space="preserve">陈兴伦</t>
  </si>
  <si>
    <t xml:space="preserve">翁尼阿呷莫</t>
  </si>
  <si>
    <t xml:space="preserve">王佳</t>
  </si>
  <si>
    <t xml:space="preserve">陈涵蕾</t>
  </si>
  <si>
    <t xml:space="preserve">都江堰市蒲阳路药店</t>
  </si>
  <si>
    <t xml:space="preserve">周有惠</t>
  </si>
  <si>
    <t xml:space="preserve">杨伟钰</t>
  </si>
  <si>
    <t xml:space="preserve">吕彩霞</t>
  </si>
  <si>
    <t xml:space="preserve">光华药店</t>
  </si>
  <si>
    <t xml:space="preserve">魏津</t>
  </si>
  <si>
    <t xml:space="preserve">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汤雪芹</t>
  </si>
  <si>
    <t xml:space="preserve">金牛区解放路药店</t>
  </si>
  <si>
    <t xml:space="preserve">任嘉欣</t>
  </si>
  <si>
    <t xml:space="preserve">彭燕</t>
  </si>
  <si>
    <t xml:space="preserve">李英</t>
  </si>
  <si>
    <t xml:space="preserve">邹芊</t>
  </si>
  <si>
    <t xml:space="preserve">袁红桃</t>
  </si>
  <si>
    <t xml:space="preserve">田桂菊</t>
  </si>
  <si>
    <t xml:space="preserve">蒲正碧</t>
  </si>
  <si>
    <t xml:space="preserve">陈思宇</t>
  </si>
  <si>
    <t xml:space="preserve">雷馥聿</t>
  </si>
  <si>
    <t xml:space="preserve">倪双</t>
  </si>
  <si>
    <t xml:space="preserve">唐钟发</t>
  </si>
  <si>
    <t xml:space="preserve">姚莉</t>
  </si>
  <si>
    <t xml:space="preserve">严鑫</t>
  </si>
  <si>
    <t xml:space="preserve">邹媛媛</t>
  </si>
  <si>
    <t xml:space="preserve">程浩</t>
  </si>
  <si>
    <t xml:space="preserve">邹颖</t>
  </si>
  <si>
    <t xml:space="preserve">付海洋</t>
  </si>
  <si>
    <t xml:space="preserve">都江堰市永丰街道宝莲路药店</t>
  </si>
  <si>
    <t xml:space="preserve">吴阳</t>
  </si>
  <si>
    <t xml:space="preserve">锦江区合欢树街药店</t>
  </si>
  <si>
    <t xml:space="preserve">胡光宾</t>
  </si>
  <si>
    <t xml:space="preserve">都江堰药店</t>
  </si>
  <si>
    <t xml:space="preserve">聂丽</t>
  </si>
  <si>
    <t xml:space="preserve">梁海燕</t>
  </si>
  <si>
    <t xml:space="preserve">夏彩红</t>
  </si>
  <si>
    <t xml:space="preserve">新园大道药店</t>
  </si>
  <si>
    <t xml:space="preserve">罗婷</t>
  </si>
  <si>
    <t xml:space="preserve">周燕</t>
  </si>
  <si>
    <t xml:space="preserve">谢玉涛</t>
  </si>
  <si>
    <t xml:space="preserve">吴霞</t>
  </si>
  <si>
    <t xml:space="preserve">宋丹</t>
  </si>
  <si>
    <t xml:space="preserve">秦庭月</t>
  </si>
  <si>
    <t xml:space="preserve">高玉</t>
  </si>
  <si>
    <t xml:space="preserve">朱文艺</t>
  </si>
  <si>
    <t xml:space="preserve">刘成童</t>
  </si>
  <si>
    <t xml:space="preserve">杨蝶</t>
  </si>
  <si>
    <t xml:space="preserve">杨洋</t>
  </si>
  <si>
    <t xml:space="preserve">母海燕</t>
  </si>
  <si>
    <t xml:space="preserve">潘易</t>
  </si>
  <si>
    <t xml:space="preserve">刘丹</t>
  </si>
  <si>
    <t xml:space="preserve">马海子尾</t>
  </si>
  <si>
    <t xml:space="preserve">蒋创</t>
  </si>
  <si>
    <t xml:space="preserve">刘雪梅</t>
  </si>
  <si>
    <t xml:space="preserve">王茹</t>
  </si>
  <si>
    <t xml:space="preserve">秦怡</t>
  </si>
  <si>
    <t xml:space="preserve">青羊区十二桥药店</t>
  </si>
  <si>
    <t xml:space="preserve">冯莉</t>
  </si>
  <si>
    <t xml:space="preserve">邛崃中心药店</t>
  </si>
  <si>
    <t xml:space="preserve">任会茹</t>
  </si>
  <si>
    <t xml:space="preserve">辜瑞琪</t>
  </si>
  <si>
    <t xml:space="preserve">枣子巷药店</t>
  </si>
  <si>
    <t xml:space="preserve">周莉</t>
  </si>
  <si>
    <t xml:space="preserve">成都高新区元华二巷药店</t>
  </si>
  <si>
    <t xml:space="preserve">梁兰</t>
  </si>
  <si>
    <t xml:space="preserve">金牛区蜀汉路药店</t>
  </si>
  <si>
    <t xml:space="preserve">江月红</t>
  </si>
  <si>
    <t xml:space="preserve">成华杉板桥南一路店</t>
  </si>
  <si>
    <t xml:space="preserve">殷岱菊</t>
  </si>
  <si>
    <t xml:space="preserve">李秀芳</t>
  </si>
  <si>
    <t xml:space="preserve">武侯区逸都路药店</t>
  </si>
  <si>
    <t xml:space="preserve">何晓阳</t>
  </si>
  <si>
    <t xml:space="preserve">大邑县晋源镇东壕沟段药店</t>
  </si>
  <si>
    <t xml:space="preserve">许静</t>
  </si>
  <si>
    <t xml:space="preserve">大邑县晋原镇子龙路店</t>
  </si>
  <si>
    <t xml:space="preserve">李秀辉</t>
  </si>
  <si>
    <t xml:space="preserve">彭蓉</t>
  </si>
  <si>
    <t xml:space="preserve">清江东路药店</t>
  </si>
  <si>
    <t xml:space="preserve">胡艳弘</t>
  </si>
  <si>
    <t xml:space="preserve">梁娟</t>
  </si>
  <si>
    <t xml:space="preserve">双林路药店</t>
  </si>
  <si>
    <t xml:space="preserve">张玉</t>
  </si>
  <si>
    <t xml:space="preserve">青羊区清江东路三药店</t>
  </si>
  <si>
    <t xml:space="preserve">林思敏</t>
  </si>
  <si>
    <t xml:space="preserve">胡荣琼</t>
  </si>
  <si>
    <t xml:space="preserve">熊小玲</t>
  </si>
  <si>
    <t xml:space="preserve">都江堰市蒲阳镇堰问道西路药店</t>
  </si>
  <si>
    <t xml:space="preserve">孙佳丽</t>
  </si>
  <si>
    <t xml:space="preserve">梅茜</t>
  </si>
  <si>
    <t xml:space="preserve">陈思敏</t>
  </si>
  <si>
    <t xml:space="preserve">鲁雪</t>
  </si>
  <si>
    <t xml:space="preserve">成华区龙潭西路药店</t>
  </si>
  <si>
    <t xml:space="preserve">张杰</t>
  </si>
  <si>
    <t xml:space="preserve">李甜甜</t>
  </si>
  <si>
    <t xml:space="preserve">王俊</t>
  </si>
  <si>
    <t xml:space="preserve">罗丽</t>
  </si>
  <si>
    <t xml:space="preserve">大药房连锁有限公司武侯区聚萃街药店</t>
  </si>
  <si>
    <t xml:space="preserve">李俊俐</t>
  </si>
  <si>
    <t xml:space="preserve">廖苹</t>
  </si>
  <si>
    <t xml:space="preserve">李梦菊</t>
  </si>
  <si>
    <t xml:space="preserve">高新区中和大道药店</t>
  </si>
  <si>
    <t xml:space="preserve">黄丹</t>
  </si>
  <si>
    <t xml:space="preserve">王李秋</t>
  </si>
  <si>
    <t xml:space="preserve">古素琼</t>
  </si>
  <si>
    <t xml:space="preserve">刘秀琼</t>
  </si>
  <si>
    <t xml:space="preserve">青羊区大石西路药店</t>
  </si>
  <si>
    <t xml:space="preserve">王娅</t>
  </si>
  <si>
    <t xml:space="preserve">高新区南华巷药店</t>
  </si>
  <si>
    <t xml:space="preserve">甘俊莉</t>
  </si>
  <si>
    <t xml:space="preserve">梅雅霜</t>
  </si>
  <si>
    <t xml:space="preserve">欧双雪</t>
  </si>
  <si>
    <t xml:space="preserve">李文静</t>
  </si>
  <si>
    <t xml:space="preserve">覃顺洪</t>
  </si>
  <si>
    <t xml:space="preserve">高新区中和公济桥路药店</t>
  </si>
  <si>
    <t xml:space="preserve">兰夏琳</t>
  </si>
  <si>
    <t xml:space="preserve">金牛区银沙路药店</t>
  </si>
  <si>
    <t xml:space="preserve">李雪</t>
  </si>
  <si>
    <t xml:space="preserve">李馨怡</t>
  </si>
  <si>
    <t xml:space="preserve">杨蕊吉</t>
  </si>
  <si>
    <t xml:space="preserve">谢敏</t>
  </si>
  <si>
    <t xml:space="preserve">李小菲</t>
  </si>
  <si>
    <t xml:space="preserve">张意雪</t>
  </si>
  <si>
    <t xml:space="preserve">魏秀芳</t>
  </si>
  <si>
    <t xml:space="preserve">蒋静</t>
  </si>
  <si>
    <t xml:space="preserve">童俊</t>
  </si>
  <si>
    <t xml:space="preserve">龚正红</t>
  </si>
  <si>
    <t xml:space="preserve">邱如秀</t>
  </si>
  <si>
    <t xml:space="preserve">林禹帅</t>
  </si>
  <si>
    <t xml:space="preserve">李巧</t>
  </si>
  <si>
    <t xml:space="preserve">李丽</t>
  </si>
  <si>
    <t xml:space="preserve">赵晓丹</t>
  </si>
  <si>
    <t xml:space="preserve">苏婷婷</t>
  </si>
  <si>
    <t xml:space="preserve">吴志海</t>
  </si>
  <si>
    <t xml:space="preserve">杨怡珩</t>
  </si>
  <si>
    <t xml:space="preserve">马艺芮</t>
  </si>
  <si>
    <t xml:space="preserve">万雪倩</t>
  </si>
  <si>
    <t xml:space="preserve">黎玉萍</t>
  </si>
  <si>
    <t xml:space="preserve">何青蓉</t>
  </si>
  <si>
    <t xml:space="preserve">牟小燕</t>
  </si>
  <si>
    <t xml:space="preserve">陈思涵</t>
  </si>
  <si>
    <t xml:space="preserve">高敏</t>
  </si>
  <si>
    <t xml:space="preserve">黄雪梅</t>
  </si>
  <si>
    <t xml:space="preserve">赵思怡</t>
  </si>
  <si>
    <t xml:space="preserve">彭思源</t>
  </si>
  <si>
    <t xml:space="preserve">李奕</t>
  </si>
  <si>
    <t xml:space="preserve">苏王雪</t>
  </si>
  <si>
    <t xml:space="preserve">段宁宁</t>
  </si>
  <si>
    <t xml:space="preserve">龚敏</t>
  </si>
  <si>
    <t xml:space="preserve">刘洋</t>
  </si>
  <si>
    <t xml:space="preserve">陈旭</t>
  </si>
  <si>
    <t xml:space="preserve">何艳芬</t>
  </si>
  <si>
    <t xml:space="preserve">林榆璐</t>
  </si>
  <si>
    <t xml:space="preserve">毛玉</t>
  </si>
  <si>
    <t xml:space="preserve">徐泽洋</t>
  </si>
  <si>
    <t xml:space="preserve">孙镇平</t>
  </si>
  <si>
    <t xml:space="preserve">杨敔</t>
  </si>
  <si>
    <t xml:space="preserve">岳红</t>
  </si>
  <si>
    <t xml:space="preserve">唐璇</t>
  </si>
  <si>
    <t xml:space="preserve">邓开柱</t>
  </si>
  <si>
    <t xml:space="preserve">冯晓宇</t>
  </si>
  <si>
    <t xml:space="preserve">龚榆辉</t>
  </si>
  <si>
    <t xml:space="preserve">邓梁</t>
  </si>
  <si>
    <t xml:space="preserve">李浩东</t>
  </si>
  <si>
    <t xml:space="preserve">廖龙梅</t>
  </si>
  <si>
    <t xml:space="preserve">李蜜</t>
  </si>
  <si>
    <t xml:space="preserve">曲木尔哈</t>
  </si>
  <si>
    <t xml:space="preserve">舒鑫</t>
  </si>
  <si>
    <t xml:space="preserve">唐静</t>
  </si>
  <si>
    <t xml:space="preserve">张雪梅</t>
  </si>
  <si>
    <t xml:space="preserve">杨小英</t>
  </si>
  <si>
    <t xml:space="preserve">廖薇</t>
  </si>
  <si>
    <t xml:space="preserve">蒋爽</t>
  </si>
  <si>
    <t xml:space="preserve">何姣姣</t>
  </si>
  <si>
    <t xml:space="preserve">代欣蕤</t>
  </si>
  <si>
    <t xml:space="preserve">代曾莲</t>
  </si>
  <si>
    <t xml:space="preserve">阳思怡</t>
  </si>
  <si>
    <t xml:space="preserve">青羊区青龙街药店</t>
  </si>
  <si>
    <t xml:space="preserve">高文棋</t>
  </si>
  <si>
    <t xml:space="preserve">杨素芬</t>
  </si>
  <si>
    <t xml:space="preserve">周娟</t>
  </si>
  <si>
    <t xml:space="preserve">高新区剑南大道药店</t>
  </si>
  <si>
    <t xml:space="preserve">贾兰</t>
  </si>
  <si>
    <t xml:space="preserve">锦江区劼人路药店</t>
  </si>
  <si>
    <t xml:space="preserve">马雪</t>
  </si>
  <si>
    <t xml:space="preserve">王丽超</t>
  </si>
  <si>
    <t xml:space="preserve">大邑县晋原镇东街药店</t>
  </si>
  <si>
    <t xml:space="preserve">杨丽</t>
  </si>
  <si>
    <t xml:space="preserve">李可</t>
  </si>
  <si>
    <t xml:space="preserve">大邑县晋原镇通达东路五段药店</t>
  </si>
  <si>
    <t xml:space="preserve">付曦</t>
  </si>
  <si>
    <t xml:space="preserve">锦江区静明路药店</t>
  </si>
  <si>
    <t xml:space="preserve">毛茜</t>
  </si>
  <si>
    <t xml:space="preserve">黄天平</t>
  </si>
  <si>
    <t xml:space="preserve">武侯区双楠路药店</t>
  </si>
  <si>
    <t xml:space="preserve">李海燕</t>
  </si>
  <si>
    <t xml:space="preserve">武侯区倪家桥路药店</t>
  </si>
  <si>
    <t xml:space="preserve">尹萍</t>
  </si>
  <si>
    <t xml:space="preserve">成华区二环路北四段药店（汇融名城）</t>
  </si>
  <si>
    <t xml:space="preserve">彭志萍</t>
  </si>
  <si>
    <t xml:space="preserve">杨苗</t>
  </si>
  <si>
    <t xml:space="preserve">彭亚丹</t>
  </si>
  <si>
    <t xml:space="preserve">李娟</t>
  </si>
  <si>
    <t xml:space="preserve">牟彩云</t>
  </si>
  <si>
    <t xml:space="preserve">冯丽娟</t>
  </si>
  <si>
    <t xml:space="preserve">武侯区大华街药店</t>
  </si>
  <si>
    <t xml:space="preserve">沈长英</t>
  </si>
  <si>
    <t xml:space="preserve">杨沙艳</t>
  </si>
  <si>
    <t xml:space="preserve">高榕</t>
  </si>
  <si>
    <t xml:space="preserve">苏方惠</t>
  </si>
  <si>
    <t xml:space="preserve">唐礼萍</t>
  </si>
  <si>
    <t xml:space="preserve">郝晓林</t>
  </si>
  <si>
    <t xml:space="preserve">青羊区童子街药店</t>
  </si>
  <si>
    <t xml:space="preserve">杨莎</t>
  </si>
  <si>
    <t xml:space="preserve">邱运丽</t>
  </si>
  <si>
    <t xml:space="preserve">赵秋丽</t>
  </si>
  <si>
    <t xml:space="preserve">胡建兴</t>
  </si>
  <si>
    <t xml:space="preserve">张艳蓉</t>
  </si>
  <si>
    <t xml:space="preserve">郭桃</t>
  </si>
  <si>
    <t xml:space="preserve">胡静</t>
  </si>
  <si>
    <t xml:space="preserve">刘勇</t>
  </si>
  <si>
    <t xml:space="preserve">青羊区光华西一路药店</t>
  </si>
  <si>
    <t xml:space="preserve">曾蕾蕾</t>
  </si>
  <si>
    <t xml:space="preserve">刘静</t>
  </si>
  <si>
    <t xml:space="preserve">韩彬</t>
  </si>
  <si>
    <t xml:space="preserve">朱春容</t>
  </si>
  <si>
    <t xml:space="preserve">蒋小琼</t>
  </si>
  <si>
    <t xml:space="preserve">张继颖</t>
  </si>
  <si>
    <t xml:space="preserve">张婷婷</t>
  </si>
  <si>
    <t xml:space="preserve">王南萍</t>
  </si>
  <si>
    <t xml:space="preserve">吕越</t>
  </si>
  <si>
    <t xml:space="preserve">古世伟</t>
  </si>
  <si>
    <t xml:space="preserve">高小菁</t>
  </si>
  <si>
    <t xml:space="preserve">池波</t>
  </si>
  <si>
    <t xml:space="preserve">陈佳佳</t>
  </si>
  <si>
    <t xml:space="preserve">付俐</t>
  </si>
  <si>
    <t xml:space="preserve">廖梦园</t>
  </si>
  <si>
    <t xml:space="preserve">马花</t>
  </si>
  <si>
    <t xml:space="preserve">陈旭冉</t>
  </si>
  <si>
    <t xml:space="preserve">胡晓娟</t>
  </si>
  <si>
    <t xml:space="preserve">苏子欣</t>
  </si>
  <si>
    <t xml:space="preserve">王婷</t>
  </si>
  <si>
    <t xml:space="preserve">杨凤麟</t>
  </si>
  <si>
    <t xml:space="preserve">周香</t>
  </si>
  <si>
    <t xml:space="preserve">尤中磋</t>
  </si>
  <si>
    <t xml:space="preserve">廖晓静</t>
  </si>
  <si>
    <t xml:space="preserve">费新览</t>
  </si>
  <si>
    <t xml:space="preserve">宋晓倩</t>
  </si>
  <si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类型</t>
  </si>
  <si>
    <t xml:space="preserve">差</t>
  </si>
  <si>
    <t xml:space="preserve">奖励</t>
  </si>
  <si>
    <t xml:space="preserve">好评超额奖励</t>
  </si>
  <si>
    <t xml:space="preserve">合计奖励</t>
  </si>
  <si>
    <t xml:space="preserve">T</t>
  </si>
  <si>
    <t xml:space="preserve">B1</t>
  </si>
  <si>
    <t xml:space="preserve">A1</t>
  </si>
  <si>
    <t xml:space="preserve">C1</t>
  </si>
  <si>
    <t xml:space="preserve">A3</t>
  </si>
  <si>
    <t xml:space="preserve">A2</t>
  </si>
  <si>
    <t xml:space="preserve">B2</t>
  </si>
  <si>
    <t xml:space="preserve">C2</t>
  </si>
  <si>
    <t xml:space="preserve">部门</t>
  </si>
  <si>
    <t xml:space="preserve">姓名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离职时间</t>
  </si>
  <si>
    <t xml:space="preserve">刘晓燕</t>
  </si>
  <si>
    <t xml:space="preserve">成华区万宇路店</t>
  </si>
  <si>
    <t xml:space="preserve">曹师</t>
  </si>
  <si>
    <t xml:space="preserve">崇州蜀州中路店</t>
  </si>
  <si>
    <t xml:space="preserve">沈艳洁</t>
  </si>
  <si>
    <t xml:space="preserve">李茂霞</t>
  </si>
  <si>
    <t xml:space="preserve">202010/15</t>
  </si>
  <si>
    <t xml:space="preserve">赵雅丽</t>
  </si>
  <si>
    <t xml:space="preserve">中和新下街店</t>
  </si>
  <si>
    <t xml:space="preserve">李敏</t>
  </si>
  <si>
    <t xml:space="preserve">大邑片区</t>
  </si>
  <si>
    <t xml:space="preserve">大邑沙渠镇店</t>
  </si>
  <si>
    <t xml:space="preserve">叶娟</t>
  </si>
  <si>
    <t xml:space="preserve">张慧</t>
  </si>
  <si>
    <t xml:space="preserve">李欣蔚</t>
  </si>
  <si>
    <t xml:space="preserve">试用期人员</t>
  </si>
  <si>
    <t xml:space="preserve">付蓉</t>
  </si>
  <si>
    <t xml:space="preserve">培华东路店</t>
  </si>
  <si>
    <t xml:space="preserve">何林芝</t>
  </si>
  <si>
    <t xml:space="preserve">杏林路店</t>
  </si>
  <si>
    <t xml:space="preserve">王良红</t>
  </si>
  <si>
    <t xml:space="preserve">京东差评门店</t>
  </si>
  <si>
    <t xml:space="preserve">美团差评门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星以上门店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家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家</t>
    </r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家</t>
    </r>
  </si>
  <si>
    <t xml:space="preserve">无评价门店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家</t>
    </r>
  </si>
  <si>
    <t xml:space="preserve">线上平台无评论门店</t>
  </si>
  <si>
    <t xml:space="preserve">聚萃店（西北片区）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4"/>
      <name val="微软雅黑"/>
      <family val="2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FF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FF0000"/>
      <name val="Segoe UI"/>
      <family val="2"/>
      <charset val="134"/>
    </font>
    <font>
      <sz val="11"/>
      <name val="微软雅黑"/>
      <family val="2"/>
      <charset val="134"/>
    </font>
    <font>
      <sz val="11"/>
      <color rgb="FFFF0000"/>
      <name val="微软雅黑"/>
      <family val="2"/>
      <charset val="134"/>
    </font>
    <font>
      <sz val="12"/>
      <color rgb="FFFF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Noto Sans"/>
      <family val="2"/>
    </font>
    <font>
      <sz val="12"/>
      <color rgb="FF80008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15.3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10" min="7" style="1" width="8.99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4"/>
      <c r="B1" s="4"/>
      <c r="C1" s="4"/>
      <c r="D1" s="5" t="s">
        <v>0</v>
      </c>
      <c r="E1" s="4"/>
      <c r="F1" s="6" t="s">
        <v>1</v>
      </c>
      <c r="G1" s="6"/>
      <c r="H1" s="6"/>
      <c r="I1" s="4"/>
      <c r="J1" s="5" t="s">
        <v>2</v>
      </c>
      <c r="K1" s="5"/>
      <c r="L1" s="5"/>
    </row>
    <row r="2" s="10" customFormat="true" ht="20.25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/>
      <c r="F2" s="8" t="s">
        <v>6</v>
      </c>
      <c r="G2" s="7" t="s">
        <v>7</v>
      </c>
      <c r="H2" s="7" t="s">
        <v>8</v>
      </c>
      <c r="I2" s="7"/>
      <c r="J2" s="7" t="s">
        <v>6</v>
      </c>
      <c r="K2" s="9" t="s">
        <v>7</v>
      </c>
      <c r="L2" s="7" t="s">
        <v>8</v>
      </c>
    </row>
    <row r="3" customFormat="false" ht="20.25" hidden="false" customHeight="false" outlineLevel="0" collapsed="false">
      <c r="A3" s="4" t="n">
        <v>1</v>
      </c>
      <c r="B3" s="4" t="n">
        <v>337</v>
      </c>
      <c r="C3" s="11" t="s">
        <v>9</v>
      </c>
      <c r="D3" s="12" t="n">
        <v>9</v>
      </c>
      <c r="E3" s="12"/>
      <c r="F3" s="12" t="n">
        <v>6</v>
      </c>
      <c r="G3" s="12"/>
      <c r="H3" s="12"/>
      <c r="I3" s="12"/>
      <c r="J3" s="12" t="n">
        <v>39</v>
      </c>
      <c r="K3" s="13" t="n">
        <v>2</v>
      </c>
      <c r="L3" s="12"/>
    </row>
    <row r="4" customFormat="false" ht="20.25" hidden="false" customHeight="false" outlineLevel="0" collapsed="false">
      <c r="A4" s="4" t="n">
        <v>2</v>
      </c>
      <c r="B4" s="14" t="n">
        <v>733</v>
      </c>
      <c r="C4" s="11" t="s">
        <v>10</v>
      </c>
      <c r="D4" s="12" t="n">
        <v>5</v>
      </c>
      <c r="E4" s="12"/>
      <c r="F4" s="12" t="n">
        <v>1</v>
      </c>
      <c r="G4" s="12"/>
      <c r="H4" s="12"/>
      <c r="I4" s="12"/>
      <c r="J4" s="12" t="n">
        <v>33</v>
      </c>
      <c r="K4" s="13"/>
      <c r="L4" s="12"/>
    </row>
    <row r="5" customFormat="false" ht="20.25" hidden="false" customHeight="false" outlineLevel="0" collapsed="false">
      <c r="A5" s="4" t="n">
        <v>3</v>
      </c>
      <c r="B5" s="14" t="n">
        <v>744</v>
      </c>
      <c r="C5" s="11" t="s">
        <v>11</v>
      </c>
      <c r="D5" s="12" t="n">
        <v>5</v>
      </c>
      <c r="E5" s="12"/>
      <c r="F5" s="12" t="n">
        <v>3</v>
      </c>
      <c r="G5" s="12"/>
      <c r="H5" s="12"/>
      <c r="I5" s="12"/>
      <c r="J5" s="12" t="n">
        <v>48</v>
      </c>
      <c r="K5" s="13"/>
      <c r="L5" s="12"/>
    </row>
    <row r="6" customFormat="false" ht="20.25" hidden="false" customHeight="false" outlineLevel="0" collapsed="false">
      <c r="A6" s="4" t="n">
        <v>4</v>
      </c>
      <c r="B6" s="14" t="n">
        <v>511</v>
      </c>
      <c r="C6" s="11" t="s">
        <v>12</v>
      </c>
      <c r="D6" s="12" t="n">
        <v>5</v>
      </c>
      <c r="E6" s="12"/>
      <c r="F6" s="12" t="n">
        <v>5</v>
      </c>
      <c r="G6" s="12"/>
      <c r="H6" s="12"/>
      <c r="I6" s="12"/>
      <c r="J6" s="12"/>
      <c r="K6" s="13"/>
      <c r="L6" s="12"/>
    </row>
    <row r="7" customFormat="false" ht="20.25" hidden="false" customHeight="false" outlineLevel="0" collapsed="false">
      <c r="A7" s="4" t="n">
        <v>5</v>
      </c>
      <c r="B7" s="14" t="n">
        <v>101453</v>
      </c>
      <c r="C7" s="11" t="s">
        <v>13</v>
      </c>
      <c r="D7" s="12" t="n">
        <v>4</v>
      </c>
      <c r="E7" s="12"/>
      <c r="F7" s="12" t="n">
        <v>2</v>
      </c>
      <c r="G7" s="12"/>
      <c r="H7" s="12"/>
      <c r="I7" s="12"/>
      <c r="J7" s="12" t="n">
        <v>32</v>
      </c>
      <c r="K7" s="13"/>
      <c r="L7" s="12"/>
    </row>
    <row r="8" customFormat="false" ht="20.25" hidden="false" customHeight="false" outlineLevel="0" collapsed="false">
      <c r="A8" s="4" t="n">
        <v>6</v>
      </c>
      <c r="B8" s="15" t="n">
        <v>114622</v>
      </c>
      <c r="C8" s="11" t="s">
        <v>14</v>
      </c>
      <c r="D8" s="12" t="n">
        <v>4</v>
      </c>
      <c r="E8" s="12"/>
      <c r="F8" s="12"/>
      <c r="G8" s="12"/>
      <c r="H8" s="12"/>
      <c r="I8" s="12"/>
      <c r="J8" s="12"/>
      <c r="K8" s="13"/>
      <c r="L8" s="12"/>
    </row>
    <row r="9" customFormat="false" ht="20.25" hidden="false" customHeight="false" outlineLevel="0" collapsed="false">
      <c r="A9" s="4" t="n">
        <v>7</v>
      </c>
      <c r="B9" s="14" t="n">
        <v>571</v>
      </c>
      <c r="C9" s="11" t="s">
        <v>15</v>
      </c>
      <c r="D9" s="12" t="n">
        <v>3</v>
      </c>
      <c r="E9" s="12"/>
      <c r="F9" s="12" t="n">
        <v>4</v>
      </c>
      <c r="G9" s="12"/>
      <c r="H9" s="12"/>
      <c r="I9" s="12"/>
      <c r="J9" s="12" t="n">
        <v>31</v>
      </c>
      <c r="K9" s="13"/>
      <c r="L9" s="12"/>
    </row>
    <row r="10" customFormat="false" ht="20.25" hidden="false" customHeight="false" outlineLevel="0" collapsed="false">
      <c r="A10" s="4" t="n">
        <v>8</v>
      </c>
      <c r="B10" s="14" t="n">
        <v>747</v>
      </c>
      <c r="C10" s="11" t="s">
        <v>16</v>
      </c>
      <c r="D10" s="12" t="n">
        <v>3</v>
      </c>
      <c r="E10" s="12"/>
      <c r="F10" s="12" t="n">
        <v>2</v>
      </c>
      <c r="G10" s="12" t="n">
        <v>1</v>
      </c>
      <c r="H10" s="12"/>
      <c r="I10" s="12"/>
      <c r="J10" s="12" t="n">
        <v>19</v>
      </c>
      <c r="K10" s="13"/>
      <c r="L10" s="12"/>
    </row>
    <row r="11" customFormat="false" ht="20.25" hidden="false" customHeight="false" outlineLevel="0" collapsed="false">
      <c r="A11" s="4" t="n">
        <v>9</v>
      </c>
      <c r="B11" s="14" t="n">
        <v>113833</v>
      </c>
      <c r="C11" s="11" t="s">
        <v>17</v>
      </c>
      <c r="D11" s="12" t="n">
        <v>3</v>
      </c>
      <c r="E11" s="12"/>
      <c r="F11" s="12"/>
      <c r="G11" s="12"/>
      <c r="H11" s="12"/>
      <c r="I11" s="12"/>
      <c r="J11" s="12"/>
      <c r="K11" s="13"/>
      <c r="L11" s="12"/>
    </row>
    <row r="12" customFormat="false" ht="20.25" hidden="false" customHeight="false" outlineLevel="0" collapsed="false">
      <c r="A12" s="4" t="n">
        <v>10</v>
      </c>
      <c r="B12" s="14" t="n">
        <v>111064</v>
      </c>
      <c r="C12" s="11" t="s">
        <v>18</v>
      </c>
      <c r="D12" s="12" t="n">
        <v>3</v>
      </c>
      <c r="E12" s="12"/>
      <c r="F12" s="12"/>
      <c r="G12" s="12"/>
      <c r="H12" s="12"/>
      <c r="I12" s="12"/>
      <c r="J12" s="12"/>
      <c r="K12" s="13"/>
      <c r="L12" s="12"/>
    </row>
    <row r="13" customFormat="false" ht="20.25" hidden="false" customHeight="false" outlineLevel="0" collapsed="false">
      <c r="A13" s="4" t="n">
        <v>11</v>
      </c>
      <c r="B13" s="14" t="n">
        <v>379</v>
      </c>
      <c r="C13" s="11" t="s">
        <v>19</v>
      </c>
      <c r="D13" s="12" t="n">
        <v>3</v>
      </c>
      <c r="E13" s="12"/>
      <c r="F13" s="12" t="n">
        <v>5</v>
      </c>
      <c r="G13" s="12"/>
      <c r="H13" s="12"/>
      <c r="I13" s="12"/>
      <c r="J13" s="12" t="n">
        <v>57</v>
      </c>
      <c r="K13" s="13"/>
      <c r="L13" s="12"/>
    </row>
    <row r="14" customFormat="false" ht="20.25" hidden="false" customHeight="false" outlineLevel="0" collapsed="false">
      <c r="A14" s="4" t="n">
        <v>12</v>
      </c>
      <c r="B14" s="14" t="n">
        <v>106066</v>
      </c>
      <c r="C14" s="11" t="s">
        <v>20</v>
      </c>
      <c r="D14" s="12" t="n">
        <v>3</v>
      </c>
      <c r="E14" s="12"/>
      <c r="F14" s="12" t="n">
        <v>4</v>
      </c>
      <c r="G14" s="12"/>
      <c r="H14" s="12"/>
      <c r="I14" s="12"/>
      <c r="J14" s="12" t="n">
        <v>11</v>
      </c>
      <c r="K14" s="13"/>
      <c r="L14" s="12"/>
    </row>
    <row r="15" customFormat="false" ht="20.25" hidden="false" customHeight="false" outlineLevel="0" collapsed="false">
      <c r="A15" s="4" t="n">
        <v>13</v>
      </c>
      <c r="B15" s="14" t="n">
        <v>106569</v>
      </c>
      <c r="C15" s="11" t="s">
        <v>21</v>
      </c>
      <c r="D15" s="12" t="n">
        <v>2</v>
      </c>
      <c r="E15" s="12"/>
      <c r="F15" s="12" t="n">
        <v>3</v>
      </c>
      <c r="G15" s="12"/>
      <c r="H15" s="12"/>
      <c r="I15" s="12"/>
      <c r="J15" s="12" t="n">
        <v>35</v>
      </c>
      <c r="K15" s="13"/>
      <c r="L15" s="12"/>
    </row>
    <row r="16" customFormat="false" ht="20.25" hidden="false" customHeight="false" outlineLevel="0" collapsed="false">
      <c r="A16" s="4" t="n">
        <v>14</v>
      </c>
      <c r="B16" s="14" t="n">
        <v>349</v>
      </c>
      <c r="C16" s="11" t="s">
        <v>22</v>
      </c>
      <c r="D16" s="12" t="n">
        <v>2</v>
      </c>
      <c r="E16" s="12"/>
      <c r="F16" s="12" t="n">
        <v>1</v>
      </c>
      <c r="G16" s="12"/>
      <c r="H16" s="12"/>
      <c r="I16" s="12"/>
      <c r="J16" s="12" t="n">
        <v>4</v>
      </c>
      <c r="K16" s="13"/>
      <c r="L16" s="12"/>
    </row>
    <row r="17" customFormat="false" ht="20.25" hidden="false" customHeight="false" outlineLevel="0" collapsed="false">
      <c r="A17" s="4" t="n">
        <v>15</v>
      </c>
      <c r="B17" s="14" t="n">
        <v>106399</v>
      </c>
      <c r="C17" s="11" t="s">
        <v>23</v>
      </c>
      <c r="D17" s="12" t="n">
        <v>2</v>
      </c>
      <c r="E17" s="12"/>
      <c r="F17" s="12" t="n">
        <v>2</v>
      </c>
      <c r="G17" s="12"/>
      <c r="H17" s="12"/>
      <c r="I17" s="12"/>
      <c r="J17" s="12" t="n">
        <v>2</v>
      </c>
      <c r="K17" s="13"/>
      <c r="L17" s="12"/>
    </row>
    <row r="18" customFormat="false" ht="20.25" hidden="false" customHeight="false" outlineLevel="0" collapsed="false">
      <c r="A18" s="4" t="n">
        <v>16</v>
      </c>
      <c r="B18" s="14" t="n">
        <v>752</v>
      </c>
      <c r="C18" s="11" t="s">
        <v>24</v>
      </c>
      <c r="D18" s="12" t="n">
        <v>2</v>
      </c>
      <c r="E18" s="12"/>
      <c r="F18" s="12" t="n">
        <v>3</v>
      </c>
      <c r="G18" s="12"/>
      <c r="H18" s="12"/>
      <c r="I18" s="12"/>
      <c r="J18" s="12" t="n">
        <v>4</v>
      </c>
      <c r="K18" s="13"/>
      <c r="L18" s="12"/>
    </row>
    <row r="19" customFormat="false" ht="20.25" hidden="false" customHeight="false" outlineLevel="0" collapsed="false">
      <c r="A19" s="4" t="n">
        <v>17</v>
      </c>
      <c r="B19" s="14" t="n">
        <v>723</v>
      </c>
      <c r="C19" s="11" t="s">
        <v>25</v>
      </c>
      <c r="D19" s="12" t="n">
        <v>2</v>
      </c>
      <c r="E19" s="12"/>
      <c r="F19" s="12" t="n">
        <v>3</v>
      </c>
      <c r="G19" s="12"/>
      <c r="H19" s="12"/>
      <c r="I19" s="12"/>
      <c r="J19" s="12" t="n">
        <v>6</v>
      </c>
      <c r="K19" s="13"/>
      <c r="L19" s="12"/>
    </row>
    <row r="20" customFormat="false" ht="20.25" hidden="false" customHeight="false" outlineLevel="0" collapsed="false">
      <c r="A20" s="4" t="n">
        <v>18</v>
      </c>
      <c r="B20" s="14" t="n">
        <v>113298</v>
      </c>
      <c r="C20" s="11" t="s">
        <v>26</v>
      </c>
      <c r="D20" s="12" t="n">
        <v>2</v>
      </c>
      <c r="E20" s="12"/>
      <c r="F20" s="12"/>
      <c r="G20" s="12"/>
      <c r="H20" s="12"/>
      <c r="I20" s="12"/>
      <c r="J20" s="12"/>
      <c r="K20" s="13"/>
      <c r="L20" s="12"/>
    </row>
    <row r="21" customFormat="false" ht="20.25" hidden="false" customHeight="false" outlineLevel="0" collapsed="false">
      <c r="A21" s="4" t="n">
        <v>19</v>
      </c>
      <c r="B21" s="14" t="n">
        <v>742</v>
      </c>
      <c r="C21" s="11" t="s">
        <v>27</v>
      </c>
      <c r="D21" s="12" t="n">
        <v>2</v>
      </c>
      <c r="E21" s="12"/>
      <c r="F21" s="12" t="n">
        <v>1</v>
      </c>
      <c r="G21" s="12"/>
      <c r="H21" s="12"/>
      <c r="I21" s="12"/>
      <c r="J21" s="12" t="n">
        <v>35</v>
      </c>
      <c r="K21" s="13"/>
      <c r="L21" s="12" t="n">
        <v>1</v>
      </c>
    </row>
    <row r="22" customFormat="false" ht="20.25" hidden="false" customHeight="false" outlineLevel="0" collapsed="false">
      <c r="A22" s="4" t="n">
        <v>20</v>
      </c>
      <c r="B22" s="14" t="n">
        <v>107829</v>
      </c>
      <c r="C22" s="11" t="s">
        <v>28</v>
      </c>
      <c r="D22" s="12" t="n">
        <v>2</v>
      </c>
      <c r="E22" s="12"/>
      <c r="F22" s="12" t="n">
        <v>1</v>
      </c>
      <c r="G22" s="12"/>
      <c r="H22" s="12"/>
      <c r="I22" s="12"/>
      <c r="J22" s="12" t="n">
        <v>15</v>
      </c>
      <c r="K22" s="13"/>
      <c r="L22" s="12"/>
    </row>
    <row r="23" customFormat="false" ht="20.25" hidden="false" customHeight="false" outlineLevel="0" collapsed="false">
      <c r="A23" s="4" t="n">
        <v>21</v>
      </c>
      <c r="B23" s="14" t="n">
        <v>103198</v>
      </c>
      <c r="C23" s="11" t="s">
        <v>29</v>
      </c>
      <c r="D23" s="12" t="n">
        <v>2</v>
      </c>
      <c r="E23" s="12"/>
      <c r="F23" s="12" t="n">
        <v>2</v>
      </c>
      <c r="G23" s="12"/>
      <c r="H23" s="12"/>
      <c r="I23" s="12"/>
      <c r="J23" s="12" t="n">
        <v>40</v>
      </c>
      <c r="K23" s="13" t="n">
        <v>1</v>
      </c>
      <c r="L23" s="12"/>
    </row>
    <row r="24" customFormat="false" ht="20.25" hidden="false" customHeight="false" outlineLevel="0" collapsed="false">
      <c r="A24" s="4" t="n">
        <v>22</v>
      </c>
      <c r="B24" s="14" t="n">
        <v>113008</v>
      </c>
      <c r="C24" s="11" t="s">
        <v>30</v>
      </c>
      <c r="D24" s="12" t="n">
        <v>2</v>
      </c>
      <c r="E24" s="12"/>
      <c r="F24" s="12"/>
      <c r="G24" s="12"/>
      <c r="H24" s="12"/>
      <c r="I24" s="12"/>
      <c r="J24" s="12"/>
      <c r="K24" s="13"/>
      <c r="L24" s="12"/>
    </row>
    <row r="25" customFormat="false" ht="20.25" hidden="false" customHeight="false" outlineLevel="0" collapsed="false">
      <c r="A25" s="4" t="n">
        <v>23</v>
      </c>
      <c r="B25" s="14" t="n">
        <v>347</v>
      </c>
      <c r="C25" s="11" t="s">
        <v>31</v>
      </c>
      <c r="D25" s="12" t="n">
        <v>1</v>
      </c>
      <c r="E25" s="12"/>
      <c r="F25" s="12" t="n">
        <v>3</v>
      </c>
      <c r="G25" s="12"/>
      <c r="H25" s="12"/>
      <c r="I25" s="12"/>
      <c r="J25" s="12" t="n">
        <v>1</v>
      </c>
      <c r="K25" s="13"/>
      <c r="L25" s="12"/>
    </row>
    <row r="26" customFormat="false" ht="20.25" hidden="false" customHeight="false" outlineLevel="0" collapsed="false">
      <c r="A26" s="4" t="n">
        <v>24</v>
      </c>
      <c r="B26" s="14" t="n">
        <v>106568</v>
      </c>
      <c r="C26" s="11" t="s">
        <v>32</v>
      </c>
      <c r="D26" s="12" t="n">
        <v>1</v>
      </c>
      <c r="E26" s="12"/>
      <c r="F26" s="12" t="n">
        <v>2</v>
      </c>
      <c r="G26" s="12"/>
      <c r="H26" s="12"/>
      <c r="I26" s="12"/>
      <c r="J26" s="12" t="n">
        <v>1</v>
      </c>
      <c r="K26" s="13"/>
      <c r="L26" s="12"/>
    </row>
    <row r="27" customFormat="false" ht="20.25" hidden="false" customHeight="false" outlineLevel="0" collapsed="false">
      <c r="A27" s="4" t="n">
        <v>25</v>
      </c>
      <c r="B27" s="14" t="n">
        <v>753</v>
      </c>
      <c r="C27" s="11" t="s">
        <v>33</v>
      </c>
      <c r="D27" s="12" t="n">
        <v>1</v>
      </c>
      <c r="E27" s="12"/>
      <c r="F27" s="12" t="n">
        <v>1</v>
      </c>
      <c r="G27" s="12"/>
      <c r="H27" s="12"/>
      <c r="I27" s="12"/>
      <c r="J27" s="12" t="n">
        <v>1</v>
      </c>
      <c r="K27" s="13"/>
      <c r="L27" s="12"/>
    </row>
    <row r="28" customFormat="false" ht="20.25" hidden="false" customHeight="false" outlineLevel="0" collapsed="false">
      <c r="A28" s="4" t="n">
        <v>26</v>
      </c>
      <c r="B28" s="14" t="n">
        <v>582</v>
      </c>
      <c r="C28" s="11" t="s">
        <v>34</v>
      </c>
      <c r="D28" s="12" t="n">
        <v>1</v>
      </c>
      <c r="E28" s="12"/>
      <c r="F28" s="12" t="n">
        <v>3</v>
      </c>
      <c r="G28" s="12"/>
      <c r="H28" s="12"/>
      <c r="I28" s="12"/>
      <c r="J28" s="12" t="n">
        <v>6</v>
      </c>
      <c r="K28" s="13"/>
      <c r="L28" s="12"/>
    </row>
    <row r="29" customFormat="false" ht="20.25" hidden="false" customHeight="false" outlineLevel="0" collapsed="false">
      <c r="A29" s="4" t="n">
        <v>27</v>
      </c>
      <c r="B29" s="14" t="n">
        <v>712</v>
      </c>
      <c r="C29" s="11" t="s">
        <v>35</v>
      </c>
      <c r="D29" s="12" t="n">
        <v>1</v>
      </c>
      <c r="E29" s="12"/>
      <c r="F29" s="12" t="n">
        <v>7</v>
      </c>
      <c r="G29" s="12"/>
      <c r="H29" s="12"/>
      <c r="I29" s="12"/>
      <c r="J29" s="12" t="n">
        <v>43</v>
      </c>
      <c r="K29" s="13"/>
      <c r="L29" s="12"/>
    </row>
    <row r="30" customFormat="false" ht="20.25" hidden="false" customHeight="false" outlineLevel="0" collapsed="false">
      <c r="A30" s="4" t="n">
        <v>28</v>
      </c>
      <c r="B30" s="14" t="n">
        <v>106865</v>
      </c>
      <c r="C30" s="11" t="s">
        <v>36</v>
      </c>
      <c r="D30" s="12" t="n">
        <v>1</v>
      </c>
      <c r="E30" s="12"/>
      <c r="F30" s="12" t="n">
        <v>5</v>
      </c>
      <c r="G30" s="12"/>
      <c r="H30" s="12"/>
      <c r="I30" s="12"/>
      <c r="J30" s="12" t="n">
        <v>10</v>
      </c>
      <c r="K30" s="13"/>
      <c r="L30" s="12"/>
    </row>
    <row r="31" customFormat="false" ht="20.25" hidden="false" customHeight="false" outlineLevel="0" collapsed="false">
      <c r="A31" s="4" t="n">
        <v>29</v>
      </c>
      <c r="B31" s="14" t="n">
        <v>399</v>
      </c>
      <c r="C31" s="11" t="s">
        <v>37</v>
      </c>
      <c r="D31" s="12" t="n">
        <v>1</v>
      </c>
      <c r="E31" s="12"/>
      <c r="F31" s="12" t="n">
        <v>1</v>
      </c>
      <c r="G31" s="12"/>
      <c r="H31" s="12"/>
      <c r="I31" s="12"/>
      <c r="J31" s="12" t="n">
        <v>16</v>
      </c>
      <c r="K31" s="13"/>
      <c r="L31" s="12"/>
    </row>
    <row r="32" customFormat="false" ht="20.25" hidden="false" customHeight="false" outlineLevel="0" collapsed="false">
      <c r="A32" s="4" t="n">
        <v>30</v>
      </c>
      <c r="B32" s="14" t="n">
        <v>727</v>
      </c>
      <c r="C32" s="11" t="s">
        <v>38</v>
      </c>
      <c r="D32" s="12" t="n">
        <v>1</v>
      </c>
      <c r="E32" s="12"/>
      <c r="F32" s="12" t="n">
        <v>1</v>
      </c>
      <c r="G32" s="12"/>
      <c r="H32" s="12"/>
      <c r="I32" s="12"/>
      <c r="J32" s="12" t="n">
        <v>12</v>
      </c>
      <c r="K32" s="13"/>
      <c r="L32" s="12"/>
    </row>
    <row r="33" customFormat="false" ht="20.25" hidden="false" customHeight="false" outlineLevel="0" collapsed="false">
      <c r="A33" s="4" t="n">
        <v>31</v>
      </c>
      <c r="B33" s="14" t="n">
        <v>737</v>
      </c>
      <c r="C33" s="11" t="s">
        <v>39</v>
      </c>
      <c r="D33" s="12" t="n">
        <v>1</v>
      </c>
      <c r="E33" s="12"/>
      <c r="F33" s="12" t="n">
        <v>3</v>
      </c>
      <c r="G33" s="12"/>
      <c r="H33" s="12"/>
      <c r="I33" s="12"/>
      <c r="J33" s="12" t="n">
        <v>27</v>
      </c>
      <c r="K33" s="13" t="n">
        <v>1</v>
      </c>
      <c r="L33" s="12"/>
    </row>
    <row r="34" customFormat="false" ht="20.25" hidden="false" customHeight="false" outlineLevel="0" collapsed="false">
      <c r="A34" s="4" t="n">
        <v>32</v>
      </c>
      <c r="B34" s="4" t="n">
        <v>578</v>
      </c>
      <c r="C34" s="11" t="s">
        <v>40</v>
      </c>
      <c r="D34" s="12" t="n">
        <v>1</v>
      </c>
      <c r="E34" s="12"/>
      <c r="F34" s="12" t="n">
        <v>1</v>
      </c>
      <c r="G34" s="12"/>
      <c r="H34" s="12"/>
      <c r="I34" s="12"/>
      <c r="J34" s="12" t="n">
        <v>5</v>
      </c>
      <c r="K34" s="13"/>
      <c r="L34" s="12"/>
    </row>
    <row r="35" customFormat="false" ht="20.25" hidden="false" customHeight="false" outlineLevel="0" collapsed="false">
      <c r="A35" s="4" t="n">
        <v>33</v>
      </c>
      <c r="B35" s="14" t="n">
        <v>545</v>
      </c>
      <c r="C35" s="11" t="s">
        <v>41</v>
      </c>
      <c r="D35" s="12" t="n">
        <v>1</v>
      </c>
      <c r="E35" s="12"/>
      <c r="F35" s="12"/>
      <c r="G35" s="12"/>
      <c r="H35" s="12"/>
      <c r="I35" s="12"/>
      <c r="J35" s="12" t="n">
        <v>1</v>
      </c>
      <c r="K35" s="13"/>
      <c r="L35" s="12"/>
    </row>
    <row r="36" customFormat="false" ht="20.25" hidden="false" customHeight="false" outlineLevel="0" collapsed="false">
      <c r="A36" s="4" t="n">
        <v>34</v>
      </c>
      <c r="B36" s="14" t="n">
        <v>357</v>
      </c>
      <c r="C36" s="11" t="s">
        <v>42</v>
      </c>
      <c r="D36" s="12" t="n">
        <v>1</v>
      </c>
      <c r="E36" s="12"/>
      <c r="F36" s="12" t="n">
        <v>2</v>
      </c>
      <c r="G36" s="12"/>
      <c r="H36" s="12"/>
      <c r="I36" s="12"/>
      <c r="J36" s="12" t="n">
        <v>5</v>
      </c>
      <c r="K36" s="13"/>
      <c r="L36" s="12"/>
    </row>
    <row r="37" customFormat="false" ht="20.25" hidden="false" customHeight="false" outlineLevel="0" collapsed="false">
      <c r="A37" s="4" t="n">
        <v>35</v>
      </c>
      <c r="B37" s="14" t="n">
        <v>570</v>
      </c>
      <c r="C37" s="11" t="s">
        <v>43</v>
      </c>
      <c r="D37" s="12" t="n">
        <v>1</v>
      </c>
      <c r="E37" s="12"/>
      <c r="F37" s="12" t="n">
        <v>2</v>
      </c>
      <c r="G37" s="12"/>
      <c r="H37" s="12"/>
      <c r="I37" s="12"/>
      <c r="J37" s="12" t="n">
        <v>3</v>
      </c>
      <c r="K37" s="13"/>
      <c r="L37" s="12"/>
    </row>
    <row r="38" customFormat="false" ht="20.25" hidden="false" customHeight="false" outlineLevel="0" collapsed="false">
      <c r="A38" s="4" t="n">
        <v>36</v>
      </c>
      <c r="B38" s="14" t="n">
        <v>745</v>
      </c>
      <c r="C38" s="11" t="s">
        <v>44</v>
      </c>
      <c r="D38" s="12" t="n">
        <v>1</v>
      </c>
      <c r="E38" s="12"/>
      <c r="F38" s="12" t="n">
        <v>1</v>
      </c>
      <c r="G38" s="12"/>
      <c r="H38" s="12"/>
      <c r="I38" s="12"/>
      <c r="J38" s="12" t="n">
        <v>3</v>
      </c>
      <c r="K38" s="13"/>
      <c r="L38" s="12"/>
    </row>
    <row r="39" customFormat="false" ht="20.25" hidden="false" customHeight="false" outlineLevel="0" collapsed="false">
      <c r="A39" s="4" t="n">
        <v>37</v>
      </c>
      <c r="B39" s="14" t="n">
        <v>329</v>
      </c>
      <c r="C39" s="11" t="s">
        <v>45</v>
      </c>
      <c r="D39" s="12" t="n">
        <v>1</v>
      </c>
      <c r="E39" s="12"/>
      <c r="F39" s="12" t="n">
        <v>3</v>
      </c>
      <c r="G39" s="12"/>
      <c r="H39" s="12"/>
      <c r="I39" s="12"/>
      <c r="J39" s="12" t="n">
        <v>6</v>
      </c>
      <c r="K39" s="13"/>
      <c r="L39" s="12"/>
    </row>
    <row r="40" customFormat="false" ht="20.25" hidden="false" customHeight="false" outlineLevel="0" collapsed="false">
      <c r="A40" s="4" t="n">
        <v>38</v>
      </c>
      <c r="B40" s="14" t="n">
        <v>105267</v>
      </c>
      <c r="C40" s="11" t="s">
        <v>46</v>
      </c>
      <c r="D40" s="12" t="n">
        <v>1</v>
      </c>
      <c r="E40" s="12"/>
      <c r="F40" s="12" t="n">
        <v>3</v>
      </c>
      <c r="G40" s="12"/>
      <c r="H40" s="12"/>
      <c r="I40" s="12"/>
      <c r="J40" s="12" t="n">
        <v>11</v>
      </c>
      <c r="K40" s="13"/>
      <c r="L40" s="12"/>
    </row>
    <row r="41" customFormat="false" ht="20.25" hidden="false" customHeight="false" outlineLevel="0" collapsed="false">
      <c r="A41" s="4" t="n">
        <v>39</v>
      </c>
      <c r="B41" s="14" t="n">
        <v>517</v>
      </c>
      <c r="C41" s="11" t="s">
        <v>47</v>
      </c>
      <c r="D41" s="12" t="n">
        <v>1</v>
      </c>
      <c r="E41" s="12"/>
      <c r="F41" s="12" t="n">
        <v>1</v>
      </c>
      <c r="G41" s="12"/>
      <c r="H41" s="12"/>
      <c r="I41" s="12"/>
      <c r="J41" s="12" t="n">
        <v>12</v>
      </c>
      <c r="K41" s="13" t="n">
        <v>1</v>
      </c>
      <c r="L41" s="12"/>
    </row>
    <row r="42" customFormat="false" ht="20.25" hidden="false" customHeight="false" outlineLevel="0" collapsed="false">
      <c r="A42" s="4" t="n">
        <v>40</v>
      </c>
      <c r="B42" s="14" t="n">
        <v>377</v>
      </c>
      <c r="C42" s="11" t="s">
        <v>48</v>
      </c>
      <c r="D42" s="12" t="n">
        <v>1</v>
      </c>
      <c r="E42" s="12"/>
      <c r="F42" s="12" t="n">
        <v>1</v>
      </c>
      <c r="G42" s="12" t="n">
        <v>1</v>
      </c>
      <c r="H42" s="12"/>
      <c r="I42" s="12"/>
      <c r="J42" s="12" t="n">
        <v>9</v>
      </c>
      <c r="K42" s="13"/>
      <c r="L42" s="12"/>
    </row>
    <row r="43" customFormat="false" ht="20.25" hidden="false" customHeight="false" outlineLevel="0" collapsed="false">
      <c r="A43" s="4" t="n">
        <v>41</v>
      </c>
      <c r="B43" s="14" t="n">
        <v>308</v>
      </c>
      <c r="C43" s="11" t="s">
        <v>49</v>
      </c>
      <c r="D43" s="12" t="n">
        <v>1</v>
      </c>
      <c r="E43" s="12"/>
      <c r="F43" s="12" t="n">
        <v>1</v>
      </c>
      <c r="G43" s="12"/>
      <c r="H43" s="12"/>
      <c r="I43" s="12"/>
      <c r="J43" s="12" t="n">
        <v>5</v>
      </c>
      <c r="K43" s="13"/>
      <c r="L43" s="12"/>
    </row>
    <row r="44" customFormat="false" ht="20.25" hidden="false" customHeight="false" outlineLevel="0" collapsed="false">
      <c r="A44" s="4" t="n">
        <v>42</v>
      </c>
      <c r="B44" s="14" t="n">
        <v>391</v>
      </c>
      <c r="C44" s="11" t="s">
        <v>50</v>
      </c>
      <c r="D44" s="12" t="n">
        <v>1</v>
      </c>
      <c r="E44" s="12"/>
      <c r="F44" s="12" t="n">
        <v>1</v>
      </c>
      <c r="G44" s="12"/>
      <c r="H44" s="12"/>
      <c r="I44" s="12"/>
      <c r="J44" s="12" t="n">
        <v>5</v>
      </c>
      <c r="K44" s="13"/>
      <c r="L44" s="12"/>
    </row>
    <row r="45" customFormat="false" ht="20.25" hidden="false" customHeight="false" outlineLevel="0" collapsed="false">
      <c r="A45" s="4" t="n">
        <v>43</v>
      </c>
      <c r="B45" s="14" t="n">
        <v>581</v>
      </c>
      <c r="C45" s="11" t="s">
        <v>51</v>
      </c>
      <c r="D45" s="12" t="n">
        <v>1</v>
      </c>
      <c r="E45" s="12"/>
      <c r="F45" s="12" t="n">
        <v>2</v>
      </c>
      <c r="G45" s="12"/>
      <c r="H45" s="12"/>
      <c r="I45" s="12"/>
      <c r="J45" s="12" t="n">
        <v>8</v>
      </c>
      <c r="K45" s="13"/>
      <c r="L45" s="12"/>
    </row>
    <row r="46" customFormat="false" ht="20.25" hidden="false" customHeight="false" outlineLevel="0" collapsed="false">
      <c r="A46" s="4" t="n">
        <v>44</v>
      </c>
      <c r="B46" s="14" t="n">
        <v>740</v>
      </c>
      <c r="C46" s="11" t="s">
        <v>52</v>
      </c>
      <c r="D46" s="12" t="n">
        <v>1</v>
      </c>
      <c r="E46" s="12"/>
      <c r="F46" s="12" t="n">
        <v>2</v>
      </c>
      <c r="G46" s="12"/>
      <c r="H46" s="12"/>
      <c r="I46" s="12"/>
      <c r="J46" s="12" t="n">
        <v>7</v>
      </c>
      <c r="K46" s="13"/>
      <c r="L46" s="12"/>
    </row>
    <row r="47" customFormat="false" ht="20.25" hidden="false" customHeight="false" outlineLevel="0" collapsed="false">
      <c r="A47" s="4" t="n">
        <v>45</v>
      </c>
      <c r="B47" s="14" t="n">
        <v>750</v>
      </c>
      <c r="C47" s="11" t="s">
        <v>53</v>
      </c>
      <c r="D47" s="12" t="n">
        <v>1</v>
      </c>
      <c r="E47" s="12"/>
      <c r="F47" s="12" t="n">
        <v>6</v>
      </c>
      <c r="G47" s="12"/>
      <c r="H47" s="12"/>
      <c r="I47" s="12"/>
      <c r="J47" s="12" t="n">
        <v>39</v>
      </c>
      <c r="K47" s="13" t="n">
        <v>1</v>
      </c>
      <c r="L47" s="12"/>
    </row>
    <row r="48" customFormat="false" ht="20.25" hidden="false" customHeight="false" outlineLevel="0" collapsed="false">
      <c r="A48" s="4" t="n">
        <v>46</v>
      </c>
      <c r="B48" s="14" t="n">
        <v>311</v>
      </c>
      <c r="C48" s="11" t="s">
        <v>54</v>
      </c>
      <c r="D48" s="12" t="n">
        <v>1</v>
      </c>
      <c r="E48" s="12"/>
      <c r="F48" s="12" t="n">
        <v>1</v>
      </c>
      <c r="G48" s="12"/>
      <c r="H48" s="12"/>
      <c r="I48" s="12"/>
      <c r="J48" s="12"/>
      <c r="K48" s="13"/>
      <c r="L48" s="12"/>
    </row>
    <row r="49" customFormat="false" ht="20.25" hidden="false" customHeight="false" outlineLevel="0" collapsed="false">
      <c r="A49" s="4" t="n">
        <v>47</v>
      </c>
      <c r="B49" s="14" t="n">
        <v>513</v>
      </c>
      <c r="C49" s="11" t="s">
        <v>55</v>
      </c>
      <c r="D49" s="12" t="n">
        <v>1</v>
      </c>
      <c r="E49" s="12"/>
      <c r="F49" s="12" t="n">
        <v>1</v>
      </c>
      <c r="G49" s="12"/>
      <c r="H49" s="12"/>
      <c r="I49" s="12"/>
      <c r="J49" s="12" t="n">
        <v>8</v>
      </c>
      <c r="K49" s="13"/>
      <c r="L49" s="12"/>
    </row>
    <row r="50" customFormat="false" ht="20.25" hidden="false" customHeight="false" outlineLevel="0" collapsed="false">
      <c r="A50" s="4" t="n">
        <v>48</v>
      </c>
      <c r="B50" s="14" t="n">
        <v>107658</v>
      </c>
      <c r="C50" s="11" t="s">
        <v>56</v>
      </c>
      <c r="D50" s="12" t="n">
        <v>1</v>
      </c>
      <c r="E50" s="12"/>
      <c r="F50" s="12"/>
      <c r="G50" s="12"/>
      <c r="H50" s="12"/>
      <c r="I50" s="12"/>
      <c r="J50" s="12" t="n">
        <v>25</v>
      </c>
      <c r="K50" s="13"/>
      <c r="L50" s="12"/>
    </row>
    <row r="51" customFormat="false" ht="20.25" hidden="false" customHeight="false" outlineLevel="0" collapsed="false">
      <c r="A51" s="4" t="n">
        <v>49</v>
      </c>
      <c r="B51" s="14" t="n">
        <v>515</v>
      </c>
      <c r="C51" s="11" t="s">
        <v>57</v>
      </c>
      <c r="D51" s="12" t="n">
        <v>1</v>
      </c>
      <c r="E51" s="12"/>
      <c r="F51" s="12" t="n">
        <v>1</v>
      </c>
      <c r="G51" s="12"/>
      <c r="H51" s="12"/>
      <c r="I51" s="12"/>
      <c r="J51" s="12" t="n">
        <v>22</v>
      </c>
      <c r="K51" s="13"/>
      <c r="L51" s="12"/>
    </row>
    <row r="52" customFormat="false" ht="20.25" hidden="false" customHeight="false" outlineLevel="0" collapsed="false">
      <c r="A52" s="4" t="n">
        <v>50</v>
      </c>
      <c r="B52" s="14" t="n">
        <v>365</v>
      </c>
      <c r="C52" s="11" t="s">
        <v>58</v>
      </c>
      <c r="D52" s="12" t="n">
        <v>1</v>
      </c>
      <c r="E52" s="12"/>
      <c r="F52" s="12" t="n">
        <v>5</v>
      </c>
      <c r="G52" s="12"/>
      <c r="H52" s="12"/>
      <c r="I52" s="12"/>
      <c r="J52" s="12" t="n">
        <v>14</v>
      </c>
      <c r="K52" s="13"/>
      <c r="L52" s="12"/>
    </row>
    <row r="53" customFormat="false" ht="20.25" hidden="false" customHeight="false" outlineLevel="0" collapsed="false">
      <c r="A53" s="4" t="n">
        <v>51</v>
      </c>
      <c r="B53" s="14" t="n">
        <v>105751</v>
      </c>
      <c r="C53" s="11" t="s">
        <v>59</v>
      </c>
      <c r="D53" s="12" t="n">
        <v>1</v>
      </c>
      <c r="E53" s="12"/>
      <c r="F53" s="12" t="n">
        <v>1</v>
      </c>
      <c r="G53" s="12"/>
      <c r="H53" s="12"/>
      <c r="I53" s="12"/>
      <c r="J53" s="12" t="n">
        <v>7</v>
      </c>
      <c r="K53" s="13"/>
      <c r="L53" s="12"/>
    </row>
    <row r="54" customFormat="false" ht="20.25" hidden="false" customHeight="false" outlineLevel="0" collapsed="false">
      <c r="A54" s="4" t="n">
        <v>52</v>
      </c>
      <c r="B54" s="14" t="n">
        <v>103199</v>
      </c>
      <c r="C54" s="11" t="s">
        <v>60</v>
      </c>
      <c r="D54" s="12" t="n">
        <v>1</v>
      </c>
      <c r="E54" s="12"/>
      <c r="F54" s="12" t="n">
        <v>2</v>
      </c>
      <c r="G54" s="12"/>
      <c r="H54" s="12"/>
      <c r="I54" s="12"/>
      <c r="J54" s="12" t="n">
        <v>13</v>
      </c>
      <c r="K54" s="13"/>
      <c r="L54" s="12"/>
    </row>
    <row r="55" customFormat="false" ht="20.25" hidden="false" customHeight="false" outlineLevel="0" collapsed="false">
      <c r="A55" s="4" t="n">
        <v>53</v>
      </c>
      <c r="B55" s="14" t="n">
        <v>112415</v>
      </c>
      <c r="C55" s="11" t="s">
        <v>61</v>
      </c>
      <c r="D55" s="12" t="n">
        <v>1</v>
      </c>
      <c r="E55" s="12"/>
      <c r="F55" s="12"/>
      <c r="G55" s="12"/>
      <c r="H55" s="12"/>
      <c r="I55" s="12"/>
      <c r="J55" s="12"/>
      <c r="K55" s="13"/>
      <c r="L55" s="12"/>
    </row>
    <row r="56" customFormat="false" ht="20.25" hidden="false" customHeight="false" outlineLevel="0" collapsed="false">
      <c r="A56" s="4" t="n">
        <v>54</v>
      </c>
      <c r="B56" s="14" t="n">
        <v>113023</v>
      </c>
      <c r="C56" s="11" t="s">
        <v>62</v>
      </c>
      <c r="D56" s="12" t="n">
        <v>1</v>
      </c>
      <c r="E56" s="12"/>
      <c r="F56" s="12"/>
      <c r="G56" s="12"/>
      <c r="H56" s="12"/>
      <c r="I56" s="12"/>
      <c r="J56" s="12"/>
      <c r="K56" s="13"/>
      <c r="L56" s="12"/>
    </row>
    <row r="57" customFormat="false" ht="20.25" hidden="false" customHeight="false" outlineLevel="0" collapsed="false">
      <c r="A57" s="4" t="n">
        <v>55</v>
      </c>
      <c r="B57" s="14" t="n">
        <v>111219</v>
      </c>
      <c r="C57" s="11" t="s">
        <v>63</v>
      </c>
      <c r="D57" s="12" t="n">
        <v>1</v>
      </c>
      <c r="E57" s="12"/>
      <c r="F57" s="12"/>
      <c r="G57" s="12"/>
      <c r="H57" s="12"/>
      <c r="I57" s="12"/>
      <c r="J57" s="12"/>
      <c r="K57" s="13"/>
      <c r="L57" s="12"/>
    </row>
    <row r="58" customFormat="false" ht="20.25" hidden="false" customHeight="false" outlineLevel="0" collapsed="false">
      <c r="A58" s="4" t="n">
        <v>56</v>
      </c>
      <c r="B58" s="14" t="n">
        <v>591</v>
      </c>
      <c r="C58" s="11" t="s">
        <v>64</v>
      </c>
      <c r="D58" s="12"/>
      <c r="E58" s="12"/>
      <c r="F58" s="12" t="n">
        <v>2</v>
      </c>
      <c r="G58" s="12"/>
      <c r="H58" s="12"/>
      <c r="I58" s="12"/>
      <c r="J58" s="12" t="n">
        <v>3</v>
      </c>
      <c r="K58" s="13"/>
      <c r="L58" s="12"/>
    </row>
    <row r="59" customFormat="false" ht="20.25" hidden="false" customHeight="false" outlineLevel="0" collapsed="false">
      <c r="A59" s="4" t="n">
        <v>57</v>
      </c>
      <c r="B59" s="14" t="n">
        <v>359</v>
      </c>
      <c r="C59" s="11" t="s">
        <v>65</v>
      </c>
      <c r="D59" s="12"/>
      <c r="E59" s="12"/>
      <c r="F59" s="12" t="n">
        <v>3</v>
      </c>
      <c r="G59" s="12"/>
      <c r="H59" s="12"/>
      <c r="I59" s="12"/>
      <c r="J59" s="12" t="n">
        <v>4</v>
      </c>
      <c r="K59" s="13"/>
      <c r="L59" s="12"/>
    </row>
    <row r="60" customFormat="false" ht="20.25" hidden="false" customHeight="false" outlineLevel="0" collapsed="false">
      <c r="A60" s="4" t="n">
        <v>58</v>
      </c>
      <c r="B60" s="14" t="n">
        <v>102934</v>
      </c>
      <c r="C60" s="11" t="s">
        <v>66</v>
      </c>
      <c r="D60" s="12"/>
      <c r="E60" s="12"/>
      <c r="F60" s="12" t="n">
        <v>4</v>
      </c>
      <c r="G60" s="12"/>
      <c r="H60" s="12"/>
      <c r="I60" s="12"/>
      <c r="J60" s="12" t="n">
        <v>10</v>
      </c>
      <c r="K60" s="13"/>
      <c r="L60" s="12"/>
    </row>
    <row r="61" customFormat="false" ht="20.25" hidden="false" customHeight="false" outlineLevel="0" collapsed="false">
      <c r="A61" s="4" t="n">
        <v>59</v>
      </c>
      <c r="B61" s="14" t="n">
        <v>585</v>
      </c>
      <c r="C61" s="11" t="s">
        <v>67</v>
      </c>
      <c r="D61" s="12"/>
      <c r="E61" s="12"/>
      <c r="F61" s="12" t="n">
        <v>4</v>
      </c>
      <c r="G61" s="12"/>
      <c r="H61" s="12"/>
      <c r="I61" s="12"/>
      <c r="J61" s="12" t="n">
        <v>55</v>
      </c>
      <c r="K61" s="13"/>
      <c r="L61" s="12"/>
    </row>
    <row r="62" customFormat="false" ht="20.25" hidden="false" customHeight="false" outlineLevel="0" collapsed="false">
      <c r="A62" s="4" t="n">
        <v>60</v>
      </c>
      <c r="B62" s="14" t="n">
        <v>355</v>
      </c>
      <c r="C62" s="11" t="s">
        <v>68</v>
      </c>
      <c r="D62" s="12"/>
      <c r="E62" s="12"/>
      <c r="F62" s="12" t="n">
        <v>4</v>
      </c>
      <c r="G62" s="12"/>
      <c r="H62" s="12"/>
      <c r="I62" s="12"/>
      <c r="J62" s="12" t="n">
        <v>6</v>
      </c>
      <c r="K62" s="13"/>
      <c r="L62" s="12"/>
    </row>
    <row r="63" customFormat="false" ht="20.25" hidden="false" customHeight="false" outlineLevel="0" collapsed="false">
      <c r="A63" s="4" t="n">
        <v>61</v>
      </c>
      <c r="B63" s="14" t="n">
        <v>730</v>
      </c>
      <c r="C63" s="11" t="s">
        <v>69</v>
      </c>
      <c r="D63" s="12"/>
      <c r="E63" s="12"/>
      <c r="F63" s="12" t="n">
        <v>5</v>
      </c>
      <c r="G63" s="12"/>
      <c r="H63" s="12"/>
      <c r="I63" s="12"/>
      <c r="J63" s="12" t="n">
        <v>35</v>
      </c>
      <c r="K63" s="13"/>
      <c r="L63" s="12"/>
    </row>
    <row r="64" customFormat="false" ht="20.25" hidden="false" customHeight="false" outlineLevel="0" collapsed="false">
      <c r="A64" s="4" t="n">
        <v>62</v>
      </c>
      <c r="B64" s="14" t="n">
        <v>706</v>
      </c>
      <c r="C64" s="11" t="s">
        <v>70</v>
      </c>
      <c r="D64" s="12"/>
      <c r="E64" s="12"/>
      <c r="F64" s="12" t="n">
        <v>2</v>
      </c>
      <c r="G64" s="12"/>
      <c r="H64" s="12"/>
      <c r="I64" s="12"/>
      <c r="J64" s="12" t="n">
        <v>19</v>
      </c>
      <c r="K64" s="13"/>
      <c r="L64" s="12"/>
    </row>
    <row r="65" customFormat="false" ht="20.25" hidden="false" customHeight="false" outlineLevel="0" collapsed="false">
      <c r="A65" s="4" t="n">
        <v>63</v>
      </c>
      <c r="B65" s="14" t="n">
        <v>102567</v>
      </c>
      <c r="C65" s="11" t="s">
        <v>71</v>
      </c>
      <c r="D65" s="12"/>
      <c r="E65" s="12"/>
      <c r="F65" s="12" t="n">
        <v>3</v>
      </c>
      <c r="G65" s="12"/>
      <c r="H65" s="12"/>
      <c r="I65" s="12"/>
      <c r="J65" s="12" t="n">
        <v>10</v>
      </c>
      <c r="K65" s="13"/>
      <c r="L65" s="12"/>
    </row>
    <row r="66" customFormat="false" ht="20.25" hidden="false" customHeight="false" outlineLevel="0" collapsed="false">
      <c r="A66" s="4" t="n">
        <v>64</v>
      </c>
      <c r="B66" s="14" t="n">
        <v>385</v>
      </c>
      <c r="C66" s="11" t="s">
        <v>72</v>
      </c>
      <c r="D66" s="12"/>
      <c r="E66" s="12"/>
      <c r="F66" s="12" t="n">
        <v>3</v>
      </c>
      <c r="G66" s="12"/>
      <c r="H66" s="12"/>
      <c r="I66" s="12"/>
      <c r="J66" s="12" t="n">
        <v>38</v>
      </c>
      <c r="K66" s="13"/>
      <c r="L66" s="12" t="n">
        <v>1</v>
      </c>
    </row>
    <row r="67" customFormat="false" ht="20.25" hidden="false" customHeight="false" outlineLevel="0" collapsed="false">
      <c r="A67" s="4" t="n">
        <v>65</v>
      </c>
      <c r="B67" s="14" t="n">
        <v>710</v>
      </c>
      <c r="C67" s="11" t="s">
        <v>73</v>
      </c>
      <c r="D67" s="12"/>
      <c r="E67" s="12"/>
      <c r="F67" s="12" t="n">
        <v>1</v>
      </c>
      <c r="G67" s="12"/>
      <c r="H67" s="12"/>
      <c r="I67" s="12"/>
      <c r="J67" s="12" t="n">
        <v>10</v>
      </c>
      <c r="K67" s="13"/>
      <c r="L67" s="12"/>
    </row>
    <row r="68" customFormat="false" ht="20.25" hidden="false" customHeight="false" outlineLevel="0" collapsed="false">
      <c r="A68" s="4" t="n">
        <v>66</v>
      </c>
      <c r="B68" s="14" t="n">
        <v>373</v>
      </c>
      <c r="C68" s="11" t="s">
        <v>74</v>
      </c>
      <c r="D68" s="12"/>
      <c r="E68" s="12"/>
      <c r="F68" s="12" t="n">
        <v>2</v>
      </c>
      <c r="G68" s="12"/>
      <c r="H68" s="12"/>
      <c r="I68" s="12"/>
      <c r="J68" s="12" t="n">
        <v>15</v>
      </c>
      <c r="K68" s="13"/>
      <c r="L68" s="12"/>
    </row>
    <row r="69" customFormat="false" ht="20.25" hidden="false" customHeight="false" outlineLevel="0" collapsed="false">
      <c r="A69" s="4" t="n">
        <v>67</v>
      </c>
      <c r="B69" s="14" t="n">
        <v>717</v>
      </c>
      <c r="C69" s="11" t="s">
        <v>75</v>
      </c>
      <c r="D69" s="12"/>
      <c r="E69" s="12"/>
      <c r="F69" s="12" t="n">
        <v>2</v>
      </c>
      <c r="G69" s="12"/>
      <c r="H69" s="12"/>
      <c r="I69" s="12"/>
      <c r="J69" s="12"/>
      <c r="K69" s="13"/>
      <c r="L69" s="12"/>
    </row>
    <row r="70" customFormat="false" ht="20.25" hidden="false" customHeight="false" outlineLevel="0" collapsed="false">
      <c r="A70" s="4" t="n">
        <v>68</v>
      </c>
      <c r="B70" s="14" t="n">
        <v>104838</v>
      </c>
      <c r="C70" s="11" t="s">
        <v>76</v>
      </c>
      <c r="D70" s="12"/>
      <c r="E70" s="12"/>
      <c r="F70" s="12" t="n">
        <v>5</v>
      </c>
      <c r="G70" s="12"/>
      <c r="H70" s="12"/>
      <c r="I70" s="12"/>
      <c r="J70" s="12" t="n">
        <v>43</v>
      </c>
      <c r="K70" s="13" t="n">
        <v>1</v>
      </c>
      <c r="L70" s="12"/>
    </row>
    <row r="71" customFormat="false" ht="20.25" hidden="false" customHeight="false" outlineLevel="0" collapsed="false">
      <c r="A71" s="4" t="n">
        <v>69</v>
      </c>
      <c r="B71" s="14" t="n">
        <v>106485</v>
      </c>
      <c r="C71" s="11" t="s">
        <v>77</v>
      </c>
      <c r="D71" s="12"/>
      <c r="E71" s="12"/>
      <c r="F71" s="12" t="n">
        <v>2</v>
      </c>
      <c r="G71" s="12"/>
      <c r="H71" s="12"/>
      <c r="I71" s="12"/>
      <c r="J71" s="12" t="n">
        <v>2</v>
      </c>
      <c r="K71" s="13"/>
      <c r="L71" s="12"/>
    </row>
    <row r="72" customFormat="false" ht="20.25" hidden="false" customHeight="false" outlineLevel="0" collapsed="false">
      <c r="A72" s="4" t="n">
        <v>70</v>
      </c>
      <c r="B72" s="14" t="n">
        <v>716</v>
      </c>
      <c r="C72" s="11" t="s">
        <v>78</v>
      </c>
      <c r="D72" s="12"/>
      <c r="E72" s="12"/>
      <c r="F72" s="12" t="n">
        <v>1</v>
      </c>
      <c r="G72" s="12"/>
      <c r="H72" s="12"/>
      <c r="I72" s="12"/>
      <c r="J72" s="12"/>
      <c r="K72" s="13"/>
      <c r="L72" s="12"/>
    </row>
    <row r="73" customFormat="false" ht="20.25" hidden="false" customHeight="false" outlineLevel="0" collapsed="false">
      <c r="A73" s="4" t="n">
        <v>71</v>
      </c>
      <c r="B73" s="14" t="n">
        <v>339</v>
      </c>
      <c r="C73" s="11" t="s">
        <v>79</v>
      </c>
      <c r="D73" s="12"/>
      <c r="E73" s="12"/>
      <c r="F73" s="12" t="n">
        <v>2</v>
      </c>
      <c r="G73" s="12"/>
      <c r="H73" s="12"/>
      <c r="I73" s="12"/>
      <c r="J73" s="12" t="n">
        <v>14</v>
      </c>
      <c r="K73" s="13" t="n">
        <v>1</v>
      </c>
      <c r="L73" s="12"/>
    </row>
    <row r="74" customFormat="false" ht="20.25" hidden="false" customHeight="false" outlineLevel="0" collapsed="false">
      <c r="A74" s="4" t="n">
        <v>72</v>
      </c>
      <c r="B74" s="14" t="n">
        <v>738</v>
      </c>
      <c r="C74" s="11" t="s">
        <v>80</v>
      </c>
      <c r="D74" s="12"/>
      <c r="E74" s="12"/>
      <c r="F74" s="12" t="n">
        <v>4</v>
      </c>
      <c r="G74" s="12"/>
      <c r="H74" s="12"/>
      <c r="I74" s="12"/>
      <c r="J74" s="12" t="n">
        <v>8</v>
      </c>
      <c r="K74" s="13"/>
      <c r="L74" s="12"/>
    </row>
    <row r="75" customFormat="false" ht="20.25" hidden="false" customHeight="false" outlineLevel="0" collapsed="false">
      <c r="A75" s="4" t="n">
        <v>73</v>
      </c>
      <c r="B75" s="14" t="n">
        <v>572</v>
      </c>
      <c r="C75" s="11" t="s">
        <v>81</v>
      </c>
      <c r="D75" s="12"/>
      <c r="E75" s="12"/>
      <c r="F75" s="12" t="n">
        <v>8</v>
      </c>
      <c r="G75" s="12"/>
      <c r="H75" s="12"/>
      <c r="I75" s="12"/>
      <c r="J75" s="12"/>
      <c r="K75" s="13"/>
      <c r="L75" s="12"/>
    </row>
    <row r="76" customFormat="false" ht="20.25" hidden="false" customHeight="false" outlineLevel="0" collapsed="false">
      <c r="A76" s="4" t="n">
        <v>74</v>
      </c>
      <c r="B76" s="14" t="n">
        <v>104533</v>
      </c>
      <c r="C76" s="11" t="s">
        <v>82</v>
      </c>
      <c r="D76" s="12"/>
      <c r="E76" s="12"/>
      <c r="F76" s="12" t="n">
        <v>4</v>
      </c>
      <c r="G76" s="12"/>
      <c r="H76" s="12"/>
      <c r="I76" s="12"/>
      <c r="J76" s="12" t="n">
        <v>17</v>
      </c>
      <c r="K76" s="13"/>
      <c r="L76" s="12"/>
    </row>
    <row r="77" customFormat="false" ht="20.25" hidden="false" customHeight="false" outlineLevel="0" collapsed="false">
      <c r="A77" s="4" t="n">
        <v>75</v>
      </c>
      <c r="B77" s="14" t="n">
        <v>598</v>
      </c>
      <c r="C77" s="11" t="s">
        <v>83</v>
      </c>
      <c r="D77" s="12"/>
      <c r="E77" s="12"/>
      <c r="F77" s="12" t="n">
        <v>1</v>
      </c>
      <c r="G77" s="12"/>
      <c r="H77" s="12"/>
      <c r="I77" s="12"/>
      <c r="J77" s="12" t="n">
        <v>10</v>
      </c>
      <c r="K77" s="13"/>
      <c r="L77" s="12"/>
    </row>
    <row r="78" customFormat="false" ht="20.25" hidden="false" customHeight="false" outlineLevel="0" collapsed="false">
      <c r="A78" s="4" t="n">
        <v>76</v>
      </c>
      <c r="B78" s="14" t="n">
        <v>704</v>
      </c>
      <c r="C78" s="11" t="s">
        <v>84</v>
      </c>
      <c r="D78" s="12"/>
      <c r="E78" s="12"/>
      <c r="F78" s="12" t="n">
        <v>2</v>
      </c>
      <c r="G78" s="12"/>
      <c r="H78" s="12"/>
      <c r="I78" s="12"/>
      <c r="J78" s="12" t="n">
        <v>17</v>
      </c>
      <c r="K78" s="13"/>
      <c r="L78" s="12"/>
    </row>
    <row r="79" customFormat="false" ht="20.25" hidden="false" customHeight="false" outlineLevel="0" collapsed="false">
      <c r="A79" s="4" t="n">
        <v>77</v>
      </c>
      <c r="B79" s="14" t="n">
        <v>587</v>
      </c>
      <c r="C79" s="11" t="s">
        <v>85</v>
      </c>
      <c r="D79" s="12"/>
      <c r="E79" s="12"/>
      <c r="F79" s="12" t="n">
        <v>1</v>
      </c>
      <c r="G79" s="12"/>
      <c r="H79" s="12"/>
      <c r="I79" s="12"/>
      <c r="J79" s="12" t="n">
        <v>63</v>
      </c>
      <c r="K79" s="13" t="n">
        <v>2</v>
      </c>
      <c r="L79" s="12"/>
    </row>
    <row r="80" customFormat="false" ht="20.25" hidden="false" customHeight="false" outlineLevel="0" collapsed="false">
      <c r="A80" s="4" t="n">
        <v>78</v>
      </c>
      <c r="B80" s="14" t="n">
        <v>102479</v>
      </c>
      <c r="C80" s="11" t="s">
        <v>86</v>
      </c>
      <c r="D80" s="12"/>
      <c r="E80" s="12"/>
      <c r="F80" s="12" t="n">
        <v>1</v>
      </c>
      <c r="G80" s="12"/>
      <c r="H80" s="12"/>
      <c r="I80" s="12"/>
      <c r="J80" s="12" t="n">
        <v>2</v>
      </c>
      <c r="K80" s="13"/>
      <c r="L80" s="12"/>
    </row>
    <row r="81" customFormat="false" ht="20.25" hidden="false" customHeight="false" outlineLevel="0" collapsed="false">
      <c r="A81" s="4" t="n">
        <v>79</v>
      </c>
      <c r="B81" s="14" t="n">
        <v>726</v>
      </c>
      <c r="C81" s="11" t="s">
        <v>87</v>
      </c>
      <c r="D81" s="12"/>
      <c r="E81" s="12"/>
      <c r="F81" s="12" t="n">
        <v>5</v>
      </c>
      <c r="G81" s="12"/>
      <c r="H81" s="12"/>
      <c r="I81" s="12"/>
      <c r="J81" s="12" t="n">
        <v>24</v>
      </c>
      <c r="K81" s="13"/>
      <c r="L81" s="12" t="n">
        <v>1</v>
      </c>
    </row>
    <row r="82" customFormat="false" ht="20.25" hidden="false" customHeight="false" outlineLevel="0" collapsed="false">
      <c r="A82" s="4" t="n">
        <v>80</v>
      </c>
      <c r="B82" s="14" t="n">
        <v>103639</v>
      </c>
      <c r="C82" s="14" t="n">
        <v>103639</v>
      </c>
      <c r="D82" s="12"/>
      <c r="E82" s="12"/>
      <c r="F82" s="12" t="n">
        <v>1</v>
      </c>
      <c r="G82" s="12"/>
      <c r="H82" s="12"/>
      <c r="I82" s="12"/>
      <c r="J82" s="12" t="n">
        <v>6</v>
      </c>
      <c r="K82" s="13"/>
      <c r="L82" s="12"/>
    </row>
    <row r="83" customFormat="false" ht="20.25" hidden="false" customHeight="false" outlineLevel="0" collapsed="false">
      <c r="A83" s="4" t="n">
        <v>81</v>
      </c>
      <c r="B83" s="14" t="n">
        <v>102565</v>
      </c>
      <c r="C83" s="11" t="s">
        <v>88</v>
      </c>
      <c r="D83" s="12"/>
      <c r="E83" s="12"/>
      <c r="F83" s="12" t="n">
        <v>3</v>
      </c>
      <c r="G83" s="12"/>
      <c r="H83" s="12"/>
      <c r="I83" s="12"/>
      <c r="J83" s="12" t="n">
        <v>34</v>
      </c>
      <c r="K83" s="13"/>
      <c r="L83" s="12"/>
    </row>
    <row r="84" customFormat="false" ht="20.25" hidden="false" customHeight="false" outlineLevel="0" collapsed="false">
      <c r="A84" s="4" t="n">
        <v>82</v>
      </c>
      <c r="B84" s="14" t="n">
        <v>343</v>
      </c>
      <c r="C84" s="11" t="s">
        <v>89</v>
      </c>
      <c r="D84" s="12"/>
      <c r="E84" s="12"/>
      <c r="F84" s="12" t="n">
        <v>5</v>
      </c>
      <c r="G84" s="12"/>
      <c r="H84" s="12"/>
      <c r="I84" s="12"/>
      <c r="J84" s="12" t="n">
        <v>6</v>
      </c>
      <c r="K84" s="13"/>
      <c r="L84" s="12"/>
    </row>
    <row r="85" customFormat="false" ht="20.25" hidden="false" customHeight="false" outlineLevel="0" collapsed="false">
      <c r="A85" s="4" t="n">
        <v>83</v>
      </c>
      <c r="B85" s="14" t="n">
        <v>351</v>
      </c>
      <c r="C85" s="11" t="s">
        <v>90</v>
      </c>
      <c r="D85" s="12"/>
      <c r="E85" s="12"/>
      <c r="F85" s="12" t="n">
        <v>11</v>
      </c>
      <c r="G85" s="12"/>
      <c r="H85" s="12"/>
      <c r="I85" s="12"/>
      <c r="J85" s="12" t="n">
        <v>5</v>
      </c>
      <c r="K85" s="13"/>
      <c r="L85" s="12"/>
    </row>
    <row r="86" customFormat="false" ht="20.25" hidden="false" customHeight="false" outlineLevel="0" collapsed="false">
      <c r="A86" s="4" t="n">
        <v>84</v>
      </c>
      <c r="B86" s="14" t="n">
        <v>549</v>
      </c>
      <c r="C86" s="11" t="s">
        <v>91</v>
      </c>
      <c r="D86" s="12"/>
      <c r="E86" s="12"/>
      <c r="F86" s="12" t="n">
        <v>2</v>
      </c>
      <c r="G86" s="12"/>
      <c r="H86" s="12"/>
      <c r="I86" s="12"/>
      <c r="J86" s="12" t="n">
        <v>7</v>
      </c>
      <c r="K86" s="13"/>
      <c r="L86" s="12"/>
    </row>
    <row r="87" customFormat="false" ht="20.25" hidden="false" customHeight="false" outlineLevel="0" collapsed="false">
      <c r="A87" s="4" t="n">
        <v>85</v>
      </c>
      <c r="B87" s="14" t="n">
        <v>514</v>
      </c>
      <c r="C87" s="11" t="s">
        <v>92</v>
      </c>
      <c r="D87" s="12"/>
      <c r="E87" s="12"/>
      <c r="F87" s="12" t="n">
        <v>1</v>
      </c>
      <c r="G87" s="12"/>
      <c r="H87" s="12"/>
      <c r="I87" s="12"/>
      <c r="J87" s="12" t="n">
        <v>5</v>
      </c>
      <c r="K87" s="13"/>
      <c r="L87" s="12"/>
      <c r="N87" s="16"/>
    </row>
    <row r="88" customFormat="false" ht="20.25" hidden="false" customHeight="false" outlineLevel="0" collapsed="false">
      <c r="A88" s="4" t="n">
        <v>86</v>
      </c>
      <c r="B88" s="14" t="n">
        <v>539</v>
      </c>
      <c r="C88" s="11" t="s">
        <v>93</v>
      </c>
      <c r="D88" s="12"/>
      <c r="E88" s="12"/>
      <c r="F88" s="12" t="n">
        <v>1</v>
      </c>
      <c r="G88" s="12"/>
      <c r="H88" s="12"/>
      <c r="I88" s="12"/>
      <c r="J88" s="12" t="n">
        <v>9</v>
      </c>
      <c r="K88" s="13"/>
      <c r="L88" s="12"/>
    </row>
    <row r="89" customFormat="false" ht="20.25" hidden="false" customHeight="false" outlineLevel="0" collapsed="false">
      <c r="A89" s="4" t="n">
        <v>87</v>
      </c>
      <c r="B89" s="14" t="n">
        <v>748</v>
      </c>
      <c r="C89" s="11" t="s">
        <v>94</v>
      </c>
      <c r="D89" s="12"/>
      <c r="E89" s="12"/>
      <c r="F89" s="12" t="n">
        <v>3</v>
      </c>
      <c r="G89" s="12"/>
      <c r="H89" s="12"/>
      <c r="I89" s="12"/>
      <c r="J89" s="12"/>
      <c r="K89" s="13"/>
      <c r="L89" s="12"/>
    </row>
    <row r="90" customFormat="false" ht="20.25" hidden="false" customHeight="false" outlineLevel="0" collapsed="false">
      <c r="A90" s="4" t="n">
        <v>88</v>
      </c>
      <c r="B90" s="14" t="n">
        <v>107728</v>
      </c>
      <c r="C90" s="11" t="s">
        <v>95</v>
      </c>
      <c r="D90" s="12"/>
      <c r="E90" s="12"/>
      <c r="F90" s="12" t="n">
        <v>1</v>
      </c>
      <c r="G90" s="12"/>
      <c r="H90" s="12"/>
      <c r="I90" s="12"/>
      <c r="J90" s="12" t="n">
        <v>14</v>
      </c>
      <c r="K90" s="13" t="n">
        <v>1</v>
      </c>
      <c r="L90" s="12"/>
    </row>
    <row r="91" customFormat="false" ht="20.25" hidden="false" customHeight="false" outlineLevel="0" collapsed="false">
      <c r="A91" s="4" t="n">
        <v>89</v>
      </c>
      <c r="B91" s="14" t="n">
        <v>52</v>
      </c>
      <c r="C91" s="11" t="s">
        <v>96</v>
      </c>
      <c r="D91" s="12"/>
      <c r="E91" s="12"/>
      <c r="F91" s="12" t="n">
        <v>8</v>
      </c>
      <c r="G91" s="12"/>
      <c r="H91" s="12"/>
      <c r="I91" s="12"/>
      <c r="J91" s="12"/>
      <c r="K91" s="13"/>
      <c r="L91" s="12"/>
    </row>
    <row r="92" customFormat="false" ht="20.25" hidden="false" customHeight="false" outlineLevel="0" collapsed="false">
      <c r="A92" s="4" t="n">
        <v>90</v>
      </c>
      <c r="B92" s="14" t="n">
        <v>754</v>
      </c>
      <c r="C92" s="11" t="s">
        <v>97</v>
      </c>
      <c r="D92" s="12"/>
      <c r="E92" s="12"/>
      <c r="F92" s="12" t="n">
        <v>5</v>
      </c>
      <c r="G92" s="12"/>
      <c r="H92" s="12"/>
      <c r="I92" s="12"/>
      <c r="J92" s="12" t="n">
        <v>12</v>
      </c>
      <c r="K92" s="13"/>
      <c r="L92" s="12"/>
    </row>
    <row r="93" customFormat="false" ht="20.25" hidden="false" customHeight="false" outlineLevel="0" collapsed="false">
      <c r="A93" s="4" t="n">
        <v>91</v>
      </c>
      <c r="B93" s="14" t="n">
        <v>594</v>
      </c>
      <c r="C93" s="11" t="s">
        <v>98</v>
      </c>
      <c r="D93" s="12"/>
      <c r="E93" s="12"/>
      <c r="F93" s="12" t="n">
        <v>2</v>
      </c>
      <c r="G93" s="12"/>
      <c r="H93" s="12"/>
      <c r="I93" s="12"/>
      <c r="J93" s="12" t="n">
        <v>8</v>
      </c>
      <c r="K93" s="13"/>
      <c r="L93" s="12"/>
    </row>
    <row r="94" customFormat="false" ht="20.25" hidden="false" customHeight="false" outlineLevel="0" collapsed="false">
      <c r="A94" s="4" t="n">
        <v>92</v>
      </c>
      <c r="B94" s="14" t="n">
        <v>573</v>
      </c>
      <c r="C94" s="11" t="s">
        <v>99</v>
      </c>
      <c r="D94" s="12"/>
      <c r="E94" s="12"/>
      <c r="F94" s="12"/>
      <c r="G94" s="12"/>
      <c r="H94" s="12" t="n">
        <v>1</v>
      </c>
      <c r="I94" s="12"/>
      <c r="J94" s="12" t="n">
        <v>15</v>
      </c>
      <c r="K94" s="13"/>
      <c r="L94" s="12"/>
    </row>
    <row r="95" customFormat="false" ht="20.25" hidden="false" customHeight="false" outlineLevel="0" collapsed="false">
      <c r="A95" s="4" t="n">
        <v>93</v>
      </c>
      <c r="B95" s="14" t="n">
        <v>387</v>
      </c>
      <c r="C95" s="11" t="s">
        <v>100</v>
      </c>
      <c r="D95" s="12"/>
      <c r="E95" s="12"/>
      <c r="F95" s="12" t="n">
        <v>3</v>
      </c>
      <c r="G95" s="12"/>
      <c r="H95" s="12"/>
      <c r="I95" s="12"/>
      <c r="J95" s="12" t="n">
        <v>10</v>
      </c>
      <c r="K95" s="13"/>
      <c r="L95" s="12"/>
    </row>
    <row r="96" customFormat="false" ht="20.25" hidden="false" customHeight="false" outlineLevel="0" collapsed="false">
      <c r="A96" s="4" t="n">
        <v>94</v>
      </c>
      <c r="B96" s="14" t="n">
        <v>709</v>
      </c>
      <c r="C96" s="11" t="s">
        <v>101</v>
      </c>
      <c r="D96" s="12"/>
      <c r="E96" s="12"/>
      <c r="F96" s="12" t="n">
        <v>1</v>
      </c>
      <c r="G96" s="12"/>
      <c r="H96" s="12"/>
      <c r="I96" s="12"/>
      <c r="J96" s="12" t="n">
        <v>65</v>
      </c>
      <c r="K96" s="13"/>
      <c r="L96" s="12"/>
    </row>
    <row r="97" customFormat="false" ht="20.25" hidden="false" customHeight="false" outlineLevel="0" collapsed="false">
      <c r="A97" s="4" t="n">
        <v>95</v>
      </c>
      <c r="B97" s="14" t="n">
        <v>102935</v>
      </c>
      <c r="C97" s="11" t="s">
        <v>102</v>
      </c>
      <c r="D97" s="12"/>
      <c r="E97" s="12"/>
      <c r="F97" s="12" t="n">
        <v>2</v>
      </c>
      <c r="G97" s="12"/>
      <c r="H97" s="12"/>
      <c r="I97" s="12"/>
      <c r="J97" s="12" t="n">
        <v>7</v>
      </c>
      <c r="K97" s="13"/>
      <c r="L97" s="12"/>
    </row>
    <row r="98" customFormat="false" ht="20.25" hidden="false" customHeight="false" outlineLevel="0" collapsed="false">
      <c r="A98" s="4" t="n">
        <v>96</v>
      </c>
      <c r="B98" s="14" t="n">
        <v>102478</v>
      </c>
      <c r="C98" s="11" t="s">
        <v>103</v>
      </c>
      <c r="D98" s="12"/>
      <c r="E98" s="12"/>
      <c r="F98" s="12" t="n">
        <v>1</v>
      </c>
      <c r="G98" s="12"/>
      <c r="H98" s="12"/>
      <c r="I98" s="12"/>
      <c r="J98" s="12" t="n">
        <v>2</v>
      </c>
      <c r="K98" s="13"/>
      <c r="L98" s="12"/>
    </row>
    <row r="99" customFormat="false" ht="20.25" hidden="false" customHeight="false" outlineLevel="0" collapsed="false">
      <c r="A99" s="4" t="n">
        <v>97</v>
      </c>
      <c r="B99" s="14" t="n">
        <v>724</v>
      </c>
      <c r="C99" s="11" t="s">
        <v>104</v>
      </c>
      <c r="D99" s="12"/>
      <c r="E99" s="12"/>
      <c r="F99" s="12" t="n">
        <v>1</v>
      </c>
      <c r="G99" s="12"/>
      <c r="H99" s="12"/>
      <c r="I99" s="12"/>
      <c r="J99" s="12" t="n">
        <v>3</v>
      </c>
      <c r="K99" s="13"/>
      <c r="L99" s="12"/>
    </row>
    <row r="100" customFormat="false" ht="20.25" hidden="false" customHeight="false" outlineLevel="0" collapsed="false">
      <c r="A100" s="4" t="n">
        <v>98</v>
      </c>
      <c r="B100" s="14" t="n">
        <v>746</v>
      </c>
      <c r="C100" s="11" t="s">
        <v>105</v>
      </c>
      <c r="D100" s="12"/>
      <c r="E100" s="12"/>
      <c r="F100" s="12" t="n">
        <v>16</v>
      </c>
      <c r="G100" s="12"/>
      <c r="H100" s="12"/>
      <c r="I100" s="12"/>
      <c r="J100" s="12" t="n">
        <v>81</v>
      </c>
      <c r="K100" s="13" t="n">
        <v>3</v>
      </c>
      <c r="L100" s="12"/>
    </row>
    <row r="101" customFormat="false" ht="20.25" hidden="false" customHeight="false" outlineLevel="0" collapsed="false">
      <c r="A101" s="4" t="n">
        <v>99</v>
      </c>
      <c r="B101" s="14" t="n">
        <v>367</v>
      </c>
      <c r="C101" s="11" t="s">
        <v>106</v>
      </c>
      <c r="D101" s="12"/>
      <c r="E101" s="12"/>
      <c r="F101" s="12" t="n">
        <v>2</v>
      </c>
      <c r="G101" s="12"/>
      <c r="H101" s="12"/>
      <c r="I101" s="12"/>
      <c r="J101" s="12" t="n">
        <v>4</v>
      </c>
      <c r="K101" s="13"/>
      <c r="L101" s="12"/>
    </row>
    <row r="102" customFormat="false" ht="20.25" hidden="false" customHeight="false" outlineLevel="0" collapsed="false">
      <c r="A102" s="4" t="n">
        <v>100</v>
      </c>
      <c r="B102" s="14" t="n">
        <v>104428</v>
      </c>
      <c r="C102" s="11" t="s">
        <v>107</v>
      </c>
      <c r="D102" s="12"/>
      <c r="E102" s="12"/>
      <c r="F102" s="12" t="n">
        <v>1</v>
      </c>
      <c r="G102" s="12"/>
      <c r="H102" s="12"/>
      <c r="I102" s="12"/>
      <c r="J102" s="12" t="n">
        <v>2</v>
      </c>
      <c r="K102" s="13" t="n">
        <v>1</v>
      </c>
      <c r="L102" s="12"/>
    </row>
    <row r="103" customFormat="false" ht="20.25" hidden="false" customHeight="false" outlineLevel="0" collapsed="false">
      <c r="A103" s="4" t="n">
        <v>101</v>
      </c>
      <c r="B103" s="14" t="n">
        <v>743</v>
      </c>
      <c r="C103" s="11" t="s">
        <v>108</v>
      </c>
      <c r="D103" s="12"/>
      <c r="E103" s="12"/>
      <c r="F103" s="12" t="n">
        <v>1</v>
      </c>
      <c r="G103" s="12"/>
      <c r="H103" s="12"/>
      <c r="I103" s="12"/>
      <c r="J103" s="12" t="n">
        <v>3</v>
      </c>
      <c r="K103" s="13"/>
      <c r="L103" s="12"/>
    </row>
    <row r="104" customFormat="false" ht="20.25" hidden="false" customHeight="false" outlineLevel="0" collapsed="false">
      <c r="A104" s="4" t="n">
        <v>102</v>
      </c>
      <c r="B104" s="14" t="n">
        <v>307</v>
      </c>
      <c r="C104" s="11" t="s">
        <v>109</v>
      </c>
      <c r="D104" s="12"/>
      <c r="E104" s="12"/>
      <c r="F104" s="12" t="n">
        <v>9</v>
      </c>
      <c r="G104" s="12"/>
      <c r="H104" s="12"/>
      <c r="I104" s="12"/>
      <c r="J104" s="12" t="n">
        <v>183</v>
      </c>
      <c r="K104" s="13"/>
      <c r="L104" s="12"/>
    </row>
    <row r="105" customFormat="false" ht="20.25" hidden="false" customHeight="false" outlineLevel="0" collapsed="false">
      <c r="A105" s="4" t="n">
        <v>103</v>
      </c>
      <c r="B105" s="14" t="n">
        <v>105910</v>
      </c>
      <c r="C105" s="11" t="s">
        <v>110</v>
      </c>
      <c r="D105" s="12"/>
      <c r="E105" s="12"/>
      <c r="F105" s="12" t="n">
        <v>2</v>
      </c>
      <c r="G105" s="12"/>
      <c r="H105" s="12"/>
      <c r="I105" s="12"/>
      <c r="J105" s="12" t="n">
        <v>6</v>
      </c>
      <c r="K105" s="13"/>
      <c r="L105" s="12"/>
    </row>
    <row r="106" customFormat="false" ht="20.25" hidden="false" customHeight="false" outlineLevel="0" collapsed="false">
      <c r="A106" s="4" t="n">
        <v>104</v>
      </c>
      <c r="B106" s="14" t="n">
        <v>721</v>
      </c>
      <c r="C106" s="11" t="s">
        <v>111</v>
      </c>
      <c r="D106" s="12"/>
      <c r="E106" s="12"/>
      <c r="F106" s="12"/>
      <c r="G106" s="12"/>
      <c r="H106" s="12"/>
      <c r="I106" s="12"/>
      <c r="J106" s="12" t="n">
        <v>11</v>
      </c>
      <c r="K106" s="13" t="n">
        <v>1</v>
      </c>
      <c r="L106" s="12"/>
    </row>
    <row r="107" customFormat="false" ht="20.25" hidden="false" customHeight="false" outlineLevel="0" collapsed="false">
      <c r="A107" s="4" t="n">
        <v>105</v>
      </c>
      <c r="B107" s="14" t="n">
        <v>108656</v>
      </c>
      <c r="C107" s="11" t="s">
        <v>112</v>
      </c>
      <c r="D107" s="12"/>
      <c r="E107" s="12"/>
      <c r="F107" s="12"/>
      <c r="G107" s="12"/>
      <c r="H107" s="12"/>
      <c r="I107" s="12"/>
      <c r="J107" s="12" t="n">
        <v>9</v>
      </c>
      <c r="K107" s="13" t="n">
        <v>1</v>
      </c>
      <c r="L107" s="12"/>
    </row>
    <row r="108" customFormat="false" ht="20.25" hidden="false" customHeight="false" outlineLevel="0" collapsed="false">
      <c r="A108" s="4" t="n">
        <v>106</v>
      </c>
      <c r="B108" s="14" t="n">
        <v>104430</v>
      </c>
      <c r="C108" s="11" t="s">
        <v>113</v>
      </c>
      <c r="D108" s="12"/>
      <c r="E108" s="12"/>
      <c r="F108" s="12"/>
      <c r="G108" s="12"/>
      <c r="H108" s="12"/>
      <c r="I108" s="12"/>
      <c r="J108" s="12" t="n">
        <v>1</v>
      </c>
      <c r="K108" s="13"/>
      <c r="L108" s="12"/>
    </row>
    <row r="109" customFormat="false" ht="20.25" hidden="false" customHeight="false" outlineLevel="0" collapsed="false">
      <c r="A109" s="4" t="n">
        <v>107</v>
      </c>
      <c r="B109" s="14" t="n">
        <v>108277</v>
      </c>
      <c r="C109" s="11" t="s">
        <v>114</v>
      </c>
      <c r="D109" s="12"/>
      <c r="E109" s="12"/>
      <c r="F109" s="12"/>
      <c r="G109" s="12"/>
      <c r="H109" s="12"/>
      <c r="I109" s="12"/>
      <c r="J109" s="12" t="n">
        <v>1</v>
      </c>
      <c r="K109" s="13"/>
      <c r="L109" s="12"/>
    </row>
    <row r="110" customFormat="false" ht="20.25" hidden="false" customHeight="false" outlineLevel="0" collapsed="false">
      <c r="A110" s="4" t="n">
        <v>108</v>
      </c>
      <c r="B110" s="14" t="n">
        <v>341</v>
      </c>
      <c r="C110" s="11" t="s">
        <v>115</v>
      </c>
      <c r="D110" s="12"/>
      <c r="E110" s="12"/>
      <c r="F110" s="12"/>
      <c r="G110" s="12"/>
      <c r="H110" s="12"/>
      <c r="I110" s="12"/>
      <c r="J110" s="12" t="n">
        <v>7</v>
      </c>
      <c r="K110" s="13"/>
      <c r="L110" s="12"/>
    </row>
    <row r="111" customFormat="false" ht="20.25" hidden="false" customHeight="false" outlineLevel="0" collapsed="false">
      <c r="A111" s="4" t="n">
        <v>109</v>
      </c>
      <c r="B111" s="14" t="n">
        <v>111400</v>
      </c>
      <c r="C111" s="11" t="s">
        <v>116</v>
      </c>
      <c r="D111" s="12"/>
      <c r="E111" s="12"/>
      <c r="F111" s="12"/>
      <c r="G111" s="12"/>
      <c r="H111" s="12"/>
      <c r="I111" s="12"/>
      <c r="J111" s="12" t="n">
        <v>32</v>
      </c>
      <c r="K111" s="13"/>
      <c r="L111" s="12"/>
    </row>
    <row r="112" customFormat="false" ht="20.25" hidden="false" customHeight="false" outlineLevel="0" collapsed="false">
      <c r="A112" s="4" t="n">
        <v>110</v>
      </c>
      <c r="B112" s="14" t="n">
        <v>707</v>
      </c>
      <c r="C112" s="11" t="s">
        <v>117</v>
      </c>
      <c r="D112" s="12"/>
      <c r="E112" s="12"/>
      <c r="F112" s="12"/>
      <c r="G112" s="12"/>
      <c r="H112" s="12"/>
      <c r="I112" s="12"/>
      <c r="J112" s="12" t="n">
        <v>1</v>
      </c>
      <c r="K112" s="13"/>
      <c r="L112" s="12"/>
    </row>
    <row r="113" customFormat="false" ht="20.25" hidden="false" customHeight="false" outlineLevel="0" collapsed="false">
      <c r="A113" s="4" t="n">
        <v>111</v>
      </c>
      <c r="B113" s="14" t="n">
        <v>102564</v>
      </c>
      <c r="C113" s="11" t="s">
        <v>118</v>
      </c>
      <c r="D113" s="12"/>
      <c r="E113" s="12"/>
      <c r="F113" s="12"/>
      <c r="G113" s="12"/>
      <c r="H113" s="12"/>
      <c r="I113" s="12"/>
      <c r="J113" s="12" t="n">
        <v>12</v>
      </c>
      <c r="K113" s="13"/>
      <c r="L113" s="12"/>
    </row>
    <row r="114" customFormat="false" ht="20.25" hidden="false" customHeight="false" outlineLevel="0" collapsed="false">
      <c r="A114" s="4" t="n">
        <v>112</v>
      </c>
      <c r="B114" s="14" t="n">
        <v>546</v>
      </c>
      <c r="C114" s="11" t="s">
        <v>119</v>
      </c>
      <c r="D114" s="12"/>
      <c r="E114" s="12"/>
      <c r="F114" s="12"/>
      <c r="G114" s="12"/>
      <c r="H114" s="12"/>
      <c r="I114" s="12"/>
      <c r="J114" s="12" t="n">
        <v>29</v>
      </c>
      <c r="K114" s="13"/>
      <c r="L114" s="12"/>
    </row>
    <row r="115" customFormat="false" ht="20.25" hidden="false" customHeight="false" outlineLevel="0" collapsed="false">
      <c r="A115" s="4" t="n">
        <v>113</v>
      </c>
      <c r="B115" s="14" t="n">
        <v>110378</v>
      </c>
      <c r="C115" s="11" t="s">
        <v>120</v>
      </c>
      <c r="D115" s="12"/>
      <c r="E115" s="12"/>
      <c r="F115" s="12"/>
      <c r="G115" s="12"/>
      <c r="H115" s="12"/>
      <c r="I115" s="12"/>
      <c r="J115" s="12" t="n">
        <v>3</v>
      </c>
      <c r="K115" s="13"/>
      <c r="L115" s="12"/>
    </row>
    <row r="116" customFormat="false" ht="20.25" hidden="false" customHeight="false" outlineLevel="0" collapsed="false">
      <c r="A116" s="4" t="n">
        <v>114</v>
      </c>
      <c r="B116" s="14" t="n">
        <v>105396</v>
      </c>
      <c r="C116" s="11" t="s">
        <v>121</v>
      </c>
      <c r="D116" s="12"/>
      <c r="E116" s="12"/>
      <c r="F116" s="12"/>
      <c r="G116" s="12"/>
      <c r="H116" s="12"/>
      <c r="I116" s="12"/>
      <c r="J116" s="12" t="n">
        <v>3</v>
      </c>
      <c r="K116" s="13"/>
      <c r="L116" s="12"/>
    </row>
    <row r="117" customFormat="false" ht="20.25" hidden="false" customHeight="false" outlineLevel="0" collapsed="false">
      <c r="A117" s="4" t="n">
        <v>115</v>
      </c>
      <c r="B117" s="14" t="n">
        <v>371</v>
      </c>
      <c r="C117" s="11" t="s">
        <v>122</v>
      </c>
      <c r="D117" s="12"/>
      <c r="E117" s="12"/>
      <c r="F117" s="12"/>
      <c r="G117" s="12"/>
      <c r="H117" s="12"/>
      <c r="I117" s="12"/>
      <c r="J117" s="12" t="n">
        <v>3</v>
      </c>
      <c r="K117" s="13"/>
      <c r="L117" s="12"/>
    </row>
    <row r="118" customFormat="false" ht="20.25" hidden="false" customHeight="false" outlineLevel="0" collapsed="false">
      <c r="A118" s="4" t="n">
        <v>116</v>
      </c>
      <c r="B118" s="14" t="n">
        <v>104429</v>
      </c>
      <c r="C118" s="11" t="s">
        <v>123</v>
      </c>
      <c r="D118" s="12"/>
      <c r="E118" s="12"/>
      <c r="F118" s="12"/>
      <c r="G118" s="12"/>
      <c r="H118" s="12"/>
      <c r="I118" s="12"/>
      <c r="J118" s="12" t="n">
        <v>3</v>
      </c>
      <c r="K118" s="13"/>
      <c r="L118" s="12"/>
    </row>
  </sheetData>
  <autoFilter ref="B2:L118"/>
  <mergeCells count="2">
    <mergeCell ref="F1:H1"/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12"/>
    <col collapsed="false" customWidth="true" hidden="false" outlineLevel="0" max="4" min="4" style="0" width="15.5"/>
    <col collapsed="false" customWidth="true" hidden="false" outlineLevel="0" max="7" min="7" style="0" width="14.62"/>
  </cols>
  <sheetData>
    <row r="1" customFormat="false" ht="16.5" hidden="false" customHeight="false" outlineLevel="0" collapsed="false">
      <c r="A1" s="27" t="s">
        <v>3</v>
      </c>
      <c r="B1" s="27" t="s">
        <v>392</v>
      </c>
      <c r="C1" s="27" t="s">
        <v>5</v>
      </c>
      <c r="D1" s="27" t="s">
        <v>393</v>
      </c>
      <c r="E1" s="42" t="s">
        <v>0</v>
      </c>
      <c r="F1" s="42"/>
      <c r="G1" s="43" t="s">
        <v>981</v>
      </c>
      <c r="H1" s="43"/>
      <c r="I1" s="44" t="s">
        <v>1</v>
      </c>
      <c r="J1" s="44"/>
      <c r="K1" s="44"/>
      <c r="L1" s="45" t="s">
        <v>982</v>
      </c>
      <c r="M1" s="45"/>
      <c r="N1" s="42" t="s">
        <v>2</v>
      </c>
      <c r="O1" s="42"/>
      <c r="P1" s="42"/>
      <c r="Q1" s="46" t="s">
        <v>983</v>
      </c>
      <c r="R1" s="46"/>
      <c r="S1" s="18"/>
    </row>
    <row r="2" customFormat="false" ht="16.5" hidden="false" customHeight="false" outlineLevel="0" collapsed="false">
      <c r="A2" s="27"/>
      <c r="B2" s="27"/>
      <c r="C2" s="27"/>
      <c r="D2" s="27"/>
      <c r="E2" s="27" t="s">
        <v>6</v>
      </c>
      <c r="F2" s="27" t="s">
        <v>985</v>
      </c>
      <c r="G2" s="47" t="s">
        <v>986</v>
      </c>
      <c r="H2" s="47" t="s">
        <v>987</v>
      </c>
      <c r="I2" s="48" t="s">
        <v>6</v>
      </c>
      <c r="J2" s="27" t="s">
        <v>7</v>
      </c>
      <c r="K2" s="27" t="s">
        <v>8</v>
      </c>
      <c r="L2" s="47" t="s">
        <v>986</v>
      </c>
      <c r="M2" s="47" t="s">
        <v>987</v>
      </c>
      <c r="N2" s="27" t="s">
        <v>6</v>
      </c>
      <c r="O2" s="49" t="s">
        <v>7</v>
      </c>
      <c r="P2" s="27" t="s">
        <v>8</v>
      </c>
      <c r="Q2" s="50" t="s">
        <v>986</v>
      </c>
      <c r="R2" s="47" t="s">
        <v>987</v>
      </c>
      <c r="S2" s="17" t="s">
        <v>394</v>
      </c>
    </row>
    <row r="3" customFormat="false" ht="16.5" hidden="false" customHeight="false" outlineLevel="0" collapsed="false">
      <c r="A3" s="34" t="n">
        <v>1</v>
      </c>
      <c r="B3" s="34" t="n">
        <v>337</v>
      </c>
      <c r="C3" s="34" t="s">
        <v>9</v>
      </c>
      <c r="D3" s="34" t="s">
        <v>162</v>
      </c>
      <c r="E3" s="34" t="n">
        <v>7</v>
      </c>
      <c r="F3" s="34"/>
      <c r="G3" s="43" t="n">
        <v>10</v>
      </c>
      <c r="H3" s="43" t="n">
        <v>20</v>
      </c>
      <c r="I3" s="34" t="n">
        <v>23</v>
      </c>
      <c r="J3" s="34"/>
      <c r="K3" s="34"/>
      <c r="L3" s="43" t="n">
        <v>10</v>
      </c>
      <c r="M3" s="43" t="n">
        <v>50</v>
      </c>
      <c r="N3" s="34" t="n">
        <v>40</v>
      </c>
      <c r="O3" s="34"/>
      <c r="P3" s="34"/>
      <c r="Q3" s="52" t="n">
        <v>10</v>
      </c>
      <c r="R3" s="18" t="n">
        <v>50</v>
      </c>
      <c r="S3" s="18"/>
    </row>
    <row r="4" customFormat="false" ht="16.5" hidden="false" customHeight="false" outlineLevel="0" collapsed="false">
      <c r="A4" s="34" t="n">
        <v>79</v>
      </c>
      <c r="B4" s="33" t="n">
        <v>726</v>
      </c>
      <c r="C4" s="34" t="s">
        <v>87</v>
      </c>
      <c r="D4" s="34" t="s">
        <v>156</v>
      </c>
      <c r="E4" s="34" t="n">
        <v>3</v>
      </c>
      <c r="F4" s="34"/>
      <c r="G4" s="43" t="n">
        <v>10</v>
      </c>
      <c r="H4" s="43"/>
      <c r="I4" s="34" t="n">
        <v>1</v>
      </c>
      <c r="J4" s="34"/>
      <c r="K4" s="34"/>
      <c r="L4" s="43" t="n">
        <v>10</v>
      </c>
      <c r="M4" s="43"/>
      <c r="N4" s="34" t="n">
        <v>35</v>
      </c>
      <c r="O4" s="34"/>
      <c r="P4" s="34"/>
      <c r="Q4" s="52" t="n">
        <v>10</v>
      </c>
      <c r="R4" s="18" t="n">
        <v>50</v>
      </c>
      <c r="S4" s="18"/>
    </row>
    <row r="5" customFormat="false" ht="16.5" hidden="false" customHeight="false" outlineLevel="0" collapsed="false">
      <c r="A5" s="34" t="n">
        <v>92</v>
      </c>
      <c r="B5" s="33" t="n">
        <v>387</v>
      </c>
      <c r="C5" s="34" t="s">
        <v>100</v>
      </c>
      <c r="D5" s="34" t="s">
        <v>165</v>
      </c>
      <c r="E5" s="34" t="n">
        <v>3</v>
      </c>
      <c r="F5" s="34"/>
      <c r="G5" s="43" t="n">
        <v>10</v>
      </c>
      <c r="H5" s="43"/>
      <c r="I5" s="34" t="n">
        <v>2</v>
      </c>
      <c r="J5" s="34"/>
      <c r="K5" s="34"/>
      <c r="L5" s="43" t="n">
        <v>10</v>
      </c>
      <c r="M5" s="43"/>
      <c r="N5" s="34" t="n">
        <v>9</v>
      </c>
      <c r="O5" s="34"/>
      <c r="P5" s="34"/>
      <c r="Q5" s="52" t="n">
        <v>10</v>
      </c>
      <c r="R5" s="18" t="n">
        <v>40</v>
      </c>
      <c r="S5" s="18"/>
    </row>
    <row r="6" customFormat="false" ht="16.5" hidden="false" customHeight="false" outlineLevel="0" collapsed="false">
      <c r="A6" s="34" t="n">
        <v>96</v>
      </c>
      <c r="B6" s="33" t="n">
        <v>724</v>
      </c>
      <c r="C6" s="34" t="s">
        <v>104</v>
      </c>
      <c r="D6" s="34" t="s">
        <v>165</v>
      </c>
      <c r="E6" s="34" t="n">
        <v>3</v>
      </c>
      <c r="F6" s="34"/>
      <c r="G6" s="43" t="n">
        <v>10</v>
      </c>
      <c r="H6" s="43"/>
      <c r="I6" s="34" t="n">
        <v>1</v>
      </c>
      <c r="J6" s="34"/>
      <c r="K6" s="34"/>
      <c r="L6" s="43" t="n">
        <v>10</v>
      </c>
      <c r="M6" s="43"/>
      <c r="N6" s="34" t="n">
        <v>8</v>
      </c>
      <c r="O6" s="34"/>
      <c r="P6" s="34"/>
      <c r="Q6" s="52" t="n">
        <v>10</v>
      </c>
      <c r="R6" s="18" t="n">
        <v>30</v>
      </c>
      <c r="S6" s="18"/>
    </row>
    <row r="7" customFormat="false" ht="16.5" hidden="false" customHeight="false" outlineLevel="0" collapsed="false">
      <c r="A7" s="34" t="n">
        <v>51</v>
      </c>
      <c r="B7" s="33" t="n">
        <v>105751</v>
      </c>
      <c r="C7" s="34" t="s">
        <v>59</v>
      </c>
      <c r="D7" s="34" t="s">
        <v>165</v>
      </c>
      <c r="E7" s="34" t="n">
        <v>2</v>
      </c>
      <c r="F7" s="34"/>
      <c r="G7" s="43" t="n">
        <v>10</v>
      </c>
      <c r="H7" s="43"/>
      <c r="I7" s="34" t="n">
        <v>2</v>
      </c>
      <c r="J7" s="34"/>
      <c r="K7" s="34"/>
      <c r="L7" s="43" t="n">
        <v>10</v>
      </c>
      <c r="M7" s="43"/>
      <c r="N7" s="34" t="n">
        <v>12</v>
      </c>
      <c r="O7" s="34"/>
      <c r="P7" s="34"/>
      <c r="Q7" s="52" t="n">
        <v>10</v>
      </c>
      <c r="R7" s="18" t="n">
        <v>50</v>
      </c>
      <c r="S7" s="18"/>
    </row>
    <row r="8" customFormat="false" ht="16.5" hidden="false" customHeight="false" outlineLevel="0" collapsed="false">
      <c r="A8" s="34" t="n">
        <v>17</v>
      </c>
      <c r="B8" s="33" t="n">
        <v>723</v>
      </c>
      <c r="C8" s="34" t="s">
        <v>25</v>
      </c>
      <c r="D8" s="34" t="s">
        <v>162</v>
      </c>
      <c r="E8" s="34" t="n">
        <v>2</v>
      </c>
      <c r="F8" s="34"/>
      <c r="G8" s="43" t="n">
        <v>10</v>
      </c>
      <c r="H8" s="43"/>
      <c r="I8" s="34" t="n">
        <v>3</v>
      </c>
      <c r="J8" s="34"/>
      <c r="K8" s="34"/>
      <c r="L8" s="43" t="n">
        <v>10</v>
      </c>
      <c r="M8" s="43"/>
      <c r="N8" s="34" t="n">
        <v>8</v>
      </c>
      <c r="O8" s="34"/>
      <c r="P8" s="34"/>
      <c r="Q8" s="52" t="n">
        <v>10</v>
      </c>
      <c r="R8" s="18" t="n">
        <v>30</v>
      </c>
      <c r="S8" s="18"/>
    </row>
    <row r="9" customFormat="false" ht="16.5" hidden="false" customHeight="false" outlineLevel="0" collapsed="false">
      <c r="A9" s="34" t="n">
        <v>25</v>
      </c>
      <c r="B9" s="33" t="n">
        <v>753</v>
      </c>
      <c r="C9" s="34" t="s">
        <v>33</v>
      </c>
      <c r="D9" s="34" t="s">
        <v>165</v>
      </c>
      <c r="E9" s="34" t="n">
        <v>2</v>
      </c>
      <c r="F9" s="34"/>
      <c r="G9" s="43" t="n">
        <v>10</v>
      </c>
      <c r="H9" s="43"/>
      <c r="I9" s="34" t="n">
        <v>1</v>
      </c>
      <c r="J9" s="34"/>
      <c r="K9" s="34"/>
      <c r="L9" s="43" t="n">
        <v>10</v>
      </c>
      <c r="M9" s="43"/>
      <c r="N9" s="34" t="n">
        <v>2</v>
      </c>
      <c r="O9" s="34"/>
      <c r="P9" s="34"/>
      <c r="Q9" s="52" t="n">
        <v>10</v>
      </c>
      <c r="R9" s="18"/>
      <c r="S9" s="18"/>
    </row>
    <row r="10" customFormat="false" ht="16.5" hidden="false" customHeight="false" outlineLevel="0" collapsed="false">
      <c r="A10" s="34" t="n">
        <v>69</v>
      </c>
      <c r="B10" s="33" t="n">
        <v>106485</v>
      </c>
      <c r="C10" s="34" t="s">
        <v>77</v>
      </c>
      <c r="D10" s="34" t="s">
        <v>165</v>
      </c>
      <c r="E10" s="34" t="n">
        <v>2</v>
      </c>
      <c r="F10" s="34"/>
      <c r="G10" s="43" t="n">
        <v>10</v>
      </c>
      <c r="H10" s="43"/>
      <c r="I10" s="34"/>
      <c r="J10" s="34"/>
      <c r="K10" s="34"/>
      <c r="L10" s="43"/>
      <c r="M10" s="43"/>
      <c r="N10" s="34" t="n">
        <v>2</v>
      </c>
      <c r="O10" s="34"/>
      <c r="P10" s="34"/>
      <c r="Q10" s="52" t="n">
        <v>10</v>
      </c>
      <c r="R10" s="18"/>
      <c r="S10" s="18"/>
    </row>
    <row r="11" customFormat="false" ht="16.5" hidden="false" customHeight="false" outlineLevel="0" collapsed="false">
      <c r="A11" s="34" t="n">
        <v>34</v>
      </c>
      <c r="B11" s="33" t="n">
        <v>357</v>
      </c>
      <c r="C11" s="34" t="s">
        <v>42</v>
      </c>
      <c r="D11" s="34" t="s">
        <v>156</v>
      </c>
      <c r="E11" s="34" t="n">
        <v>2</v>
      </c>
      <c r="F11" s="34"/>
      <c r="G11" s="43" t="n">
        <v>10</v>
      </c>
      <c r="H11" s="43"/>
      <c r="I11" s="34"/>
      <c r="J11" s="34"/>
      <c r="K11" s="34"/>
      <c r="L11" s="43"/>
      <c r="M11" s="43"/>
      <c r="N11" s="34" t="n">
        <v>1</v>
      </c>
      <c r="O11" s="34"/>
      <c r="P11" s="34"/>
      <c r="Q11" s="52" t="n">
        <v>10</v>
      </c>
      <c r="R11" s="18"/>
      <c r="S11" s="18"/>
    </row>
    <row r="12" customFormat="false" ht="16.5" hidden="false" customHeight="false" outlineLevel="0" collapsed="false">
      <c r="A12" s="34" t="n">
        <v>4</v>
      </c>
      <c r="B12" s="33" t="n">
        <v>511</v>
      </c>
      <c r="C12" s="34" t="s">
        <v>12</v>
      </c>
      <c r="D12" s="34" t="s">
        <v>162</v>
      </c>
      <c r="E12" s="34" t="n">
        <v>2</v>
      </c>
      <c r="F12" s="34"/>
      <c r="G12" s="43" t="n">
        <v>10</v>
      </c>
      <c r="H12" s="43"/>
      <c r="I12" s="34" t="n">
        <v>4</v>
      </c>
      <c r="J12" s="34"/>
      <c r="K12" s="34"/>
      <c r="L12" s="43" t="n">
        <v>10</v>
      </c>
      <c r="M12" s="43"/>
      <c r="N12" s="34"/>
      <c r="O12" s="34"/>
      <c r="P12" s="34"/>
      <c r="Q12" s="52"/>
      <c r="R12" s="18"/>
      <c r="S12" s="18" t="n">
        <v>10</v>
      </c>
    </row>
    <row r="13" customFormat="false" ht="16.5" hidden="false" customHeight="false" outlineLevel="0" collapsed="false">
      <c r="A13" s="34" t="n">
        <v>9</v>
      </c>
      <c r="B13" s="33" t="n">
        <v>113833</v>
      </c>
      <c r="C13" s="34" t="s">
        <v>17</v>
      </c>
      <c r="D13" s="34" t="s">
        <v>156</v>
      </c>
      <c r="E13" s="34" t="n">
        <v>2</v>
      </c>
      <c r="F13" s="34"/>
      <c r="G13" s="43" t="n">
        <v>10</v>
      </c>
      <c r="H13" s="43"/>
      <c r="I13" s="34"/>
      <c r="J13" s="34"/>
      <c r="K13" s="34"/>
      <c r="L13" s="43"/>
      <c r="M13" s="43"/>
      <c r="N13" s="34"/>
      <c r="O13" s="34"/>
      <c r="P13" s="34"/>
      <c r="Q13" s="52"/>
      <c r="R13" s="18"/>
      <c r="S13" s="18" t="n">
        <v>10</v>
      </c>
    </row>
    <row r="14" customFormat="false" ht="16.5" hidden="false" customHeight="false" outlineLevel="0" collapsed="false">
      <c r="A14" s="34" t="n">
        <v>3</v>
      </c>
      <c r="B14" s="33" t="n">
        <v>744</v>
      </c>
      <c r="C14" s="34" t="s">
        <v>11</v>
      </c>
      <c r="D14" s="34" t="s">
        <v>162</v>
      </c>
      <c r="E14" s="34" t="n">
        <v>1</v>
      </c>
      <c r="F14" s="34"/>
      <c r="G14" s="43" t="n">
        <v>10</v>
      </c>
      <c r="H14" s="43"/>
      <c r="I14" s="34" t="n">
        <v>4</v>
      </c>
      <c r="J14" s="34" t="n">
        <v>1</v>
      </c>
      <c r="K14" s="34"/>
      <c r="L14" s="43" t="n">
        <v>10</v>
      </c>
      <c r="M14" s="43"/>
      <c r="N14" s="34" t="n">
        <v>53</v>
      </c>
      <c r="O14" s="34"/>
      <c r="P14" s="34"/>
      <c r="Q14" s="52" t="n">
        <v>10</v>
      </c>
      <c r="R14" s="18" t="n">
        <v>50</v>
      </c>
      <c r="S14" s="18"/>
    </row>
    <row r="15" customFormat="false" ht="16.5" hidden="false" customHeight="false" outlineLevel="0" collapsed="false">
      <c r="A15" s="34" t="n">
        <v>80</v>
      </c>
      <c r="B15" s="33" t="n">
        <v>102565</v>
      </c>
      <c r="C15" s="34" t="s">
        <v>88</v>
      </c>
      <c r="D15" s="34" t="s">
        <v>156</v>
      </c>
      <c r="E15" s="34" t="n">
        <v>1</v>
      </c>
      <c r="F15" s="34"/>
      <c r="G15" s="43" t="n">
        <v>10</v>
      </c>
      <c r="H15" s="43"/>
      <c r="I15" s="34" t="n">
        <v>3</v>
      </c>
      <c r="J15" s="34"/>
      <c r="K15" s="34"/>
      <c r="L15" s="43" t="n">
        <v>10</v>
      </c>
      <c r="M15" s="43"/>
      <c r="N15" s="34" t="n">
        <v>50</v>
      </c>
      <c r="O15" s="34"/>
      <c r="P15" s="34"/>
      <c r="Q15" s="52" t="n">
        <v>10</v>
      </c>
      <c r="R15" s="18" t="n">
        <v>50</v>
      </c>
      <c r="S15" s="18"/>
    </row>
    <row r="16" customFormat="false" ht="16.5" hidden="false" customHeight="false" outlineLevel="0" collapsed="false">
      <c r="A16" s="34" t="n">
        <v>93</v>
      </c>
      <c r="B16" s="33" t="n">
        <v>709</v>
      </c>
      <c r="C16" s="34" t="s">
        <v>101</v>
      </c>
      <c r="D16" s="34" t="s">
        <v>156</v>
      </c>
      <c r="E16" s="34" t="n">
        <v>1</v>
      </c>
      <c r="F16" s="34"/>
      <c r="G16" s="43" t="n">
        <v>10</v>
      </c>
      <c r="H16" s="43"/>
      <c r="I16" s="34" t="n">
        <v>4</v>
      </c>
      <c r="J16" s="34"/>
      <c r="K16" s="34"/>
      <c r="L16" s="43" t="n">
        <v>10</v>
      </c>
      <c r="M16" s="43"/>
      <c r="N16" s="34" t="n">
        <v>49</v>
      </c>
      <c r="O16" s="34" t="n">
        <v>10</v>
      </c>
      <c r="P16" s="34"/>
      <c r="Q16" s="52"/>
      <c r="R16" s="18" t="n">
        <v>50</v>
      </c>
      <c r="S16" s="18"/>
    </row>
    <row r="17" customFormat="false" ht="16.5" hidden="false" customHeight="false" outlineLevel="0" collapsed="false">
      <c r="A17" s="34" t="n">
        <v>27</v>
      </c>
      <c r="B17" s="33" t="n">
        <v>712</v>
      </c>
      <c r="C17" s="34" t="s">
        <v>35</v>
      </c>
      <c r="D17" s="34" t="s">
        <v>165</v>
      </c>
      <c r="E17" s="34" t="n">
        <v>1</v>
      </c>
      <c r="F17" s="34"/>
      <c r="G17" s="43" t="n">
        <v>10</v>
      </c>
      <c r="H17" s="43"/>
      <c r="I17" s="34" t="n">
        <v>7</v>
      </c>
      <c r="J17" s="34"/>
      <c r="K17" s="34"/>
      <c r="L17" s="43" t="n">
        <v>10</v>
      </c>
      <c r="M17" s="43" t="n">
        <f aca="false">(I17-5)*10</f>
        <v>20</v>
      </c>
      <c r="N17" s="34" t="n">
        <v>40</v>
      </c>
      <c r="O17" s="34" t="n">
        <v>2</v>
      </c>
      <c r="P17" s="34"/>
      <c r="Q17" s="52"/>
      <c r="R17" s="18" t="n">
        <v>50</v>
      </c>
      <c r="S17" s="18"/>
    </row>
    <row r="18" customFormat="false" ht="16.5" hidden="false" customHeight="false" outlineLevel="0" collapsed="false">
      <c r="A18" s="34" t="n">
        <v>5</v>
      </c>
      <c r="B18" s="33" t="n">
        <v>101453</v>
      </c>
      <c r="C18" s="34" t="s">
        <v>13</v>
      </c>
      <c r="D18" s="34" t="s">
        <v>148</v>
      </c>
      <c r="E18" s="34" t="n">
        <v>1</v>
      </c>
      <c r="F18" s="34"/>
      <c r="G18" s="43" t="n">
        <v>10</v>
      </c>
      <c r="H18" s="43"/>
      <c r="I18" s="34" t="n">
        <v>1</v>
      </c>
      <c r="J18" s="34"/>
      <c r="K18" s="34"/>
      <c r="L18" s="43" t="n">
        <v>10</v>
      </c>
      <c r="M18" s="43"/>
      <c r="N18" s="34" t="n">
        <v>37</v>
      </c>
      <c r="O18" s="34"/>
      <c r="P18" s="34"/>
      <c r="Q18" s="52" t="n">
        <v>10</v>
      </c>
      <c r="R18" s="18" t="n">
        <v>50</v>
      </c>
      <c r="S18" s="18"/>
    </row>
    <row r="19" customFormat="false" ht="16.5" hidden="false" customHeight="false" outlineLevel="0" collapsed="false">
      <c r="A19" s="34" t="n">
        <v>2</v>
      </c>
      <c r="B19" s="33" t="n">
        <v>733</v>
      </c>
      <c r="C19" s="34" t="s">
        <v>10</v>
      </c>
      <c r="D19" s="34" t="s">
        <v>165</v>
      </c>
      <c r="E19" s="34" t="n">
        <v>1</v>
      </c>
      <c r="F19" s="34"/>
      <c r="G19" s="43" t="n">
        <v>10</v>
      </c>
      <c r="H19" s="43"/>
      <c r="I19" s="34" t="n">
        <v>2</v>
      </c>
      <c r="J19" s="34"/>
      <c r="K19" s="34"/>
      <c r="L19" s="43" t="n">
        <v>10</v>
      </c>
      <c r="M19" s="43"/>
      <c r="N19" s="34" t="n">
        <v>31</v>
      </c>
      <c r="O19" s="34" t="n">
        <v>1</v>
      </c>
      <c r="P19" s="34"/>
      <c r="Q19" s="52"/>
      <c r="R19" s="18" t="n">
        <v>50</v>
      </c>
      <c r="S19" s="18"/>
    </row>
    <row r="20" customFormat="false" ht="16.5" hidden="false" customHeight="false" outlineLevel="0" collapsed="false">
      <c r="A20" s="34" t="n">
        <v>7</v>
      </c>
      <c r="B20" s="33" t="n">
        <v>571</v>
      </c>
      <c r="C20" s="34" t="s">
        <v>15</v>
      </c>
      <c r="D20" s="34" t="s">
        <v>165</v>
      </c>
      <c r="E20" s="34" t="n">
        <v>1</v>
      </c>
      <c r="F20" s="34"/>
      <c r="G20" s="43" t="n">
        <v>10</v>
      </c>
      <c r="H20" s="43"/>
      <c r="I20" s="34" t="n">
        <v>8</v>
      </c>
      <c r="J20" s="34"/>
      <c r="K20" s="34"/>
      <c r="L20" s="43" t="n">
        <v>10</v>
      </c>
      <c r="M20" s="43" t="n">
        <f aca="false">(I20-5)*10</f>
        <v>30</v>
      </c>
      <c r="N20" s="34" t="n">
        <v>16</v>
      </c>
      <c r="O20" s="34"/>
      <c r="P20" s="34" t="n">
        <v>1</v>
      </c>
      <c r="Q20" s="52"/>
      <c r="R20" s="18" t="n">
        <v>50</v>
      </c>
      <c r="S20" s="18"/>
    </row>
    <row r="21" customFormat="false" ht="16.5" hidden="false" customHeight="false" outlineLevel="0" collapsed="false">
      <c r="A21" s="34" t="n">
        <v>50</v>
      </c>
      <c r="B21" s="33" t="n">
        <v>365</v>
      </c>
      <c r="C21" s="34" t="s">
        <v>58</v>
      </c>
      <c r="D21" s="34" t="s">
        <v>156</v>
      </c>
      <c r="E21" s="34" t="n">
        <v>1</v>
      </c>
      <c r="F21" s="34"/>
      <c r="G21" s="43" t="n">
        <v>10</v>
      </c>
      <c r="H21" s="43"/>
      <c r="I21" s="34" t="n">
        <v>1</v>
      </c>
      <c r="J21" s="34"/>
      <c r="K21" s="34"/>
      <c r="L21" s="43" t="n">
        <v>10</v>
      </c>
      <c r="M21" s="43"/>
      <c r="N21" s="34" t="n">
        <v>16</v>
      </c>
      <c r="O21" s="34"/>
      <c r="P21" s="34"/>
      <c r="Q21" s="52" t="n">
        <v>10</v>
      </c>
      <c r="R21" s="18" t="n">
        <v>50</v>
      </c>
      <c r="S21" s="18"/>
    </row>
    <row r="22" customFormat="false" ht="16.5" hidden="false" customHeight="false" outlineLevel="0" collapsed="false">
      <c r="A22" s="34" t="n">
        <v>55</v>
      </c>
      <c r="B22" s="33" t="n">
        <v>111219</v>
      </c>
      <c r="C22" s="34" t="s">
        <v>63</v>
      </c>
      <c r="D22" s="34" t="s">
        <v>156</v>
      </c>
      <c r="E22" s="34" t="n">
        <v>1</v>
      </c>
      <c r="F22" s="34"/>
      <c r="G22" s="43" t="n">
        <v>10</v>
      </c>
      <c r="H22" s="43"/>
      <c r="I22" s="34" t="n">
        <v>2</v>
      </c>
      <c r="J22" s="34"/>
      <c r="K22" s="34"/>
      <c r="L22" s="43" t="n">
        <v>10</v>
      </c>
      <c r="M22" s="43"/>
      <c r="N22" s="34" t="n">
        <v>12</v>
      </c>
      <c r="O22" s="34"/>
      <c r="P22" s="34"/>
      <c r="Q22" s="52" t="n">
        <v>10</v>
      </c>
      <c r="R22" s="18" t="n">
        <v>50</v>
      </c>
      <c r="S22" s="18"/>
    </row>
    <row r="23" customFormat="false" ht="16.5" hidden="false" customHeight="false" outlineLevel="0" collapsed="false">
      <c r="A23" s="34" t="n">
        <v>12</v>
      </c>
      <c r="B23" s="33" t="n">
        <v>106066</v>
      </c>
      <c r="C23" s="34" t="s">
        <v>20</v>
      </c>
      <c r="D23" s="34" t="s">
        <v>275</v>
      </c>
      <c r="E23" s="34" t="n">
        <v>1</v>
      </c>
      <c r="F23" s="34"/>
      <c r="G23" s="43" t="n">
        <v>10</v>
      </c>
      <c r="H23" s="43"/>
      <c r="I23" s="34" t="n">
        <v>6</v>
      </c>
      <c r="J23" s="34"/>
      <c r="K23" s="34"/>
      <c r="L23" s="43" t="n">
        <v>10</v>
      </c>
      <c r="M23" s="43" t="n">
        <f aca="false">(I23-5)*10</f>
        <v>10</v>
      </c>
      <c r="N23" s="34" t="n">
        <v>11</v>
      </c>
      <c r="O23" s="34"/>
      <c r="P23" s="34"/>
      <c r="Q23" s="52" t="n">
        <v>10</v>
      </c>
      <c r="R23" s="18" t="n">
        <v>50</v>
      </c>
      <c r="S23" s="18"/>
    </row>
    <row r="24" customFormat="false" ht="16.5" hidden="false" customHeight="false" outlineLevel="0" collapsed="false">
      <c r="A24" s="34" t="n">
        <v>58</v>
      </c>
      <c r="B24" s="33" t="n">
        <v>102934</v>
      </c>
      <c r="C24" s="34" t="s">
        <v>66</v>
      </c>
      <c r="D24" s="34" t="s">
        <v>156</v>
      </c>
      <c r="E24" s="34" t="n">
        <v>1</v>
      </c>
      <c r="F24" s="34"/>
      <c r="G24" s="43" t="n">
        <v>10</v>
      </c>
      <c r="H24" s="43"/>
      <c r="I24" s="34" t="n">
        <v>6</v>
      </c>
      <c r="J24" s="34"/>
      <c r="K24" s="34"/>
      <c r="L24" s="43" t="n">
        <v>10</v>
      </c>
      <c r="M24" s="43" t="n">
        <f aca="false">(I24-5)*10</f>
        <v>10</v>
      </c>
      <c r="N24" s="34" t="n">
        <v>10</v>
      </c>
      <c r="O24" s="34"/>
      <c r="P24" s="34"/>
      <c r="Q24" s="52" t="n">
        <v>10</v>
      </c>
      <c r="R24" s="18" t="n">
        <v>50</v>
      </c>
      <c r="S24" s="18"/>
    </row>
    <row r="25" customFormat="false" ht="16.5" hidden="false" customHeight="false" outlineLevel="0" collapsed="false">
      <c r="A25" s="34" t="n">
        <v>47</v>
      </c>
      <c r="B25" s="33" t="n">
        <v>513</v>
      </c>
      <c r="C25" s="34" t="s">
        <v>55</v>
      </c>
      <c r="D25" s="34" t="s">
        <v>156</v>
      </c>
      <c r="E25" s="34" t="n">
        <v>1</v>
      </c>
      <c r="F25" s="34"/>
      <c r="G25" s="43" t="n">
        <v>10</v>
      </c>
      <c r="H25" s="43"/>
      <c r="I25" s="34"/>
      <c r="J25" s="34"/>
      <c r="K25" s="34"/>
      <c r="L25" s="43"/>
      <c r="M25" s="43"/>
      <c r="N25" s="34" t="n">
        <v>7</v>
      </c>
      <c r="O25" s="34"/>
      <c r="P25" s="34"/>
      <c r="Q25" s="52" t="n">
        <v>10</v>
      </c>
      <c r="R25" s="18" t="n">
        <v>20</v>
      </c>
      <c r="S25" s="18"/>
    </row>
    <row r="26" customFormat="false" ht="16.5" hidden="false" customHeight="false" outlineLevel="0" collapsed="false">
      <c r="A26" s="34" t="n">
        <v>31</v>
      </c>
      <c r="B26" s="33" t="n">
        <v>737</v>
      </c>
      <c r="C26" s="34" t="s">
        <v>39</v>
      </c>
      <c r="D26" s="34" t="s">
        <v>165</v>
      </c>
      <c r="E26" s="34" t="n">
        <v>1</v>
      </c>
      <c r="F26" s="34"/>
      <c r="G26" s="43" t="n">
        <v>10</v>
      </c>
      <c r="H26" s="43"/>
      <c r="I26" s="34" t="n">
        <v>6</v>
      </c>
      <c r="J26" s="34"/>
      <c r="K26" s="34"/>
      <c r="L26" s="43" t="n">
        <v>10</v>
      </c>
      <c r="M26" s="43" t="n">
        <f aca="false">(I26-5)*10</f>
        <v>10</v>
      </c>
      <c r="N26" s="34" t="n">
        <v>6</v>
      </c>
      <c r="O26" s="34"/>
      <c r="P26" s="34"/>
      <c r="Q26" s="52" t="n">
        <v>10</v>
      </c>
      <c r="R26" s="18" t="n">
        <v>10</v>
      </c>
      <c r="S26" s="18"/>
    </row>
    <row r="27" customFormat="false" ht="16.5" hidden="false" customHeight="false" outlineLevel="0" collapsed="false">
      <c r="A27" s="34" t="n">
        <v>112</v>
      </c>
      <c r="B27" s="33" t="n">
        <v>110378</v>
      </c>
      <c r="C27" s="34" t="s">
        <v>120</v>
      </c>
      <c r="D27" s="34" t="s">
        <v>148</v>
      </c>
      <c r="E27" s="34" t="n">
        <v>1</v>
      </c>
      <c r="F27" s="34"/>
      <c r="G27" s="43" t="n">
        <v>10</v>
      </c>
      <c r="H27" s="43"/>
      <c r="I27" s="34" t="n">
        <v>1</v>
      </c>
      <c r="J27" s="34"/>
      <c r="K27" s="34"/>
      <c r="L27" s="43" t="n">
        <v>10</v>
      </c>
      <c r="M27" s="43"/>
      <c r="N27" s="34" t="n">
        <v>4</v>
      </c>
      <c r="O27" s="34"/>
      <c r="P27" s="34"/>
      <c r="Q27" s="52" t="n">
        <v>10</v>
      </c>
      <c r="R27" s="18"/>
      <c r="S27" s="18"/>
    </row>
    <row r="28" customFormat="false" ht="16.5" hidden="false" customHeight="false" outlineLevel="0" collapsed="false">
      <c r="A28" s="34" t="n">
        <v>100</v>
      </c>
      <c r="B28" s="33" t="n">
        <v>743</v>
      </c>
      <c r="C28" s="34" t="s">
        <v>108</v>
      </c>
      <c r="D28" s="34" t="s">
        <v>165</v>
      </c>
      <c r="E28" s="34" t="n">
        <v>1</v>
      </c>
      <c r="F28" s="34"/>
      <c r="G28" s="43" t="n">
        <v>10</v>
      </c>
      <c r="H28" s="43"/>
      <c r="I28" s="34"/>
      <c r="J28" s="34"/>
      <c r="K28" s="34"/>
      <c r="L28" s="43"/>
      <c r="M28" s="43"/>
      <c r="N28" s="34" t="n">
        <v>4</v>
      </c>
      <c r="O28" s="34"/>
      <c r="P28" s="34"/>
      <c r="Q28" s="52" t="n">
        <v>10</v>
      </c>
      <c r="R28" s="18"/>
      <c r="S28" s="18"/>
    </row>
    <row r="29" customFormat="false" ht="16.5" hidden="false" customHeight="false" outlineLevel="0" collapsed="false">
      <c r="A29" s="34" t="n">
        <v>16</v>
      </c>
      <c r="B29" s="33" t="n">
        <v>752</v>
      </c>
      <c r="C29" s="34" t="s">
        <v>24</v>
      </c>
      <c r="D29" s="34" t="s">
        <v>156</v>
      </c>
      <c r="E29" s="34" t="n">
        <v>1</v>
      </c>
      <c r="F29" s="34" t="n">
        <v>1</v>
      </c>
      <c r="G29" s="43"/>
      <c r="H29" s="43"/>
      <c r="I29" s="34" t="n">
        <v>1</v>
      </c>
      <c r="J29" s="34"/>
      <c r="K29" s="34"/>
      <c r="L29" s="43" t="n">
        <v>10</v>
      </c>
      <c r="M29" s="43"/>
      <c r="N29" s="34" t="n">
        <v>1</v>
      </c>
      <c r="O29" s="34"/>
      <c r="P29" s="34"/>
      <c r="Q29" s="52" t="n">
        <v>10</v>
      </c>
      <c r="R29" s="18"/>
      <c r="S29" s="18"/>
    </row>
    <row r="30" customFormat="false" ht="16.5" hidden="false" customHeight="false" outlineLevel="0" collapsed="false">
      <c r="A30" s="34" t="n">
        <v>22</v>
      </c>
      <c r="B30" s="33" t="n">
        <v>113008</v>
      </c>
      <c r="C30" s="34" t="s">
        <v>30</v>
      </c>
      <c r="D30" s="34" t="s">
        <v>165</v>
      </c>
      <c r="E30" s="34" t="n">
        <v>1</v>
      </c>
      <c r="F30" s="34"/>
      <c r="G30" s="43" t="n">
        <v>10</v>
      </c>
      <c r="H30" s="43"/>
      <c r="I30" s="34" t="n">
        <v>3</v>
      </c>
      <c r="J30" s="34"/>
      <c r="K30" s="34"/>
      <c r="L30" s="43" t="n">
        <v>10</v>
      </c>
      <c r="M30" s="43"/>
      <c r="N30" s="34"/>
      <c r="O30" s="34"/>
      <c r="P30" s="34"/>
      <c r="Q30" s="52"/>
      <c r="R30" s="18"/>
      <c r="S30" s="18" t="n">
        <v>10</v>
      </c>
    </row>
    <row r="31" customFormat="false" ht="16.5" hidden="false" customHeight="false" outlineLevel="0" collapsed="false">
      <c r="A31" s="34" t="n">
        <v>18</v>
      </c>
      <c r="B31" s="33" t="n">
        <v>113298</v>
      </c>
      <c r="C31" s="34" t="s">
        <v>26</v>
      </c>
      <c r="D31" s="34" t="s">
        <v>156</v>
      </c>
      <c r="E31" s="34" t="n">
        <v>1</v>
      </c>
      <c r="F31" s="34"/>
      <c r="G31" s="43" t="n">
        <v>10</v>
      </c>
      <c r="H31" s="43"/>
      <c r="I31" s="34" t="n">
        <v>2</v>
      </c>
      <c r="J31" s="34"/>
      <c r="K31" s="34"/>
      <c r="L31" s="43" t="n">
        <v>10</v>
      </c>
      <c r="M31" s="43"/>
      <c r="N31" s="34"/>
      <c r="O31" s="34"/>
      <c r="P31" s="34"/>
      <c r="Q31" s="52"/>
      <c r="R31" s="18"/>
      <c r="S31" s="18" t="n">
        <v>10</v>
      </c>
    </row>
    <row r="32" customFormat="false" ht="16.5" hidden="false" customHeight="false" outlineLevel="0" collapsed="false">
      <c r="A32" s="34" t="n">
        <v>73</v>
      </c>
      <c r="B32" s="33" t="n">
        <v>572</v>
      </c>
      <c r="C32" s="34" t="s">
        <v>81</v>
      </c>
      <c r="D32" s="34" t="s">
        <v>162</v>
      </c>
      <c r="E32" s="34" t="n">
        <v>1</v>
      </c>
      <c r="F32" s="34"/>
      <c r="G32" s="43" t="n">
        <v>10</v>
      </c>
      <c r="H32" s="43"/>
      <c r="I32" s="34" t="n">
        <v>2</v>
      </c>
      <c r="J32" s="34"/>
      <c r="K32" s="34"/>
      <c r="L32" s="43" t="n">
        <v>10</v>
      </c>
      <c r="M32" s="43"/>
      <c r="N32" s="34"/>
      <c r="O32" s="34"/>
      <c r="P32" s="34"/>
      <c r="Q32" s="52"/>
      <c r="R32" s="18"/>
      <c r="S32" s="18" t="n">
        <v>10</v>
      </c>
    </row>
    <row r="33" customFormat="false" ht="16.5" hidden="false" customHeight="false" outlineLevel="0" collapsed="false">
      <c r="A33" s="34" t="n">
        <v>116</v>
      </c>
      <c r="B33" s="21" t="n">
        <v>114685</v>
      </c>
      <c r="C33" s="34" t="s">
        <v>273</v>
      </c>
      <c r="D33" s="34" t="s">
        <v>162</v>
      </c>
      <c r="E33" s="34" t="n">
        <v>1</v>
      </c>
      <c r="F33" s="34"/>
      <c r="G33" s="43" t="n">
        <v>10</v>
      </c>
      <c r="H33" s="43"/>
      <c r="I33" s="34"/>
      <c r="J33" s="34"/>
      <c r="K33" s="34"/>
      <c r="L33" s="43"/>
      <c r="M33" s="43"/>
      <c r="N33" s="34"/>
      <c r="O33" s="34"/>
      <c r="P33" s="34"/>
      <c r="Q33" s="52"/>
      <c r="R33" s="18"/>
      <c r="S33" s="18" t="n">
        <v>10</v>
      </c>
    </row>
    <row r="34" customFormat="false" ht="16.5" hidden="false" customHeight="false" outlineLevel="0" collapsed="false">
      <c r="A34" s="34" t="n">
        <v>101</v>
      </c>
      <c r="B34" s="33" t="n">
        <v>307</v>
      </c>
      <c r="C34" s="34" t="s">
        <v>109</v>
      </c>
      <c r="D34" s="34" t="s">
        <v>275</v>
      </c>
      <c r="E34" s="34"/>
      <c r="F34" s="34"/>
      <c r="G34" s="43"/>
      <c r="H34" s="43"/>
      <c r="I34" s="34" t="n">
        <v>9</v>
      </c>
      <c r="J34" s="34"/>
      <c r="K34" s="34"/>
      <c r="L34" s="43" t="n">
        <v>10</v>
      </c>
      <c r="M34" s="43" t="n">
        <f aca="false">(I34-5)*10</f>
        <v>40</v>
      </c>
      <c r="N34" s="34" t="n">
        <v>163</v>
      </c>
      <c r="O34" s="34"/>
      <c r="P34" s="34"/>
      <c r="Q34" s="52" t="n">
        <v>10</v>
      </c>
      <c r="R34" s="18" t="n">
        <v>50</v>
      </c>
      <c r="S34" s="18"/>
    </row>
    <row r="35" customFormat="false" ht="16.5" hidden="false" customHeight="false" outlineLevel="0" collapsed="false">
      <c r="A35" s="34" t="n">
        <v>97</v>
      </c>
      <c r="B35" s="33" t="n">
        <v>746</v>
      </c>
      <c r="C35" s="34" t="s">
        <v>105</v>
      </c>
      <c r="D35" s="34" t="s">
        <v>152</v>
      </c>
      <c r="E35" s="34"/>
      <c r="F35" s="34"/>
      <c r="G35" s="43"/>
      <c r="H35" s="43"/>
      <c r="I35" s="34" t="n">
        <v>15</v>
      </c>
      <c r="J35" s="34"/>
      <c r="K35" s="34"/>
      <c r="L35" s="43" t="n">
        <v>10</v>
      </c>
      <c r="M35" s="43" t="n">
        <v>50</v>
      </c>
      <c r="N35" s="34" t="n">
        <v>88</v>
      </c>
      <c r="O35" s="34" t="n">
        <v>1</v>
      </c>
      <c r="P35" s="34"/>
      <c r="Q35" s="52"/>
      <c r="R35" s="18" t="n">
        <v>50</v>
      </c>
      <c r="S35" s="18"/>
    </row>
    <row r="36" customFormat="false" ht="16.5" hidden="false" customHeight="false" outlineLevel="0" collapsed="false">
      <c r="A36" s="34" t="n">
        <v>45</v>
      </c>
      <c r="B36" s="33" t="n">
        <v>750</v>
      </c>
      <c r="C36" s="34" t="s">
        <v>53</v>
      </c>
      <c r="D36" s="34" t="s">
        <v>165</v>
      </c>
      <c r="E36" s="34"/>
      <c r="F36" s="34"/>
      <c r="G36" s="43"/>
      <c r="H36" s="43"/>
      <c r="I36" s="34" t="n">
        <v>6</v>
      </c>
      <c r="J36" s="34"/>
      <c r="K36" s="34"/>
      <c r="L36" s="43" t="n">
        <v>10</v>
      </c>
      <c r="M36" s="43" t="n">
        <f aca="false">(I36-5)*10</f>
        <v>10</v>
      </c>
      <c r="N36" s="34" t="n">
        <v>79</v>
      </c>
      <c r="O36" s="34" t="n">
        <v>1</v>
      </c>
      <c r="P36" s="34" t="n">
        <v>1</v>
      </c>
      <c r="Q36" s="52"/>
      <c r="R36" s="18" t="n">
        <v>50</v>
      </c>
      <c r="S36" s="18"/>
    </row>
    <row r="37" customFormat="false" ht="16.5" hidden="false" customHeight="false" outlineLevel="0" collapsed="false">
      <c r="A37" s="34" t="n">
        <v>68</v>
      </c>
      <c r="B37" s="33" t="n">
        <v>104838</v>
      </c>
      <c r="C37" s="34" t="s">
        <v>76</v>
      </c>
      <c r="D37" s="34" t="s">
        <v>148</v>
      </c>
      <c r="E37" s="34"/>
      <c r="F37" s="34"/>
      <c r="G37" s="43"/>
      <c r="H37" s="43"/>
      <c r="I37" s="34" t="n">
        <v>7</v>
      </c>
      <c r="J37" s="34"/>
      <c r="K37" s="34"/>
      <c r="L37" s="43" t="n">
        <v>10</v>
      </c>
      <c r="M37" s="43" t="n">
        <f aca="false">(I37-5)*10</f>
        <v>20</v>
      </c>
      <c r="N37" s="34" t="n">
        <v>66</v>
      </c>
      <c r="O37" s="34"/>
      <c r="P37" s="34"/>
      <c r="Q37" s="52" t="n">
        <v>10</v>
      </c>
      <c r="R37" s="18" t="n">
        <v>50</v>
      </c>
      <c r="S37" s="18"/>
    </row>
    <row r="38" customFormat="false" ht="16.5" hidden="false" customHeight="false" outlineLevel="0" collapsed="false">
      <c r="A38" s="34" t="n">
        <v>11</v>
      </c>
      <c r="B38" s="33" t="n">
        <v>379</v>
      </c>
      <c r="C38" s="34" t="s">
        <v>19</v>
      </c>
      <c r="D38" s="34" t="s">
        <v>156</v>
      </c>
      <c r="E38" s="34"/>
      <c r="F38" s="34"/>
      <c r="G38" s="43"/>
      <c r="H38" s="43"/>
      <c r="I38" s="34" t="n">
        <v>9</v>
      </c>
      <c r="J38" s="34"/>
      <c r="K38" s="34"/>
      <c r="L38" s="43" t="n">
        <v>10</v>
      </c>
      <c r="M38" s="43" t="n">
        <f aca="false">(I38-5)*10</f>
        <v>40</v>
      </c>
      <c r="N38" s="34" t="n">
        <v>59</v>
      </c>
      <c r="O38" s="34"/>
      <c r="P38" s="34"/>
      <c r="Q38" s="52" t="n">
        <v>10</v>
      </c>
      <c r="R38" s="18" t="n">
        <v>50</v>
      </c>
      <c r="S38" s="18"/>
    </row>
    <row r="39" customFormat="false" ht="16.5" hidden="false" customHeight="false" outlineLevel="0" collapsed="false">
      <c r="A39" s="34" t="n">
        <v>59</v>
      </c>
      <c r="B39" s="33" t="n">
        <v>585</v>
      </c>
      <c r="C39" s="34" t="s">
        <v>67</v>
      </c>
      <c r="D39" s="34" t="s">
        <v>162</v>
      </c>
      <c r="E39" s="34"/>
      <c r="F39" s="34"/>
      <c r="G39" s="43"/>
      <c r="H39" s="43"/>
      <c r="I39" s="34" t="n">
        <v>3</v>
      </c>
      <c r="J39" s="34"/>
      <c r="K39" s="34"/>
      <c r="L39" s="43" t="n">
        <v>10</v>
      </c>
      <c r="M39" s="43"/>
      <c r="N39" s="34" t="n">
        <v>59</v>
      </c>
      <c r="O39" s="34"/>
      <c r="P39" s="34" t="n">
        <v>1</v>
      </c>
      <c r="Q39" s="52"/>
      <c r="R39" s="18" t="n">
        <v>50</v>
      </c>
      <c r="S39" s="18"/>
    </row>
    <row r="40" customFormat="false" ht="16.5" hidden="false" customHeight="false" outlineLevel="0" collapsed="false">
      <c r="A40" s="34" t="n">
        <v>21</v>
      </c>
      <c r="B40" s="33" t="n">
        <v>103198</v>
      </c>
      <c r="C40" s="34" t="s">
        <v>29</v>
      </c>
      <c r="D40" s="34" t="s">
        <v>156</v>
      </c>
      <c r="E40" s="34"/>
      <c r="F40" s="34"/>
      <c r="G40" s="43"/>
      <c r="H40" s="43"/>
      <c r="I40" s="34" t="n">
        <v>4</v>
      </c>
      <c r="J40" s="34"/>
      <c r="K40" s="34"/>
      <c r="L40" s="43" t="n">
        <v>10</v>
      </c>
      <c r="M40" s="43"/>
      <c r="N40" s="34" t="n">
        <v>52</v>
      </c>
      <c r="O40" s="34"/>
      <c r="P40" s="34"/>
      <c r="Q40" s="52" t="n">
        <v>10</v>
      </c>
      <c r="R40" s="18" t="n">
        <v>50</v>
      </c>
      <c r="S40" s="18"/>
    </row>
    <row r="41" customFormat="false" ht="16.5" hidden="false" customHeight="false" outlineLevel="0" collapsed="false">
      <c r="A41" s="34" t="n">
        <v>87</v>
      </c>
      <c r="B41" s="33" t="n">
        <v>107728</v>
      </c>
      <c r="C41" s="34" t="s">
        <v>95</v>
      </c>
      <c r="D41" s="34" t="s">
        <v>152</v>
      </c>
      <c r="E41" s="34"/>
      <c r="F41" s="34"/>
      <c r="G41" s="43"/>
      <c r="H41" s="43"/>
      <c r="I41" s="34" t="n">
        <v>3</v>
      </c>
      <c r="J41" s="34"/>
      <c r="K41" s="34"/>
      <c r="L41" s="43" t="n">
        <v>10</v>
      </c>
      <c r="M41" s="43"/>
      <c r="N41" s="34" t="n">
        <v>43</v>
      </c>
      <c r="O41" s="34"/>
      <c r="P41" s="34"/>
      <c r="Q41" s="52" t="n">
        <v>10</v>
      </c>
      <c r="R41" s="18" t="n">
        <v>50</v>
      </c>
      <c r="S41" s="18"/>
    </row>
    <row r="42" customFormat="false" ht="16.5" hidden="false" customHeight="false" outlineLevel="0" collapsed="false">
      <c r="A42" s="34" t="n">
        <v>108</v>
      </c>
      <c r="B42" s="33" t="n">
        <v>111400</v>
      </c>
      <c r="C42" s="34" t="s">
        <v>116</v>
      </c>
      <c r="D42" s="34" t="s">
        <v>154</v>
      </c>
      <c r="E42" s="34"/>
      <c r="F42" s="34"/>
      <c r="G42" s="43"/>
      <c r="H42" s="43"/>
      <c r="I42" s="34" t="n">
        <v>1</v>
      </c>
      <c r="J42" s="34"/>
      <c r="K42" s="34"/>
      <c r="L42" s="43" t="n">
        <v>10</v>
      </c>
      <c r="M42" s="43"/>
      <c r="N42" s="34" t="n">
        <v>39</v>
      </c>
      <c r="O42" s="34"/>
      <c r="P42" s="34"/>
      <c r="Q42" s="52" t="n">
        <v>10</v>
      </c>
      <c r="R42" s="18" t="n">
        <v>50</v>
      </c>
      <c r="S42" s="18"/>
    </row>
    <row r="43" customFormat="false" ht="16.5" hidden="false" customHeight="false" outlineLevel="0" collapsed="false">
      <c r="A43" s="34" t="n">
        <v>77</v>
      </c>
      <c r="B43" s="33" t="n">
        <v>587</v>
      </c>
      <c r="C43" s="34" t="s">
        <v>85</v>
      </c>
      <c r="D43" s="34" t="s">
        <v>148</v>
      </c>
      <c r="E43" s="34"/>
      <c r="F43" s="34"/>
      <c r="G43" s="43"/>
      <c r="H43" s="43"/>
      <c r="I43" s="34" t="n">
        <v>3</v>
      </c>
      <c r="J43" s="34"/>
      <c r="K43" s="34"/>
      <c r="L43" s="43" t="n">
        <v>10</v>
      </c>
      <c r="M43" s="43"/>
      <c r="N43" s="34" t="n">
        <v>37</v>
      </c>
      <c r="O43" s="34" t="n">
        <v>1</v>
      </c>
      <c r="P43" s="34"/>
      <c r="Q43" s="52"/>
      <c r="R43" s="18" t="n">
        <v>50</v>
      </c>
      <c r="S43" s="18"/>
    </row>
    <row r="44" customFormat="false" ht="16.5" hidden="false" customHeight="false" outlineLevel="0" collapsed="false">
      <c r="A44" s="34" t="n">
        <v>62</v>
      </c>
      <c r="B44" s="33" t="n">
        <v>706</v>
      </c>
      <c r="C44" s="34" t="s">
        <v>70</v>
      </c>
      <c r="D44" s="34" t="s">
        <v>148</v>
      </c>
      <c r="E44" s="34"/>
      <c r="F44" s="34"/>
      <c r="G44" s="43"/>
      <c r="H44" s="43"/>
      <c r="I44" s="34" t="n">
        <v>2</v>
      </c>
      <c r="J44" s="34"/>
      <c r="K44" s="34"/>
      <c r="L44" s="43" t="n">
        <v>10</v>
      </c>
      <c r="M44" s="43"/>
      <c r="N44" s="34" t="n">
        <v>32</v>
      </c>
      <c r="O44" s="34"/>
      <c r="P44" s="34"/>
      <c r="Q44" s="52" t="n">
        <v>10</v>
      </c>
      <c r="R44" s="18" t="n">
        <v>50</v>
      </c>
      <c r="S44" s="18"/>
    </row>
    <row r="45" customFormat="false" ht="16.5" hidden="false" customHeight="false" outlineLevel="0" collapsed="false">
      <c r="A45" s="34" t="n">
        <v>13</v>
      </c>
      <c r="B45" s="33" t="n">
        <v>106569</v>
      </c>
      <c r="C45" s="34" t="s">
        <v>21</v>
      </c>
      <c r="D45" s="34" t="s">
        <v>156</v>
      </c>
      <c r="E45" s="34"/>
      <c r="F45" s="34"/>
      <c r="G45" s="43"/>
      <c r="H45" s="43"/>
      <c r="I45" s="34" t="n">
        <v>4</v>
      </c>
      <c r="J45" s="34"/>
      <c r="K45" s="34"/>
      <c r="L45" s="43" t="n">
        <v>10</v>
      </c>
      <c r="M45" s="43"/>
      <c r="N45" s="34" t="n">
        <v>28</v>
      </c>
      <c r="O45" s="34"/>
      <c r="P45" s="34"/>
      <c r="Q45" s="52" t="n">
        <v>10</v>
      </c>
      <c r="R45" s="18" t="n">
        <v>50</v>
      </c>
      <c r="S45" s="18"/>
    </row>
    <row r="46" customFormat="false" ht="16.5" hidden="false" customHeight="false" outlineLevel="0" collapsed="false">
      <c r="A46" s="34" t="n">
        <v>61</v>
      </c>
      <c r="B46" s="33" t="n">
        <v>730</v>
      </c>
      <c r="C46" s="34" t="s">
        <v>69</v>
      </c>
      <c r="D46" s="34" t="s">
        <v>156</v>
      </c>
      <c r="E46" s="34"/>
      <c r="F46" s="34"/>
      <c r="G46" s="43"/>
      <c r="H46" s="43"/>
      <c r="I46" s="34" t="n">
        <v>3</v>
      </c>
      <c r="J46" s="34"/>
      <c r="K46" s="34"/>
      <c r="L46" s="43" t="n">
        <v>10</v>
      </c>
      <c r="M46" s="43"/>
      <c r="N46" s="34" t="n">
        <v>28</v>
      </c>
      <c r="O46" s="34"/>
      <c r="P46" s="34"/>
      <c r="Q46" s="52" t="n">
        <v>10</v>
      </c>
      <c r="R46" s="18" t="n">
        <v>50</v>
      </c>
      <c r="S46" s="18"/>
    </row>
    <row r="47" customFormat="false" ht="16.5" hidden="false" customHeight="false" outlineLevel="0" collapsed="false">
      <c r="A47" s="34" t="n">
        <v>117</v>
      </c>
      <c r="B47" s="21" t="n">
        <v>103639</v>
      </c>
      <c r="C47" s="34" t="s">
        <v>311</v>
      </c>
      <c r="D47" s="34" t="s">
        <v>165</v>
      </c>
      <c r="E47" s="34"/>
      <c r="F47" s="34"/>
      <c r="G47" s="43"/>
      <c r="H47" s="43"/>
      <c r="I47" s="34" t="n">
        <v>3</v>
      </c>
      <c r="J47" s="34"/>
      <c r="K47" s="34"/>
      <c r="L47" s="43" t="n">
        <v>10</v>
      </c>
      <c r="M47" s="43"/>
      <c r="N47" s="34" t="n">
        <v>24</v>
      </c>
      <c r="O47" s="34" t="n">
        <v>1</v>
      </c>
      <c r="P47" s="34"/>
      <c r="Q47" s="52"/>
      <c r="R47" s="18" t="n">
        <v>50</v>
      </c>
      <c r="S47" s="18"/>
    </row>
    <row r="48" customFormat="false" ht="16.5" hidden="false" customHeight="false" outlineLevel="0" collapsed="false">
      <c r="A48" s="34" t="n">
        <v>64</v>
      </c>
      <c r="B48" s="33" t="n">
        <v>385</v>
      </c>
      <c r="C48" s="34" t="s">
        <v>72</v>
      </c>
      <c r="D48" s="34" t="s">
        <v>193</v>
      </c>
      <c r="E48" s="34"/>
      <c r="F48" s="34"/>
      <c r="G48" s="43"/>
      <c r="H48" s="43"/>
      <c r="I48" s="34" t="n">
        <v>2</v>
      </c>
      <c r="J48" s="34"/>
      <c r="K48" s="34"/>
      <c r="L48" s="43" t="n">
        <v>10</v>
      </c>
      <c r="M48" s="43"/>
      <c r="N48" s="34" t="n">
        <v>23</v>
      </c>
      <c r="O48" s="34"/>
      <c r="P48" s="34"/>
      <c r="Q48" s="52" t="n">
        <v>10</v>
      </c>
      <c r="R48" s="18" t="n">
        <v>50</v>
      </c>
      <c r="S48" s="18"/>
    </row>
    <row r="49" customFormat="false" ht="16.5" hidden="false" customHeight="false" outlineLevel="0" collapsed="false">
      <c r="A49" s="34" t="n">
        <v>48</v>
      </c>
      <c r="B49" s="33" t="n">
        <v>107658</v>
      </c>
      <c r="C49" s="34" t="s">
        <v>56</v>
      </c>
      <c r="D49" s="34" t="s">
        <v>156</v>
      </c>
      <c r="E49" s="34"/>
      <c r="F49" s="34"/>
      <c r="G49" s="43"/>
      <c r="H49" s="43"/>
      <c r="I49" s="34"/>
      <c r="J49" s="34"/>
      <c r="K49" s="34"/>
      <c r="L49" s="43"/>
      <c r="M49" s="43"/>
      <c r="N49" s="34" t="n">
        <v>21</v>
      </c>
      <c r="O49" s="34" t="n">
        <v>1</v>
      </c>
      <c r="P49" s="34"/>
      <c r="Q49" s="52"/>
      <c r="R49" s="18" t="n">
        <v>50</v>
      </c>
      <c r="S49" s="18"/>
    </row>
    <row r="50" customFormat="false" ht="16.5" hidden="false" customHeight="false" outlineLevel="0" collapsed="false">
      <c r="A50" s="34" t="n">
        <v>110</v>
      </c>
      <c r="B50" s="33" t="n">
        <v>102564</v>
      </c>
      <c r="C50" s="34" t="s">
        <v>118</v>
      </c>
      <c r="D50" s="34" t="s">
        <v>154</v>
      </c>
      <c r="E50" s="34"/>
      <c r="F50" s="34"/>
      <c r="G50" s="43"/>
      <c r="H50" s="43"/>
      <c r="I50" s="34" t="n">
        <v>8</v>
      </c>
      <c r="J50" s="34"/>
      <c r="K50" s="34"/>
      <c r="L50" s="43" t="n">
        <v>10</v>
      </c>
      <c r="M50" s="43" t="n">
        <f aca="false">(I50-5)*10</f>
        <v>30</v>
      </c>
      <c r="N50" s="34" t="n">
        <v>20</v>
      </c>
      <c r="O50" s="34"/>
      <c r="P50" s="34"/>
      <c r="Q50" s="52" t="n">
        <v>10</v>
      </c>
      <c r="R50" s="18" t="n">
        <v>50</v>
      </c>
      <c r="S50" s="18"/>
    </row>
    <row r="51" customFormat="false" ht="16.5" hidden="false" customHeight="false" outlineLevel="0" collapsed="false">
      <c r="A51" s="34" t="n">
        <v>8</v>
      </c>
      <c r="B51" s="33" t="n">
        <v>747</v>
      </c>
      <c r="C51" s="34" t="s">
        <v>16</v>
      </c>
      <c r="D51" s="34" t="s">
        <v>162</v>
      </c>
      <c r="E51" s="34"/>
      <c r="F51" s="34"/>
      <c r="G51" s="43"/>
      <c r="H51" s="43"/>
      <c r="I51" s="34" t="n">
        <v>3</v>
      </c>
      <c r="J51" s="34"/>
      <c r="K51" s="34"/>
      <c r="L51" s="43" t="n">
        <v>10</v>
      </c>
      <c r="M51" s="43"/>
      <c r="N51" s="34" t="n">
        <v>18</v>
      </c>
      <c r="O51" s="34" t="n">
        <v>1</v>
      </c>
      <c r="P51" s="34"/>
      <c r="Q51" s="52"/>
      <c r="R51" s="18" t="n">
        <v>50</v>
      </c>
      <c r="S51" s="18"/>
    </row>
    <row r="52" customFormat="false" ht="16.5" hidden="false" customHeight="false" outlineLevel="0" collapsed="false">
      <c r="A52" s="34" t="n">
        <v>19</v>
      </c>
      <c r="B52" s="33" t="n">
        <v>742</v>
      </c>
      <c r="C52" s="34" t="s">
        <v>27</v>
      </c>
      <c r="D52" s="34" t="s">
        <v>162</v>
      </c>
      <c r="E52" s="34"/>
      <c r="F52" s="34"/>
      <c r="G52" s="43"/>
      <c r="H52" s="43"/>
      <c r="I52" s="34" t="n">
        <v>13</v>
      </c>
      <c r="J52" s="34"/>
      <c r="K52" s="34"/>
      <c r="L52" s="43" t="n">
        <v>10</v>
      </c>
      <c r="M52" s="43" t="n">
        <v>50</v>
      </c>
      <c r="N52" s="34" t="n">
        <v>16</v>
      </c>
      <c r="O52" s="34"/>
      <c r="P52" s="34" t="n">
        <v>1</v>
      </c>
      <c r="Q52" s="52"/>
      <c r="R52" s="18" t="n">
        <v>50</v>
      </c>
      <c r="S52" s="18"/>
    </row>
    <row r="53" customFormat="false" ht="16.5" hidden="false" customHeight="false" outlineLevel="0" collapsed="false">
      <c r="A53" s="34" t="n">
        <v>103</v>
      </c>
      <c r="B53" s="33" t="n">
        <v>721</v>
      </c>
      <c r="C53" s="34" t="s">
        <v>111</v>
      </c>
      <c r="D53" s="34" t="s">
        <v>154</v>
      </c>
      <c r="E53" s="34"/>
      <c r="F53" s="34"/>
      <c r="G53" s="43"/>
      <c r="H53" s="43"/>
      <c r="I53" s="34"/>
      <c r="J53" s="34"/>
      <c r="K53" s="34"/>
      <c r="L53" s="43"/>
      <c r="M53" s="43"/>
      <c r="N53" s="34" t="n">
        <v>16</v>
      </c>
      <c r="O53" s="34"/>
      <c r="P53" s="34"/>
      <c r="Q53" s="52" t="n">
        <v>10</v>
      </c>
      <c r="R53" s="18" t="n">
        <v>50</v>
      </c>
      <c r="S53" s="18"/>
    </row>
    <row r="54" customFormat="false" ht="16.5" hidden="false" customHeight="false" outlineLevel="0" collapsed="false">
      <c r="A54" s="34" t="n">
        <v>89</v>
      </c>
      <c r="B54" s="33" t="n">
        <v>754</v>
      </c>
      <c r="C54" s="34" t="s">
        <v>97</v>
      </c>
      <c r="D54" s="34" t="s">
        <v>148</v>
      </c>
      <c r="E54" s="34"/>
      <c r="F54" s="34"/>
      <c r="G54" s="43"/>
      <c r="H54" s="43"/>
      <c r="I54" s="34" t="n">
        <v>8</v>
      </c>
      <c r="J54" s="34"/>
      <c r="K54" s="34"/>
      <c r="L54" s="43" t="n">
        <v>10</v>
      </c>
      <c r="M54" s="43" t="n">
        <f aca="false">(I54-5)*10</f>
        <v>30</v>
      </c>
      <c r="N54" s="34" t="n">
        <v>15</v>
      </c>
      <c r="O54" s="34"/>
      <c r="P54" s="34"/>
      <c r="Q54" s="52" t="n">
        <v>10</v>
      </c>
      <c r="R54" s="18" t="n">
        <v>50</v>
      </c>
      <c r="S54" s="18"/>
    </row>
    <row r="55" customFormat="false" ht="16.5" hidden="false" customHeight="false" outlineLevel="0" collapsed="false">
      <c r="A55" s="34" t="n">
        <v>66</v>
      </c>
      <c r="B55" s="33" t="n">
        <v>373</v>
      </c>
      <c r="C55" s="34" t="s">
        <v>74</v>
      </c>
      <c r="D55" s="34" t="s">
        <v>162</v>
      </c>
      <c r="E55" s="34"/>
      <c r="F55" s="34"/>
      <c r="G55" s="43"/>
      <c r="H55" s="43"/>
      <c r="I55" s="34" t="n">
        <v>3</v>
      </c>
      <c r="J55" s="34"/>
      <c r="K55" s="34"/>
      <c r="L55" s="43" t="n">
        <v>10</v>
      </c>
      <c r="M55" s="43"/>
      <c r="N55" s="34" t="n">
        <v>15</v>
      </c>
      <c r="O55" s="34"/>
      <c r="P55" s="34"/>
      <c r="Q55" s="52" t="n">
        <v>10</v>
      </c>
      <c r="R55" s="18" t="n">
        <v>50</v>
      </c>
      <c r="S55" s="18"/>
    </row>
    <row r="56" customFormat="false" ht="16.5" hidden="false" customHeight="false" outlineLevel="0" collapsed="false">
      <c r="A56" s="34" t="n">
        <v>39</v>
      </c>
      <c r="B56" s="33" t="n">
        <v>517</v>
      </c>
      <c r="C56" s="34" t="s">
        <v>47</v>
      </c>
      <c r="D56" s="34" t="s">
        <v>162</v>
      </c>
      <c r="E56" s="34"/>
      <c r="F56" s="34"/>
      <c r="G56" s="43"/>
      <c r="H56" s="43"/>
      <c r="I56" s="34" t="n">
        <v>1</v>
      </c>
      <c r="J56" s="34"/>
      <c r="K56" s="34"/>
      <c r="L56" s="43" t="n">
        <v>10</v>
      </c>
      <c r="M56" s="43"/>
      <c r="N56" s="34" t="n">
        <v>15</v>
      </c>
      <c r="O56" s="34"/>
      <c r="P56" s="34"/>
      <c r="Q56" s="52" t="n">
        <v>10</v>
      </c>
      <c r="R56" s="18" t="n">
        <v>50</v>
      </c>
      <c r="S56" s="18"/>
    </row>
    <row r="57" customFormat="false" ht="16.5" hidden="false" customHeight="false" outlineLevel="0" collapsed="false">
      <c r="A57" s="34" t="n">
        <v>75</v>
      </c>
      <c r="B57" s="33" t="n">
        <v>598</v>
      </c>
      <c r="C57" s="34" t="s">
        <v>83</v>
      </c>
      <c r="D57" s="34" t="s">
        <v>165</v>
      </c>
      <c r="E57" s="34"/>
      <c r="F57" s="34"/>
      <c r="G57" s="43"/>
      <c r="H57" s="43"/>
      <c r="I57" s="34" t="n">
        <v>2</v>
      </c>
      <c r="J57" s="34"/>
      <c r="K57" s="34"/>
      <c r="L57" s="43" t="n">
        <v>10</v>
      </c>
      <c r="M57" s="43"/>
      <c r="N57" s="34" t="n">
        <v>14</v>
      </c>
      <c r="O57" s="34"/>
      <c r="P57" s="34"/>
      <c r="Q57" s="52" t="n">
        <v>10</v>
      </c>
      <c r="R57" s="18" t="n">
        <v>50</v>
      </c>
      <c r="S57" s="18"/>
    </row>
    <row r="58" customFormat="false" ht="16.5" hidden="false" customHeight="false" outlineLevel="0" collapsed="false">
      <c r="A58" s="34" t="n">
        <v>74</v>
      </c>
      <c r="B58" s="33" t="n">
        <v>104533</v>
      </c>
      <c r="C58" s="34" t="s">
        <v>82</v>
      </c>
      <c r="D58" s="34" t="s">
        <v>152</v>
      </c>
      <c r="E58" s="34"/>
      <c r="F58" s="34"/>
      <c r="G58" s="43"/>
      <c r="H58" s="43"/>
      <c r="I58" s="34" t="n">
        <v>5</v>
      </c>
      <c r="J58" s="34"/>
      <c r="K58" s="34"/>
      <c r="L58" s="43" t="n">
        <v>10</v>
      </c>
      <c r="M58" s="43"/>
      <c r="N58" s="34" t="n">
        <v>13</v>
      </c>
      <c r="O58" s="34"/>
      <c r="P58" s="34"/>
      <c r="Q58" s="52" t="n">
        <v>10</v>
      </c>
      <c r="R58" s="18" t="n">
        <v>50</v>
      </c>
      <c r="S58" s="18"/>
    </row>
    <row r="59" customFormat="false" ht="16.5" hidden="false" customHeight="false" outlineLevel="0" collapsed="false">
      <c r="A59" s="34" t="n">
        <v>111</v>
      </c>
      <c r="B59" s="33" t="n">
        <v>546</v>
      </c>
      <c r="C59" s="34" t="s">
        <v>119</v>
      </c>
      <c r="D59" s="34" t="s">
        <v>165</v>
      </c>
      <c r="E59" s="34"/>
      <c r="F59" s="34"/>
      <c r="G59" s="43"/>
      <c r="H59" s="43"/>
      <c r="I59" s="34"/>
      <c r="J59" s="34"/>
      <c r="K59" s="34"/>
      <c r="L59" s="43"/>
      <c r="M59" s="43"/>
      <c r="N59" s="34" t="n">
        <v>13</v>
      </c>
      <c r="O59" s="34"/>
      <c r="P59" s="34"/>
      <c r="Q59" s="52" t="n">
        <v>10</v>
      </c>
      <c r="R59" s="18" t="n">
        <v>50</v>
      </c>
      <c r="S59" s="18"/>
    </row>
    <row r="60" customFormat="false" ht="16.5" hidden="false" customHeight="false" outlineLevel="0" collapsed="false">
      <c r="A60" s="34" t="n">
        <v>76</v>
      </c>
      <c r="B60" s="33" t="n">
        <v>704</v>
      </c>
      <c r="C60" s="34" t="s">
        <v>84</v>
      </c>
      <c r="D60" s="34" t="s">
        <v>148</v>
      </c>
      <c r="E60" s="34"/>
      <c r="F60" s="34"/>
      <c r="G60" s="43"/>
      <c r="H60" s="43"/>
      <c r="I60" s="34" t="n">
        <v>5</v>
      </c>
      <c r="J60" s="34"/>
      <c r="K60" s="34"/>
      <c r="L60" s="43" t="n">
        <v>10</v>
      </c>
      <c r="M60" s="43"/>
      <c r="N60" s="34" t="n">
        <v>12</v>
      </c>
      <c r="O60" s="34"/>
      <c r="P60" s="34"/>
      <c r="Q60" s="52" t="n">
        <v>10</v>
      </c>
      <c r="R60" s="18" t="n">
        <v>50</v>
      </c>
      <c r="S60" s="18"/>
    </row>
    <row r="61" customFormat="false" ht="16.5" hidden="false" customHeight="false" outlineLevel="0" collapsed="false">
      <c r="A61" s="34" t="n">
        <v>29</v>
      </c>
      <c r="B61" s="33" t="n">
        <v>399</v>
      </c>
      <c r="C61" s="34" t="s">
        <v>37</v>
      </c>
      <c r="D61" s="34" t="s">
        <v>165</v>
      </c>
      <c r="E61" s="34"/>
      <c r="F61" s="34"/>
      <c r="G61" s="43"/>
      <c r="H61" s="43"/>
      <c r="I61" s="34" t="n">
        <v>4</v>
      </c>
      <c r="J61" s="34"/>
      <c r="K61" s="34"/>
      <c r="L61" s="43" t="n">
        <v>10</v>
      </c>
      <c r="M61" s="43"/>
      <c r="N61" s="34" t="n">
        <v>12</v>
      </c>
      <c r="O61" s="34"/>
      <c r="P61" s="34"/>
      <c r="Q61" s="52" t="n">
        <v>10</v>
      </c>
      <c r="R61" s="18" t="n">
        <v>50</v>
      </c>
      <c r="S61" s="18"/>
    </row>
    <row r="62" customFormat="false" ht="16.5" hidden="false" customHeight="false" outlineLevel="0" collapsed="false">
      <c r="A62" s="34" t="n">
        <v>28</v>
      </c>
      <c r="B62" s="33" t="n">
        <v>106865</v>
      </c>
      <c r="C62" s="34" t="s">
        <v>36</v>
      </c>
      <c r="D62" s="34" t="s">
        <v>162</v>
      </c>
      <c r="E62" s="34"/>
      <c r="F62" s="34"/>
      <c r="G62" s="43"/>
      <c r="H62" s="43"/>
      <c r="I62" s="34" t="n">
        <v>3</v>
      </c>
      <c r="J62" s="34"/>
      <c r="K62" s="34"/>
      <c r="L62" s="43" t="n">
        <v>10</v>
      </c>
      <c r="M62" s="43"/>
      <c r="N62" s="34" t="n">
        <v>12</v>
      </c>
      <c r="O62" s="34"/>
      <c r="P62" s="34"/>
      <c r="Q62" s="52" t="n">
        <v>10</v>
      </c>
      <c r="R62" s="18" t="n">
        <v>50</v>
      </c>
      <c r="S62" s="18"/>
    </row>
    <row r="63" customFormat="false" ht="16.5" hidden="false" customHeight="false" outlineLevel="0" collapsed="false">
      <c r="A63" s="34" t="n">
        <v>63</v>
      </c>
      <c r="B63" s="33" t="n">
        <v>102567</v>
      </c>
      <c r="C63" s="34" t="s">
        <v>71</v>
      </c>
      <c r="D63" s="34" t="s">
        <v>193</v>
      </c>
      <c r="E63" s="34"/>
      <c r="F63" s="34"/>
      <c r="G63" s="43"/>
      <c r="H63" s="43"/>
      <c r="I63" s="34"/>
      <c r="J63" s="34"/>
      <c r="K63" s="34"/>
      <c r="L63" s="43"/>
      <c r="M63" s="43"/>
      <c r="N63" s="34" t="n">
        <v>12</v>
      </c>
      <c r="O63" s="34"/>
      <c r="P63" s="34"/>
      <c r="Q63" s="52" t="n">
        <v>10</v>
      </c>
      <c r="R63" s="18" t="n">
        <v>50</v>
      </c>
      <c r="S63" s="18"/>
    </row>
    <row r="64" customFormat="false" ht="16.5" hidden="false" customHeight="false" outlineLevel="0" collapsed="false">
      <c r="A64" s="34" t="n">
        <v>90</v>
      </c>
      <c r="B64" s="33" t="n">
        <v>594</v>
      </c>
      <c r="C64" s="34" t="s">
        <v>98</v>
      </c>
      <c r="D64" s="34" t="s">
        <v>152</v>
      </c>
      <c r="E64" s="34"/>
      <c r="F64" s="34"/>
      <c r="G64" s="43"/>
      <c r="H64" s="43"/>
      <c r="I64" s="34"/>
      <c r="J64" s="34"/>
      <c r="K64" s="34"/>
      <c r="L64" s="43"/>
      <c r="M64" s="43"/>
      <c r="N64" s="34" t="n">
        <v>12</v>
      </c>
      <c r="O64" s="34"/>
      <c r="P64" s="34"/>
      <c r="Q64" s="52" t="n">
        <v>10</v>
      </c>
      <c r="R64" s="18" t="n">
        <v>50</v>
      </c>
      <c r="S64" s="18"/>
    </row>
    <row r="65" customFormat="false" ht="16.5" hidden="false" customHeight="false" outlineLevel="0" collapsed="false">
      <c r="A65" s="34" t="n">
        <v>52</v>
      </c>
      <c r="B65" s="33" t="n">
        <v>103199</v>
      </c>
      <c r="C65" s="34" t="s">
        <v>60</v>
      </c>
      <c r="D65" s="34" t="s">
        <v>162</v>
      </c>
      <c r="E65" s="34"/>
      <c r="F65" s="34"/>
      <c r="G65" s="43"/>
      <c r="H65" s="43"/>
      <c r="I65" s="34" t="n">
        <v>2</v>
      </c>
      <c r="J65" s="34"/>
      <c r="K65" s="34"/>
      <c r="L65" s="43" t="n">
        <v>10</v>
      </c>
      <c r="M65" s="43"/>
      <c r="N65" s="34" t="n">
        <v>11</v>
      </c>
      <c r="O65" s="34"/>
      <c r="P65" s="34" t="n">
        <v>1</v>
      </c>
      <c r="Q65" s="52"/>
      <c r="R65" s="18" t="n">
        <v>50</v>
      </c>
      <c r="S65" s="18"/>
    </row>
    <row r="66" customFormat="false" ht="16.5" hidden="false" customHeight="false" outlineLevel="0" collapsed="false">
      <c r="A66" s="34" t="n">
        <v>56</v>
      </c>
      <c r="B66" s="33" t="n">
        <v>591</v>
      </c>
      <c r="C66" s="34" t="s">
        <v>64</v>
      </c>
      <c r="D66" s="34" t="s">
        <v>154</v>
      </c>
      <c r="E66" s="34"/>
      <c r="F66" s="34"/>
      <c r="G66" s="43"/>
      <c r="H66" s="43"/>
      <c r="I66" s="34" t="n">
        <v>4</v>
      </c>
      <c r="J66" s="34"/>
      <c r="K66" s="34"/>
      <c r="L66" s="43" t="n">
        <v>10</v>
      </c>
      <c r="M66" s="43"/>
      <c r="N66" s="34" t="n">
        <v>10</v>
      </c>
      <c r="O66" s="34"/>
      <c r="P66" s="34"/>
      <c r="Q66" s="52" t="n">
        <v>10</v>
      </c>
      <c r="R66" s="18" t="n">
        <v>50</v>
      </c>
      <c r="S66" s="18"/>
    </row>
    <row r="67" customFormat="false" ht="16.5" hidden="false" customHeight="false" outlineLevel="0" collapsed="false">
      <c r="A67" s="34" t="n">
        <v>91</v>
      </c>
      <c r="B67" s="33" t="n">
        <v>573</v>
      </c>
      <c r="C67" s="34" t="s">
        <v>99</v>
      </c>
      <c r="D67" s="34" t="s">
        <v>165</v>
      </c>
      <c r="E67" s="34"/>
      <c r="F67" s="34"/>
      <c r="G67" s="43"/>
      <c r="H67" s="43"/>
      <c r="I67" s="34" t="n">
        <v>4</v>
      </c>
      <c r="J67" s="34"/>
      <c r="K67" s="34"/>
      <c r="L67" s="43" t="n">
        <v>10</v>
      </c>
      <c r="M67" s="43"/>
      <c r="N67" s="34" t="n">
        <v>9</v>
      </c>
      <c r="O67" s="34"/>
      <c r="P67" s="34"/>
      <c r="Q67" s="52" t="n">
        <v>10</v>
      </c>
      <c r="R67" s="18" t="n">
        <v>40</v>
      </c>
      <c r="S67" s="18"/>
    </row>
    <row r="68" customFormat="false" ht="16.5" hidden="false" customHeight="false" outlineLevel="0" collapsed="false">
      <c r="A68" s="34" t="n">
        <v>44</v>
      </c>
      <c r="B68" s="33" t="n">
        <v>740</v>
      </c>
      <c r="C68" s="34" t="s">
        <v>52</v>
      </c>
      <c r="D68" s="34" t="s">
        <v>165</v>
      </c>
      <c r="E68" s="34"/>
      <c r="F68" s="34"/>
      <c r="G68" s="43"/>
      <c r="H68" s="43"/>
      <c r="I68" s="34" t="n">
        <v>2</v>
      </c>
      <c r="J68" s="34"/>
      <c r="K68" s="34"/>
      <c r="L68" s="43" t="n">
        <v>10</v>
      </c>
      <c r="M68" s="43"/>
      <c r="N68" s="34" t="n">
        <v>9</v>
      </c>
      <c r="O68" s="34"/>
      <c r="P68" s="34"/>
      <c r="Q68" s="52" t="n">
        <v>10</v>
      </c>
      <c r="R68" s="18" t="n">
        <v>40</v>
      </c>
      <c r="S68" s="18"/>
    </row>
    <row r="69" customFormat="false" ht="16.5" hidden="false" customHeight="false" outlineLevel="0" collapsed="false">
      <c r="A69" s="34" t="n">
        <v>98</v>
      </c>
      <c r="B69" s="33" t="n">
        <v>367</v>
      </c>
      <c r="C69" s="34" t="s">
        <v>106</v>
      </c>
      <c r="D69" s="34" t="s">
        <v>148</v>
      </c>
      <c r="E69" s="34"/>
      <c r="F69" s="34"/>
      <c r="G69" s="43"/>
      <c r="H69" s="43"/>
      <c r="I69" s="34" t="n">
        <v>2</v>
      </c>
      <c r="J69" s="34"/>
      <c r="K69" s="34"/>
      <c r="L69" s="43" t="n">
        <v>10</v>
      </c>
      <c r="M69" s="43"/>
      <c r="N69" s="34" t="n">
        <v>9</v>
      </c>
      <c r="O69" s="34"/>
      <c r="P69" s="34"/>
      <c r="Q69" s="52" t="n">
        <v>10</v>
      </c>
      <c r="R69" s="18" t="n">
        <v>40</v>
      </c>
      <c r="S69" s="18"/>
    </row>
    <row r="70" customFormat="false" ht="16.5" hidden="false" customHeight="false" outlineLevel="0" collapsed="false">
      <c r="A70" s="34" t="n">
        <v>102</v>
      </c>
      <c r="B70" s="33" t="n">
        <v>105910</v>
      </c>
      <c r="C70" s="34" t="s">
        <v>110</v>
      </c>
      <c r="D70" s="34" t="s">
        <v>165</v>
      </c>
      <c r="E70" s="34"/>
      <c r="F70" s="34"/>
      <c r="G70" s="43"/>
      <c r="H70" s="43"/>
      <c r="I70" s="34" t="n">
        <v>2</v>
      </c>
      <c r="J70" s="34"/>
      <c r="K70" s="34"/>
      <c r="L70" s="43" t="n">
        <v>10</v>
      </c>
      <c r="M70" s="43"/>
      <c r="N70" s="34" t="n">
        <v>9</v>
      </c>
      <c r="O70" s="34"/>
      <c r="P70" s="34"/>
      <c r="Q70" s="52" t="n">
        <v>10</v>
      </c>
      <c r="R70" s="18" t="n">
        <v>40</v>
      </c>
      <c r="S70" s="18"/>
    </row>
    <row r="71" customFormat="false" ht="16.5" hidden="false" customHeight="false" outlineLevel="0" collapsed="false">
      <c r="A71" s="34" t="n">
        <v>42</v>
      </c>
      <c r="B71" s="33" t="n">
        <v>391</v>
      </c>
      <c r="C71" s="34" t="s">
        <v>50</v>
      </c>
      <c r="D71" s="34" t="s">
        <v>162</v>
      </c>
      <c r="E71" s="34"/>
      <c r="F71" s="34"/>
      <c r="G71" s="43"/>
      <c r="H71" s="43"/>
      <c r="I71" s="34"/>
      <c r="J71" s="34"/>
      <c r="K71" s="34"/>
      <c r="L71" s="43"/>
      <c r="M71" s="43"/>
      <c r="N71" s="34" t="n">
        <v>9</v>
      </c>
      <c r="O71" s="34"/>
      <c r="P71" s="34"/>
      <c r="Q71" s="52" t="n">
        <v>10</v>
      </c>
      <c r="R71" s="18" t="n">
        <v>40</v>
      </c>
      <c r="S71" s="18"/>
    </row>
    <row r="72" customFormat="false" ht="16.5" hidden="false" customHeight="false" outlineLevel="0" collapsed="false">
      <c r="A72" s="34" t="n">
        <v>109</v>
      </c>
      <c r="B72" s="33" t="n">
        <v>707</v>
      </c>
      <c r="C72" s="34" t="s">
        <v>117</v>
      </c>
      <c r="D72" s="34" t="s">
        <v>165</v>
      </c>
      <c r="E72" s="34"/>
      <c r="F72" s="34"/>
      <c r="G72" s="43"/>
      <c r="H72" s="43"/>
      <c r="I72" s="34" t="n">
        <v>5</v>
      </c>
      <c r="J72" s="34"/>
      <c r="K72" s="34"/>
      <c r="L72" s="43" t="n">
        <v>10</v>
      </c>
      <c r="M72" s="43"/>
      <c r="N72" s="34" t="n">
        <v>8</v>
      </c>
      <c r="O72" s="34"/>
      <c r="P72" s="34"/>
      <c r="Q72" s="52" t="n">
        <v>10</v>
      </c>
      <c r="R72" s="18" t="n">
        <v>30</v>
      </c>
      <c r="S72" s="18"/>
    </row>
    <row r="73" customFormat="false" ht="16.5" hidden="false" customHeight="false" outlineLevel="0" collapsed="false">
      <c r="A73" s="34" t="n">
        <v>71</v>
      </c>
      <c r="B73" s="33" t="n">
        <v>339</v>
      </c>
      <c r="C73" s="34" t="s">
        <v>79</v>
      </c>
      <c r="D73" s="34" t="s">
        <v>156</v>
      </c>
      <c r="E73" s="34"/>
      <c r="F73" s="34"/>
      <c r="G73" s="43"/>
      <c r="H73" s="43"/>
      <c r="I73" s="34" t="n">
        <v>1</v>
      </c>
      <c r="J73" s="34"/>
      <c r="K73" s="34"/>
      <c r="L73" s="43" t="n">
        <v>10</v>
      </c>
      <c r="M73" s="43"/>
      <c r="N73" s="34" t="n">
        <v>8</v>
      </c>
      <c r="O73" s="34"/>
      <c r="P73" s="34"/>
      <c r="Q73" s="52" t="n">
        <v>10</v>
      </c>
      <c r="R73" s="18" t="n">
        <v>30</v>
      </c>
      <c r="S73" s="18"/>
    </row>
    <row r="74" customFormat="false" ht="16.5" hidden="false" customHeight="false" outlineLevel="0" collapsed="false">
      <c r="A74" s="34" t="n">
        <v>99</v>
      </c>
      <c r="B74" s="33" t="n">
        <v>104428</v>
      </c>
      <c r="C74" s="34" t="s">
        <v>107</v>
      </c>
      <c r="D74" s="34" t="s">
        <v>148</v>
      </c>
      <c r="E74" s="34"/>
      <c r="F74" s="34"/>
      <c r="G74" s="43"/>
      <c r="H74" s="43"/>
      <c r="I74" s="34" t="n">
        <v>1</v>
      </c>
      <c r="J74" s="34"/>
      <c r="K74" s="34"/>
      <c r="L74" s="43" t="n">
        <v>10</v>
      </c>
      <c r="M74" s="43"/>
      <c r="N74" s="34" t="n">
        <v>8</v>
      </c>
      <c r="O74" s="34"/>
      <c r="P74" s="34"/>
      <c r="Q74" s="52" t="n">
        <v>10</v>
      </c>
      <c r="R74" s="18" t="n">
        <v>30</v>
      </c>
      <c r="S74" s="18"/>
    </row>
    <row r="75" customFormat="false" ht="16.5" hidden="false" customHeight="false" outlineLevel="0" collapsed="false">
      <c r="A75" s="34" t="n">
        <v>49</v>
      </c>
      <c r="B75" s="33" t="n">
        <v>515</v>
      </c>
      <c r="C75" s="34" t="s">
        <v>57</v>
      </c>
      <c r="D75" s="34" t="s">
        <v>162</v>
      </c>
      <c r="E75" s="34"/>
      <c r="F75" s="34"/>
      <c r="G75" s="43"/>
      <c r="H75" s="43"/>
      <c r="I75" s="34"/>
      <c r="J75" s="34"/>
      <c r="K75" s="34"/>
      <c r="L75" s="43"/>
      <c r="M75" s="43"/>
      <c r="N75" s="34" t="n">
        <v>8</v>
      </c>
      <c r="O75" s="34"/>
      <c r="P75" s="34"/>
      <c r="Q75" s="52" t="n">
        <v>10</v>
      </c>
      <c r="R75" s="18" t="n">
        <v>30</v>
      </c>
      <c r="S75" s="18"/>
    </row>
    <row r="76" customFormat="false" ht="16.5" hidden="false" customHeight="false" outlineLevel="0" collapsed="false">
      <c r="A76" s="34" t="n">
        <v>15</v>
      </c>
      <c r="B76" s="33" t="n">
        <v>106399</v>
      </c>
      <c r="C76" s="34" t="s">
        <v>23</v>
      </c>
      <c r="D76" s="34" t="s">
        <v>156</v>
      </c>
      <c r="E76" s="34"/>
      <c r="F76" s="34"/>
      <c r="G76" s="43"/>
      <c r="H76" s="43"/>
      <c r="I76" s="34" t="n">
        <v>6</v>
      </c>
      <c r="J76" s="34"/>
      <c r="K76" s="34"/>
      <c r="L76" s="43" t="n">
        <v>10</v>
      </c>
      <c r="M76" s="43" t="n">
        <f aca="false">(I76-5)*10</f>
        <v>10</v>
      </c>
      <c r="N76" s="34" t="n">
        <v>7</v>
      </c>
      <c r="O76" s="34"/>
      <c r="P76" s="34"/>
      <c r="Q76" s="52" t="n">
        <v>10</v>
      </c>
      <c r="R76" s="18" t="n">
        <v>20</v>
      </c>
      <c r="S76" s="18"/>
    </row>
    <row r="77" customFormat="false" ht="16.5" hidden="false" customHeight="false" outlineLevel="0" collapsed="false">
      <c r="A77" s="34" t="n">
        <v>81</v>
      </c>
      <c r="B77" s="33" t="n">
        <v>343</v>
      </c>
      <c r="C77" s="34" t="s">
        <v>89</v>
      </c>
      <c r="D77" s="34" t="s">
        <v>156</v>
      </c>
      <c r="E77" s="34"/>
      <c r="F77" s="34"/>
      <c r="G77" s="43"/>
      <c r="H77" s="43"/>
      <c r="I77" s="34" t="n">
        <v>3</v>
      </c>
      <c r="J77" s="34"/>
      <c r="K77" s="34"/>
      <c r="L77" s="43" t="n">
        <v>10</v>
      </c>
      <c r="M77" s="43"/>
      <c r="N77" s="34" t="n">
        <v>7</v>
      </c>
      <c r="O77" s="34"/>
      <c r="P77" s="34"/>
      <c r="Q77" s="52" t="n">
        <v>10</v>
      </c>
      <c r="R77" s="18" t="n">
        <v>20</v>
      </c>
      <c r="S77" s="18"/>
    </row>
    <row r="78" customFormat="false" ht="16.5" hidden="false" customHeight="false" outlineLevel="0" collapsed="false">
      <c r="A78" s="34" t="n">
        <v>72</v>
      </c>
      <c r="B78" s="33" t="n">
        <v>738</v>
      </c>
      <c r="C78" s="34" t="s">
        <v>80</v>
      </c>
      <c r="D78" s="34" t="s">
        <v>148</v>
      </c>
      <c r="E78" s="34"/>
      <c r="F78" s="34"/>
      <c r="G78" s="43"/>
      <c r="H78" s="43"/>
      <c r="I78" s="34" t="n">
        <v>2</v>
      </c>
      <c r="J78" s="34"/>
      <c r="K78" s="34"/>
      <c r="L78" s="43" t="n">
        <v>10</v>
      </c>
      <c r="M78" s="43"/>
      <c r="N78" s="34" t="n">
        <v>7</v>
      </c>
      <c r="O78" s="34"/>
      <c r="P78" s="34"/>
      <c r="Q78" s="52" t="n">
        <v>10</v>
      </c>
      <c r="R78" s="18" t="n">
        <v>20</v>
      </c>
      <c r="S78" s="18"/>
    </row>
    <row r="79" customFormat="false" ht="16.5" hidden="false" customHeight="false" outlineLevel="0" collapsed="false">
      <c r="A79" s="34" t="n">
        <v>20</v>
      </c>
      <c r="B79" s="33" t="n">
        <v>107829</v>
      </c>
      <c r="C79" s="34" t="s">
        <v>28</v>
      </c>
      <c r="D79" s="34" t="s">
        <v>162</v>
      </c>
      <c r="E79" s="34"/>
      <c r="F79" s="34"/>
      <c r="G79" s="43"/>
      <c r="H79" s="43"/>
      <c r="I79" s="34" t="n">
        <v>1</v>
      </c>
      <c r="J79" s="34"/>
      <c r="K79" s="34"/>
      <c r="L79" s="43" t="n">
        <v>10</v>
      </c>
      <c r="M79" s="43"/>
      <c r="N79" s="34" t="n">
        <v>7</v>
      </c>
      <c r="O79" s="34"/>
      <c r="P79" s="34"/>
      <c r="Q79" s="52" t="n">
        <v>10</v>
      </c>
      <c r="R79" s="18" t="n">
        <v>20</v>
      </c>
      <c r="S79" s="18"/>
    </row>
    <row r="80" customFormat="false" ht="16.5" hidden="false" customHeight="false" outlineLevel="0" collapsed="false">
      <c r="A80" s="34" t="n">
        <v>40</v>
      </c>
      <c r="B80" s="33" t="n">
        <v>377</v>
      </c>
      <c r="C80" s="34" t="s">
        <v>48</v>
      </c>
      <c r="D80" s="34" t="s">
        <v>165</v>
      </c>
      <c r="E80" s="34"/>
      <c r="F80" s="34"/>
      <c r="G80" s="43"/>
      <c r="H80" s="43"/>
      <c r="I80" s="34"/>
      <c r="J80" s="34"/>
      <c r="K80" s="34"/>
      <c r="L80" s="43"/>
      <c r="M80" s="43"/>
      <c r="N80" s="34" t="n">
        <v>7</v>
      </c>
      <c r="O80" s="34"/>
      <c r="P80" s="34"/>
      <c r="Q80" s="52" t="n">
        <v>10</v>
      </c>
      <c r="R80" s="18" t="n">
        <v>20</v>
      </c>
      <c r="S80" s="18"/>
    </row>
    <row r="81" customFormat="false" ht="16.5" hidden="false" customHeight="false" outlineLevel="0" collapsed="false">
      <c r="A81" s="34" t="n">
        <v>37</v>
      </c>
      <c r="B81" s="33" t="n">
        <v>329</v>
      </c>
      <c r="C81" s="34" t="s">
        <v>45</v>
      </c>
      <c r="D81" s="34" t="s">
        <v>148</v>
      </c>
      <c r="E81" s="34"/>
      <c r="F81" s="34"/>
      <c r="G81" s="43"/>
      <c r="H81" s="43"/>
      <c r="I81" s="34" t="n">
        <v>4</v>
      </c>
      <c r="J81" s="34"/>
      <c r="K81" s="34"/>
      <c r="L81" s="43" t="n">
        <v>10</v>
      </c>
      <c r="M81" s="43"/>
      <c r="N81" s="34" t="n">
        <v>6</v>
      </c>
      <c r="O81" s="34"/>
      <c r="P81" s="34"/>
      <c r="Q81" s="52" t="n">
        <v>10</v>
      </c>
      <c r="R81" s="18" t="n">
        <v>10</v>
      </c>
      <c r="S81" s="18"/>
    </row>
    <row r="82" customFormat="false" ht="16.5" hidden="false" customHeight="false" outlineLevel="0" collapsed="false">
      <c r="A82" s="34" t="n">
        <v>32</v>
      </c>
      <c r="B82" s="34" t="n">
        <v>578</v>
      </c>
      <c r="C82" s="34" t="s">
        <v>40</v>
      </c>
      <c r="D82" s="34" t="s">
        <v>162</v>
      </c>
      <c r="E82" s="34"/>
      <c r="F82" s="34"/>
      <c r="G82" s="43"/>
      <c r="H82" s="43"/>
      <c r="I82" s="34" t="n">
        <v>1</v>
      </c>
      <c r="J82" s="34"/>
      <c r="K82" s="34"/>
      <c r="L82" s="43" t="n">
        <v>10</v>
      </c>
      <c r="M82" s="43"/>
      <c r="N82" s="34" t="n">
        <v>6</v>
      </c>
      <c r="O82" s="34"/>
      <c r="P82" s="34"/>
      <c r="Q82" s="52" t="n">
        <v>10</v>
      </c>
      <c r="R82" s="18" t="n">
        <v>10</v>
      </c>
      <c r="S82" s="18"/>
    </row>
    <row r="83" customFormat="false" ht="16.5" hidden="false" customHeight="false" outlineLevel="0" collapsed="false">
      <c r="A83" s="34" t="n">
        <v>33</v>
      </c>
      <c r="B83" s="33" t="n">
        <v>545</v>
      </c>
      <c r="C83" s="34" t="s">
        <v>41</v>
      </c>
      <c r="D83" s="34" t="s">
        <v>165</v>
      </c>
      <c r="E83" s="34"/>
      <c r="F83" s="34"/>
      <c r="G83" s="43"/>
      <c r="H83" s="43"/>
      <c r="I83" s="34"/>
      <c r="J83" s="34"/>
      <c r="K83" s="34"/>
      <c r="L83" s="43"/>
      <c r="M83" s="43"/>
      <c r="N83" s="34" t="n">
        <v>6</v>
      </c>
      <c r="O83" s="34"/>
      <c r="P83" s="34"/>
      <c r="Q83" s="52" t="n">
        <v>10</v>
      </c>
      <c r="R83" s="18" t="n">
        <v>10</v>
      </c>
      <c r="S83" s="18"/>
    </row>
    <row r="84" customFormat="false" ht="16.5" hidden="false" customHeight="false" outlineLevel="0" collapsed="false">
      <c r="A84" s="34" t="n">
        <v>82</v>
      </c>
      <c r="B84" s="33" t="n">
        <v>351</v>
      </c>
      <c r="C84" s="34" t="s">
        <v>90</v>
      </c>
      <c r="D84" s="34" t="s">
        <v>148</v>
      </c>
      <c r="E84" s="34"/>
      <c r="F84" s="34"/>
      <c r="G84" s="43"/>
      <c r="H84" s="43"/>
      <c r="I84" s="34" t="n">
        <v>6</v>
      </c>
      <c r="J84" s="34"/>
      <c r="K84" s="34"/>
      <c r="L84" s="43" t="n">
        <v>10</v>
      </c>
      <c r="M84" s="43" t="n">
        <f aca="false">(I84-5)*10</f>
        <v>10</v>
      </c>
      <c r="N84" s="34" t="n">
        <v>5</v>
      </c>
      <c r="O84" s="34"/>
      <c r="P84" s="34"/>
      <c r="Q84" s="52" t="n">
        <v>10</v>
      </c>
      <c r="R84" s="18"/>
      <c r="S84" s="18"/>
    </row>
    <row r="85" customFormat="false" ht="16.5" hidden="false" customHeight="false" outlineLevel="0" collapsed="false">
      <c r="A85" s="34" t="n">
        <v>83</v>
      </c>
      <c r="B85" s="33" t="n">
        <v>549</v>
      </c>
      <c r="C85" s="34" t="s">
        <v>91</v>
      </c>
      <c r="D85" s="34" t="s">
        <v>152</v>
      </c>
      <c r="E85" s="34"/>
      <c r="F85" s="34"/>
      <c r="G85" s="43"/>
      <c r="H85" s="43"/>
      <c r="I85" s="34" t="n">
        <v>4</v>
      </c>
      <c r="J85" s="34"/>
      <c r="K85" s="34"/>
      <c r="L85" s="43" t="n">
        <v>10</v>
      </c>
      <c r="M85" s="43"/>
      <c r="N85" s="34" t="n">
        <v>5</v>
      </c>
      <c r="O85" s="34"/>
      <c r="P85" s="34"/>
      <c r="Q85" s="52" t="n">
        <v>10</v>
      </c>
      <c r="R85" s="18"/>
      <c r="S85" s="18"/>
    </row>
    <row r="86" customFormat="false" ht="16.5" hidden="false" customHeight="false" outlineLevel="0" collapsed="false">
      <c r="A86" s="34" t="n">
        <v>85</v>
      </c>
      <c r="B86" s="33" t="n">
        <v>539</v>
      </c>
      <c r="C86" s="34" t="s">
        <v>93</v>
      </c>
      <c r="D86" s="34" t="s">
        <v>152</v>
      </c>
      <c r="E86" s="34"/>
      <c r="F86" s="34"/>
      <c r="G86" s="43"/>
      <c r="H86" s="43"/>
      <c r="I86" s="34" t="n">
        <v>2</v>
      </c>
      <c r="J86" s="34"/>
      <c r="K86" s="34"/>
      <c r="L86" s="43" t="n">
        <v>10</v>
      </c>
      <c r="M86" s="43"/>
      <c r="N86" s="34" t="n">
        <v>5</v>
      </c>
      <c r="O86" s="34"/>
      <c r="P86" s="34"/>
      <c r="Q86" s="52" t="n">
        <v>10</v>
      </c>
      <c r="R86" s="18"/>
      <c r="S86" s="18"/>
    </row>
    <row r="87" customFormat="false" ht="16.5" hidden="false" customHeight="false" outlineLevel="0" collapsed="false">
      <c r="A87" s="34" t="n">
        <v>26</v>
      </c>
      <c r="B87" s="33" t="n">
        <v>582</v>
      </c>
      <c r="C87" s="34" t="s">
        <v>34</v>
      </c>
      <c r="D87" s="34" t="s">
        <v>156</v>
      </c>
      <c r="E87" s="34"/>
      <c r="F87" s="34"/>
      <c r="G87" s="43"/>
      <c r="H87" s="43"/>
      <c r="I87" s="34" t="n">
        <v>1</v>
      </c>
      <c r="J87" s="34"/>
      <c r="K87" s="34"/>
      <c r="L87" s="43" t="n">
        <v>10</v>
      </c>
      <c r="M87" s="43"/>
      <c r="N87" s="34" t="n">
        <v>5</v>
      </c>
      <c r="O87" s="34"/>
      <c r="P87" s="34"/>
      <c r="Q87" s="52" t="n">
        <v>10</v>
      </c>
      <c r="R87" s="18"/>
      <c r="S87" s="18"/>
    </row>
    <row r="88" customFormat="false" ht="16.5" hidden="false" customHeight="false" outlineLevel="0" collapsed="false">
      <c r="A88" s="34" t="n">
        <v>65</v>
      </c>
      <c r="B88" s="33" t="n">
        <v>710</v>
      </c>
      <c r="C88" s="34" t="s">
        <v>73</v>
      </c>
      <c r="D88" s="34" t="s">
        <v>148</v>
      </c>
      <c r="E88" s="34"/>
      <c r="F88" s="34"/>
      <c r="G88" s="43"/>
      <c r="H88" s="43"/>
      <c r="I88" s="34" t="n">
        <v>1</v>
      </c>
      <c r="J88" s="34"/>
      <c r="K88" s="34"/>
      <c r="L88" s="43" t="n">
        <v>10</v>
      </c>
      <c r="M88" s="43"/>
      <c r="N88" s="34" t="n">
        <v>5</v>
      </c>
      <c r="O88" s="34"/>
      <c r="P88" s="34"/>
      <c r="Q88" s="52" t="n">
        <v>10</v>
      </c>
      <c r="R88" s="18"/>
      <c r="S88" s="18"/>
    </row>
    <row r="89" customFormat="false" ht="16.5" hidden="false" customHeight="false" outlineLevel="0" collapsed="false">
      <c r="A89" s="34" t="n">
        <v>105</v>
      </c>
      <c r="B89" s="33" t="n">
        <v>104430</v>
      </c>
      <c r="C89" s="34" t="s">
        <v>113</v>
      </c>
      <c r="D89" s="34" t="s">
        <v>165</v>
      </c>
      <c r="E89" s="34"/>
      <c r="F89" s="34"/>
      <c r="G89" s="43"/>
      <c r="H89" s="43"/>
      <c r="I89" s="34" t="n">
        <v>3</v>
      </c>
      <c r="J89" s="34"/>
      <c r="K89" s="34"/>
      <c r="L89" s="43" t="n">
        <v>10</v>
      </c>
      <c r="M89" s="43"/>
      <c r="N89" s="34" t="n">
        <v>4</v>
      </c>
      <c r="O89" s="34"/>
      <c r="P89" s="34"/>
      <c r="Q89" s="52" t="n">
        <v>10</v>
      </c>
      <c r="R89" s="18"/>
      <c r="S89" s="18"/>
    </row>
    <row r="90" customFormat="false" ht="16.5" hidden="false" customHeight="false" outlineLevel="0" collapsed="false">
      <c r="A90" s="34" t="n">
        <v>14</v>
      </c>
      <c r="B90" s="33" t="n">
        <v>349</v>
      </c>
      <c r="C90" s="34" t="s">
        <v>22</v>
      </c>
      <c r="D90" s="34" t="s">
        <v>162</v>
      </c>
      <c r="E90" s="34"/>
      <c r="F90" s="34"/>
      <c r="G90" s="43"/>
      <c r="H90" s="43"/>
      <c r="I90" s="34" t="n">
        <v>2</v>
      </c>
      <c r="J90" s="34"/>
      <c r="K90" s="34"/>
      <c r="L90" s="43" t="n">
        <v>10</v>
      </c>
      <c r="M90" s="43"/>
      <c r="N90" s="34" t="n">
        <v>4</v>
      </c>
      <c r="O90" s="34"/>
      <c r="P90" s="34" t="n">
        <v>1</v>
      </c>
      <c r="Q90" s="52"/>
      <c r="R90" s="18"/>
      <c r="S90" s="18"/>
    </row>
    <row r="91" customFormat="false" ht="16.5" hidden="false" customHeight="false" outlineLevel="0" collapsed="false">
      <c r="A91" s="34" t="n">
        <v>36</v>
      </c>
      <c r="B91" s="33" t="n">
        <v>745</v>
      </c>
      <c r="C91" s="34" t="s">
        <v>44</v>
      </c>
      <c r="D91" s="34" t="s">
        <v>156</v>
      </c>
      <c r="E91" s="34"/>
      <c r="F91" s="34"/>
      <c r="G91" s="43"/>
      <c r="H91" s="43"/>
      <c r="I91" s="34" t="n">
        <v>2</v>
      </c>
      <c r="J91" s="34"/>
      <c r="K91" s="34"/>
      <c r="L91" s="43" t="n">
        <v>10</v>
      </c>
      <c r="M91" s="43"/>
      <c r="N91" s="34" t="n">
        <v>4</v>
      </c>
      <c r="O91" s="34"/>
      <c r="P91" s="34"/>
      <c r="Q91" s="52" t="n">
        <v>10</v>
      </c>
      <c r="R91" s="18"/>
      <c r="S91" s="18"/>
    </row>
    <row r="92" customFormat="false" ht="16.5" hidden="false" customHeight="false" outlineLevel="0" collapsed="false">
      <c r="A92" s="34" t="n">
        <v>107</v>
      </c>
      <c r="B92" s="33" t="n">
        <v>341</v>
      </c>
      <c r="C92" s="34" t="s">
        <v>115</v>
      </c>
      <c r="D92" s="34" t="s">
        <v>154</v>
      </c>
      <c r="E92" s="34"/>
      <c r="F92" s="34"/>
      <c r="G92" s="43"/>
      <c r="H92" s="43"/>
      <c r="I92" s="34" t="n">
        <v>2</v>
      </c>
      <c r="J92" s="34"/>
      <c r="K92" s="34"/>
      <c r="L92" s="43" t="n">
        <v>10</v>
      </c>
      <c r="M92" s="43"/>
      <c r="N92" s="34" t="n">
        <v>4</v>
      </c>
      <c r="O92" s="34"/>
      <c r="P92" s="34"/>
      <c r="Q92" s="52" t="n">
        <v>10</v>
      </c>
      <c r="R92" s="18"/>
      <c r="S92" s="18"/>
    </row>
    <row r="93" customFormat="false" ht="16.5" hidden="false" customHeight="false" outlineLevel="0" collapsed="false">
      <c r="A93" s="34" t="n">
        <v>41</v>
      </c>
      <c r="B93" s="33" t="n">
        <v>308</v>
      </c>
      <c r="C93" s="34" t="s">
        <v>49</v>
      </c>
      <c r="D93" s="34" t="s">
        <v>162</v>
      </c>
      <c r="E93" s="34"/>
      <c r="F93" s="34"/>
      <c r="G93" s="43"/>
      <c r="H93" s="43"/>
      <c r="I93" s="34"/>
      <c r="J93" s="34"/>
      <c r="K93" s="34"/>
      <c r="L93" s="43"/>
      <c r="M93" s="43"/>
      <c r="N93" s="34" t="n">
        <v>4</v>
      </c>
      <c r="O93" s="34"/>
      <c r="P93" s="34"/>
      <c r="Q93" s="52" t="n">
        <v>10</v>
      </c>
      <c r="R93" s="18"/>
      <c r="S93" s="18"/>
    </row>
    <row r="94" customFormat="false" ht="16.5" hidden="false" customHeight="false" outlineLevel="0" collapsed="false">
      <c r="A94" s="34" t="n">
        <v>43</v>
      </c>
      <c r="B94" s="33" t="n">
        <v>581</v>
      </c>
      <c r="C94" s="34" t="s">
        <v>51</v>
      </c>
      <c r="D94" s="34" t="s">
        <v>162</v>
      </c>
      <c r="E94" s="34"/>
      <c r="F94" s="34"/>
      <c r="G94" s="43"/>
      <c r="H94" s="43"/>
      <c r="I94" s="34"/>
      <c r="J94" s="34"/>
      <c r="K94" s="34"/>
      <c r="L94" s="43"/>
      <c r="M94" s="43"/>
      <c r="N94" s="34" t="n">
        <v>4</v>
      </c>
      <c r="O94" s="34"/>
      <c r="P94" s="34"/>
      <c r="Q94" s="52" t="n">
        <v>10</v>
      </c>
      <c r="R94" s="18"/>
      <c r="S94" s="18"/>
    </row>
    <row r="95" customFormat="false" ht="16.5" hidden="false" customHeight="false" outlineLevel="0" collapsed="false">
      <c r="A95" s="34" t="n">
        <v>104</v>
      </c>
      <c r="B95" s="33" t="n">
        <v>108656</v>
      </c>
      <c r="C95" s="34" t="s">
        <v>112</v>
      </c>
      <c r="D95" s="34" t="s">
        <v>193</v>
      </c>
      <c r="E95" s="34"/>
      <c r="F95" s="34"/>
      <c r="G95" s="43"/>
      <c r="H95" s="43"/>
      <c r="I95" s="34"/>
      <c r="J95" s="34"/>
      <c r="K95" s="34"/>
      <c r="L95" s="43"/>
      <c r="M95" s="43"/>
      <c r="N95" s="34" t="n">
        <v>4</v>
      </c>
      <c r="O95" s="34" t="n">
        <v>1</v>
      </c>
      <c r="P95" s="34"/>
      <c r="Q95" s="52"/>
      <c r="R95" s="18"/>
      <c r="S95" s="18"/>
    </row>
    <row r="96" customFormat="false" ht="16.5" hidden="false" customHeight="false" outlineLevel="0" collapsed="false">
      <c r="A96" s="34" t="n">
        <v>115</v>
      </c>
      <c r="B96" s="33" t="n">
        <v>104429</v>
      </c>
      <c r="C96" s="34" t="s">
        <v>123</v>
      </c>
      <c r="D96" s="34" t="s">
        <v>156</v>
      </c>
      <c r="E96" s="34"/>
      <c r="F96" s="34"/>
      <c r="G96" s="43"/>
      <c r="H96" s="43"/>
      <c r="I96" s="34"/>
      <c r="J96" s="34"/>
      <c r="K96" s="34"/>
      <c r="L96" s="43"/>
      <c r="M96" s="43"/>
      <c r="N96" s="34" t="n">
        <v>4</v>
      </c>
      <c r="O96" s="34"/>
      <c r="P96" s="34"/>
      <c r="Q96" s="52" t="n">
        <v>10</v>
      </c>
      <c r="R96" s="18"/>
      <c r="S96" s="18"/>
    </row>
    <row r="97" customFormat="false" ht="16.5" hidden="false" customHeight="false" outlineLevel="0" collapsed="false">
      <c r="A97" s="34" t="n">
        <v>38</v>
      </c>
      <c r="B97" s="33" t="n">
        <v>105267</v>
      </c>
      <c r="C97" s="34" t="s">
        <v>46</v>
      </c>
      <c r="D97" s="34" t="s">
        <v>156</v>
      </c>
      <c r="E97" s="34"/>
      <c r="F97" s="34"/>
      <c r="G97" s="43"/>
      <c r="H97" s="43"/>
      <c r="I97" s="34" t="n">
        <v>5</v>
      </c>
      <c r="J97" s="34"/>
      <c r="K97" s="34"/>
      <c r="L97" s="43" t="n">
        <v>10</v>
      </c>
      <c r="M97" s="43"/>
      <c r="N97" s="34" t="n">
        <v>3</v>
      </c>
      <c r="O97" s="34"/>
      <c r="P97" s="34"/>
      <c r="Q97" s="52" t="n">
        <v>10</v>
      </c>
      <c r="R97" s="18"/>
      <c r="S97" s="18"/>
    </row>
    <row r="98" customFormat="false" ht="16.5" hidden="false" customHeight="false" outlineLevel="0" collapsed="false">
      <c r="A98" s="34" t="n">
        <v>23</v>
      </c>
      <c r="B98" s="33" t="n">
        <v>347</v>
      </c>
      <c r="C98" s="34" t="s">
        <v>31</v>
      </c>
      <c r="D98" s="34" t="s">
        <v>156</v>
      </c>
      <c r="E98" s="34"/>
      <c r="F98" s="34"/>
      <c r="G98" s="43"/>
      <c r="H98" s="43"/>
      <c r="I98" s="34" t="n">
        <v>2</v>
      </c>
      <c r="J98" s="34"/>
      <c r="K98" s="34"/>
      <c r="L98" s="43" t="n">
        <v>10</v>
      </c>
      <c r="M98" s="43"/>
      <c r="N98" s="34" t="n">
        <v>3</v>
      </c>
      <c r="O98" s="34"/>
      <c r="P98" s="34"/>
      <c r="Q98" s="52" t="n">
        <v>10</v>
      </c>
      <c r="R98" s="18"/>
      <c r="S98" s="18"/>
    </row>
    <row r="99" customFormat="false" ht="16.5" hidden="false" customHeight="false" outlineLevel="0" collapsed="false">
      <c r="A99" s="34" t="n">
        <v>30</v>
      </c>
      <c r="B99" s="33" t="n">
        <v>727</v>
      </c>
      <c r="C99" s="34" t="s">
        <v>38</v>
      </c>
      <c r="D99" s="34" t="s">
        <v>156</v>
      </c>
      <c r="E99" s="34"/>
      <c r="F99" s="34"/>
      <c r="G99" s="43"/>
      <c r="H99" s="43"/>
      <c r="I99" s="34" t="n">
        <v>2</v>
      </c>
      <c r="J99" s="34"/>
      <c r="K99" s="34"/>
      <c r="L99" s="43" t="n">
        <v>10</v>
      </c>
      <c r="M99" s="43"/>
      <c r="N99" s="34" t="n">
        <v>3</v>
      </c>
      <c r="O99" s="34"/>
      <c r="P99" s="34"/>
      <c r="Q99" s="52" t="n">
        <v>10</v>
      </c>
      <c r="R99" s="18"/>
      <c r="S99" s="18"/>
    </row>
    <row r="100" customFormat="false" ht="16.5" hidden="false" customHeight="false" outlineLevel="0" collapsed="false">
      <c r="A100" s="34" t="n">
        <v>57</v>
      </c>
      <c r="B100" s="33" t="n">
        <v>359</v>
      </c>
      <c r="C100" s="34" t="s">
        <v>65</v>
      </c>
      <c r="D100" s="34" t="s">
        <v>156</v>
      </c>
      <c r="E100" s="34"/>
      <c r="F100" s="34"/>
      <c r="G100" s="43"/>
      <c r="H100" s="43"/>
      <c r="I100" s="34" t="n">
        <v>2</v>
      </c>
      <c r="J100" s="34"/>
      <c r="K100" s="34"/>
      <c r="L100" s="43" t="n">
        <v>10</v>
      </c>
      <c r="M100" s="43"/>
      <c r="N100" s="34" t="n">
        <v>3</v>
      </c>
      <c r="O100" s="34"/>
      <c r="P100" s="34"/>
      <c r="Q100" s="52" t="n">
        <v>10</v>
      </c>
      <c r="R100" s="18"/>
      <c r="S100" s="18"/>
    </row>
    <row r="101" customFormat="false" ht="16.5" hidden="false" customHeight="false" outlineLevel="0" collapsed="false">
      <c r="A101" s="34" t="n">
        <v>94</v>
      </c>
      <c r="B101" s="33" t="n">
        <v>102935</v>
      </c>
      <c r="C101" s="34" t="s">
        <v>102</v>
      </c>
      <c r="D101" s="34" t="s">
        <v>162</v>
      </c>
      <c r="E101" s="34"/>
      <c r="F101" s="34"/>
      <c r="G101" s="43"/>
      <c r="H101" s="43"/>
      <c r="I101" s="34"/>
      <c r="J101" s="34"/>
      <c r="K101" s="34"/>
      <c r="L101" s="43"/>
      <c r="M101" s="43"/>
      <c r="N101" s="34" t="n">
        <v>3</v>
      </c>
      <c r="O101" s="34"/>
      <c r="P101" s="34"/>
      <c r="Q101" s="52" t="n">
        <v>10</v>
      </c>
      <c r="R101" s="18"/>
      <c r="S101" s="18"/>
    </row>
    <row r="102" customFormat="false" ht="16.5" hidden="false" customHeight="false" outlineLevel="0" collapsed="false">
      <c r="A102" s="34" t="n">
        <v>24</v>
      </c>
      <c r="B102" s="33" t="n">
        <v>106568</v>
      </c>
      <c r="C102" s="34" t="s">
        <v>32</v>
      </c>
      <c r="D102" s="34" t="s">
        <v>165</v>
      </c>
      <c r="E102" s="34"/>
      <c r="F102" s="34"/>
      <c r="G102" s="43"/>
      <c r="H102" s="43"/>
      <c r="I102" s="34" t="n">
        <v>3</v>
      </c>
      <c r="J102" s="34"/>
      <c r="K102" s="34"/>
      <c r="L102" s="43" t="n">
        <v>10</v>
      </c>
      <c r="M102" s="43"/>
      <c r="N102" s="34" t="n">
        <v>2</v>
      </c>
      <c r="O102" s="34"/>
      <c r="P102" s="34"/>
      <c r="Q102" s="52" t="n">
        <v>10</v>
      </c>
      <c r="R102" s="18"/>
      <c r="S102" s="18"/>
    </row>
    <row r="103" customFormat="false" ht="16.5" hidden="false" customHeight="false" outlineLevel="0" collapsed="false">
      <c r="A103" s="34" t="n">
        <v>106</v>
      </c>
      <c r="B103" s="33" t="n">
        <v>108277</v>
      </c>
      <c r="C103" s="34" t="s">
        <v>114</v>
      </c>
      <c r="D103" s="34" t="s">
        <v>156</v>
      </c>
      <c r="E103" s="34"/>
      <c r="F103" s="34"/>
      <c r="G103" s="43"/>
      <c r="H103" s="43"/>
      <c r="I103" s="34" t="n">
        <v>1</v>
      </c>
      <c r="J103" s="34"/>
      <c r="K103" s="34"/>
      <c r="L103" s="43" t="n">
        <v>10</v>
      </c>
      <c r="M103" s="43"/>
      <c r="N103" s="34" t="n">
        <v>2</v>
      </c>
      <c r="O103" s="34"/>
      <c r="P103" s="34"/>
      <c r="Q103" s="52" t="n">
        <v>10</v>
      </c>
      <c r="R103" s="18"/>
      <c r="S103" s="18"/>
    </row>
    <row r="104" customFormat="false" ht="16.5" hidden="false" customHeight="false" outlineLevel="0" collapsed="false">
      <c r="A104" s="34" t="n">
        <v>35</v>
      </c>
      <c r="B104" s="33" t="n">
        <v>570</v>
      </c>
      <c r="C104" s="34" t="s">
        <v>43</v>
      </c>
      <c r="D104" s="34" t="s">
        <v>156</v>
      </c>
      <c r="E104" s="34"/>
      <c r="F104" s="34"/>
      <c r="G104" s="43"/>
      <c r="H104" s="43"/>
      <c r="I104" s="34" t="n">
        <v>2</v>
      </c>
      <c r="J104" s="34"/>
      <c r="K104" s="34"/>
      <c r="L104" s="43" t="n">
        <v>10</v>
      </c>
      <c r="M104" s="43"/>
      <c r="N104" s="34" t="n">
        <v>1</v>
      </c>
      <c r="O104" s="34"/>
      <c r="P104" s="34"/>
      <c r="Q104" s="52" t="n">
        <v>10</v>
      </c>
      <c r="R104" s="18"/>
      <c r="S104" s="18"/>
    </row>
    <row r="105" customFormat="false" ht="16.5" hidden="false" customHeight="false" outlineLevel="0" collapsed="false">
      <c r="A105" s="34" t="n">
        <v>60</v>
      </c>
      <c r="B105" s="33" t="n">
        <v>355</v>
      </c>
      <c r="C105" s="34" t="s">
        <v>68</v>
      </c>
      <c r="D105" s="34" t="s">
        <v>162</v>
      </c>
      <c r="E105" s="34"/>
      <c r="F105" s="34"/>
      <c r="G105" s="43"/>
      <c r="H105" s="43"/>
      <c r="I105" s="34" t="n">
        <v>1</v>
      </c>
      <c r="J105" s="34"/>
      <c r="K105" s="34"/>
      <c r="L105" s="43" t="n">
        <v>10</v>
      </c>
      <c r="M105" s="43"/>
      <c r="N105" s="34" t="n">
        <v>1</v>
      </c>
      <c r="O105" s="34"/>
      <c r="P105" s="34"/>
      <c r="Q105" s="52" t="n">
        <v>10</v>
      </c>
      <c r="R105" s="18"/>
      <c r="S105" s="18"/>
    </row>
    <row r="106" customFormat="false" ht="16.5" hidden="false" customHeight="false" outlineLevel="0" collapsed="false">
      <c r="A106" s="34" t="n">
        <v>78</v>
      </c>
      <c r="B106" s="33" t="n">
        <v>102479</v>
      </c>
      <c r="C106" s="34" t="s">
        <v>86</v>
      </c>
      <c r="D106" s="34" t="s">
        <v>162</v>
      </c>
      <c r="E106" s="34"/>
      <c r="F106" s="34"/>
      <c r="G106" s="43"/>
      <c r="H106" s="43"/>
      <c r="I106" s="34"/>
      <c r="J106" s="34"/>
      <c r="K106" s="34"/>
      <c r="L106" s="43"/>
      <c r="M106" s="43"/>
      <c r="N106" s="34" t="n">
        <v>1</v>
      </c>
      <c r="O106" s="34"/>
      <c r="P106" s="34"/>
      <c r="Q106" s="52" t="n">
        <v>10</v>
      </c>
      <c r="R106" s="18"/>
      <c r="S106" s="18"/>
    </row>
    <row r="107" customFormat="false" ht="16.5" hidden="false" customHeight="false" outlineLevel="0" collapsed="false">
      <c r="A107" s="34" t="n">
        <v>95</v>
      </c>
      <c r="B107" s="33" t="n">
        <v>102478</v>
      </c>
      <c r="C107" s="34" t="s">
        <v>103</v>
      </c>
      <c r="D107" s="34" t="s">
        <v>162</v>
      </c>
      <c r="E107" s="34"/>
      <c r="F107" s="34"/>
      <c r="G107" s="43"/>
      <c r="H107" s="43"/>
      <c r="I107" s="34"/>
      <c r="J107" s="34"/>
      <c r="K107" s="34"/>
      <c r="L107" s="43"/>
      <c r="M107" s="43"/>
      <c r="N107" s="34" t="n">
        <v>1</v>
      </c>
      <c r="O107" s="34"/>
      <c r="P107" s="34"/>
      <c r="Q107" s="52" t="n">
        <v>10</v>
      </c>
      <c r="R107" s="18"/>
      <c r="S107" s="18"/>
    </row>
    <row r="108" customFormat="false" ht="16.5" hidden="false" customHeight="false" outlineLevel="0" collapsed="false">
      <c r="A108" s="34" t="n">
        <v>118</v>
      </c>
      <c r="B108" s="53" t="n">
        <v>114069</v>
      </c>
      <c r="C108" s="34" t="s">
        <v>137</v>
      </c>
      <c r="D108" s="34" t="s">
        <v>165</v>
      </c>
      <c r="E108" s="34"/>
      <c r="F108" s="34"/>
      <c r="G108" s="43"/>
      <c r="H108" s="43"/>
      <c r="I108" s="34" t="n">
        <v>4</v>
      </c>
      <c r="J108" s="34"/>
      <c r="K108" s="34"/>
      <c r="L108" s="43" t="n">
        <v>10</v>
      </c>
      <c r="M108" s="43"/>
      <c r="N108" s="34"/>
      <c r="O108" s="34"/>
      <c r="P108" s="34"/>
      <c r="Q108" s="52"/>
      <c r="R108" s="18"/>
      <c r="S108" s="18" t="n">
        <v>10</v>
      </c>
    </row>
    <row r="109" customFormat="false" ht="16.5" hidden="false" customHeight="false" outlineLevel="0" collapsed="false">
      <c r="A109" s="34" t="n">
        <v>67</v>
      </c>
      <c r="B109" s="33" t="n">
        <v>717</v>
      </c>
      <c r="C109" s="34" t="s">
        <v>75</v>
      </c>
      <c r="D109" s="34" t="s">
        <v>152</v>
      </c>
      <c r="E109" s="34"/>
      <c r="F109" s="34"/>
      <c r="G109" s="43"/>
      <c r="H109" s="43"/>
      <c r="I109" s="34" t="n">
        <v>3</v>
      </c>
      <c r="J109" s="34"/>
      <c r="K109" s="34"/>
      <c r="L109" s="43" t="n">
        <v>10</v>
      </c>
      <c r="M109" s="43"/>
      <c r="N109" s="34"/>
      <c r="O109" s="34"/>
      <c r="P109" s="34"/>
      <c r="Q109" s="52"/>
      <c r="R109" s="18"/>
      <c r="S109" s="18" t="n">
        <v>10</v>
      </c>
    </row>
    <row r="110" customFormat="false" ht="16.5" hidden="false" customHeight="false" outlineLevel="0" collapsed="false">
      <c r="A110" s="34" t="n">
        <v>86</v>
      </c>
      <c r="B110" s="33" t="n">
        <v>748</v>
      </c>
      <c r="C110" s="34" t="s">
        <v>94</v>
      </c>
      <c r="D110" s="34" t="s">
        <v>152</v>
      </c>
      <c r="E110" s="34"/>
      <c r="F110" s="34"/>
      <c r="G110" s="43"/>
      <c r="H110" s="43"/>
      <c r="I110" s="34" t="n">
        <v>3</v>
      </c>
      <c r="J110" s="34"/>
      <c r="K110" s="34"/>
      <c r="L110" s="43" t="n">
        <v>10</v>
      </c>
      <c r="M110" s="43"/>
      <c r="N110" s="34"/>
      <c r="O110" s="34"/>
      <c r="P110" s="34"/>
      <c r="Q110" s="52"/>
      <c r="R110" s="18"/>
      <c r="S110" s="18" t="n">
        <v>10</v>
      </c>
    </row>
    <row r="111" customFormat="false" ht="16.5" hidden="false" customHeight="false" outlineLevel="0" collapsed="false">
      <c r="A111" s="34" t="n">
        <v>119</v>
      </c>
      <c r="B111" s="21" t="n">
        <v>113299</v>
      </c>
      <c r="C111" s="34" t="s">
        <v>286</v>
      </c>
      <c r="D111" s="34" t="s">
        <v>162</v>
      </c>
      <c r="E111" s="34"/>
      <c r="F111" s="34"/>
      <c r="G111" s="43"/>
      <c r="H111" s="43"/>
      <c r="I111" s="34" t="n">
        <v>3</v>
      </c>
      <c r="J111" s="34"/>
      <c r="K111" s="34"/>
      <c r="L111" s="43" t="n">
        <v>10</v>
      </c>
      <c r="M111" s="43"/>
      <c r="N111" s="34"/>
      <c r="O111" s="34"/>
      <c r="P111" s="34"/>
      <c r="Q111" s="52"/>
      <c r="R111" s="18"/>
      <c r="S111" s="18" t="n">
        <v>10</v>
      </c>
    </row>
    <row r="112" customFormat="false" ht="16.5" hidden="false" customHeight="false" outlineLevel="0" collapsed="false">
      <c r="A112" s="34" t="n">
        <v>46</v>
      </c>
      <c r="B112" s="33" t="n">
        <v>311</v>
      </c>
      <c r="C112" s="34" t="s">
        <v>54</v>
      </c>
      <c r="D112" s="34" t="s">
        <v>156</v>
      </c>
      <c r="E112" s="34"/>
      <c r="F112" s="34"/>
      <c r="G112" s="43"/>
      <c r="H112" s="43"/>
      <c r="I112" s="34" t="n">
        <v>2</v>
      </c>
      <c r="J112" s="34"/>
      <c r="K112" s="34"/>
      <c r="L112" s="43" t="n">
        <v>10</v>
      </c>
      <c r="M112" s="43"/>
      <c r="N112" s="34"/>
      <c r="O112" s="34"/>
      <c r="P112" s="34"/>
      <c r="Q112" s="52"/>
      <c r="R112" s="18"/>
      <c r="S112" s="18" t="n">
        <v>10</v>
      </c>
    </row>
    <row r="113" customFormat="false" ht="16.5" hidden="false" customHeight="false" outlineLevel="0" collapsed="false">
      <c r="A113" s="34" t="n">
        <v>88</v>
      </c>
      <c r="B113" s="33" t="n">
        <v>52</v>
      </c>
      <c r="C113" s="34" t="s">
        <v>96</v>
      </c>
      <c r="D113" s="34" t="s">
        <v>148</v>
      </c>
      <c r="E113" s="34"/>
      <c r="F113" s="34"/>
      <c r="G113" s="43"/>
      <c r="H113" s="43"/>
      <c r="I113" s="34" t="n">
        <v>2</v>
      </c>
      <c r="J113" s="34"/>
      <c r="K113" s="34"/>
      <c r="L113" s="43" t="n">
        <v>10</v>
      </c>
      <c r="M113" s="43"/>
      <c r="N113" s="34"/>
      <c r="O113" s="34"/>
      <c r="P113" s="34"/>
      <c r="Q113" s="52"/>
      <c r="R113" s="18"/>
      <c r="S113" s="18" t="n">
        <v>10</v>
      </c>
    </row>
    <row r="114" customFormat="false" ht="16.5" hidden="false" customHeight="false" outlineLevel="0" collapsed="false">
      <c r="A114" s="34" t="n">
        <v>120</v>
      </c>
      <c r="B114" s="21" t="n">
        <v>112888</v>
      </c>
      <c r="C114" s="34" t="s">
        <v>242</v>
      </c>
      <c r="D114" s="34" t="s">
        <v>156</v>
      </c>
      <c r="E114" s="34"/>
      <c r="F114" s="34"/>
      <c r="G114" s="43"/>
      <c r="H114" s="43"/>
      <c r="I114" s="34" t="n">
        <v>1</v>
      </c>
      <c r="J114" s="34"/>
      <c r="K114" s="34"/>
      <c r="L114" s="43" t="n">
        <v>10</v>
      </c>
      <c r="M114" s="43"/>
      <c r="N114" s="34"/>
      <c r="O114" s="34"/>
      <c r="P114" s="34"/>
      <c r="Q114" s="52"/>
      <c r="R114" s="18"/>
      <c r="S114" s="18" t="n">
        <v>10</v>
      </c>
    </row>
    <row r="115" customFormat="false" ht="16.5" hidden="false" customHeight="false" outlineLevel="0" collapsed="false">
      <c r="A115" s="34" t="n">
        <v>6</v>
      </c>
      <c r="B115" s="54" t="n">
        <v>114622</v>
      </c>
      <c r="C115" s="34" t="s">
        <v>14</v>
      </c>
      <c r="D115" s="34" t="s">
        <v>162</v>
      </c>
      <c r="E115" s="34"/>
      <c r="F115" s="34"/>
      <c r="G115" s="43"/>
      <c r="H115" s="43"/>
      <c r="I115" s="34"/>
      <c r="J115" s="34"/>
      <c r="K115" s="34"/>
      <c r="L115" s="43"/>
      <c r="M115" s="43"/>
      <c r="N115" s="34"/>
      <c r="O115" s="34"/>
      <c r="P115" s="34"/>
      <c r="Q115" s="52"/>
      <c r="R115" s="18"/>
      <c r="S115" s="18" t="n">
        <v>10</v>
      </c>
    </row>
    <row r="116" customFormat="false" ht="16.5" hidden="false" customHeight="false" outlineLevel="0" collapsed="false">
      <c r="A116" s="34" t="n">
        <v>10</v>
      </c>
      <c r="B116" s="33" t="n">
        <v>111064</v>
      </c>
      <c r="C116" s="34" t="s">
        <v>18</v>
      </c>
      <c r="D116" s="34" t="s">
        <v>178</v>
      </c>
      <c r="E116" s="34"/>
      <c r="F116" s="34"/>
      <c r="G116" s="43"/>
      <c r="H116" s="43"/>
      <c r="I116" s="34"/>
      <c r="J116" s="34"/>
      <c r="K116" s="34"/>
      <c r="L116" s="43"/>
      <c r="M116" s="43"/>
      <c r="N116" s="34"/>
      <c r="O116" s="34"/>
      <c r="P116" s="34"/>
      <c r="Q116" s="52"/>
      <c r="R116" s="18"/>
      <c r="S116" s="18" t="n">
        <v>10</v>
      </c>
    </row>
    <row r="117" customFormat="false" ht="16.5" hidden="false" customHeight="false" outlineLevel="0" collapsed="false">
      <c r="A117" s="34" t="n">
        <v>53</v>
      </c>
      <c r="B117" s="33" t="n">
        <v>112415</v>
      </c>
      <c r="C117" s="34" t="s">
        <v>61</v>
      </c>
      <c r="D117" s="34" t="s">
        <v>156</v>
      </c>
      <c r="E117" s="34"/>
      <c r="F117" s="34"/>
      <c r="G117" s="43"/>
      <c r="H117" s="43"/>
      <c r="I117" s="34"/>
      <c r="J117" s="34"/>
      <c r="K117" s="34"/>
      <c r="L117" s="43"/>
      <c r="M117" s="43"/>
      <c r="N117" s="34"/>
      <c r="O117" s="34"/>
      <c r="P117" s="34"/>
      <c r="Q117" s="52"/>
      <c r="R117" s="18"/>
      <c r="S117" s="18" t="n">
        <v>10</v>
      </c>
    </row>
    <row r="118" customFormat="false" ht="16.5" hidden="false" customHeight="false" outlineLevel="0" collapsed="false">
      <c r="A118" s="34" t="n">
        <v>54</v>
      </c>
      <c r="B118" s="33" t="n">
        <v>113023</v>
      </c>
      <c r="C118" s="34" t="s">
        <v>62</v>
      </c>
      <c r="D118" s="34" t="s">
        <v>162</v>
      </c>
      <c r="E118" s="34"/>
      <c r="F118" s="34"/>
      <c r="G118" s="43"/>
      <c r="H118" s="43"/>
      <c r="I118" s="34"/>
      <c r="J118" s="34"/>
      <c r="K118" s="34"/>
      <c r="L118" s="43"/>
      <c r="M118" s="43"/>
      <c r="N118" s="34"/>
      <c r="O118" s="34"/>
      <c r="P118" s="34"/>
      <c r="Q118" s="52"/>
      <c r="R118" s="18"/>
      <c r="S118" s="18" t="n">
        <v>10</v>
      </c>
    </row>
    <row r="119" customFormat="false" ht="16.5" hidden="false" customHeight="false" outlineLevel="0" collapsed="false">
      <c r="A119" s="34" t="n">
        <v>70</v>
      </c>
      <c r="B119" s="33" t="n">
        <v>716</v>
      </c>
      <c r="C119" s="34" t="s">
        <v>78</v>
      </c>
      <c r="D119" s="34" t="s">
        <v>152</v>
      </c>
      <c r="E119" s="34"/>
      <c r="F119" s="34"/>
      <c r="G119" s="43"/>
      <c r="H119" s="43"/>
      <c r="I119" s="34"/>
      <c r="J119" s="34"/>
      <c r="K119" s="34"/>
      <c r="L119" s="43"/>
      <c r="M119" s="43"/>
      <c r="N119" s="34"/>
      <c r="O119" s="34"/>
      <c r="P119" s="34"/>
      <c r="Q119" s="52"/>
      <c r="R119" s="18"/>
      <c r="S119" s="18" t="n">
        <v>10</v>
      </c>
    </row>
    <row r="120" customFormat="false" ht="16.5" hidden="false" customHeight="false" outlineLevel="0" collapsed="false">
      <c r="A120" s="34" t="n">
        <v>84</v>
      </c>
      <c r="B120" s="33" t="n">
        <v>514</v>
      </c>
      <c r="C120" s="34" t="s">
        <v>92</v>
      </c>
      <c r="D120" s="34" t="s">
        <v>193</v>
      </c>
      <c r="E120" s="34"/>
      <c r="F120" s="34"/>
      <c r="G120" s="43"/>
      <c r="H120" s="43"/>
      <c r="I120" s="34"/>
      <c r="J120" s="34"/>
      <c r="K120" s="34"/>
      <c r="L120" s="43"/>
      <c r="M120" s="43"/>
      <c r="N120" s="34"/>
      <c r="O120" s="34"/>
      <c r="P120" s="34"/>
      <c r="Q120" s="52"/>
      <c r="R120" s="18"/>
      <c r="S120" s="18" t="n">
        <v>10</v>
      </c>
    </row>
    <row r="121" customFormat="false" ht="16.5" hidden="false" customHeight="false" outlineLevel="0" collapsed="false">
      <c r="A121" s="34" t="n">
        <v>113</v>
      </c>
      <c r="B121" s="33" t="n">
        <v>105396</v>
      </c>
      <c r="C121" s="34" t="s">
        <v>121</v>
      </c>
      <c r="D121" s="34" t="s">
        <v>165</v>
      </c>
      <c r="E121" s="34"/>
      <c r="F121" s="34"/>
      <c r="G121" s="43"/>
      <c r="H121" s="43"/>
      <c r="I121" s="34"/>
      <c r="J121" s="34"/>
      <c r="K121" s="34"/>
      <c r="L121" s="43"/>
      <c r="M121" s="43"/>
      <c r="N121" s="34"/>
      <c r="O121" s="34"/>
      <c r="P121" s="34"/>
      <c r="Q121" s="52"/>
      <c r="R121" s="18"/>
      <c r="S121" s="18" t="n">
        <v>10</v>
      </c>
    </row>
    <row r="122" customFormat="false" ht="16.5" hidden="false" customHeight="false" outlineLevel="0" collapsed="false">
      <c r="A122" s="34" t="n">
        <v>114</v>
      </c>
      <c r="B122" s="33" t="n">
        <v>371</v>
      </c>
      <c r="C122" s="34" t="s">
        <v>122</v>
      </c>
      <c r="D122" s="34" t="s">
        <v>193</v>
      </c>
      <c r="E122" s="34"/>
      <c r="F122" s="34"/>
      <c r="G122" s="43"/>
      <c r="H122" s="43"/>
      <c r="I122" s="34"/>
      <c r="J122" s="34"/>
      <c r="K122" s="34"/>
      <c r="L122" s="43"/>
      <c r="M122" s="43"/>
      <c r="N122" s="34"/>
      <c r="O122" s="34"/>
      <c r="P122" s="34"/>
      <c r="Q122" s="52"/>
      <c r="R122" s="18"/>
      <c r="S122" s="18" t="n">
        <v>10</v>
      </c>
    </row>
  </sheetData>
  <autoFilter ref="A2:S122"/>
  <mergeCells count="10">
    <mergeCell ref="A1:A2"/>
    <mergeCell ref="B1:B2"/>
    <mergeCell ref="C1:C2"/>
    <mergeCell ref="D1:D2"/>
    <mergeCell ref="E1:F1"/>
    <mergeCell ref="G1:H1"/>
    <mergeCell ref="I1:K1"/>
    <mergeCell ref="L1:M1"/>
    <mergeCell ref="N1:P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24"/>
    <col collapsed="false" customWidth="true" hidden="false" outlineLevel="0" max="4" min="4" style="0" width="15.87"/>
  </cols>
  <sheetData>
    <row r="1" customFormat="false" ht="14.25" hidden="false" customHeight="false" outlineLevel="0" collapsed="false">
      <c r="A1" s="27" t="s">
        <v>3</v>
      </c>
      <c r="B1" s="27" t="s">
        <v>392</v>
      </c>
      <c r="C1" s="27" t="s">
        <v>5</v>
      </c>
      <c r="D1" s="27" t="s">
        <v>393</v>
      </c>
      <c r="E1" s="18"/>
    </row>
    <row r="2" customFormat="false" ht="14.25" hidden="false" customHeight="false" outlineLevel="0" collapsed="false">
      <c r="A2" s="27"/>
      <c r="B2" s="27"/>
      <c r="C2" s="27"/>
      <c r="D2" s="27"/>
      <c r="E2" s="17" t="s">
        <v>988</v>
      </c>
    </row>
    <row r="3" customFormat="false" ht="16.5" hidden="false" customHeight="false" outlineLevel="0" collapsed="false">
      <c r="A3" s="34" t="n">
        <v>1</v>
      </c>
      <c r="B3" s="34" t="n">
        <v>337</v>
      </c>
      <c r="C3" s="34" t="s">
        <v>9</v>
      </c>
      <c r="D3" s="34" t="s">
        <v>162</v>
      </c>
      <c r="E3" s="18" t="n">
        <v>150</v>
      </c>
    </row>
    <row r="4" customFormat="false" ht="16.5" hidden="false" customHeight="false" outlineLevel="0" collapsed="false">
      <c r="A4" s="34" t="n">
        <v>2</v>
      </c>
      <c r="B4" s="33" t="n">
        <v>307</v>
      </c>
      <c r="C4" s="34" t="s">
        <v>109</v>
      </c>
      <c r="D4" s="34" t="s">
        <v>275</v>
      </c>
      <c r="E4" s="18" t="n">
        <v>110</v>
      </c>
    </row>
    <row r="5" customFormat="false" ht="16.5" hidden="false" customHeight="false" outlineLevel="0" collapsed="false">
      <c r="A5" s="34" t="n">
        <v>3</v>
      </c>
      <c r="B5" s="33" t="n">
        <v>746</v>
      </c>
      <c r="C5" s="34" t="s">
        <v>105</v>
      </c>
      <c r="D5" s="34" t="s">
        <v>152</v>
      </c>
      <c r="E5" s="18" t="n">
        <v>110</v>
      </c>
    </row>
    <row r="6" customFormat="false" ht="16.5" hidden="false" customHeight="false" outlineLevel="0" collapsed="false">
      <c r="A6" s="34" t="n">
        <v>4</v>
      </c>
      <c r="B6" s="33" t="n">
        <v>379</v>
      </c>
      <c r="C6" s="34" t="s">
        <v>19</v>
      </c>
      <c r="D6" s="34" t="s">
        <v>156</v>
      </c>
      <c r="E6" s="18" t="n">
        <v>110</v>
      </c>
    </row>
    <row r="7" customFormat="false" ht="16.5" hidden="false" customHeight="false" outlineLevel="0" collapsed="false">
      <c r="A7" s="34" t="n">
        <v>5</v>
      </c>
      <c r="B7" s="33" t="n">
        <v>742</v>
      </c>
      <c r="C7" s="34" t="s">
        <v>27</v>
      </c>
      <c r="D7" s="34" t="s">
        <v>162</v>
      </c>
      <c r="E7" s="18" t="n">
        <v>110</v>
      </c>
    </row>
    <row r="8" customFormat="false" ht="16.5" hidden="false" customHeight="false" outlineLevel="0" collapsed="false">
      <c r="A8" s="34" t="n">
        <v>6</v>
      </c>
      <c r="B8" s="33" t="n">
        <v>102564</v>
      </c>
      <c r="C8" s="34" t="s">
        <v>118</v>
      </c>
      <c r="D8" s="34" t="s">
        <v>154</v>
      </c>
      <c r="E8" s="18" t="n">
        <v>100</v>
      </c>
    </row>
    <row r="9" customFormat="false" ht="16.5" hidden="false" customHeight="false" outlineLevel="0" collapsed="false">
      <c r="A9" s="34" t="n">
        <v>7</v>
      </c>
      <c r="B9" s="33" t="n">
        <v>571</v>
      </c>
      <c r="C9" s="34" t="s">
        <v>15</v>
      </c>
      <c r="D9" s="34" t="s">
        <v>165</v>
      </c>
      <c r="E9" s="18" t="n">
        <v>100</v>
      </c>
    </row>
    <row r="10" customFormat="false" ht="16.5" hidden="false" customHeight="false" outlineLevel="0" collapsed="false">
      <c r="A10" s="34" t="n">
        <v>8</v>
      </c>
      <c r="B10" s="33" t="n">
        <v>754</v>
      </c>
      <c r="C10" s="34" t="s">
        <v>97</v>
      </c>
      <c r="D10" s="34" t="s">
        <v>148</v>
      </c>
      <c r="E10" s="18" t="n">
        <v>100</v>
      </c>
    </row>
    <row r="11" customFormat="false" ht="16.5" hidden="false" customHeight="false" outlineLevel="0" collapsed="false">
      <c r="A11" s="34" t="n">
        <v>9</v>
      </c>
      <c r="B11" s="33" t="n">
        <v>104838</v>
      </c>
      <c r="C11" s="34" t="s">
        <v>76</v>
      </c>
      <c r="D11" s="34" t="s">
        <v>148</v>
      </c>
      <c r="E11" s="18" t="n">
        <v>90</v>
      </c>
    </row>
    <row r="12" customFormat="false" ht="16.5" hidden="false" customHeight="false" outlineLevel="0" collapsed="false">
      <c r="A12" s="34" t="n">
        <v>10</v>
      </c>
      <c r="B12" s="33" t="n">
        <v>712</v>
      </c>
      <c r="C12" s="34" t="s">
        <v>35</v>
      </c>
      <c r="D12" s="34" t="s">
        <v>165</v>
      </c>
      <c r="E12" s="18" t="n">
        <v>90</v>
      </c>
    </row>
    <row r="13" customFormat="false" ht="16.5" hidden="false" customHeight="false" outlineLevel="0" collapsed="false">
      <c r="A13" s="34" t="n">
        <v>11</v>
      </c>
      <c r="B13" s="33" t="n">
        <v>106066</v>
      </c>
      <c r="C13" s="34" t="s">
        <v>20</v>
      </c>
      <c r="D13" s="34" t="s">
        <v>275</v>
      </c>
      <c r="E13" s="18" t="n">
        <v>90</v>
      </c>
    </row>
    <row r="14" customFormat="false" ht="16.5" hidden="false" customHeight="false" outlineLevel="0" collapsed="false">
      <c r="A14" s="34" t="n">
        <v>12</v>
      </c>
      <c r="B14" s="33" t="n">
        <v>102934</v>
      </c>
      <c r="C14" s="34" t="s">
        <v>66</v>
      </c>
      <c r="D14" s="34" t="s">
        <v>156</v>
      </c>
      <c r="E14" s="18" t="n">
        <v>90</v>
      </c>
    </row>
    <row r="15" customFormat="false" ht="16.5" hidden="false" customHeight="false" outlineLevel="0" collapsed="false">
      <c r="A15" s="34" t="n">
        <v>13</v>
      </c>
      <c r="B15" s="33" t="n">
        <v>744</v>
      </c>
      <c r="C15" s="34" t="s">
        <v>11</v>
      </c>
      <c r="D15" s="34" t="s">
        <v>162</v>
      </c>
      <c r="E15" s="18" t="n">
        <v>80</v>
      </c>
    </row>
    <row r="16" customFormat="false" ht="16.5" hidden="false" customHeight="false" outlineLevel="0" collapsed="false">
      <c r="A16" s="34" t="n">
        <v>14</v>
      </c>
      <c r="B16" s="33" t="n">
        <v>102565</v>
      </c>
      <c r="C16" s="34" t="s">
        <v>88</v>
      </c>
      <c r="D16" s="34" t="s">
        <v>156</v>
      </c>
      <c r="E16" s="18" t="n">
        <v>80</v>
      </c>
    </row>
    <row r="17" customFormat="false" ht="16.5" hidden="false" customHeight="false" outlineLevel="0" collapsed="false">
      <c r="A17" s="34" t="n">
        <v>15</v>
      </c>
      <c r="B17" s="33" t="n">
        <v>101453</v>
      </c>
      <c r="C17" s="34" t="s">
        <v>13</v>
      </c>
      <c r="D17" s="34" t="s">
        <v>148</v>
      </c>
      <c r="E17" s="18" t="n">
        <v>80</v>
      </c>
    </row>
    <row r="18" customFormat="false" ht="16.5" hidden="false" customHeight="false" outlineLevel="0" collapsed="false">
      <c r="A18" s="34" t="n">
        <v>16</v>
      </c>
      <c r="B18" s="33" t="n">
        <v>726</v>
      </c>
      <c r="C18" s="34" t="s">
        <v>87</v>
      </c>
      <c r="D18" s="34" t="s">
        <v>156</v>
      </c>
      <c r="E18" s="18" t="n">
        <v>80</v>
      </c>
    </row>
    <row r="19" customFormat="false" ht="16.5" hidden="false" customHeight="false" outlineLevel="0" collapsed="false">
      <c r="A19" s="34" t="n">
        <v>17</v>
      </c>
      <c r="B19" s="33" t="n">
        <v>365</v>
      </c>
      <c r="C19" s="34" t="s">
        <v>58</v>
      </c>
      <c r="D19" s="34" t="s">
        <v>156</v>
      </c>
      <c r="E19" s="18" t="n">
        <v>80</v>
      </c>
    </row>
    <row r="20" customFormat="false" ht="16.5" hidden="false" customHeight="false" outlineLevel="0" collapsed="false">
      <c r="A20" s="34" t="n">
        <v>18</v>
      </c>
      <c r="B20" s="33" t="n">
        <v>105751</v>
      </c>
      <c r="C20" s="34" t="s">
        <v>59</v>
      </c>
      <c r="D20" s="34" t="s">
        <v>165</v>
      </c>
      <c r="E20" s="18" t="n">
        <v>80</v>
      </c>
    </row>
    <row r="21" customFormat="false" ht="16.5" hidden="false" customHeight="false" outlineLevel="0" collapsed="false">
      <c r="A21" s="34" t="n">
        <v>19</v>
      </c>
      <c r="B21" s="33" t="n">
        <v>111219</v>
      </c>
      <c r="C21" s="34" t="s">
        <v>63</v>
      </c>
      <c r="D21" s="34" t="s">
        <v>156</v>
      </c>
      <c r="E21" s="18" t="n">
        <v>80</v>
      </c>
    </row>
    <row r="22" customFormat="false" ht="16.5" hidden="false" customHeight="false" outlineLevel="0" collapsed="false">
      <c r="A22" s="34" t="n">
        <v>20</v>
      </c>
      <c r="B22" s="33" t="n">
        <v>750</v>
      </c>
      <c r="C22" s="34" t="s">
        <v>53</v>
      </c>
      <c r="D22" s="34" t="s">
        <v>165</v>
      </c>
      <c r="E22" s="18" t="n">
        <v>70</v>
      </c>
    </row>
    <row r="23" customFormat="false" ht="16.5" hidden="false" customHeight="false" outlineLevel="0" collapsed="false">
      <c r="A23" s="34" t="n">
        <v>21</v>
      </c>
      <c r="B23" s="33" t="n">
        <v>103198</v>
      </c>
      <c r="C23" s="34" t="s">
        <v>29</v>
      </c>
      <c r="D23" s="34" t="s">
        <v>156</v>
      </c>
      <c r="E23" s="18" t="n">
        <v>70</v>
      </c>
    </row>
    <row r="24" customFormat="false" ht="16.5" hidden="false" customHeight="false" outlineLevel="0" collapsed="false">
      <c r="A24" s="34" t="n">
        <v>22</v>
      </c>
      <c r="B24" s="33" t="n">
        <v>709</v>
      </c>
      <c r="C24" s="34" t="s">
        <v>101</v>
      </c>
      <c r="D24" s="34" t="s">
        <v>156</v>
      </c>
      <c r="E24" s="18" t="n">
        <v>70</v>
      </c>
    </row>
    <row r="25" customFormat="false" ht="16.5" hidden="false" customHeight="false" outlineLevel="0" collapsed="false">
      <c r="A25" s="34" t="n">
        <v>23</v>
      </c>
      <c r="B25" s="33" t="n">
        <v>107728</v>
      </c>
      <c r="C25" s="34" t="s">
        <v>95</v>
      </c>
      <c r="D25" s="34" t="s">
        <v>152</v>
      </c>
      <c r="E25" s="18" t="n">
        <v>70</v>
      </c>
    </row>
    <row r="26" customFormat="false" ht="16.5" hidden="false" customHeight="false" outlineLevel="0" collapsed="false">
      <c r="A26" s="34" t="n">
        <v>24</v>
      </c>
      <c r="B26" s="33" t="n">
        <v>111400</v>
      </c>
      <c r="C26" s="34" t="s">
        <v>116</v>
      </c>
      <c r="D26" s="34" t="s">
        <v>154</v>
      </c>
      <c r="E26" s="18" t="n">
        <v>70</v>
      </c>
    </row>
    <row r="27" customFormat="false" ht="16.5" hidden="false" customHeight="false" outlineLevel="0" collapsed="false">
      <c r="A27" s="34" t="n">
        <v>25</v>
      </c>
      <c r="B27" s="33" t="n">
        <v>706</v>
      </c>
      <c r="C27" s="34" t="s">
        <v>70</v>
      </c>
      <c r="D27" s="34" t="s">
        <v>148</v>
      </c>
      <c r="E27" s="18" t="n">
        <v>70</v>
      </c>
    </row>
    <row r="28" customFormat="false" ht="16.5" hidden="false" customHeight="false" outlineLevel="0" collapsed="false">
      <c r="A28" s="34" t="n">
        <v>26</v>
      </c>
      <c r="B28" s="33" t="n">
        <v>733</v>
      </c>
      <c r="C28" s="34" t="s">
        <v>10</v>
      </c>
      <c r="D28" s="34" t="s">
        <v>165</v>
      </c>
      <c r="E28" s="18" t="n">
        <v>70</v>
      </c>
    </row>
    <row r="29" customFormat="false" ht="16.5" hidden="false" customHeight="false" outlineLevel="0" collapsed="false">
      <c r="A29" s="34" t="n">
        <v>27</v>
      </c>
      <c r="B29" s="33" t="n">
        <v>106569</v>
      </c>
      <c r="C29" s="34" t="s">
        <v>21</v>
      </c>
      <c r="D29" s="34" t="s">
        <v>156</v>
      </c>
      <c r="E29" s="18" t="n">
        <v>70</v>
      </c>
    </row>
    <row r="30" customFormat="false" ht="16.5" hidden="false" customHeight="false" outlineLevel="0" collapsed="false">
      <c r="A30" s="34" t="n">
        <v>28</v>
      </c>
      <c r="B30" s="33" t="n">
        <v>730</v>
      </c>
      <c r="C30" s="34" t="s">
        <v>69</v>
      </c>
      <c r="D30" s="34" t="s">
        <v>156</v>
      </c>
      <c r="E30" s="18" t="n">
        <v>70</v>
      </c>
    </row>
    <row r="31" customFormat="false" ht="16.5" hidden="false" customHeight="false" outlineLevel="0" collapsed="false">
      <c r="A31" s="34" t="n">
        <v>29</v>
      </c>
      <c r="B31" s="33" t="n">
        <v>385</v>
      </c>
      <c r="C31" s="34" t="s">
        <v>72</v>
      </c>
      <c r="D31" s="34" t="s">
        <v>193</v>
      </c>
      <c r="E31" s="18" t="n">
        <v>70</v>
      </c>
    </row>
    <row r="32" customFormat="false" ht="16.5" hidden="false" customHeight="false" outlineLevel="0" collapsed="false">
      <c r="A32" s="34" t="n">
        <v>30</v>
      </c>
      <c r="B32" s="33" t="n">
        <v>373</v>
      </c>
      <c r="C32" s="34" t="s">
        <v>74</v>
      </c>
      <c r="D32" s="34" t="s">
        <v>162</v>
      </c>
      <c r="E32" s="18" t="n">
        <v>70</v>
      </c>
    </row>
    <row r="33" customFormat="false" ht="16.5" hidden="false" customHeight="false" outlineLevel="0" collapsed="false">
      <c r="A33" s="34" t="n">
        <v>31</v>
      </c>
      <c r="B33" s="33" t="n">
        <v>517</v>
      </c>
      <c r="C33" s="34" t="s">
        <v>47</v>
      </c>
      <c r="D33" s="34" t="s">
        <v>162</v>
      </c>
      <c r="E33" s="18" t="n">
        <v>70</v>
      </c>
    </row>
    <row r="34" customFormat="false" ht="16.5" hidden="false" customHeight="false" outlineLevel="0" collapsed="false">
      <c r="A34" s="34" t="n">
        <v>32</v>
      </c>
      <c r="B34" s="33" t="n">
        <v>598</v>
      </c>
      <c r="C34" s="34" t="s">
        <v>83</v>
      </c>
      <c r="D34" s="34" t="s">
        <v>165</v>
      </c>
      <c r="E34" s="18" t="n">
        <v>70</v>
      </c>
    </row>
    <row r="35" customFormat="false" ht="16.5" hidden="false" customHeight="false" outlineLevel="0" collapsed="false">
      <c r="A35" s="34" t="n">
        <v>33</v>
      </c>
      <c r="B35" s="33" t="n">
        <v>104533</v>
      </c>
      <c r="C35" s="34" t="s">
        <v>82</v>
      </c>
      <c r="D35" s="34" t="s">
        <v>152</v>
      </c>
      <c r="E35" s="18" t="n">
        <v>70</v>
      </c>
    </row>
    <row r="36" customFormat="false" ht="16.5" hidden="false" customHeight="false" outlineLevel="0" collapsed="false">
      <c r="A36" s="34" t="n">
        <v>34</v>
      </c>
      <c r="B36" s="33" t="n">
        <v>704</v>
      </c>
      <c r="C36" s="34" t="s">
        <v>84</v>
      </c>
      <c r="D36" s="34" t="s">
        <v>148</v>
      </c>
      <c r="E36" s="18" t="n">
        <v>70</v>
      </c>
    </row>
    <row r="37" customFormat="false" ht="16.5" hidden="false" customHeight="false" outlineLevel="0" collapsed="false">
      <c r="A37" s="34" t="n">
        <v>35</v>
      </c>
      <c r="B37" s="33" t="n">
        <v>399</v>
      </c>
      <c r="C37" s="34" t="s">
        <v>37</v>
      </c>
      <c r="D37" s="34" t="s">
        <v>165</v>
      </c>
      <c r="E37" s="18" t="n">
        <v>70</v>
      </c>
    </row>
    <row r="38" customFormat="false" ht="16.5" hidden="false" customHeight="false" outlineLevel="0" collapsed="false">
      <c r="A38" s="34" t="n">
        <v>36</v>
      </c>
      <c r="B38" s="33" t="n">
        <v>106865</v>
      </c>
      <c r="C38" s="34" t="s">
        <v>36</v>
      </c>
      <c r="D38" s="34" t="s">
        <v>162</v>
      </c>
      <c r="E38" s="18" t="n">
        <v>70</v>
      </c>
    </row>
    <row r="39" customFormat="false" ht="16.5" hidden="false" customHeight="false" outlineLevel="0" collapsed="false">
      <c r="A39" s="34" t="n">
        <v>37</v>
      </c>
      <c r="B39" s="33" t="n">
        <v>591</v>
      </c>
      <c r="C39" s="34" t="s">
        <v>64</v>
      </c>
      <c r="D39" s="34" t="s">
        <v>154</v>
      </c>
      <c r="E39" s="18" t="n">
        <v>70</v>
      </c>
    </row>
    <row r="40" customFormat="false" ht="16.5" hidden="false" customHeight="false" outlineLevel="0" collapsed="false">
      <c r="A40" s="34" t="n">
        <v>38</v>
      </c>
      <c r="B40" s="33" t="n">
        <v>387</v>
      </c>
      <c r="C40" s="34" t="s">
        <v>100</v>
      </c>
      <c r="D40" s="34" t="s">
        <v>165</v>
      </c>
      <c r="E40" s="18" t="n">
        <v>70</v>
      </c>
    </row>
    <row r="41" customFormat="false" ht="16.5" hidden="false" customHeight="false" outlineLevel="0" collapsed="false">
      <c r="A41" s="34" t="n">
        <v>39</v>
      </c>
      <c r="B41" s="33" t="n">
        <v>585</v>
      </c>
      <c r="C41" s="34" t="s">
        <v>67</v>
      </c>
      <c r="D41" s="34" t="s">
        <v>162</v>
      </c>
      <c r="E41" s="18" t="n">
        <v>60</v>
      </c>
    </row>
    <row r="42" customFormat="false" ht="16.5" hidden="false" customHeight="false" outlineLevel="0" collapsed="false">
      <c r="A42" s="34" t="n">
        <v>40</v>
      </c>
      <c r="B42" s="33" t="n">
        <v>587</v>
      </c>
      <c r="C42" s="34" t="s">
        <v>85</v>
      </c>
      <c r="D42" s="34" t="s">
        <v>148</v>
      </c>
      <c r="E42" s="18" t="n">
        <v>60</v>
      </c>
    </row>
    <row r="43" customFormat="false" ht="16.5" hidden="false" customHeight="false" outlineLevel="0" collapsed="false">
      <c r="A43" s="34" t="n">
        <v>41</v>
      </c>
      <c r="B43" s="21" t="n">
        <v>103639</v>
      </c>
      <c r="C43" s="34" t="s">
        <v>311</v>
      </c>
      <c r="D43" s="34" t="s">
        <v>165</v>
      </c>
      <c r="E43" s="18" t="n">
        <v>60</v>
      </c>
    </row>
    <row r="44" customFormat="false" ht="16.5" hidden="false" customHeight="false" outlineLevel="0" collapsed="false">
      <c r="A44" s="34" t="n">
        <v>42</v>
      </c>
      <c r="B44" s="33" t="n">
        <v>747</v>
      </c>
      <c r="C44" s="34" t="s">
        <v>16</v>
      </c>
      <c r="D44" s="34" t="s">
        <v>162</v>
      </c>
      <c r="E44" s="18" t="n">
        <v>60</v>
      </c>
    </row>
    <row r="45" customFormat="false" ht="16.5" hidden="false" customHeight="false" outlineLevel="0" collapsed="false">
      <c r="A45" s="34" t="n">
        <v>43</v>
      </c>
      <c r="B45" s="33" t="n">
        <v>721</v>
      </c>
      <c r="C45" s="34" t="s">
        <v>111</v>
      </c>
      <c r="D45" s="34" t="s">
        <v>154</v>
      </c>
      <c r="E45" s="18" t="n">
        <v>60</v>
      </c>
    </row>
    <row r="46" customFormat="false" ht="16.5" hidden="false" customHeight="false" outlineLevel="0" collapsed="false">
      <c r="A46" s="34" t="n">
        <v>44</v>
      </c>
      <c r="B46" s="33" t="n">
        <v>546</v>
      </c>
      <c r="C46" s="34" t="s">
        <v>119</v>
      </c>
      <c r="D46" s="34" t="s">
        <v>165</v>
      </c>
      <c r="E46" s="18" t="n">
        <v>60</v>
      </c>
    </row>
    <row r="47" customFormat="false" ht="16.5" hidden="false" customHeight="false" outlineLevel="0" collapsed="false">
      <c r="A47" s="34" t="n">
        <v>45</v>
      </c>
      <c r="B47" s="33" t="n">
        <v>102567</v>
      </c>
      <c r="C47" s="34" t="s">
        <v>71</v>
      </c>
      <c r="D47" s="34" t="s">
        <v>193</v>
      </c>
      <c r="E47" s="18" t="n">
        <v>60</v>
      </c>
    </row>
    <row r="48" customFormat="false" ht="16.5" hidden="false" customHeight="false" outlineLevel="0" collapsed="false">
      <c r="A48" s="34" t="n">
        <v>46</v>
      </c>
      <c r="B48" s="33" t="n">
        <v>594</v>
      </c>
      <c r="C48" s="34" t="s">
        <v>98</v>
      </c>
      <c r="D48" s="34" t="s">
        <v>152</v>
      </c>
      <c r="E48" s="18" t="n">
        <v>60</v>
      </c>
    </row>
    <row r="49" customFormat="false" ht="16.5" hidden="false" customHeight="false" outlineLevel="0" collapsed="false">
      <c r="A49" s="34" t="n">
        <v>47</v>
      </c>
      <c r="B49" s="33" t="n">
        <v>103199</v>
      </c>
      <c r="C49" s="34" t="s">
        <v>60</v>
      </c>
      <c r="D49" s="34" t="s">
        <v>162</v>
      </c>
      <c r="E49" s="18" t="n">
        <v>60</v>
      </c>
    </row>
    <row r="50" customFormat="false" ht="16.5" hidden="false" customHeight="false" outlineLevel="0" collapsed="false">
      <c r="A50" s="34" t="n">
        <v>48</v>
      </c>
      <c r="B50" s="33" t="n">
        <v>573</v>
      </c>
      <c r="C50" s="34" t="s">
        <v>99</v>
      </c>
      <c r="D50" s="34" t="s">
        <v>165</v>
      </c>
      <c r="E50" s="18" t="n">
        <v>60</v>
      </c>
    </row>
    <row r="51" customFormat="false" ht="16.5" hidden="false" customHeight="false" outlineLevel="0" collapsed="false">
      <c r="A51" s="34" t="n">
        <v>49</v>
      </c>
      <c r="B51" s="33" t="n">
        <v>740</v>
      </c>
      <c r="C51" s="34" t="s">
        <v>52</v>
      </c>
      <c r="D51" s="34" t="s">
        <v>165</v>
      </c>
      <c r="E51" s="18" t="n">
        <v>60</v>
      </c>
    </row>
    <row r="52" customFormat="false" ht="16.5" hidden="false" customHeight="false" outlineLevel="0" collapsed="false">
      <c r="A52" s="34" t="n">
        <v>50</v>
      </c>
      <c r="B52" s="33" t="n">
        <v>367</v>
      </c>
      <c r="C52" s="34" t="s">
        <v>106</v>
      </c>
      <c r="D52" s="34" t="s">
        <v>148</v>
      </c>
      <c r="E52" s="18" t="n">
        <v>60</v>
      </c>
    </row>
    <row r="53" customFormat="false" ht="16.5" hidden="false" customHeight="false" outlineLevel="0" collapsed="false">
      <c r="A53" s="34" t="n">
        <v>51</v>
      </c>
      <c r="B53" s="33" t="n">
        <v>105910</v>
      </c>
      <c r="C53" s="34" t="s">
        <v>110</v>
      </c>
      <c r="D53" s="34" t="s">
        <v>165</v>
      </c>
      <c r="E53" s="18" t="n">
        <v>60</v>
      </c>
    </row>
    <row r="54" customFormat="false" ht="16.5" hidden="false" customHeight="false" outlineLevel="0" collapsed="false">
      <c r="A54" s="34" t="n">
        <v>52</v>
      </c>
      <c r="B54" s="33" t="n">
        <v>723</v>
      </c>
      <c r="C54" s="34" t="s">
        <v>25</v>
      </c>
      <c r="D54" s="34" t="s">
        <v>162</v>
      </c>
      <c r="E54" s="18" t="n">
        <v>60</v>
      </c>
    </row>
    <row r="55" customFormat="false" ht="16.5" hidden="false" customHeight="false" outlineLevel="0" collapsed="false">
      <c r="A55" s="34" t="n">
        <v>53</v>
      </c>
      <c r="B55" s="33" t="n">
        <v>724</v>
      </c>
      <c r="C55" s="34" t="s">
        <v>104</v>
      </c>
      <c r="D55" s="34" t="s">
        <v>165</v>
      </c>
      <c r="E55" s="18" t="n">
        <v>60</v>
      </c>
    </row>
    <row r="56" customFormat="false" ht="16.5" hidden="false" customHeight="false" outlineLevel="0" collapsed="false">
      <c r="A56" s="34" t="n">
        <v>54</v>
      </c>
      <c r="B56" s="33" t="n">
        <v>107658</v>
      </c>
      <c r="C56" s="34" t="s">
        <v>56</v>
      </c>
      <c r="D56" s="34" t="s">
        <v>156</v>
      </c>
      <c r="E56" s="18" t="n">
        <v>50</v>
      </c>
    </row>
    <row r="57" customFormat="false" ht="16.5" hidden="false" customHeight="false" outlineLevel="0" collapsed="false">
      <c r="A57" s="34" t="n">
        <v>55</v>
      </c>
      <c r="B57" s="33" t="n">
        <v>391</v>
      </c>
      <c r="C57" s="34" t="s">
        <v>50</v>
      </c>
      <c r="D57" s="34" t="s">
        <v>162</v>
      </c>
      <c r="E57" s="18" t="n">
        <v>50</v>
      </c>
    </row>
    <row r="58" customFormat="false" ht="16.5" hidden="false" customHeight="false" outlineLevel="0" collapsed="false">
      <c r="A58" s="34" t="n">
        <v>56</v>
      </c>
      <c r="B58" s="33" t="n">
        <v>707</v>
      </c>
      <c r="C58" s="34" t="s">
        <v>117</v>
      </c>
      <c r="D58" s="34" t="s">
        <v>165</v>
      </c>
      <c r="E58" s="18" t="n">
        <v>50</v>
      </c>
    </row>
    <row r="59" customFormat="false" ht="16.5" hidden="false" customHeight="false" outlineLevel="0" collapsed="false">
      <c r="A59" s="34" t="n">
        <v>57</v>
      </c>
      <c r="B59" s="33" t="n">
        <v>339</v>
      </c>
      <c r="C59" s="34" t="s">
        <v>79</v>
      </c>
      <c r="D59" s="34" t="s">
        <v>156</v>
      </c>
      <c r="E59" s="18" t="n">
        <v>50</v>
      </c>
    </row>
    <row r="60" customFormat="false" ht="16.5" hidden="false" customHeight="false" outlineLevel="0" collapsed="false">
      <c r="A60" s="34" t="n">
        <v>58</v>
      </c>
      <c r="B60" s="33" t="n">
        <v>104428</v>
      </c>
      <c r="C60" s="34" t="s">
        <v>107</v>
      </c>
      <c r="D60" s="34" t="s">
        <v>148</v>
      </c>
      <c r="E60" s="18" t="n">
        <v>50</v>
      </c>
    </row>
    <row r="61" customFormat="false" ht="16.5" hidden="false" customHeight="false" outlineLevel="0" collapsed="false">
      <c r="A61" s="34" t="n">
        <v>59</v>
      </c>
      <c r="B61" s="33" t="n">
        <v>106399</v>
      </c>
      <c r="C61" s="34" t="s">
        <v>23</v>
      </c>
      <c r="D61" s="34" t="s">
        <v>156</v>
      </c>
      <c r="E61" s="18" t="n">
        <v>50</v>
      </c>
    </row>
    <row r="62" customFormat="false" ht="16.5" hidden="false" customHeight="false" outlineLevel="0" collapsed="false">
      <c r="A62" s="34" t="n">
        <v>60</v>
      </c>
      <c r="B62" s="33" t="n">
        <v>737</v>
      </c>
      <c r="C62" s="34" t="s">
        <v>39</v>
      </c>
      <c r="D62" s="34" t="s">
        <v>165</v>
      </c>
      <c r="E62" s="18" t="n">
        <v>50</v>
      </c>
    </row>
    <row r="63" customFormat="false" ht="16.5" hidden="false" customHeight="false" outlineLevel="0" collapsed="false">
      <c r="A63" s="34" t="n">
        <v>61</v>
      </c>
      <c r="B63" s="33" t="n">
        <v>515</v>
      </c>
      <c r="C63" s="34" t="s">
        <v>57</v>
      </c>
      <c r="D63" s="34" t="s">
        <v>162</v>
      </c>
      <c r="E63" s="18" t="n">
        <v>40</v>
      </c>
    </row>
    <row r="64" customFormat="false" ht="16.5" hidden="false" customHeight="false" outlineLevel="0" collapsed="false">
      <c r="A64" s="34" t="n">
        <v>62</v>
      </c>
      <c r="B64" s="33" t="n">
        <v>343</v>
      </c>
      <c r="C64" s="34" t="s">
        <v>89</v>
      </c>
      <c r="D64" s="34" t="s">
        <v>156</v>
      </c>
      <c r="E64" s="18" t="n">
        <v>40</v>
      </c>
    </row>
    <row r="65" customFormat="false" ht="16.5" hidden="false" customHeight="false" outlineLevel="0" collapsed="false">
      <c r="A65" s="34" t="n">
        <v>63</v>
      </c>
      <c r="B65" s="33" t="n">
        <v>738</v>
      </c>
      <c r="C65" s="34" t="s">
        <v>80</v>
      </c>
      <c r="D65" s="34" t="s">
        <v>148</v>
      </c>
      <c r="E65" s="18" t="n">
        <v>40</v>
      </c>
    </row>
    <row r="66" customFormat="false" ht="16.5" hidden="false" customHeight="false" outlineLevel="0" collapsed="false">
      <c r="A66" s="34" t="n">
        <v>64</v>
      </c>
      <c r="B66" s="33" t="n">
        <v>107829</v>
      </c>
      <c r="C66" s="34" t="s">
        <v>28</v>
      </c>
      <c r="D66" s="34" t="s">
        <v>162</v>
      </c>
      <c r="E66" s="18" t="n">
        <v>40</v>
      </c>
    </row>
    <row r="67" customFormat="false" ht="16.5" hidden="false" customHeight="false" outlineLevel="0" collapsed="false">
      <c r="A67" s="34" t="n">
        <v>65</v>
      </c>
      <c r="B67" s="33" t="n">
        <v>513</v>
      </c>
      <c r="C67" s="34" t="s">
        <v>55</v>
      </c>
      <c r="D67" s="34" t="s">
        <v>156</v>
      </c>
      <c r="E67" s="18" t="n">
        <v>40</v>
      </c>
    </row>
    <row r="68" customFormat="false" ht="16.5" hidden="false" customHeight="false" outlineLevel="0" collapsed="false">
      <c r="A68" s="34" t="n">
        <v>66</v>
      </c>
      <c r="B68" s="33" t="n">
        <v>377</v>
      </c>
      <c r="C68" s="34" t="s">
        <v>48</v>
      </c>
      <c r="D68" s="34" t="s">
        <v>165</v>
      </c>
      <c r="E68" s="18" t="n">
        <v>30</v>
      </c>
    </row>
    <row r="69" customFormat="false" ht="16.5" hidden="false" customHeight="false" outlineLevel="0" collapsed="false">
      <c r="A69" s="34" t="n">
        <v>67</v>
      </c>
      <c r="B69" s="33" t="n">
        <v>329</v>
      </c>
      <c r="C69" s="34" t="s">
        <v>45</v>
      </c>
      <c r="D69" s="34" t="s">
        <v>148</v>
      </c>
      <c r="E69" s="18" t="n">
        <v>30</v>
      </c>
    </row>
    <row r="70" customFormat="false" ht="16.5" hidden="false" customHeight="false" outlineLevel="0" collapsed="false">
      <c r="A70" s="34" t="n">
        <v>68</v>
      </c>
      <c r="B70" s="34" t="n">
        <v>578</v>
      </c>
      <c r="C70" s="34" t="s">
        <v>40</v>
      </c>
      <c r="D70" s="34" t="s">
        <v>162</v>
      </c>
      <c r="E70" s="18" t="n">
        <v>30</v>
      </c>
    </row>
    <row r="71" customFormat="false" ht="16.5" hidden="false" customHeight="false" outlineLevel="0" collapsed="false">
      <c r="A71" s="34" t="n">
        <v>69</v>
      </c>
      <c r="B71" s="33" t="n">
        <v>351</v>
      </c>
      <c r="C71" s="34" t="s">
        <v>90</v>
      </c>
      <c r="D71" s="34" t="s">
        <v>148</v>
      </c>
      <c r="E71" s="18" t="n">
        <v>30</v>
      </c>
    </row>
    <row r="72" customFormat="false" ht="16.5" hidden="false" customHeight="false" outlineLevel="0" collapsed="false">
      <c r="A72" s="34" t="n">
        <v>70</v>
      </c>
      <c r="B72" s="33" t="n">
        <v>110378</v>
      </c>
      <c r="C72" s="34" t="s">
        <v>120</v>
      </c>
      <c r="D72" s="34" t="s">
        <v>148</v>
      </c>
      <c r="E72" s="18" t="n">
        <v>30</v>
      </c>
    </row>
    <row r="73" customFormat="false" ht="16.5" hidden="false" customHeight="false" outlineLevel="0" collapsed="false">
      <c r="A73" s="34" t="n">
        <v>71</v>
      </c>
      <c r="B73" s="33" t="n">
        <v>753</v>
      </c>
      <c r="C73" s="34" t="s">
        <v>33</v>
      </c>
      <c r="D73" s="34" t="s">
        <v>165</v>
      </c>
      <c r="E73" s="18" t="n">
        <v>30</v>
      </c>
    </row>
    <row r="74" customFormat="false" ht="16.5" hidden="false" customHeight="false" outlineLevel="0" collapsed="false">
      <c r="A74" s="34" t="n">
        <v>72</v>
      </c>
      <c r="B74" s="33" t="n">
        <v>545</v>
      </c>
      <c r="C74" s="34" t="s">
        <v>41</v>
      </c>
      <c r="D74" s="34" t="s">
        <v>165</v>
      </c>
      <c r="E74" s="18" t="n">
        <v>20</v>
      </c>
    </row>
    <row r="75" customFormat="false" ht="16.5" hidden="false" customHeight="false" outlineLevel="0" collapsed="false">
      <c r="A75" s="34" t="n">
        <v>73</v>
      </c>
      <c r="B75" s="33" t="n">
        <v>549</v>
      </c>
      <c r="C75" s="34" t="s">
        <v>91</v>
      </c>
      <c r="D75" s="34" t="s">
        <v>152</v>
      </c>
      <c r="E75" s="18" t="n">
        <v>20</v>
      </c>
    </row>
    <row r="76" customFormat="false" ht="16.5" hidden="false" customHeight="false" outlineLevel="0" collapsed="false">
      <c r="A76" s="34" t="n">
        <v>74</v>
      </c>
      <c r="B76" s="33" t="n">
        <v>539</v>
      </c>
      <c r="C76" s="34" t="s">
        <v>93</v>
      </c>
      <c r="D76" s="34" t="s">
        <v>152</v>
      </c>
      <c r="E76" s="18" t="n">
        <v>20</v>
      </c>
    </row>
    <row r="77" customFormat="false" ht="16.5" hidden="false" customHeight="false" outlineLevel="0" collapsed="false">
      <c r="A77" s="34" t="n">
        <v>75</v>
      </c>
      <c r="B77" s="33" t="n">
        <v>582</v>
      </c>
      <c r="C77" s="34" t="s">
        <v>34</v>
      </c>
      <c r="D77" s="34" t="s">
        <v>156</v>
      </c>
      <c r="E77" s="18" t="n">
        <v>20</v>
      </c>
    </row>
    <row r="78" customFormat="false" ht="16.5" hidden="false" customHeight="false" outlineLevel="0" collapsed="false">
      <c r="A78" s="34" t="n">
        <v>76</v>
      </c>
      <c r="B78" s="33" t="n">
        <v>710</v>
      </c>
      <c r="C78" s="34" t="s">
        <v>73</v>
      </c>
      <c r="D78" s="34" t="s">
        <v>148</v>
      </c>
      <c r="E78" s="18" t="n">
        <v>20</v>
      </c>
    </row>
    <row r="79" customFormat="false" ht="16.5" hidden="false" customHeight="false" outlineLevel="0" collapsed="false">
      <c r="A79" s="34" t="n">
        <v>77</v>
      </c>
      <c r="B79" s="33" t="n">
        <v>104430</v>
      </c>
      <c r="C79" s="34" t="s">
        <v>113</v>
      </c>
      <c r="D79" s="34" t="s">
        <v>165</v>
      </c>
      <c r="E79" s="18" t="n">
        <v>20</v>
      </c>
    </row>
    <row r="80" customFormat="false" ht="16.5" hidden="false" customHeight="false" outlineLevel="0" collapsed="false">
      <c r="A80" s="34" t="n">
        <v>78</v>
      </c>
      <c r="B80" s="33" t="n">
        <v>745</v>
      </c>
      <c r="C80" s="34" t="s">
        <v>44</v>
      </c>
      <c r="D80" s="34" t="s">
        <v>156</v>
      </c>
      <c r="E80" s="18" t="n">
        <v>20</v>
      </c>
    </row>
    <row r="81" customFormat="false" ht="16.5" hidden="false" customHeight="false" outlineLevel="0" collapsed="false">
      <c r="A81" s="34" t="n">
        <v>79</v>
      </c>
      <c r="B81" s="33" t="n">
        <v>341</v>
      </c>
      <c r="C81" s="34" t="s">
        <v>115</v>
      </c>
      <c r="D81" s="34" t="s">
        <v>154</v>
      </c>
      <c r="E81" s="18" t="n">
        <v>20</v>
      </c>
    </row>
    <row r="82" customFormat="false" ht="16.5" hidden="false" customHeight="false" outlineLevel="0" collapsed="false">
      <c r="A82" s="34" t="n">
        <v>80</v>
      </c>
      <c r="B82" s="33" t="n">
        <v>743</v>
      </c>
      <c r="C82" s="34" t="s">
        <v>108</v>
      </c>
      <c r="D82" s="34" t="s">
        <v>165</v>
      </c>
      <c r="E82" s="18" t="n">
        <v>20</v>
      </c>
    </row>
    <row r="83" customFormat="false" ht="16.5" hidden="false" customHeight="false" outlineLevel="0" collapsed="false">
      <c r="A83" s="34" t="n">
        <v>81</v>
      </c>
      <c r="B83" s="33" t="n">
        <v>105267</v>
      </c>
      <c r="C83" s="34" t="s">
        <v>46</v>
      </c>
      <c r="D83" s="34" t="s">
        <v>156</v>
      </c>
      <c r="E83" s="18" t="n">
        <v>20</v>
      </c>
    </row>
    <row r="84" customFormat="false" ht="16.5" hidden="false" customHeight="false" outlineLevel="0" collapsed="false">
      <c r="A84" s="34" t="n">
        <v>82</v>
      </c>
      <c r="B84" s="33" t="n">
        <v>347</v>
      </c>
      <c r="C84" s="34" t="s">
        <v>31</v>
      </c>
      <c r="D84" s="34" t="s">
        <v>156</v>
      </c>
      <c r="E84" s="18" t="n">
        <v>20</v>
      </c>
    </row>
    <row r="85" customFormat="false" ht="16.5" hidden="false" customHeight="false" outlineLevel="0" collapsed="false">
      <c r="A85" s="34" t="n">
        <v>83</v>
      </c>
      <c r="B85" s="33" t="n">
        <v>727</v>
      </c>
      <c r="C85" s="34" t="s">
        <v>38</v>
      </c>
      <c r="D85" s="34" t="s">
        <v>156</v>
      </c>
      <c r="E85" s="18" t="n">
        <v>20</v>
      </c>
    </row>
    <row r="86" customFormat="false" ht="16.5" hidden="false" customHeight="false" outlineLevel="0" collapsed="false">
      <c r="A86" s="34" t="n">
        <v>84</v>
      </c>
      <c r="B86" s="33" t="n">
        <v>359</v>
      </c>
      <c r="C86" s="34" t="s">
        <v>65</v>
      </c>
      <c r="D86" s="34" t="s">
        <v>156</v>
      </c>
      <c r="E86" s="18" t="n">
        <v>20</v>
      </c>
    </row>
    <row r="87" customFormat="false" ht="16.5" hidden="false" customHeight="false" outlineLevel="0" collapsed="false">
      <c r="A87" s="34" t="n">
        <v>85</v>
      </c>
      <c r="B87" s="33" t="n">
        <v>106568</v>
      </c>
      <c r="C87" s="34" t="s">
        <v>32</v>
      </c>
      <c r="D87" s="34" t="s">
        <v>165</v>
      </c>
      <c r="E87" s="18" t="n">
        <v>20</v>
      </c>
    </row>
    <row r="88" customFormat="false" ht="16.5" hidden="false" customHeight="false" outlineLevel="0" collapsed="false">
      <c r="A88" s="34" t="n">
        <v>86</v>
      </c>
      <c r="B88" s="33" t="n">
        <v>108277</v>
      </c>
      <c r="C88" s="34" t="s">
        <v>114</v>
      </c>
      <c r="D88" s="34" t="s">
        <v>156</v>
      </c>
      <c r="E88" s="18" t="n">
        <v>20</v>
      </c>
    </row>
    <row r="89" customFormat="false" ht="16.5" hidden="false" customHeight="false" outlineLevel="0" collapsed="false">
      <c r="A89" s="34" t="n">
        <v>87</v>
      </c>
      <c r="B89" s="33" t="n">
        <v>106485</v>
      </c>
      <c r="C89" s="34" t="s">
        <v>77</v>
      </c>
      <c r="D89" s="34" t="s">
        <v>165</v>
      </c>
      <c r="E89" s="18" t="n">
        <v>20</v>
      </c>
    </row>
    <row r="90" customFormat="false" ht="16.5" hidden="false" customHeight="false" outlineLevel="0" collapsed="false">
      <c r="A90" s="34" t="n">
        <v>88</v>
      </c>
      <c r="B90" s="33" t="n">
        <v>570</v>
      </c>
      <c r="C90" s="34" t="s">
        <v>43</v>
      </c>
      <c r="D90" s="34" t="s">
        <v>156</v>
      </c>
      <c r="E90" s="18" t="n">
        <v>20</v>
      </c>
    </row>
    <row r="91" customFormat="false" ht="16.5" hidden="false" customHeight="false" outlineLevel="0" collapsed="false">
      <c r="A91" s="34" t="n">
        <v>89</v>
      </c>
      <c r="B91" s="33" t="n">
        <v>752</v>
      </c>
      <c r="C91" s="34" t="s">
        <v>24</v>
      </c>
      <c r="D91" s="34" t="s">
        <v>156</v>
      </c>
      <c r="E91" s="18" t="n">
        <v>20</v>
      </c>
    </row>
    <row r="92" customFormat="false" ht="16.5" hidden="false" customHeight="false" outlineLevel="0" collapsed="false">
      <c r="A92" s="34" t="n">
        <v>90</v>
      </c>
      <c r="B92" s="33" t="n">
        <v>355</v>
      </c>
      <c r="C92" s="34" t="s">
        <v>68</v>
      </c>
      <c r="D92" s="34" t="s">
        <v>162</v>
      </c>
      <c r="E92" s="18" t="n">
        <v>20</v>
      </c>
    </row>
    <row r="93" customFormat="false" ht="16.5" hidden="false" customHeight="false" outlineLevel="0" collapsed="false">
      <c r="A93" s="34" t="n">
        <v>91</v>
      </c>
      <c r="B93" s="33" t="n">
        <v>357</v>
      </c>
      <c r="C93" s="34" t="s">
        <v>42</v>
      </c>
      <c r="D93" s="34" t="s">
        <v>156</v>
      </c>
      <c r="E93" s="18" t="n">
        <v>20</v>
      </c>
    </row>
    <row r="94" customFormat="false" ht="16.5" hidden="false" customHeight="false" outlineLevel="0" collapsed="false">
      <c r="A94" s="34" t="n">
        <v>92</v>
      </c>
      <c r="B94" s="33" t="n">
        <v>511</v>
      </c>
      <c r="C94" s="34" t="s">
        <v>12</v>
      </c>
      <c r="D94" s="34" t="s">
        <v>162</v>
      </c>
      <c r="E94" s="18" t="n">
        <v>20</v>
      </c>
    </row>
    <row r="95" customFormat="false" ht="16.5" hidden="false" customHeight="false" outlineLevel="0" collapsed="false">
      <c r="A95" s="34" t="n">
        <v>93</v>
      </c>
      <c r="B95" s="33" t="n">
        <v>113008</v>
      </c>
      <c r="C95" s="34" t="s">
        <v>30</v>
      </c>
      <c r="D95" s="34" t="s">
        <v>165</v>
      </c>
      <c r="E95" s="18" t="n">
        <v>20</v>
      </c>
    </row>
    <row r="96" customFormat="false" ht="16.5" hidden="false" customHeight="false" outlineLevel="0" collapsed="false">
      <c r="A96" s="34" t="n">
        <v>94</v>
      </c>
      <c r="B96" s="33" t="n">
        <v>113298</v>
      </c>
      <c r="C96" s="34" t="s">
        <v>26</v>
      </c>
      <c r="D96" s="34" t="s">
        <v>156</v>
      </c>
      <c r="E96" s="18" t="n">
        <v>20</v>
      </c>
    </row>
    <row r="97" customFormat="false" ht="16.5" hidden="false" customHeight="false" outlineLevel="0" collapsed="false">
      <c r="A97" s="34" t="n">
        <v>95</v>
      </c>
      <c r="B97" s="33" t="n">
        <v>572</v>
      </c>
      <c r="C97" s="34" t="s">
        <v>81</v>
      </c>
      <c r="D97" s="34" t="s">
        <v>162</v>
      </c>
      <c r="E97" s="18" t="n">
        <v>20</v>
      </c>
    </row>
    <row r="98" customFormat="false" ht="16.5" hidden="false" customHeight="false" outlineLevel="0" collapsed="false">
      <c r="A98" s="34" t="n">
        <v>96</v>
      </c>
      <c r="B98" s="33" t="n">
        <v>349</v>
      </c>
      <c r="C98" s="34" t="s">
        <v>22</v>
      </c>
      <c r="D98" s="34" t="s">
        <v>162</v>
      </c>
      <c r="E98" s="18" t="n">
        <v>10</v>
      </c>
    </row>
    <row r="99" customFormat="false" ht="16.5" hidden="false" customHeight="false" outlineLevel="0" collapsed="false">
      <c r="A99" s="34" t="n">
        <v>97</v>
      </c>
      <c r="B99" s="33" t="n">
        <v>308</v>
      </c>
      <c r="C99" s="34" t="s">
        <v>49</v>
      </c>
      <c r="D99" s="34" t="s">
        <v>162</v>
      </c>
      <c r="E99" s="18" t="n">
        <v>10</v>
      </c>
    </row>
    <row r="100" customFormat="false" ht="16.5" hidden="false" customHeight="false" outlineLevel="0" collapsed="false">
      <c r="A100" s="34" t="n">
        <v>98</v>
      </c>
      <c r="B100" s="33" t="n">
        <v>581</v>
      </c>
      <c r="C100" s="34" t="s">
        <v>51</v>
      </c>
      <c r="D100" s="34" t="s">
        <v>162</v>
      </c>
      <c r="E100" s="18" t="n">
        <v>10</v>
      </c>
    </row>
    <row r="101" customFormat="false" ht="16.5" hidden="false" customHeight="false" outlineLevel="0" collapsed="false">
      <c r="A101" s="34" t="n">
        <v>99</v>
      </c>
      <c r="B101" s="33" t="n">
        <v>104429</v>
      </c>
      <c r="C101" s="34" t="s">
        <v>123</v>
      </c>
      <c r="D101" s="34" t="s">
        <v>156</v>
      </c>
      <c r="E101" s="18" t="n">
        <v>10</v>
      </c>
    </row>
    <row r="102" customFormat="false" ht="16.5" hidden="false" customHeight="false" outlineLevel="0" collapsed="false">
      <c r="A102" s="34" t="n">
        <v>100</v>
      </c>
      <c r="B102" s="33" t="n">
        <v>102935</v>
      </c>
      <c r="C102" s="34" t="s">
        <v>102</v>
      </c>
      <c r="D102" s="34" t="s">
        <v>162</v>
      </c>
      <c r="E102" s="18" t="n">
        <v>10</v>
      </c>
    </row>
    <row r="103" customFormat="false" ht="16.5" hidden="false" customHeight="false" outlineLevel="0" collapsed="false">
      <c r="A103" s="34" t="n">
        <v>101</v>
      </c>
      <c r="B103" s="33" t="n">
        <v>102479</v>
      </c>
      <c r="C103" s="34" t="s">
        <v>86</v>
      </c>
      <c r="D103" s="34" t="s">
        <v>162</v>
      </c>
      <c r="E103" s="18" t="n">
        <v>10</v>
      </c>
    </row>
    <row r="104" customFormat="false" ht="16.5" hidden="false" customHeight="false" outlineLevel="0" collapsed="false">
      <c r="A104" s="34" t="n">
        <v>102</v>
      </c>
      <c r="B104" s="33" t="n">
        <v>102478</v>
      </c>
      <c r="C104" s="34" t="s">
        <v>103</v>
      </c>
      <c r="D104" s="34" t="s">
        <v>162</v>
      </c>
      <c r="E104" s="18" t="n">
        <v>10</v>
      </c>
    </row>
    <row r="105" customFormat="false" ht="16.5" hidden="false" customHeight="false" outlineLevel="0" collapsed="false">
      <c r="A105" s="34" t="n">
        <v>103</v>
      </c>
      <c r="B105" s="53" t="n">
        <v>114069</v>
      </c>
      <c r="C105" s="34" t="s">
        <v>137</v>
      </c>
      <c r="D105" s="34" t="s">
        <v>165</v>
      </c>
      <c r="E105" s="18" t="n">
        <v>10</v>
      </c>
    </row>
    <row r="106" customFormat="false" ht="16.5" hidden="false" customHeight="false" outlineLevel="0" collapsed="false">
      <c r="A106" s="34" t="n">
        <v>104</v>
      </c>
      <c r="B106" s="33" t="n">
        <v>717</v>
      </c>
      <c r="C106" s="34" t="s">
        <v>75</v>
      </c>
      <c r="D106" s="34" t="s">
        <v>152</v>
      </c>
      <c r="E106" s="18" t="n">
        <v>10</v>
      </c>
    </row>
    <row r="107" customFormat="false" ht="16.5" hidden="false" customHeight="false" outlineLevel="0" collapsed="false">
      <c r="A107" s="34" t="n">
        <v>105</v>
      </c>
      <c r="B107" s="33" t="n">
        <v>748</v>
      </c>
      <c r="C107" s="34" t="s">
        <v>94</v>
      </c>
      <c r="D107" s="34" t="s">
        <v>152</v>
      </c>
      <c r="E107" s="18" t="n">
        <v>10</v>
      </c>
    </row>
    <row r="108" customFormat="false" ht="16.5" hidden="false" customHeight="false" outlineLevel="0" collapsed="false">
      <c r="A108" s="34" t="n">
        <v>106</v>
      </c>
      <c r="B108" s="21" t="n">
        <v>113299</v>
      </c>
      <c r="C108" s="34" t="s">
        <v>286</v>
      </c>
      <c r="D108" s="34" t="s">
        <v>162</v>
      </c>
      <c r="E108" s="18" t="n">
        <v>10</v>
      </c>
    </row>
    <row r="109" customFormat="false" ht="16.5" hidden="false" customHeight="false" outlineLevel="0" collapsed="false">
      <c r="A109" s="34" t="n">
        <v>107</v>
      </c>
      <c r="B109" s="33" t="n">
        <v>311</v>
      </c>
      <c r="C109" s="34" t="s">
        <v>54</v>
      </c>
      <c r="D109" s="34" t="s">
        <v>156</v>
      </c>
      <c r="E109" s="18" t="n">
        <v>10</v>
      </c>
    </row>
    <row r="110" customFormat="false" ht="16.5" hidden="false" customHeight="false" outlineLevel="0" collapsed="false">
      <c r="A110" s="34" t="n">
        <v>108</v>
      </c>
      <c r="B110" s="33" t="n">
        <v>52</v>
      </c>
      <c r="C110" s="34" t="s">
        <v>96</v>
      </c>
      <c r="D110" s="34" t="s">
        <v>148</v>
      </c>
      <c r="E110" s="18" t="n">
        <v>10</v>
      </c>
    </row>
    <row r="111" customFormat="false" ht="16.5" hidden="false" customHeight="false" outlineLevel="0" collapsed="false">
      <c r="A111" s="34" t="n">
        <v>109</v>
      </c>
      <c r="B111" s="21" t="n">
        <v>112888</v>
      </c>
      <c r="C111" s="34" t="s">
        <v>242</v>
      </c>
      <c r="D111" s="34" t="s">
        <v>156</v>
      </c>
      <c r="E111" s="18" t="n">
        <v>10</v>
      </c>
    </row>
    <row r="112" customFormat="false" ht="16.5" hidden="false" customHeight="false" outlineLevel="0" collapsed="false">
      <c r="A112" s="34" t="n">
        <v>110</v>
      </c>
      <c r="B112" s="33" t="n">
        <v>113833</v>
      </c>
      <c r="C112" s="34" t="s">
        <v>17</v>
      </c>
      <c r="D112" s="34" t="s">
        <v>156</v>
      </c>
      <c r="E112" s="18" t="n">
        <v>10</v>
      </c>
    </row>
    <row r="113" customFormat="false" ht="16.5" hidden="false" customHeight="false" outlineLevel="0" collapsed="false">
      <c r="A113" s="34" t="n">
        <v>111</v>
      </c>
      <c r="B113" s="21" t="n">
        <v>114685</v>
      </c>
      <c r="C113" s="34" t="s">
        <v>273</v>
      </c>
      <c r="D113" s="34" t="s">
        <v>162</v>
      </c>
      <c r="E113" s="18" t="n">
        <v>10</v>
      </c>
    </row>
    <row r="114" customFormat="false" ht="16.5" hidden="false" customHeight="false" outlineLevel="0" collapsed="false">
      <c r="A114" s="34" t="n">
        <v>112</v>
      </c>
      <c r="B114" s="33" t="n">
        <v>108656</v>
      </c>
      <c r="C114" s="34" t="s">
        <v>112</v>
      </c>
      <c r="D114" s="34" t="s">
        <v>193</v>
      </c>
      <c r="E114" s="18" t="n">
        <v>0</v>
      </c>
    </row>
    <row r="115" customFormat="false" ht="16.5" hidden="false" customHeight="false" outlineLevel="0" collapsed="false">
      <c r="A115" s="34" t="n">
        <v>113</v>
      </c>
      <c r="B115" s="54" t="n">
        <v>114622</v>
      </c>
      <c r="C115" s="34" t="s">
        <v>14</v>
      </c>
      <c r="D115" s="34" t="s">
        <v>162</v>
      </c>
      <c r="E115" s="18" t="n">
        <v>0</v>
      </c>
    </row>
    <row r="116" customFormat="false" ht="16.5" hidden="false" customHeight="false" outlineLevel="0" collapsed="false">
      <c r="A116" s="34" t="n">
        <v>114</v>
      </c>
      <c r="B116" s="33" t="n">
        <v>111064</v>
      </c>
      <c r="C116" s="34" t="s">
        <v>18</v>
      </c>
      <c r="D116" s="34" t="s">
        <v>178</v>
      </c>
      <c r="E116" s="18" t="n">
        <v>0</v>
      </c>
    </row>
    <row r="117" customFormat="false" ht="16.5" hidden="false" customHeight="false" outlineLevel="0" collapsed="false">
      <c r="A117" s="34" t="n">
        <v>115</v>
      </c>
      <c r="B117" s="33" t="n">
        <v>112415</v>
      </c>
      <c r="C117" s="34" t="s">
        <v>61</v>
      </c>
      <c r="D117" s="34" t="s">
        <v>156</v>
      </c>
      <c r="E117" s="18" t="n">
        <v>0</v>
      </c>
    </row>
    <row r="118" customFormat="false" ht="16.5" hidden="false" customHeight="false" outlineLevel="0" collapsed="false">
      <c r="A118" s="34" t="n">
        <v>116</v>
      </c>
      <c r="B118" s="33" t="n">
        <v>113023</v>
      </c>
      <c r="C118" s="34" t="s">
        <v>62</v>
      </c>
      <c r="D118" s="34" t="s">
        <v>162</v>
      </c>
      <c r="E118" s="18" t="n">
        <v>0</v>
      </c>
    </row>
    <row r="119" customFormat="false" ht="16.5" hidden="false" customHeight="false" outlineLevel="0" collapsed="false">
      <c r="A119" s="34" t="n">
        <v>117</v>
      </c>
      <c r="B119" s="33" t="n">
        <v>716</v>
      </c>
      <c r="C119" s="34" t="s">
        <v>78</v>
      </c>
      <c r="D119" s="34" t="s">
        <v>152</v>
      </c>
      <c r="E119" s="18" t="n">
        <v>0</v>
      </c>
    </row>
    <row r="120" customFormat="false" ht="16.5" hidden="false" customHeight="false" outlineLevel="0" collapsed="false">
      <c r="A120" s="34" t="n">
        <v>118</v>
      </c>
      <c r="B120" s="33" t="n">
        <v>514</v>
      </c>
      <c r="C120" s="34" t="s">
        <v>92</v>
      </c>
      <c r="D120" s="34" t="s">
        <v>193</v>
      </c>
      <c r="E120" s="18" t="n">
        <v>0</v>
      </c>
    </row>
    <row r="121" customFormat="false" ht="16.5" hidden="false" customHeight="false" outlineLevel="0" collapsed="false">
      <c r="A121" s="34" t="n">
        <v>119</v>
      </c>
      <c r="B121" s="33" t="n">
        <v>105396</v>
      </c>
      <c r="C121" s="34" t="s">
        <v>121</v>
      </c>
      <c r="D121" s="34" t="s">
        <v>165</v>
      </c>
      <c r="E121" s="18" t="n">
        <v>0</v>
      </c>
    </row>
    <row r="122" customFormat="false" ht="16.5" hidden="false" customHeight="false" outlineLevel="0" collapsed="false">
      <c r="A122" s="34" t="n">
        <v>120</v>
      </c>
      <c r="B122" s="33" t="n">
        <v>371</v>
      </c>
      <c r="C122" s="34" t="s">
        <v>122</v>
      </c>
      <c r="D122" s="34" t="s">
        <v>193</v>
      </c>
      <c r="E122" s="18" t="n">
        <v>0</v>
      </c>
    </row>
    <row r="123" customFormat="false" ht="14.25" hidden="false" customHeight="false" outlineLevel="0" collapsed="false">
      <c r="D123" s="24" t="s">
        <v>1032</v>
      </c>
      <c r="E123" s="0" t="n">
        <f aca="false">SUM(E3:E122)</f>
        <v>5410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12.89"/>
  </cols>
  <sheetData>
    <row r="1" customFormat="false" ht="14.25" hidden="false" customHeight="false" outlineLevel="0" collapsed="false">
      <c r="A1" s="17" t="s">
        <v>3</v>
      </c>
      <c r="B1" s="18" t="s">
        <v>124</v>
      </c>
      <c r="C1" s="17" t="s">
        <v>125</v>
      </c>
      <c r="D1" s="17" t="s">
        <v>126</v>
      </c>
    </row>
    <row r="2" s="22" customFormat="true" ht="13.5" hidden="false" customHeight="false" outlineLevel="0" collapsed="false">
      <c r="A2" s="19" t="n">
        <v>1</v>
      </c>
      <c r="B2" s="19" t="n">
        <v>54</v>
      </c>
      <c r="C2" s="20" t="s">
        <v>127</v>
      </c>
      <c r="D2" s="21" t="s">
        <v>128</v>
      </c>
    </row>
    <row r="3" s="22" customFormat="true" ht="13.5" hidden="false" customHeight="false" outlineLevel="0" collapsed="false">
      <c r="A3" s="19" t="n">
        <v>2</v>
      </c>
      <c r="B3" s="19" t="n">
        <v>56</v>
      </c>
      <c r="C3" s="20" t="s">
        <v>129</v>
      </c>
      <c r="D3" s="21" t="s">
        <v>128</v>
      </c>
    </row>
    <row r="4" customFormat="false" ht="14.25" hidden="false" customHeight="false" outlineLevel="0" collapsed="false">
      <c r="A4" s="19" t="n">
        <v>3</v>
      </c>
      <c r="B4" s="19" t="n">
        <v>713</v>
      </c>
      <c r="C4" s="20" t="s">
        <v>130</v>
      </c>
      <c r="D4" s="21" t="s">
        <v>128</v>
      </c>
    </row>
    <row r="5" customFormat="false" ht="14.25" hidden="false" customHeight="false" outlineLevel="0" collapsed="false">
      <c r="A5" s="19" t="n">
        <v>4</v>
      </c>
      <c r="B5" s="19" t="n">
        <v>720</v>
      </c>
      <c r="C5" s="20" t="s">
        <v>131</v>
      </c>
      <c r="D5" s="21" t="s">
        <v>128</v>
      </c>
    </row>
    <row r="6" customFormat="false" ht="14.25" hidden="false" customHeight="false" outlineLevel="0" collapsed="false">
      <c r="A6" s="19" t="n">
        <v>5</v>
      </c>
      <c r="B6" s="19" t="n">
        <v>732</v>
      </c>
      <c r="C6" s="20" t="s">
        <v>132</v>
      </c>
      <c r="D6" s="21" t="s">
        <v>128</v>
      </c>
    </row>
    <row r="7" customFormat="false" ht="14.25" hidden="false" customHeight="false" outlineLevel="0" collapsed="false">
      <c r="A7" s="19" t="n">
        <v>6</v>
      </c>
      <c r="B7" s="19" t="n">
        <v>112888</v>
      </c>
      <c r="C7" s="20" t="s">
        <v>133</v>
      </c>
      <c r="D7" s="21" t="s">
        <v>134</v>
      </c>
    </row>
    <row r="8" customFormat="false" ht="14.25" hidden="false" customHeight="false" outlineLevel="0" collapsed="false">
      <c r="A8" s="19" t="n">
        <v>7</v>
      </c>
      <c r="B8" s="19" t="n">
        <v>113025</v>
      </c>
      <c r="C8" s="20" t="s">
        <v>135</v>
      </c>
      <c r="D8" s="21" t="s">
        <v>134</v>
      </c>
    </row>
    <row r="9" customFormat="false" ht="14.25" hidden="false" customHeight="false" outlineLevel="0" collapsed="false">
      <c r="A9" s="19" t="n">
        <v>8</v>
      </c>
      <c r="B9" s="19" t="n">
        <v>113299</v>
      </c>
      <c r="C9" s="20" t="s">
        <v>136</v>
      </c>
      <c r="D9" s="21" t="s">
        <v>134</v>
      </c>
    </row>
    <row r="10" customFormat="false" ht="14.25" hidden="false" customHeight="false" outlineLevel="0" collapsed="false">
      <c r="A10" s="19" t="n">
        <v>9</v>
      </c>
      <c r="B10" s="19" t="n">
        <v>114069</v>
      </c>
      <c r="C10" s="20" t="s">
        <v>137</v>
      </c>
      <c r="D10" s="21" t="s">
        <v>134</v>
      </c>
    </row>
    <row r="11" customFormat="false" ht="14.25" hidden="false" customHeight="false" outlineLevel="0" collapsed="false">
      <c r="A11" s="19" t="n">
        <v>10</v>
      </c>
      <c r="B11" s="19" t="n">
        <v>114286</v>
      </c>
      <c r="C11" s="20" t="s">
        <v>138</v>
      </c>
      <c r="D11" s="21" t="s">
        <v>134</v>
      </c>
    </row>
    <row r="12" customFormat="false" ht="15.75" hidden="false" customHeight="false" outlineLevel="0" collapsed="false">
      <c r="A12" s="19" t="n">
        <v>11</v>
      </c>
      <c r="B12" s="23" t="n">
        <v>114685</v>
      </c>
      <c r="C12" s="20" t="s">
        <v>139</v>
      </c>
      <c r="D12" s="21" t="s">
        <v>134</v>
      </c>
    </row>
    <row r="13" customFormat="false" ht="14.25" hidden="false" customHeight="false" outlineLevel="0" collapsed="false">
      <c r="A13" s="19" t="n">
        <v>12</v>
      </c>
      <c r="B13" s="19" t="n">
        <v>114844</v>
      </c>
      <c r="C13" s="20" t="s">
        <v>140</v>
      </c>
      <c r="D13" s="2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75"/>
    <col collapsed="false" customWidth="true" hidden="false" outlineLevel="0" max="4" min="4" style="0" width="12.99"/>
    <col collapsed="false" customWidth="true" hidden="false" outlineLevel="0" max="5" min="5" style="0" width="35.62"/>
    <col collapsed="false" customWidth="true" hidden="false" outlineLevel="0" max="6" min="6" style="0" width="12.62"/>
    <col collapsed="false" customWidth="true" hidden="false" outlineLevel="0" max="7" min="7" style="0" width="22.5"/>
  </cols>
  <sheetData>
    <row r="1" customFormat="false" ht="14.25" hidden="false" customHeight="false" outlineLevel="0" collapsed="false">
      <c r="A1" s="24" t="s">
        <v>141</v>
      </c>
    </row>
    <row r="2" customFormat="false" ht="14.25" hidden="false" customHeight="false" outlineLevel="0" collapsed="false">
      <c r="A2" s="17" t="s">
        <v>3</v>
      </c>
      <c r="B2" s="17" t="s">
        <v>142</v>
      </c>
      <c r="C2" s="17" t="s">
        <v>143</v>
      </c>
      <c r="D2" s="17" t="s">
        <v>144</v>
      </c>
      <c r="E2" s="17" t="s">
        <v>145</v>
      </c>
      <c r="F2" s="24" t="s">
        <v>146</v>
      </c>
      <c r="G2" s="24" t="s">
        <v>147</v>
      </c>
    </row>
    <row r="3" customFormat="false" ht="14.25" hidden="false" customHeight="false" outlineLevel="0" collapsed="false">
      <c r="A3" s="18" t="n">
        <v>5</v>
      </c>
      <c r="B3" s="18" t="n">
        <v>56</v>
      </c>
      <c r="C3" s="17" t="s">
        <v>129</v>
      </c>
      <c r="D3" s="17" t="s">
        <v>148</v>
      </c>
      <c r="E3" s="17" t="s">
        <v>149</v>
      </c>
      <c r="F3" s="25" t="n">
        <v>84283288</v>
      </c>
      <c r="G3" s="25" t="n">
        <v>15680895791</v>
      </c>
      <c r="H3" s="26" t="s">
        <v>134</v>
      </c>
    </row>
    <row r="4" customFormat="false" ht="14.25" hidden="false" customHeight="false" outlineLevel="0" collapsed="false">
      <c r="A4" s="18" t="n">
        <v>6</v>
      </c>
      <c r="B4" s="18" t="n">
        <v>54</v>
      </c>
      <c r="C4" s="17" t="s">
        <v>127</v>
      </c>
      <c r="D4" s="17" t="s">
        <v>148</v>
      </c>
      <c r="E4" s="17" t="s">
        <v>150</v>
      </c>
      <c r="F4" s="25" t="n">
        <v>82285983</v>
      </c>
      <c r="G4" s="25" t="n">
        <v>15680893061</v>
      </c>
      <c r="H4" s="26" t="s">
        <v>134</v>
      </c>
    </row>
    <row r="5" customFormat="false" ht="14.25" hidden="false" customHeight="false" outlineLevel="0" collapsed="false">
      <c r="A5" s="18" t="n">
        <v>53</v>
      </c>
      <c r="B5" s="18" t="n">
        <v>713</v>
      </c>
      <c r="C5" s="17" t="s">
        <v>130</v>
      </c>
      <c r="D5" s="17" t="s">
        <v>148</v>
      </c>
      <c r="E5" s="17" t="s">
        <v>151</v>
      </c>
      <c r="F5" s="25" t="n">
        <v>87272898</v>
      </c>
      <c r="G5" s="25" t="n">
        <v>15680890731</v>
      </c>
      <c r="H5" s="26" t="s">
        <v>134</v>
      </c>
    </row>
    <row r="6" customFormat="false" ht="14.25" hidden="false" customHeight="false" outlineLevel="0" collapsed="false">
      <c r="A6" s="18" t="n">
        <v>58</v>
      </c>
      <c r="B6" s="18" t="n">
        <v>720</v>
      </c>
      <c r="C6" s="17" t="s">
        <v>131</v>
      </c>
      <c r="D6" s="17" t="s">
        <v>152</v>
      </c>
      <c r="E6" s="17" t="s">
        <v>153</v>
      </c>
      <c r="F6" s="25" t="n">
        <v>88353379</v>
      </c>
      <c r="G6" s="25" t="n">
        <v>15680897965</v>
      </c>
      <c r="H6" s="26" t="s">
        <v>134</v>
      </c>
    </row>
    <row r="7" customFormat="false" ht="14.25" hidden="false" customHeight="false" outlineLevel="0" collapsed="false">
      <c r="A7" s="18" t="n">
        <v>64</v>
      </c>
      <c r="B7" s="18" t="n">
        <v>732</v>
      </c>
      <c r="C7" s="17" t="s">
        <v>132</v>
      </c>
      <c r="D7" s="17" t="s">
        <v>154</v>
      </c>
      <c r="E7" s="17" t="s">
        <v>155</v>
      </c>
      <c r="F7" s="25" t="n">
        <v>88733183</v>
      </c>
      <c r="G7" s="25" t="n">
        <v>15680897281</v>
      </c>
      <c r="H7" s="26" t="s">
        <v>134</v>
      </c>
    </row>
    <row r="8" customFormat="false" ht="14.25" hidden="false" customHeight="false" outlineLevel="0" collapsed="false">
      <c r="A8" s="18" t="n">
        <v>120</v>
      </c>
      <c r="B8" s="18" t="n">
        <v>113025</v>
      </c>
      <c r="C8" s="17" t="s">
        <v>135</v>
      </c>
      <c r="D8" s="17" t="s">
        <v>156</v>
      </c>
      <c r="E8" s="17" t="s">
        <v>157</v>
      </c>
      <c r="F8" s="25" t="s">
        <v>158</v>
      </c>
      <c r="G8" s="25" t="s">
        <v>159</v>
      </c>
      <c r="H8" s="25" t="s">
        <v>160</v>
      </c>
    </row>
    <row r="9" customFormat="false" ht="14.25" hidden="false" customHeight="false" outlineLevel="0" collapsed="false">
      <c r="A9" s="18" t="n">
        <v>127</v>
      </c>
      <c r="B9" s="18" t="n">
        <v>114286</v>
      </c>
      <c r="C9" s="17" t="s">
        <v>138</v>
      </c>
      <c r="D9" s="17" t="s">
        <v>156</v>
      </c>
      <c r="E9" s="17" t="s">
        <v>161</v>
      </c>
      <c r="F9" s="25"/>
      <c r="G9" s="25" t="n">
        <v>15680896101</v>
      </c>
      <c r="H9" s="25" t="s">
        <v>160</v>
      </c>
    </row>
    <row r="10" customFormat="false" ht="14.25" hidden="false" customHeight="false" outlineLevel="0" collapsed="false">
      <c r="A10" s="18" t="n">
        <v>128</v>
      </c>
      <c r="B10" s="18" t="n">
        <v>114844</v>
      </c>
      <c r="C10" s="17" t="s">
        <v>140</v>
      </c>
      <c r="D10" s="17" t="s">
        <v>162</v>
      </c>
      <c r="E10" s="17" t="s">
        <v>163</v>
      </c>
      <c r="F10" s="25"/>
      <c r="G10" s="25" t="n">
        <v>15680891792</v>
      </c>
      <c r="H10" s="25" t="s">
        <v>160</v>
      </c>
    </row>
    <row r="11" customFormat="false" ht="14.25" hidden="false" customHeight="false" outlineLevel="0" collapsed="false">
      <c r="A11" s="25" t="n">
        <v>100</v>
      </c>
      <c r="B11" s="25" t="n">
        <v>105910</v>
      </c>
      <c r="C11" s="26" t="s">
        <v>164</v>
      </c>
      <c r="D11" s="26" t="s">
        <v>165</v>
      </c>
      <c r="E11" s="26" t="s">
        <v>166</v>
      </c>
      <c r="F11" s="25" t="n">
        <v>61557299</v>
      </c>
      <c r="G11" s="25" t="n">
        <v>15680892857</v>
      </c>
      <c r="H11" s="26" t="s">
        <v>110</v>
      </c>
    </row>
    <row r="12" customFormat="false" ht="14.25" hidden="false" customHeight="false" outlineLevel="0" collapsed="false">
      <c r="A12" s="25" t="n">
        <v>95</v>
      </c>
      <c r="B12" s="25" t="n">
        <v>104430</v>
      </c>
      <c r="C12" s="26" t="s">
        <v>167</v>
      </c>
      <c r="D12" s="26" t="s">
        <v>165</v>
      </c>
      <c r="E12" s="26" t="s">
        <v>168</v>
      </c>
      <c r="F12" s="25" t="n">
        <v>63023583</v>
      </c>
      <c r="G12" s="25" t="n">
        <v>15680897619</v>
      </c>
      <c r="H12" s="26" t="s">
        <v>113</v>
      </c>
    </row>
    <row r="13" customFormat="false" ht="14.25" hidden="false" customHeight="false" outlineLevel="0" collapsed="false">
      <c r="A13" s="25" t="n">
        <v>46</v>
      </c>
      <c r="B13" s="25" t="n">
        <v>591</v>
      </c>
      <c r="C13" s="26" t="s">
        <v>169</v>
      </c>
      <c r="D13" s="26" t="s">
        <v>154</v>
      </c>
      <c r="E13" s="26" t="s">
        <v>170</v>
      </c>
      <c r="F13" s="25" t="n">
        <v>88740311</v>
      </c>
      <c r="G13" s="25" t="n">
        <v>15680893112</v>
      </c>
      <c r="H13" s="26" t="s">
        <v>64</v>
      </c>
    </row>
    <row r="14" customFormat="false" ht="14.25" hidden="false" customHeight="false" outlineLevel="0" collapsed="false">
      <c r="A14" s="25" t="n">
        <v>17</v>
      </c>
      <c r="B14" s="25" t="n">
        <v>359</v>
      </c>
      <c r="C14" s="26" t="s">
        <v>171</v>
      </c>
      <c r="D14" s="26" t="s">
        <v>156</v>
      </c>
      <c r="E14" s="26" t="s">
        <v>172</v>
      </c>
      <c r="F14" s="25" t="n">
        <v>87789331</v>
      </c>
      <c r="G14" s="25" t="n">
        <v>15680896285</v>
      </c>
      <c r="H14" s="26" t="s">
        <v>65</v>
      </c>
    </row>
    <row r="15" customFormat="false" ht="14.25" hidden="false" customHeight="false" outlineLevel="0" collapsed="false">
      <c r="A15" s="25" t="n">
        <v>118</v>
      </c>
      <c r="B15" s="25" t="n">
        <v>113023</v>
      </c>
      <c r="C15" s="26" t="s">
        <v>173</v>
      </c>
      <c r="D15" s="26" t="s">
        <v>162</v>
      </c>
      <c r="E15" s="26" t="s">
        <v>174</v>
      </c>
      <c r="F15" s="25" t="n">
        <v>83149143</v>
      </c>
      <c r="G15" s="25" t="n">
        <v>15680897130</v>
      </c>
      <c r="H15" s="26" t="s">
        <v>62</v>
      </c>
    </row>
    <row r="16" customFormat="false" ht="14.25" hidden="false" customHeight="false" outlineLevel="0" collapsed="false">
      <c r="A16" s="25" t="n">
        <v>103</v>
      </c>
      <c r="B16" s="25" t="n">
        <v>106485</v>
      </c>
      <c r="C16" s="26" t="s">
        <v>175</v>
      </c>
      <c r="D16" s="26" t="s">
        <v>165</v>
      </c>
      <c r="E16" s="26" t="s">
        <v>176</v>
      </c>
      <c r="F16" s="25" t="n">
        <v>62092852</v>
      </c>
      <c r="G16" s="25" t="n">
        <v>15680898971</v>
      </c>
      <c r="H16" s="26" t="s">
        <v>77</v>
      </c>
    </row>
    <row r="17" customFormat="false" ht="14.25" hidden="false" customHeight="false" outlineLevel="0" collapsed="false">
      <c r="A17" s="25" t="n">
        <v>114</v>
      </c>
      <c r="B17" s="25" t="n">
        <v>111064</v>
      </c>
      <c r="C17" s="26" t="s">
        <v>177</v>
      </c>
      <c r="D17" s="26" t="s">
        <v>178</v>
      </c>
      <c r="E17" s="26" t="s">
        <v>179</v>
      </c>
      <c r="F17" s="25" t="n">
        <v>88744131</v>
      </c>
      <c r="G17" s="25" t="n">
        <v>18200158953</v>
      </c>
      <c r="H17" s="26" t="s">
        <v>18</v>
      </c>
    </row>
    <row r="18" customFormat="false" ht="14.25" hidden="false" customHeight="false" outlineLevel="0" collapsed="false">
      <c r="A18" s="25" t="n">
        <v>96</v>
      </c>
      <c r="B18" s="25" t="n">
        <v>104428</v>
      </c>
      <c r="C18" s="26" t="s">
        <v>180</v>
      </c>
      <c r="D18" s="26" t="s">
        <v>148</v>
      </c>
      <c r="E18" s="26" t="s">
        <v>181</v>
      </c>
      <c r="F18" s="25" t="n">
        <v>67545989</v>
      </c>
      <c r="G18" s="25" t="n">
        <v>15680893363</v>
      </c>
      <c r="H18" s="26" t="s">
        <v>107</v>
      </c>
    </row>
    <row r="19" customFormat="false" ht="14.25" hidden="false" customHeight="false" outlineLevel="0" collapsed="false">
      <c r="A19" s="25" t="n">
        <v>110</v>
      </c>
      <c r="B19" s="25" t="n">
        <v>108277</v>
      </c>
      <c r="C19" s="26" t="s">
        <v>182</v>
      </c>
      <c r="D19" s="26" t="s">
        <v>156</v>
      </c>
      <c r="E19" s="26" t="s">
        <v>183</v>
      </c>
      <c r="F19" s="25" t="n">
        <v>86692673</v>
      </c>
      <c r="G19" s="25" t="n">
        <v>15680890634</v>
      </c>
      <c r="H19" s="26" t="s">
        <v>114</v>
      </c>
    </row>
    <row r="20" customFormat="false" ht="14.25" hidden="false" customHeight="false" outlineLevel="0" collapsed="false">
      <c r="A20" s="25" t="n">
        <v>87</v>
      </c>
      <c r="B20" s="25" t="n">
        <v>102934</v>
      </c>
      <c r="C20" s="26" t="s">
        <v>184</v>
      </c>
      <c r="D20" s="26" t="s">
        <v>156</v>
      </c>
      <c r="E20" s="26" t="s">
        <v>185</v>
      </c>
      <c r="F20" s="25" t="n">
        <v>86252230</v>
      </c>
      <c r="G20" s="25" t="n">
        <v>15680893059</v>
      </c>
      <c r="H20" s="26" t="s">
        <v>66</v>
      </c>
    </row>
    <row r="21" customFormat="false" ht="14.25" hidden="false" customHeight="false" outlineLevel="0" collapsed="false">
      <c r="A21" s="25" t="n">
        <v>121</v>
      </c>
      <c r="B21" s="25" t="n">
        <v>113298</v>
      </c>
      <c r="C21" s="26" t="s">
        <v>26</v>
      </c>
      <c r="D21" s="26" t="s">
        <v>156</v>
      </c>
      <c r="E21" s="26" t="s">
        <v>186</v>
      </c>
      <c r="F21" s="25" t="s">
        <v>187</v>
      </c>
      <c r="G21" s="25" t="n">
        <v>15680898063</v>
      </c>
      <c r="H21" s="26" t="s">
        <v>26</v>
      </c>
    </row>
    <row r="22" customFormat="false" ht="14.25" hidden="false" customHeight="false" outlineLevel="0" collapsed="false">
      <c r="A22" s="25" t="n">
        <v>42</v>
      </c>
      <c r="B22" s="25" t="n">
        <v>585</v>
      </c>
      <c r="C22" s="26" t="s">
        <v>188</v>
      </c>
      <c r="D22" s="26" t="s">
        <v>162</v>
      </c>
      <c r="E22" s="26" t="s">
        <v>189</v>
      </c>
      <c r="F22" s="25" t="n">
        <v>84388717</v>
      </c>
      <c r="G22" s="25" t="n">
        <v>15680893863</v>
      </c>
      <c r="H22" s="26" t="s">
        <v>67</v>
      </c>
    </row>
    <row r="23" customFormat="false" ht="14.25" hidden="false" customHeight="false" outlineLevel="0" collapsed="false">
      <c r="A23" s="25" t="n">
        <v>115</v>
      </c>
      <c r="B23" s="25" t="n">
        <v>111400</v>
      </c>
      <c r="C23" s="26" t="s">
        <v>190</v>
      </c>
      <c r="D23" s="26" t="s">
        <v>154</v>
      </c>
      <c r="E23" s="26" t="s">
        <v>191</v>
      </c>
      <c r="F23" s="25" t="n">
        <v>88776653</v>
      </c>
      <c r="G23" s="25" t="n">
        <v>13558620493</v>
      </c>
      <c r="H23" s="26" t="s">
        <v>116</v>
      </c>
    </row>
    <row r="24" customFormat="false" ht="14.25" hidden="false" customHeight="false" outlineLevel="0" collapsed="false">
      <c r="A24" s="25" t="n">
        <v>18</v>
      </c>
      <c r="B24" s="25" t="n">
        <v>371</v>
      </c>
      <c r="C24" s="26" t="s">
        <v>192</v>
      </c>
      <c r="D24" s="26" t="s">
        <v>193</v>
      </c>
      <c r="E24" s="26" t="s">
        <v>194</v>
      </c>
      <c r="F24" s="25" t="n">
        <v>82518078</v>
      </c>
      <c r="G24" s="25" t="n">
        <v>15680893539</v>
      </c>
      <c r="H24" s="26" t="s">
        <v>122</v>
      </c>
    </row>
    <row r="25" customFormat="false" ht="14.25" hidden="false" customHeight="false" outlineLevel="0" collapsed="false">
      <c r="A25" s="25" t="n">
        <v>25</v>
      </c>
      <c r="B25" s="25" t="n">
        <v>377</v>
      </c>
      <c r="C25" s="26" t="s">
        <v>195</v>
      </c>
      <c r="D25" s="26" t="s">
        <v>165</v>
      </c>
      <c r="E25" s="26" t="s">
        <v>196</v>
      </c>
      <c r="F25" s="25" t="n">
        <v>86039150</v>
      </c>
      <c r="G25" s="25" t="n">
        <v>15680893598</v>
      </c>
      <c r="H25" s="26" t="s">
        <v>48</v>
      </c>
    </row>
    <row r="26" customFormat="false" ht="14.25" hidden="false" customHeight="false" outlineLevel="0" collapsed="false">
      <c r="A26" s="25" t="n">
        <v>99</v>
      </c>
      <c r="B26" s="25" t="n">
        <v>105751</v>
      </c>
      <c r="C26" s="26" t="s">
        <v>197</v>
      </c>
      <c r="D26" s="26" t="s">
        <v>165</v>
      </c>
      <c r="E26" s="26" t="s">
        <v>198</v>
      </c>
      <c r="F26" s="25" t="n">
        <v>68461240</v>
      </c>
      <c r="G26" s="25" t="n">
        <v>15680896236</v>
      </c>
      <c r="H26" s="26" t="s">
        <v>59</v>
      </c>
    </row>
    <row r="27" customFormat="false" ht="14.25" hidden="false" customHeight="false" outlineLevel="0" collapsed="false">
      <c r="A27" s="25" t="n">
        <v>22</v>
      </c>
      <c r="B27" s="25" t="n">
        <v>387</v>
      </c>
      <c r="C27" s="26" t="s">
        <v>199</v>
      </c>
      <c r="D27" s="26" t="s">
        <v>165</v>
      </c>
      <c r="E27" s="26" t="s">
        <v>200</v>
      </c>
      <c r="F27" s="25" t="n">
        <v>85924926</v>
      </c>
      <c r="G27" s="25" t="n">
        <v>15680898376</v>
      </c>
      <c r="H27" s="26" t="s">
        <v>100</v>
      </c>
    </row>
    <row r="28" customFormat="false" ht="14.25" hidden="false" customHeight="false" outlineLevel="0" collapsed="false">
      <c r="A28" s="25" t="n">
        <v>65</v>
      </c>
      <c r="B28" s="25" t="n">
        <v>730</v>
      </c>
      <c r="C28" s="26" t="s">
        <v>201</v>
      </c>
      <c r="D28" s="26" t="s">
        <v>156</v>
      </c>
      <c r="E28" s="26" t="s">
        <v>202</v>
      </c>
      <c r="F28" s="25" t="n">
        <v>83089810</v>
      </c>
      <c r="G28" s="25" t="n">
        <v>15680893862</v>
      </c>
      <c r="H28" s="26" t="s">
        <v>69</v>
      </c>
    </row>
    <row r="29" customFormat="false" ht="14.25" hidden="false" customHeight="false" outlineLevel="0" collapsed="false">
      <c r="A29" s="25" t="n">
        <v>50</v>
      </c>
      <c r="B29" s="25" t="n">
        <v>706</v>
      </c>
      <c r="C29" s="26" t="s">
        <v>203</v>
      </c>
      <c r="D29" s="26" t="s">
        <v>148</v>
      </c>
      <c r="E29" s="26" t="s">
        <v>204</v>
      </c>
      <c r="F29" s="25" t="n">
        <v>87270791</v>
      </c>
      <c r="G29" s="25" t="n">
        <v>15680891519</v>
      </c>
      <c r="H29" s="26" t="s">
        <v>70</v>
      </c>
    </row>
    <row r="30" customFormat="false" ht="14.25" hidden="false" customHeight="false" outlineLevel="0" collapsed="false">
      <c r="A30" s="25" t="n">
        <v>90</v>
      </c>
      <c r="B30" s="25" t="n">
        <v>103199</v>
      </c>
      <c r="C30" s="26" t="s">
        <v>60</v>
      </c>
      <c r="D30" s="26" t="s">
        <v>162</v>
      </c>
      <c r="E30" s="26" t="s">
        <v>205</v>
      </c>
      <c r="F30" s="25" t="n">
        <v>17380419394</v>
      </c>
      <c r="G30" s="25" t="n">
        <v>15680893206</v>
      </c>
      <c r="H30" s="26" t="s">
        <v>60</v>
      </c>
    </row>
    <row r="31" customFormat="false" ht="14.25" hidden="false" customHeight="false" outlineLevel="0" collapsed="false">
      <c r="A31" s="25" t="n">
        <v>3</v>
      </c>
      <c r="B31" s="25" t="n">
        <v>311</v>
      </c>
      <c r="C31" s="26" t="s">
        <v>206</v>
      </c>
      <c r="D31" s="26" t="s">
        <v>156</v>
      </c>
      <c r="E31" s="26" t="s">
        <v>207</v>
      </c>
      <c r="F31" s="25" t="n">
        <v>66153945</v>
      </c>
      <c r="G31" s="25" t="n">
        <v>15680893163</v>
      </c>
      <c r="H31" s="26" t="s">
        <v>54</v>
      </c>
    </row>
    <row r="32" customFormat="false" ht="14.25" hidden="false" customHeight="false" outlineLevel="0" collapsed="false">
      <c r="A32" s="25" t="n">
        <v>84</v>
      </c>
      <c r="B32" s="25" t="n">
        <v>102567</v>
      </c>
      <c r="C32" s="26" t="s">
        <v>208</v>
      </c>
      <c r="D32" s="26" t="s">
        <v>193</v>
      </c>
      <c r="E32" s="26" t="s">
        <v>209</v>
      </c>
      <c r="F32" s="25" t="n">
        <v>82478608</v>
      </c>
      <c r="G32" s="25" t="n">
        <v>15680897139</v>
      </c>
      <c r="H32" s="26" t="s">
        <v>71</v>
      </c>
    </row>
    <row r="33" customFormat="false" ht="14.25" hidden="false" customHeight="false" outlineLevel="0" collapsed="false">
      <c r="A33" s="25" t="n">
        <v>111</v>
      </c>
      <c r="B33" s="25" t="n">
        <v>108656</v>
      </c>
      <c r="C33" s="26" t="s">
        <v>210</v>
      </c>
      <c r="D33" s="26" t="s">
        <v>193</v>
      </c>
      <c r="E33" s="26" t="s">
        <v>211</v>
      </c>
      <c r="F33" s="25" t="n">
        <v>82554856</v>
      </c>
      <c r="G33" s="25" t="n">
        <v>15680898307</v>
      </c>
      <c r="H33" s="26" t="s">
        <v>112</v>
      </c>
    </row>
    <row r="34" customFormat="false" ht="14.25" hidden="false" customHeight="false" outlineLevel="0" collapsed="false">
      <c r="A34" s="25" t="n">
        <v>21</v>
      </c>
      <c r="B34" s="25" t="n">
        <v>385</v>
      </c>
      <c r="C34" s="26" t="s">
        <v>212</v>
      </c>
      <c r="D34" s="26" t="s">
        <v>193</v>
      </c>
      <c r="E34" s="26" t="s">
        <v>213</v>
      </c>
      <c r="F34" s="25" t="n">
        <v>82552108</v>
      </c>
      <c r="G34" s="25" t="n">
        <v>15680898176</v>
      </c>
      <c r="H34" s="26" t="s">
        <v>72</v>
      </c>
    </row>
    <row r="35" customFormat="false" ht="14.25" hidden="false" customHeight="false" outlineLevel="0" collapsed="false">
      <c r="A35" s="25" t="n">
        <v>116</v>
      </c>
      <c r="B35" s="25" t="n">
        <v>112415</v>
      </c>
      <c r="C35" s="26" t="s">
        <v>214</v>
      </c>
      <c r="D35" s="26" t="s">
        <v>156</v>
      </c>
      <c r="E35" s="26" t="s">
        <v>215</v>
      </c>
      <c r="F35" s="25" t="n">
        <v>86056965</v>
      </c>
      <c r="G35" s="25" t="n">
        <v>15680897280</v>
      </c>
      <c r="H35" s="26" t="s">
        <v>61</v>
      </c>
    </row>
    <row r="36" customFormat="false" ht="14.25" hidden="false" customHeight="false" outlineLevel="0" collapsed="false">
      <c r="A36" s="25" t="n">
        <v>51</v>
      </c>
      <c r="B36" s="25" t="n">
        <v>710</v>
      </c>
      <c r="C36" s="26" t="s">
        <v>216</v>
      </c>
      <c r="D36" s="26" t="s">
        <v>148</v>
      </c>
      <c r="E36" s="26" t="s">
        <v>217</v>
      </c>
      <c r="F36" s="25" t="n">
        <v>87283189</v>
      </c>
      <c r="G36" s="25" t="n">
        <v>15680893190</v>
      </c>
      <c r="H36" s="26" t="s">
        <v>73</v>
      </c>
    </row>
    <row r="37" customFormat="false" ht="14.25" hidden="false" customHeight="false" outlineLevel="0" collapsed="false">
      <c r="A37" s="25" t="n">
        <v>7</v>
      </c>
      <c r="B37" s="25" t="n">
        <v>329</v>
      </c>
      <c r="C37" s="26" t="s">
        <v>218</v>
      </c>
      <c r="D37" s="26" t="s">
        <v>148</v>
      </c>
      <c r="E37" s="26" t="s">
        <v>219</v>
      </c>
      <c r="F37" s="25" t="n">
        <v>82711252</v>
      </c>
      <c r="G37" s="25" t="n">
        <v>15680893286</v>
      </c>
      <c r="H37" s="26" t="s">
        <v>45</v>
      </c>
    </row>
    <row r="38" customFormat="false" ht="14.25" hidden="false" customHeight="false" outlineLevel="0" collapsed="false">
      <c r="A38" s="25" t="n">
        <v>69</v>
      </c>
      <c r="B38" s="25" t="n">
        <v>743</v>
      </c>
      <c r="C38" s="26" t="s">
        <v>220</v>
      </c>
      <c r="D38" s="26" t="s">
        <v>165</v>
      </c>
      <c r="E38" s="26" t="s">
        <v>221</v>
      </c>
      <c r="F38" s="25" t="n">
        <v>84448636</v>
      </c>
      <c r="G38" s="25" t="n">
        <v>15680893816</v>
      </c>
      <c r="H38" s="26" t="s">
        <v>108</v>
      </c>
    </row>
    <row r="39" customFormat="false" ht="14.25" hidden="false" customHeight="false" outlineLevel="0" collapsed="false">
      <c r="A39" s="25" t="n">
        <v>47</v>
      </c>
      <c r="B39" s="25" t="n">
        <v>707</v>
      </c>
      <c r="C39" s="26" t="s">
        <v>222</v>
      </c>
      <c r="D39" s="26" t="s">
        <v>165</v>
      </c>
      <c r="E39" s="26" t="s">
        <v>223</v>
      </c>
      <c r="F39" s="25" t="n">
        <v>61280650</v>
      </c>
      <c r="G39" s="25" t="n">
        <v>15680893128</v>
      </c>
      <c r="H39" s="26" t="s">
        <v>117</v>
      </c>
    </row>
    <row r="40" customFormat="false" ht="14.25" hidden="false" customHeight="false" outlineLevel="0" collapsed="false">
      <c r="A40" s="25" t="n">
        <v>107</v>
      </c>
      <c r="B40" s="25" t="n">
        <v>107658</v>
      </c>
      <c r="C40" s="26" t="s">
        <v>224</v>
      </c>
      <c r="D40" s="26" t="s">
        <v>156</v>
      </c>
      <c r="E40" s="26" t="s">
        <v>225</v>
      </c>
      <c r="F40" s="25" t="n">
        <v>83990681</v>
      </c>
      <c r="G40" s="25" t="n">
        <v>15680890843</v>
      </c>
      <c r="H40" s="26" t="s">
        <v>56</v>
      </c>
    </row>
    <row r="41" customFormat="false" ht="14.25" hidden="false" customHeight="false" outlineLevel="0" collapsed="false">
      <c r="A41" s="25" t="n">
        <v>24</v>
      </c>
      <c r="B41" s="25" t="n">
        <v>379</v>
      </c>
      <c r="C41" s="26" t="s">
        <v>226</v>
      </c>
      <c r="D41" s="26" t="s">
        <v>156</v>
      </c>
      <c r="E41" s="26" t="s">
        <v>227</v>
      </c>
      <c r="F41" s="25" t="n">
        <v>61992459</v>
      </c>
      <c r="G41" s="25" t="n">
        <v>15680893383</v>
      </c>
      <c r="H41" s="26" t="s">
        <v>19</v>
      </c>
    </row>
    <row r="42" customFormat="false" ht="14.25" hidden="false" customHeight="false" outlineLevel="0" collapsed="false">
      <c r="A42" s="25" t="n">
        <v>88</v>
      </c>
      <c r="B42" s="25" t="n">
        <v>102935</v>
      </c>
      <c r="C42" s="26" t="s">
        <v>102</v>
      </c>
      <c r="D42" s="26" t="s">
        <v>162</v>
      </c>
      <c r="E42" s="26" t="s">
        <v>228</v>
      </c>
      <c r="F42" s="25" t="n">
        <v>83276039</v>
      </c>
      <c r="G42" s="25" t="n">
        <v>15680893785</v>
      </c>
      <c r="H42" s="26" t="s">
        <v>102</v>
      </c>
    </row>
    <row r="43" customFormat="false" ht="14.25" hidden="false" customHeight="false" outlineLevel="0" collapsed="false">
      <c r="A43" s="25" t="n">
        <v>20</v>
      </c>
      <c r="B43" s="25" t="n">
        <v>373</v>
      </c>
      <c r="C43" s="26" t="s">
        <v>229</v>
      </c>
      <c r="D43" s="26" t="s">
        <v>162</v>
      </c>
      <c r="E43" s="26" t="s">
        <v>230</v>
      </c>
      <c r="F43" s="25" t="n">
        <v>86007302</v>
      </c>
      <c r="G43" s="25" t="n">
        <v>15680899576</v>
      </c>
      <c r="H43" s="26" t="s">
        <v>74</v>
      </c>
    </row>
    <row r="44" customFormat="false" ht="14.25" hidden="false" customHeight="false" outlineLevel="0" collapsed="false">
      <c r="A44" s="25" t="n">
        <v>57</v>
      </c>
      <c r="B44" s="25" t="n">
        <v>717</v>
      </c>
      <c r="C44" s="26" t="s">
        <v>231</v>
      </c>
      <c r="D44" s="26" t="s">
        <v>152</v>
      </c>
      <c r="E44" s="26" t="s">
        <v>232</v>
      </c>
      <c r="F44" s="25" t="n">
        <v>88200513</v>
      </c>
      <c r="G44" s="25" t="n">
        <v>15680897961</v>
      </c>
      <c r="H44" s="26" t="s">
        <v>75</v>
      </c>
    </row>
    <row r="45" customFormat="false" ht="14.25" hidden="false" customHeight="false" outlineLevel="0" collapsed="false">
      <c r="A45" s="25" t="n">
        <v>26</v>
      </c>
      <c r="B45" s="25" t="n">
        <v>399</v>
      </c>
      <c r="C45" s="26" t="s">
        <v>233</v>
      </c>
      <c r="D45" s="26" t="s">
        <v>165</v>
      </c>
      <c r="E45" s="26" t="s">
        <v>234</v>
      </c>
      <c r="F45" s="25" t="n">
        <v>85464901</v>
      </c>
      <c r="G45" s="25" t="n">
        <v>15680898562</v>
      </c>
      <c r="H45" s="26" t="s">
        <v>37</v>
      </c>
    </row>
    <row r="46" customFormat="false" ht="14.25" hidden="false" customHeight="false" outlineLevel="0" collapsed="false">
      <c r="A46" s="25" t="n">
        <v>106</v>
      </c>
      <c r="B46" s="25" t="n">
        <v>106865</v>
      </c>
      <c r="C46" s="26" t="s">
        <v>235</v>
      </c>
      <c r="D46" s="26" t="s">
        <v>162</v>
      </c>
      <c r="E46" s="26" t="s">
        <v>236</v>
      </c>
      <c r="F46" s="25" t="n">
        <v>63040662</v>
      </c>
      <c r="G46" s="25" t="n">
        <v>15680893819</v>
      </c>
      <c r="H46" s="26" t="s">
        <v>36</v>
      </c>
    </row>
    <row r="47" customFormat="false" ht="14.25" hidden="false" customHeight="false" outlineLevel="0" collapsed="false">
      <c r="A47" s="25" t="n">
        <v>32</v>
      </c>
      <c r="B47" s="25" t="n">
        <v>513</v>
      </c>
      <c r="C47" s="26" t="s">
        <v>237</v>
      </c>
      <c r="D47" s="26" t="s">
        <v>156</v>
      </c>
      <c r="E47" s="26" t="s">
        <v>238</v>
      </c>
      <c r="F47" s="25" t="n">
        <v>61510038</v>
      </c>
      <c r="G47" s="25" t="n">
        <v>15680893796</v>
      </c>
      <c r="H47" s="26" t="s">
        <v>55</v>
      </c>
    </row>
    <row r="48" customFormat="false" ht="14.25" hidden="false" customHeight="false" outlineLevel="0" collapsed="false">
      <c r="A48" s="25" t="n">
        <v>48</v>
      </c>
      <c r="B48" s="25" t="n">
        <v>598</v>
      </c>
      <c r="C48" s="26" t="s">
        <v>239</v>
      </c>
      <c r="D48" s="26" t="s">
        <v>165</v>
      </c>
      <c r="E48" s="26" t="s">
        <v>240</v>
      </c>
      <c r="F48" s="25" t="n">
        <v>62505081</v>
      </c>
      <c r="G48" s="25" t="n">
        <v>15680893526</v>
      </c>
      <c r="H48" s="26" t="s">
        <v>83</v>
      </c>
    </row>
    <row r="49" customFormat="false" ht="14.25" hidden="false" customHeight="false" outlineLevel="0" collapsed="false">
      <c r="A49" s="25" t="n">
        <v>119</v>
      </c>
      <c r="B49" s="25" t="n">
        <v>112888</v>
      </c>
      <c r="C49" s="26" t="s">
        <v>133</v>
      </c>
      <c r="D49" s="26" t="s">
        <v>156</v>
      </c>
      <c r="E49" s="26" t="s">
        <v>241</v>
      </c>
      <c r="F49" s="25" t="n">
        <v>85007745</v>
      </c>
      <c r="G49" s="25" t="n">
        <v>15680892175</v>
      </c>
      <c r="H49" s="26" t="s">
        <v>242</v>
      </c>
    </row>
    <row r="50" customFormat="false" ht="14.25" hidden="false" customHeight="false" outlineLevel="0" collapsed="false">
      <c r="A50" s="25" t="n">
        <v>38</v>
      </c>
      <c r="B50" s="25" t="n">
        <v>573</v>
      </c>
      <c r="C50" s="26" t="s">
        <v>243</v>
      </c>
      <c r="D50" s="26" t="s">
        <v>165</v>
      </c>
      <c r="E50" s="26" t="s">
        <v>244</v>
      </c>
      <c r="F50" s="25" t="n">
        <v>61406807</v>
      </c>
      <c r="G50" s="25" t="n">
        <v>15680898019</v>
      </c>
      <c r="H50" s="26" t="s">
        <v>99</v>
      </c>
    </row>
    <row r="51" customFormat="false" ht="14.25" hidden="false" customHeight="false" outlineLevel="0" collapsed="false">
      <c r="A51" s="25" t="n">
        <v>15</v>
      </c>
      <c r="B51" s="25" t="n">
        <v>355</v>
      </c>
      <c r="C51" s="26" t="s">
        <v>245</v>
      </c>
      <c r="D51" s="26" t="s">
        <v>162</v>
      </c>
      <c r="E51" s="26" t="s">
        <v>246</v>
      </c>
      <c r="F51" s="25" t="n">
        <v>84331529</v>
      </c>
      <c r="G51" s="25" t="n">
        <v>15680896972</v>
      </c>
      <c r="H51" s="26" t="s">
        <v>68</v>
      </c>
    </row>
    <row r="52" customFormat="false" ht="14.25" hidden="false" customHeight="false" outlineLevel="0" collapsed="false">
      <c r="A52" s="25" t="n">
        <v>92</v>
      </c>
      <c r="B52" s="25" t="n">
        <v>104838</v>
      </c>
      <c r="C52" s="26" t="s">
        <v>76</v>
      </c>
      <c r="D52" s="26" t="s">
        <v>148</v>
      </c>
      <c r="E52" s="26" t="s">
        <v>247</v>
      </c>
      <c r="F52" s="25" t="n">
        <v>67547585</v>
      </c>
      <c r="G52" s="25" t="n">
        <v>15680896572</v>
      </c>
      <c r="H52" s="26" t="s">
        <v>76</v>
      </c>
    </row>
    <row r="53" customFormat="false" ht="14.25" hidden="false" customHeight="false" outlineLevel="0" collapsed="false">
      <c r="A53" s="25" t="n">
        <v>104</v>
      </c>
      <c r="B53" s="25" t="n">
        <v>106399</v>
      </c>
      <c r="C53" s="26" t="s">
        <v>248</v>
      </c>
      <c r="D53" s="26" t="s">
        <v>156</v>
      </c>
      <c r="E53" s="26" t="s">
        <v>249</v>
      </c>
      <c r="F53" s="25" t="n">
        <v>86647477</v>
      </c>
      <c r="G53" s="25" t="n">
        <v>15680890153</v>
      </c>
      <c r="H53" s="26" t="s">
        <v>23</v>
      </c>
    </row>
    <row r="54" customFormat="false" ht="14.25" hidden="false" customHeight="false" outlineLevel="0" collapsed="false">
      <c r="A54" s="25" t="n">
        <v>97</v>
      </c>
      <c r="B54" s="25" t="n">
        <v>105267</v>
      </c>
      <c r="C54" s="26" t="s">
        <v>46</v>
      </c>
      <c r="D54" s="26" t="s">
        <v>156</v>
      </c>
      <c r="E54" s="26" t="s">
        <v>250</v>
      </c>
      <c r="F54" s="25" t="n">
        <v>87542805</v>
      </c>
      <c r="G54" s="25" t="n">
        <v>15680893151</v>
      </c>
      <c r="H54" s="26" t="s">
        <v>46</v>
      </c>
    </row>
    <row r="55" customFormat="false" ht="14.25" hidden="false" customHeight="false" outlineLevel="0" collapsed="false">
      <c r="A55" s="25" t="n">
        <v>40</v>
      </c>
      <c r="B55" s="25" t="n">
        <v>582</v>
      </c>
      <c r="C55" s="26" t="s">
        <v>251</v>
      </c>
      <c r="D55" s="26" t="s">
        <v>156</v>
      </c>
      <c r="E55" s="26" t="s">
        <v>252</v>
      </c>
      <c r="F55" s="25" t="n">
        <v>87739603</v>
      </c>
      <c r="G55" s="25" t="n">
        <v>15680893115</v>
      </c>
      <c r="H55" s="26" t="s">
        <v>34</v>
      </c>
    </row>
    <row r="56" customFormat="false" ht="14.25" hidden="false" customHeight="false" outlineLevel="0" collapsed="false">
      <c r="A56" s="25" t="n">
        <v>31</v>
      </c>
      <c r="B56" s="25" t="n">
        <v>511</v>
      </c>
      <c r="C56" s="26" t="s">
        <v>253</v>
      </c>
      <c r="D56" s="26" t="s">
        <v>162</v>
      </c>
      <c r="E56" s="26" t="s">
        <v>254</v>
      </c>
      <c r="F56" s="25" t="n">
        <v>61307037</v>
      </c>
      <c r="G56" s="25" t="n">
        <v>15680897908</v>
      </c>
      <c r="H56" s="26" t="s">
        <v>12</v>
      </c>
    </row>
    <row r="57" customFormat="false" ht="14.25" hidden="false" customHeight="false" outlineLevel="0" collapsed="false">
      <c r="A57" s="0" t="n">
        <v>55</v>
      </c>
      <c r="B57" s="0" t="n">
        <v>716</v>
      </c>
      <c r="C57" s="24" t="s">
        <v>255</v>
      </c>
      <c r="D57" s="24" t="s">
        <v>152</v>
      </c>
      <c r="E57" s="24" t="s">
        <v>256</v>
      </c>
      <c r="F57" s="0" t="n">
        <v>88273935</v>
      </c>
      <c r="G57" s="0" t="n">
        <v>15680898771</v>
      </c>
      <c r="H57" s="24" t="s">
        <v>78</v>
      </c>
    </row>
    <row r="58" customFormat="false" ht="14.25" hidden="false" customHeight="false" outlineLevel="0" collapsed="false">
      <c r="A58" s="25" t="n">
        <v>11</v>
      </c>
      <c r="B58" s="25" t="n">
        <v>339</v>
      </c>
      <c r="C58" s="26" t="s">
        <v>257</v>
      </c>
      <c r="D58" s="26" t="s">
        <v>156</v>
      </c>
      <c r="E58" s="26" t="s">
        <v>258</v>
      </c>
      <c r="F58" s="25" t="n">
        <v>83126653</v>
      </c>
      <c r="G58" s="25" t="n">
        <v>15680896780</v>
      </c>
      <c r="H58" s="26" t="s">
        <v>79</v>
      </c>
    </row>
    <row r="59" customFormat="false" ht="14.25" hidden="false" customHeight="false" outlineLevel="0" collapsed="false">
      <c r="A59" s="25" t="n">
        <v>72</v>
      </c>
      <c r="B59" s="25" t="n">
        <v>733</v>
      </c>
      <c r="C59" s="26" t="s">
        <v>259</v>
      </c>
      <c r="D59" s="26" t="s">
        <v>165</v>
      </c>
      <c r="E59" s="26" t="s">
        <v>259</v>
      </c>
      <c r="F59" s="25" t="n">
        <v>64930487</v>
      </c>
      <c r="G59" s="25" t="n">
        <v>15680893756</v>
      </c>
      <c r="H59" s="26" t="s">
        <v>10</v>
      </c>
    </row>
    <row r="60" customFormat="false" ht="14.25" hidden="false" customHeight="false" outlineLevel="0" collapsed="false">
      <c r="A60" s="25" t="n">
        <v>34</v>
      </c>
      <c r="B60" s="25" t="n">
        <v>546</v>
      </c>
      <c r="C60" s="26" t="s">
        <v>260</v>
      </c>
      <c r="D60" s="26" t="s">
        <v>165</v>
      </c>
      <c r="E60" s="26" t="s">
        <v>261</v>
      </c>
      <c r="F60" s="25" t="n">
        <v>86038587</v>
      </c>
      <c r="G60" s="25" t="n">
        <v>15680897060</v>
      </c>
      <c r="H60" s="26" t="s">
        <v>119</v>
      </c>
    </row>
    <row r="61" customFormat="false" ht="14.25" hidden="false" customHeight="false" outlineLevel="0" collapsed="false">
      <c r="A61" s="25" t="n">
        <v>12</v>
      </c>
      <c r="B61" s="25" t="n">
        <v>349</v>
      </c>
      <c r="C61" s="26" t="s">
        <v>262</v>
      </c>
      <c r="D61" s="26" t="s">
        <v>162</v>
      </c>
      <c r="E61" s="26" t="s">
        <v>263</v>
      </c>
      <c r="F61" s="25" t="n">
        <v>86271757</v>
      </c>
      <c r="G61" s="25" t="n">
        <v>15680893676</v>
      </c>
      <c r="H61" s="26" t="s">
        <v>22</v>
      </c>
    </row>
    <row r="62" customFormat="false" ht="14.25" hidden="false" customHeight="false" outlineLevel="0" collapsed="false">
      <c r="A62" s="25" t="n">
        <v>10</v>
      </c>
      <c r="B62" s="25" t="n">
        <v>341</v>
      </c>
      <c r="C62" s="26" t="s">
        <v>264</v>
      </c>
      <c r="D62" s="26" t="s">
        <v>154</v>
      </c>
      <c r="E62" s="26" t="s">
        <v>265</v>
      </c>
      <c r="F62" s="25" t="n">
        <v>88760760</v>
      </c>
      <c r="G62" s="25" t="n">
        <v>15680896303</v>
      </c>
      <c r="H62" s="26" t="s">
        <v>115</v>
      </c>
    </row>
    <row r="63" customFormat="false" ht="14.25" hidden="false" customHeight="false" outlineLevel="0" collapsed="false">
      <c r="A63" s="25" t="n">
        <v>70</v>
      </c>
      <c r="B63" s="25" t="n">
        <v>742</v>
      </c>
      <c r="C63" s="26" t="s">
        <v>266</v>
      </c>
      <c r="D63" s="26" t="s">
        <v>162</v>
      </c>
      <c r="E63" s="26" t="s">
        <v>267</v>
      </c>
      <c r="F63" s="25" t="n">
        <v>86939144</v>
      </c>
      <c r="G63" s="25" t="n">
        <v>15680898975</v>
      </c>
      <c r="H63" s="26" t="s">
        <v>27</v>
      </c>
    </row>
    <row r="64" customFormat="false" ht="14.25" hidden="false" customHeight="false" outlineLevel="0" collapsed="false">
      <c r="A64" s="25" t="n">
        <v>71</v>
      </c>
      <c r="B64" s="25" t="n">
        <v>347</v>
      </c>
      <c r="C64" s="26" t="s">
        <v>268</v>
      </c>
      <c r="D64" s="26" t="s">
        <v>156</v>
      </c>
      <c r="E64" s="26" t="s">
        <v>268</v>
      </c>
      <c r="F64" s="25" t="n">
        <v>61313001</v>
      </c>
      <c r="G64" s="25" t="n">
        <v>15680896672</v>
      </c>
      <c r="H64" s="26" t="s">
        <v>31</v>
      </c>
    </row>
    <row r="65" customFormat="false" ht="14.25" hidden="false" customHeight="false" outlineLevel="0" collapsed="false">
      <c r="A65" s="25" t="n">
        <v>14</v>
      </c>
      <c r="B65" s="25" t="n">
        <v>357</v>
      </c>
      <c r="C65" s="26" t="s">
        <v>269</v>
      </c>
      <c r="D65" s="26" t="s">
        <v>156</v>
      </c>
      <c r="E65" s="26" t="s">
        <v>270</v>
      </c>
      <c r="F65" s="25" t="n">
        <v>87334092</v>
      </c>
      <c r="G65" s="25" t="n">
        <v>15680890092</v>
      </c>
      <c r="H65" s="26" t="s">
        <v>42</v>
      </c>
    </row>
    <row r="66" customFormat="false" ht="14.25" hidden="false" customHeight="false" outlineLevel="0" collapsed="false">
      <c r="A66" s="25" t="n">
        <v>126</v>
      </c>
      <c r="B66" s="25" t="n">
        <v>114685</v>
      </c>
      <c r="C66" s="26" t="s">
        <v>271</v>
      </c>
      <c r="D66" s="26" t="s">
        <v>162</v>
      </c>
      <c r="E66" s="26" t="s">
        <v>272</v>
      </c>
      <c r="F66" s="25"/>
      <c r="G66" s="25" t="n">
        <v>15680898737</v>
      </c>
      <c r="H66" s="26" t="s">
        <v>273</v>
      </c>
    </row>
    <row r="67" customFormat="false" ht="14.25" hidden="false" customHeight="false" outlineLevel="0" collapsed="false">
      <c r="A67" s="25" t="n">
        <v>1</v>
      </c>
      <c r="B67" s="25" t="n">
        <v>307</v>
      </c>
      <c r="C67" s="26" t="s">
        <v>274</v>
      </c>
      <c r="D67" s="26" t="s">
        <v>275</v>
      </c>
      <c r="E67" s="26" t="s">
        <v>276</v>
      </c>
      <c r="F67" s="25" t="n">
        <v>86656798</v>
      </c>
      <c r="G67" s="25" t="n">
        <v>15680893685</v>
      </c>
      <c r="H67" s="26" t="s">
        <v>109</v>
      </c>
    </row>
    <row r="68" customFormat="false" ht="14.25" hidden="false" customHeight="false" outlineLevel="0" collapsed="false">
      <c r="A68" s="25" t="n">
        <v>67</v>
      </c>
      <c r="B68" s="25" t="n">
        <v>738</v>
      </c>
      <c r="C68" s="26" t="s">
        <v>277</v>
      </c>
      <c r="D68" s="26" t="s">
        <v>148</v>
      </c>
      <c r="E68" s="26" t="s">
        <v>278</v>
      </c>
      <c r="F68" s="25" t="n">
        <v>87283022</v>
      </c>
      <c r="G68" s="25" t="n">
        <v>15680893961</v>
      </c>
      <c r="H68" s="26" t="s">
        <v>80</v>
      </c>
    </row>
    <row r="69" customFormat="false" ht="14.25" hidden="false" customHeight="false" outlineLevel="0" collapsed="false">
      <c r="A69" s="25" t="n">
        <v>75</v>
      </c>
      <c r="B69" s="25" t="n">
        <v>747</v>
      </c>
      <c r="C69" s="26" t="s">
        <v>279</v>
      </c>
      <c r="D69" s="26" t="s">
        <v>162</v>
      </c>
      <c r="E69" s="26" t="s">
        <v>280</v>
      </c>
      <c r="F69" s="25" t="n">
        <v>64820046</v>
      </c>
      <c r="G69" s="25" t="n">
        <v>15680898512</v>
      </c>
      <c r="H69" s="26" t="s">
        <v>16</v>
      </c>
    </row>
    <row r="70" customFormat="false" ht="14.25" hidden="false" customHeight="false" outlineLevel="0" collapsed="false">
      <c r="A70" s="25" t="n">
        <v>39</v>
      </c>
      <c r="B70" s="25" t="n">
        <v>572</v>
      </c>
      <c r="C70" s="26" t="s">
        <v>281</v>
      </c>
      <c r="D70" s="26" t="s">
        <v>162</v>
      </c>
      <c r="E70" s="26" t="s">
        <v>282</v>
      </c>
      <c r="F70" s="25" t="n">
        <v>87883739</v>
      </c>
      <c r="G70" s="25" t="n">
        <v>15680893189</v>
      </c>
      <c r="H70" s="26" t="s">
        <v>81</v>
      </c>
    </row>
    <row r="71" customFormat="false" ht="14.25" hidden="false" customHeight="false" outlineLevel="0" collapsed="false">
      <c r="A71" s="25" t="n">
        <v>93</v>
      </c>
      <c r="B71" s="25" t="n">
        <v>104533</v>
      </c>
      <c r="C71" s="26" t="s">
        <v>283</v>
      </c>
      <c r="D71" s="26" t="s">
        <v>152</v>
      </c>
      <c r="E71" s="26" t="s">
        <v>284</v>
      </c>
      <c r="F71" s="25" t="n">
        <v>62195847</v>
      </c>
      <c r="G71" s="25" t="n">
        <v>15680891608</v>
      </c>
      <c r="H71" s="26" t="s">
        <v>82</v>
      </c>
    </row>
    <row r="72" customFormat="false" ht="14.25" hidden="false" customHeight="false" outlineLevel="0" collapsed="false">
      <c r="A72" s="25" t="n">
        <v>122</v>
      </c>
      <c r="B72" s="25" t="n">
        <v>113299</v>
      </c>
      <c r="C72" s="26" t="s">
        <v>136</v>
      </c>
      <c r="D72" s="26" t="s">
        <v>162</v>
      </c>
      <c r="E72" s="26" t="s">
        <v>285</v>
      </c>
      <c r="F72" s="25" t="n">
        <v>87078874</v>
      </c>
      <c r="G72" s="25" t="n">
        <v>15680895610</v>
      </c>
      <c r="H72" s="26" t="s">
        <v>286</v>
      </c>
    </row>
    <row r="73" customFormat="false" ht="14.25" hidden="false" customHeight="false" outlineLevel="0" collapsed="false">
      <c r="A73" s="25" t="n">
        <v>117</v>
      </c>
      <c r="B73" s="25" t="n">
        <v>113008</v>
      </c>
      <c r="C73" s="26" t="s">
        <v>287</v>
      </c>
      <c r="D73" s="26" t="s">
        <v>165</v>
      </c>
      <c r="E73" s="26" t="s">
        <v>288</v>
      </c>
      <c r="F73" s="25" t="n">
        <v>62090440</v>
      </c>
      <c r="G73" s="25" t="n">
        <v>15680893120</v>
      </c>
      <c r="H73" s="26" t="s">
        <v>30</v>
      </c>
    </row>
    <row r="74" customFormat="false" ht="14.25" hidden="false" customHeight="false" outlineLevel="0" collapsed="false">
      <c r="A74" s="25" t="n">
        <v>35</v>
      </c>
      <c r="B74" s="25" t="n">
        <v>571</v>
      </c>
      <c r="C74" s="26" t="s">
        <v>289</v>
      </c>
      <c r="D74" s="26" t="s">
        <v>165</v>
      </c>
      <c r="E74" s="26" t="s">
        <v>290</v>
      </c>
      <c r="F74" s="25" t="n">
        <v>85975705</v>
      </c>
      <c r="G74" s="25" t="n">
        <v>15680893960</v>
      </c>
      <c r="H74" s="26" t="s">
        <v>15</v>
      </c>
    </row>
    <row r="75" customFormat="false" ht="14.25" hidden="false" customHeight="false" outlineLevel="0" collapsed="false">
      <c r="A75" s="25" t="n">
        <v>52</v>
      </c>
      <c r="B75" s="25" t="n">
        <v>709</v>
      </c>
      <c r="C75" s="26" t="s">
        <v>291</v>
      </c>
      <c r="D75" s="26" t="s">
        <v>156</v>
      </c>
      <c r="E75" s="26" t="s">
        <v>292</v>
      </c>
      <c r="F75" s="25" t="n">
        <v>83920251</v>
      </c>
      <c r="G75" s="25" t="n">
        <v>15680893930</v>
      </c>
      <c r="H75" s="26" t="s">
        <v>101</v>
      </c>
    </row>
    <row r="76" customFormat="false" ht="14.25" hidden="false" customHeight="false" outlineLevel="0" collapsed="false">
      <c r="A76" s="25" t="n">
        <v>30</v>
      </c>
      <c r="B76" s="25" t="n">
        <v>545</v>
      </c>
      <c r="C76" s="26" t="s">
        <v>293</v>
      </c>
      <c r="D76" s="26" t="s">
        <v>165</v>
      </c>
      <c r="E76" s="26" t="s">
        <v>294</v>
      </c>
      <c r="F76" s="25" t="n">
        <v>84203309</v>
      </c>
      <c r="G76" s="25" t="n">
        <v>15680893310</v>
      </c>
      <c r="H76" s="26" t="s">
        <v>41</v>
      </c>
    </row>
    <row r="77" customFormat="false" ht="14.25" hidden="false" customHeight="false" outlineLevel="0" collapsed="false">
      <c r="A77" s="25" t="n">
        <v>59</v>
      </c>
      <c r="B77" s="25" t="n">
        <v>723</v>
      </c>
      <c r="C77" s="26" t="s">
        <v>295</v>
      </c>
      <c r="D77" s="26" t="s">
        <v>162</v>
      </c>
      <c r="E77" s="26" t="s">
        <v>296</v>
      </c>
      <c r="F77" s="25" t="n">
        <v>86622823</v>
      </c>
      <c r="G77" s="25" t="n">
        <v>15680893130</v>
      </c>
      <c r="H77" s="26" t="s">
        <v>25</v>
      </c>
    </row>
    <row r="78" customFormat="false" ht="14.25" hidden="false" customHeight="false" outlineLevel="0" collapsed="false">
      <c r="A78" s="25" t="n">
        <v>101</v>
      </c>
      <c r="B78" s="25" t="n">
        <v>106066</v>
      </c>
      <c r="C78" s="26" t="s">
        <v>297</v>
      </c>
      <c r="D78" s="26" t="s">
        <v>275</v>
      </c>
      <c r="E78" s="26" t="s">
        <v>298</v>
      </c>
      <c r="F78" s="25" t="n">
        <v>86656730</v>
      </c>
      <c r="G78" s="25" t="n">
        <v>15680897715</v>
      </c>
      <c r="H78" s="26" t="s">
        <v>20</v>
      </c>
    </row>
    <row r="79" customFormat="false" ht="14.25" hidden="false" customHeight="false" outlineLevel="0" collapsed="false">
      <c r="A79" s="25" t="n">
        <v>49</v>
      </c>
      <c r="B79" s="25" t="n">
        <v>704</v>
      </c>
      <c r="C79" s="26" t="s">
        <v>299</v>
      </c>
      <c r="D79" s="26" t="s">
        <v>148</v>
      </c>
      <c r="E79" s="26" t="s">
        <v>300</v>
      </c>
      <c r="F79" s="25" t="n">
        <v>87105165</v>
      </c>
      <c r="G79" s="25" t="n">
        <v>15680897215</v>
      </c>
      <c r="H79" s="26" t="s">
        <v>84</v>
      </c>
    </row>
    <row r="80" customFormat="false" ht="14.25" hidden="false" customHeight="false" outlineLevel="0" collapsed="false">
      <c r="A80" s="25" t="n">
        <v>73</v>
      </c>
      <c r="B80" s="25" t="n">
        <v>744</v>
      </c>
      <c r="C80" s="26" t="s">
        <v>301</v>
      </c>
      <c r="D80" s="26" t="s">
        <v>162</v>
      </c>
      <c r="E80" s="26" t="s">
        <v>301</v>
      </c>
      <c r="F80" s="25" t="n">
        <v>85464993</v>
      </c>
      <c r="G80" s="25" t="n">
        <v>15680893203</v>
      </c>
      <c r="H80" s="26" t="s">
        <v>11</v>
      </c>
    </row>
    <row r="81" customFormat="false" ht="14.25" hidden="false" customHeight="false" outlineLevel="0" collapsed="false">
      <c r="A81" s="25" t="n">
        <v>78</v>
      </c>
      <c r="B81" s="25" t="n">
        <v>752</v>
      </c>
      <c r="C81" s="26" t="s">
        <v>302</v>
      </c>
      <c r="D81" s="26" t="s">
        <v>156</v>
      </c>
      <c r="E81" s="26" t="s">
        <v>303</v>
      </c>
      <c r="F81" s="25" t="n">
        <v>61109885</v>
      </c>
      <c r="G81" s="25" t="n">
        <v>15680893290</v>
      </c>
      <c r="H81" s="26" t="s">
        <v>24</v>
      </c>
    </row>
    <row r="82" customFormat="false" ht="14.25" hidden="false" customHeight="false" outlineLevel="0" collapsed="false">
      <c r="A82" s="25" t="n">
        <v>83</v>
      </c>
      <c r="B82" s="25" t="n">
        <v>102478</v>
      </c>
      <c r="C82" s="26" t="s">
        <v>103</v>
      </c>
      <c r="D82" s="26" t="s">
        <v>162</v>
      </c>
      <c r="E82" s="26" t="s">
        <v>304</v>
      </c>
      <c r="F82" s="25" t="n">
        <v>84508569</v>
      </c>
      <c r="G82" s="25" t="n">
        <v>15680897126</v>
      </c>
      <c r="H82" s="26" t="s">
        <v>103</v>
      </c>
    </row>
    <row r="83" customFormat="false" ht="14.25" hidden="false" customHeight="false" outlineLevel="0" collapsed="false">
      <c r="A83" s="25" t="n">
        <v>45</v>
      </c>
      <c r="B83" s="25" t="n">
        <v>587</v>
      </c>
      <c r="C83" s="26" t="s">
        <v>305</v>
      </c>
      <c r="D83" s="26" t="s">
        <v>148</v>
      </c>
      <c r="E83" s="26" t="s">
        <v>306</v>
      </c>
      <c r="F83" s="25" t="n">
        <v>87277060</v>
      </c>
      <c r="G83" s="25" t="n">
        <v>15680893619</v>
      </c>
      <c r="H83" s="26" t="s">
        <v>85</v>
      </c>
    </row>
    <row r="84" customFormat="false" ht="14.25" hidden="false" customHeight="false" outlineLevel="0" collapsed="false">
      <c r="A84" s="25" t="n">
        <v>23</v>
      </c>
      <c r="B84" s="25" t="n">
        <v>391</v>
      </c>
      <c r="C84" s="26" t="s">
        <v>307</v>
      </c>
      <c r="D84" s="26" t="s">
        <v>162</v>
      </c>
      <c r="E84" s="26" t="s">
        <v>308</v>
      </c>
      <c r="F84" s="25" t="n">
        <v>86956595</v>
      </c>
      <c r="G84" s="25" t="n">
        <v>15680893797</v>
      </c>
      <c r="H84" s="26" t="s">
        <v>50</v>
      </c>
    </row>
    <row r="85" customFormat="false" ht="14.25" hidden="false" customHeight="false" outlineLevel="0" collapsed="false">
      <c r="A85" s="25" t="n">
        <v>74</v>
      </c>
      <c r="B85" s="25" t="n">
        <v>745</v>
      </c>
      <c r="C85" s="26" t="s">
        <v>309</v>
      </c>
      <c r="D85" s="26" t="s">
        <v>156</v>
      </c>
      <c r="E85" s="26" t="s">
        <v>310</v>
      </c>
      <c r="F85" s="25" t="n">
        <v>87673406</v>
      </c>
      <c r="G85" s="25" t="n">
        <v>15680893387</v>
      </c>
      <c r="H85" s="26" t="s">
        <v>44</v>
      </c>
    </row>
    <row r="86" customFormat="false" ht="14.25" hidden="false" customHeight="false" outlineLevel="0" collapsed="false">
      <c r="A86" s="25" t="n">
        <v>91</v>
      </c>
      <c r="B86" s="25" t="n">
        <v>103639</v>
      </c>
      <c r="C86" s="26" t="s">
        <v>311</v>
      </c>
      <c r="D86" s="26" t="s">
        <v>165</v>
      </c>
      <c r="E86" s="26" t="s">
        <v>312</v>
      </c>
      <c r="F86" s="25" t="n">
        <v>89895896</v>
      </c>
      <c r="G86" s="25" t="n">
        <v>15680893091</v>
      </c>
      <c r="H86" s="26" t="s">
        <v>311</v>
      </c>
    </row>
    <row r="87" customFormat="false" ht="14.25" hidden="false" customHeight="false" outlineLevel="0" collapsed="false">
      <c r="A87" s="25" t="n">
        <v>16</v>
      </c>
      <c r="B87" s="25" t="n">
        <v>367</v>
      </c>
      <c r="C87" s="26" t="s">
        <v>313</v>
      </c>
      <c r="D87" s="26" t="s">
        <v>148</v>
      </c>
      <c r="E87" s="26" t="s">
        <v>314</v>
      </c>
      <c r="F87" s="25" t="n">
        <v>82217081</v>
      </c>
      <c r="G87" s="25" t="n">
        <v>15680899335</v>
      </c>
      <c r="H87" s="26" t="s">
        <v>106</v>
      </c>
    </row>
    <row r="88" customFormat="false" ht="14.25" hidden="false" customHeight="false" outlineLevel="0" collapsed="false">
      <c r="A88" s="25" t="n">
        <v>108</v>
      </c>
      <c r="B88" s="25" t="n">
        <v>107829</v>
      </c>
      <c r="C88" s="26" t="s">
        <v>315</v>
      </c>
      <c r="D88" s="26" t="s">
        <v>162</v>
      </c>
      <c r="E88" s="26" t="s">
        <v>316</v>
      </c>
      <c r="F88" s="25" t="n">
        <v>83436256</v>
      </c>
      <c r="G88" s="25" t="n">
        <v>15680892241</v>
      </c>
      <c r="H88" s="26" t="s">
        <v>28</v>
      </c>
    </row>
    <row r="89" customFormat="false" ht="14.25" hidden="false" customHeight="false" outlineLevel="0" collapsed="false">
      <c r="A89" s="25" t="n">
        <v>82</v>
      </c>
      <c r="B89" s="25" t="n">
        <v>102479</v>
      </c>
      <c r="C89" s="26" t="s">
        <v>86</v>
      </c>
      <c r="D89" s="26" t="s">
        <v>162</v>
      </c>
      <c r="E89" s="26" t="s">
        <v>317</v>
      </c>
      <c r="F89" s="25" t="n">
        <v>86631874</v>
      </c>
      <c r="G89" s="25" t="n">
        <v>15680897970</v>
      </c>
      <c r="H89" s="26" t="s">
        <v>86</v>
      </c>
    </row>
    <row r="90" customFormat="false" ht="14.25" hidden="false" customHeight="false" outlineLevel="0" collapsed="false">
      <c r="A90" s="25" t="n">
        <v>62</v>
      </c>
      <c r="B90" s="25" t="n">
        <v>726</v>
      </c>
      <c r="C90" s="26" t="s">
        <v>318</v>
      </c>
      <c r="D90" s="26" t="s">
        <v>156</v>
      </c>
      <c r="E90" s="26" t="s">
        <v>319</v>
      </c>
      <c r="F90" s="25" t="n">
        <v>87793718</v>
      </c>
      <c r="G90" s="25" t="n">
        <v>15680893180</v>
      </c>
      <c r="H90" s="26" t="s">
        <v>87</v>
      </c>
    </row>
    <row r="91" customFormat="false" ht="14.25" hidden="false" customHeight="false" outlineLevel="0" collapsed="false">
      <c r="A91" s="25" t="n">
        <v>8</v>
      </c>
      <c r="B91" s="25" t="n">
        <v>337</v>
      </c>
      <c r="C91" s="26" t="s">
        <v>320</v>
      </c>
      <c r="D91" s="26" t="s">
        <v>162</v>
      </c>
      <c r="E91" s="26" t="s">
        <v>321</v>
      </c>
      <c r="F91" s="25" t="n">
        <v>85580273</v>
      </c>
      <c r="G91" s="25" t="n">
        <v>15680895632</v>
      </c>
      <c r="H91" s="26" t="s">
        <v>9</v>
      </c>
    </row>
    <row r="92" customFormat="false" ht="14.25" hidden="false" customHeight="false" outlineLevel="0" collapsed="false">
      <c r="A92" s="25" t="n">
        <v>81</v>
      </c>
      <c r="B92" s="25" t="n">
        <v>101453</v>
      </c>
      <c r="C92" s="26" t="s">
        <v>322</v>
      </c>
      <c r="D92" s="26" t="s">
        <v>148</v>
      </c>
      <c r="E92" s="26" t="s">
        <v>323</v>
      </c>
      <c r="F92" s="25" t="n">
        <v>61655397</v>
      </c>
      <c r="G92" s="25" t="n">
        <v>15680893236</v>
      </c>
      <c r="H92" s="26" t="s">
        <v>13</v>
      </c>
    </row>
    <row r="93" customFormat="false" ht="14.25" hidden="false" customHeight="false" outlineLevel="0" collapsed="false">
      <c r="A93" s="25" t="n">
        <v>124</v>
      </c>
      <c r="B93" s="25" t="n">
        <v>114069</v>
      </c>
      <c r="C93" s="26" t="s">
        <v>137</v>
      </c>
      <c r="D93" s="26" t="s">
        <v>165</v>
      </c>
      <c r="E93" s="26" t="s">
        <v>324</v>
      </c>
      <c r="F93" s="25"/>
      <c r="G93" s="25" t="n">
        <v>15680897005</v>
      </c>
      <c r="H93" s="26" t="s">
        <v>137</v>
      </c>
    </row>
    <row r="94" customFormat="false" ht="14.25" hidden="false" customHeight="false" outlineLevel="0" collapsed="false">
      <c r="A94" s="25" t="n">
        <v>86</v>
      </c>
      <c r="B94" s="25" t="n">
        <v>102565</v>
      </c>
      <c r="C94" s="26" t="s">
        <v>88</v>
      </c>
      <c r="D94" s="26" t="s">
        <v>156</v>
      </c>
      <c r="E94" s="26" t="s">
        <v>325</v>
      </c>
      <c r="F94" s="25" t="n">
        <v>85126602</v>
      </c>
      <c r="G94" s="25" t="n">
        <v>15680893161</v>
      </c>
      <c r="H94" s="26" t="s">
        <v>88</v>
      </c>
    </row>
    <row r="95" customFormat="false" ht="14.25" hidden="false" customHeight="false" outlineLevel="0" collapsed="false">
      <c r="A95" s="25" t="n">
        <v>41</v>
      </c>
      <c r="B95" s="25" t="n">
        <v>581</v>
      </c>
      <c r="C95" s="26" t="s">
        <v>326</v>
      </c>
      <c r="D95" s="26" t="s">
        <v>162</v>
      </c>
      <c r="E95" s="26" t="s">
        <v>327</v>
      </c>
      <c r="F95" s="25" t="n">
        <v>83131991</v>
      </c>
      <c r="G95" s="25" t="n">
        <v>15680895689</v>
      </c>
      <c r="H95" s="26" t="s">
        <v>51</v>
      </c>
    </row>
    <row r="96" customFormat="false" ht="14.25" hidden="false" customHeight="false" outlineLevel="0" collapsed="false">
      <c r="A96" s="25" t="n">
        <v>63</v>
      </c>
      <c r="B96" s="25" t="n">
        <v>727</v>
      </c>
      <c r="C96" s="26" t="s">
        <v>328</v>
      </c>
      <c r="D96" s="26" t="s">
        <v>156</v>
      </c>
      <c r="E96" s="26" t="s">
        <v>329</v>
      </c>
      <c r="F96" s="25" t="n">
        <v>87530069</v>
      </c>
      <c r="G96" s="25" t="n">
        <v>15680898271</v>
      </c>
      <c r="H96" s="26" t="s">
        <v>38</v>
      </c>
    </row>
    <row r="97" customFormat="false" ht="14.25" hidden="false" customHeight="false" outlineLevel="0" collapsed="false">
      <c r="A97" s="25" t="n">
        <v>43</v>
      </c>
      <c r="B97" s="25" t="n">
        <v>578</v>
      </c>
      <c r="C97" s="26" t="s">
        <v>330</v>
      </c>
      <c r="D97" s="26" t="s">
        <v>162</v>
      </c>
      <c r="E97" s="26" t="s">
        <v>331</v>
      </c>
      <c r="F97" s="25" t="n">
        <v>61391710</v>
      </c>
      <c r="G97" s="25" t="n">
        <v>15680893103</v>
      </c>
      <c r="H97" s="26" t="s">
        <v>40</v>
      </c>
    </row>
    <row r="98" customFormat="false" ht="14.25" hidden="false" customHeight="false" outlineLevel="0" collapsed="false">
      <c r="A98" s="25" t="n">
        <v>54</v>
      </c>
      <c r="B98" s="25" t="n">
        <v>712</v>
      </c>
      <c r="C98" s="26" t="s">
        <v>332</v>
      </c>
      <c r="D98" s="26" t="s">
        <v>165</v>
      </c>
      <c r="E98" s="26" t="s">
        <v>333</v>
      </c>
      <c r="F98" s="25" t="n">
        <v>61301352</v>
      </c>
      <c r="G98" s="25" t="n">
        <v>15680893986</v>
      </c>
      <c r="H98" s="26" t="s">
        <v>35</v>
      </c>
    </row>
    <row r="99" customFormat="false" ht="14.25" hidden="false" customHeight="false" outlineLevel="0" collapsed="false">
      <c r="A99" s="25" t="n">
        <v>68</v>
      </c>
      <c r="B99" s="25" t="n">
        <v>740</v>
      </c>
      <c r="C99" s="26" t="s">
        <v>334</v>
      </c>
      <c r="D99" s="26" t="s">
        <v>165</v>
      </c>
      <c r="E99" s="26" t="s">
        <v>335</v>
      </c>
      <c r="F99" s="25" t="n">
        <v>84373379</v>
      </c>
      <c r="G99" s="25" t="n">
        <v>15680893089</v>
      </c>
      <c r="H99" s="26" t="s">
        <v>52</v>
      </c>
    </row>
    <row r="100" customFormat="false" ht="14.25" hidden="false" customHeight="false" outlineLevel="0" collapsed="false">
      <c r="A100" s="25" t="n">
        <v>113</v>
      </c>
      <c r="B100" s="25" t="n">
        <v>111219</v>
      </c>
      <c r="C100" s="26" t="s">
        <v>336</v>
      </c>
      <c r="D100" s="26" t="s">
        <v>156</v>
      </c>
      <c r="E100" s="26" t="s">
        <v>337</v>
      </c>
      <c r="F100" s="25" t="n">
        <v>85126788</v>
      </c>
      <c r="G100" s="25" t="n">
        <v>13880850420</v>
      </c>
      <c r="H100" s="26" t="s">
        <v>63</v>
      </c>
    </row>
    <row r="101" customFormat="false" ht="14.25" hidden="false" customHeight="false" outlineLevel="0" collapsed="false">
      <c r="A101" s="25" t="n">
        <v>56</v>
      </c>
      <c r="B101" s="25" t="n">
        <v>721</v>
      </c>
      <c r="C101" s="26" t="s">
        <v>338</v>
      </c>
      <c r="D101" s="26" t="s">
        <v>154</v>
      </c>
      <c r="E101" s="26" t="s">
        <v>339</v>
      </c>
      <c r="F101" s="25" t="n">
        <v>61783133</v>
      </c>
      <c r="G101" s="25" t="n">
        <v>15680897850</v>
      </c>
      <c r="H101" s="26" t="s">
        <v>111</v>
      </c>
    </row>
    <row r="102" customFormat="false" ht="14.25" hidden="false" customHeight="false" outlineLevel="0" collapsed="false">
      <c r="A102" s="25" t="n">
        <v>2</v>
      </c>
      <c r="B102" s="25" t="n">
        <v>308</v>
      </c>
      <c r="C102" s="26" t="s">
        <v>340</v>
      </c>
      <c r="D102" s="26" t="s">
        <v>162</v>
      </c>
      <c r="E102" s="26" t="s">
        <v>341</v>
      </c>
      <c r="F102" s="25" t="n">
        <v>86912107</v>
      </c>
      <c r="G102" s="25" t="n">
        <v>15680895672</v>
      </c>
      <c r="H102" s="26" t="s">
        <v>49</v>
      </c>
    </row>
    <row r="103" customFormat="false" ht="14.25" hidden="false" customHeight="false" outlineLevel="0" collapsed="false">
      <c r="A103" s="25" t="n">
        <v>79</v>
      </c>
      <c r="B103" s="25" t="n">
        <v>753</v>
      </c>
      <c r="C103" s="26" t="s">
        <v>33</v>
      </c>
      <c r="D103" s="26" t="s">
        <v>165</v>
      </c>
      <c r="E103" s="26" t="s">
        <v>342</v>
      </c>
      <c r="F103" s="25" t="n">
        <v>81720530</v>
      </c>
      <c r="G103" s="25" t="n">
        <v>15680899735</v>
      </c>
      <c r="H103" s="26" t="s">
        <v>33</v>
      </c>
    </row>
    <row r="104" customFormat="false" ht="14.25" hidden="false" customHeight="false" outlineLevel="0" collapsed="false">
      <c r="A104" s="25" t="n">
        <v>98</v>
      </c>
      <c r="B104" s="25" t="n">
        <v>105396</v>
      </c>
      <c r="C104" s="26" t="s">
        <v>343</v>
      </c>
      <c r="D104" s="26" t="s">
        <v>165</v>
      </c>
      <c r="E104" s="26" t="s">
        <v>344</v>
      </c>
      <c r="F104" s="25" t="n">
        <v>87437816</v>
      </c>
      <c r="G104" s="25" t="n">
        <v>15680893327</v>
      </c>
      <c r="H104" s="26" t="s">
        <v>121</v>
      </c>
    </row>
    <row r="105" customFormat="false" ht="14.25" hidden="false" customHeight="false" outlineLevel="0" collapsed="false">
      <c r="A105" s="25" t="n">
        <v>123</v>
      </c>
      <c r="B105" s="25" t="n">
        <v>113833</v>
      </c>
      <c r="C105" s="26" t="s">
        <v>17</v>
      </c>
      <c r="D105" s="26" t="s">
        <v>156</v>
      </c>
      <c r="E105" s="26" t="s">
        <v>345</v>
      </c>
      <c r="F105" s="25" t="n">
        <v>87086938</v>
      </c>
      <c r="G105" s="25" t="n">
        <v>15680896927</v>
      </c>
      <c r="H105" s="26" t="s">
        <v>17</v>
      </c>
    </row>
    <row r="106" customFormat="false" ht="14.25" hidden="false" customHeight="false" outlineLevel="0" collapsed="false">
      <c r="A106" s="25" t="n">
        <v>9</v>
      </c>
      <c r="B106" s="25" t="n">
        <v>343</v>
      </c>
      <c r="C106" s="26" t="s">
        <v>346</v>
      </c>
      <c r="D106" s="26" t="s">
        <v>156</v>
      </c>
      <c r="E106" s="26" t="s">
        <v>347</v>
      </c>
      <c r="F106" s="25" t="n">
        <v>87331195</v>
      </c>
      <c r="G106" s="25" t="n">
        <v>15680895517</v>
      </c>
      <c r="H106" s="26" t="s">
        <v>89</v>
      </c>
    </row>
    <row r="107" customFormat="false" ht="14.25" hidden="false" customHeight="false" outlineLevel="0" collapsed="false">
      <c r="A107" s="25" t="n">
        <v>19</v>
      </c>
      <c r="B107" s="25" t="n">
        <v>365</v>
      </c>
      <c r="C107" s="26" t="s">
        <v>348</v>
      </c>
      <c r="D107" s="26" t="s">
        <v>156</v>
      </c>
      <c r="E107" s="26" t="s">
        <v>349</v>
      </c>
      <c r="F107" s="25" t="n">
        <v>87324697</v>
      </c>
      <c r="G107" s="25" t="n">
        <v>15680896593</v>
      </c>
      <c r="H107" s="26" t="s">
        <v>58</v>
      </c>
    </row>
    <row r="108" customFormat="false" ht="14.25" hidden="false" customHeight="false" outlineLevel="0" collapsed="false">
      <c r="A108" s="25" t="n">
        <v>61</v>
      </c>
      <c r="B108" s="25" t="n">
        <v>724</v>
      </c>
      <c r="C108" s="26" t="s">
        <v>350</v>
      </c>
      <c r="D108" s="26" t="s">
        <v>165</v>
      </c>
      <c r="E108" s="26" t="s">
        <v>351</v>
      </c>
      <c r="F108" s="25" t="n">
        <v>86658793</v>
      </c>
      <c r="G108" s="25" t="n">
        <v>15680896721</v>
      </c>
      <c r="H108" s="26" t="s">
        <v>104</v>
      </c>
    </row>
    <row r="109" customFormat="false" ht="14.25" hidden="false" customHeight="false" outlineLevel="0" collapsed="false">
      <c r="A109" s="25" t="n">
        <v>105</v>
      </c>
      <c r="B109" s="25" t="n">
        <v>106568</v>
      </c>
      <c r="C109" s="26" t="s">
        <v>352</v>
      </c>
      <c r="D109" s="26" t="s">
        <v>165</v>
      </c>
      <c r="E109" s="26" t="s">
        <v>353</v>
      </c>
      <c r="F109" s="25" t="n">
        <v>61529851</v>
      </c>
      <c r="G109" s="25" t="n">
        <v>15680891532</v>
      </c>
      <c r="H109" s="26" t="s">
        <v>32</v>
      </c>
    </row>
    <row r="110" customFormat="false" ht="14.25" hidden="false" customHeight="false" outlineLevel="0" collapsed="false">
      <c r="A110" s="25" t="n">
        <v>13</v>
      </c>
      <c r="B110" s="25" t="n">
        <v>351</v>
      </c>
      <c r="C110" s="26" t="s">
        <v>354</v>
      </c>
      <c r="D110" s="26" t="s">
        <v>148</v>
      </c>
      <c r="E110" s="26" t="s">
        <v>355</v>
      </c>
      <c r="F110" s="25" t="n">
        <v>87118028</v>
      </c>
      <c r="G110" s="25" t="n">
        <v>15680898753</v>
      </c>
      <c r="H110" s="26" t="s">
        <v>90</v>
      </c>
    </row>
    <row r="111" customFormat="false" ht="14.25" hidden="false" customHeight="false" outlineLevel="0" collapsed="false">
      <c r="A111" s="25" t="n">
        <v>37</v>
      </c>
      <c r="B111" s="25" t="n">
        <v>549</v>
      </c>
      <c r="C111" s="26" t="s">
        <v>356</v>
      </c>
      <c r="D111" s="26" t="s">
        <v>152</v>
      </c>
      <c r="E111" s="26" t="s">
        <v>357</v>
      </c>
      <c r="F111" s="25" t="n">
        <v>88220310</v>
      </c>
      <c r="G111" s="25" t="n">
        <v>15680895617</v>
      </c>
      <c r="H111" s="26" t="s">
        <v>91</v>
      </c>
    </row>
    <row r="112" customFormat="false" ht="14.25" hidden="false" customHeight="false" outlineLevel="0" collapsed="false">
      <c r="A112" s="25" t="n">
        <v>125</v>
      </c>
      <c r="B112" s="25" t="n">
        <v>114622</v>
      </c>
      <c r="C112" s="26" t="s">
        <v>14</v>
      </c>
      <c r="D112" s="26" t="s">
        <v>162</v>
      </c>
      <c r="E112" s="26" t="s">
        <v>358</v>
      </c>
      <c r="F112" s="25"/>
      <c r="G112" s="25" t="n">
        <v>15680890830</v>
      </c>
      <c r="H112" s="26" t="s">
        <v>14</v>
      </c>
    </row>
    <row r="113" customFormat="false" ht="14.25" hidden="false" customHeight="false" outlineLevel="0" collapsed="false">
      <c r="A113" s="25" t="n">
        <v>29</v>
      </c>
      <c r="B113" s="25" t="n">
        <v>514</v>
      </c>
      <c r="C113" s="26" t="s">
        <v>359</v>
      </c>
      <c r="D113" s="26" t="s">
        <v>193</v>
      </c>
      <c r="E113" s="26" t="s">
        <v>360</v>
      </c>
      <c r="F113" s="25" t="n">
        <v>82593540</v>
      </c>
      <c r="G113" s="25" t="n">
        <v>15680893976</v>
      </c>
      <c r="H113" s="26" t="s">
        <v>92</v>
      </c>
    </row>
    <row r="114" customFormat="false" ht="14.25" hidden="false" customHeight="false" outlineLevel="0" collapsed="false">
      <c r="A114" s="25" t="n">
        <v>102</v>
      </c>
      <c r="B114" s="25" t="n">
        <v>106569</v>
      </c>
      <c r="C114" s="26" t="s">
        <v>361</v>
      </c>
      <c r="D114" s="26" t="s">
        <v>156</v>
      </c>
      <c r="E114" s="26" t="s">
        <v>362</v>
      </c>
      <c r="F114" s="25" t="n">
        <v>85372702</v>
      </c>
      <c r="G114" s="25" t="n">
        <v>15680898973</v>
      </c>
      <c r="H114" s="26" t="s">
        <v>21</v>
      </c>
    </row>
    <row r="115" customFormat="false" ht="14.25" hidden="false" customHeight="false" outlineLevel="0" collapsed="false">
      <c r="A115" s="25" t="n">
        <v>66</v>
      </c>
      <c r="B115" s="25" t="n">
        <v>737</v>
      </c>
      <c r="C115" s="26" t="s">
        <v>363</v>
      </c>
      <c r="D115" s="26" t="s">
        <v>165</v>
      </c>
      <c r="E115" s="26" t="s">
        <v>364</v>
      </c>
      <c r="F115" s="25" t="n">
        <v>85189838</v>
      </c>
      <c r="G115" s="25" t="n">
        <v>15680893305</v>
      </c>
      <c r="H115" s="26" t="s">
        <v>39</v>
      </c>
    </row>
    <row r="116" customFormat="false" ht="14.25" hidden="false" customHeight="false" outlineLevel="0" collapsed="false">
      <c r="A116" s="25" t="n">
        <v>27</v>
      </c>
      <c r="B116" s="25" t="n">
        <v>539</v>
      </c>
      <c r="C116" s="26" t="s">
        <v>365</v>
      </c>
      <c r="D116" s="26" t="s">
        <v>152</v>
      </c>
      <c r="E116" s="26" t="s">
        <v>366</v>
      </c>
      <c r="F116" s="25" t="n">
        <v>88267119</v>
      </c>
      <c r="G116" s="25" t="n">
        <v>15680890393</v>
      </c>
      <c r="H116" s="26" t="s">
        <v>93</v>
      </c>
    </row>
    <row r="117" customFormat="false" ht="14.25" hidden="false" customHeight="false" outlineLevel="0" collapsed="false">
      <c r="A117" s="25" t="n">
        <v>60</v>
      </c>
      <c r="B117" s="25" t="n">
        <v>746</v>
      </c>
      <c r="C117" s="26" t="s">
        <v>367</v>
      </c>
      <c r="D117" s="26" t="s">
        <v>152</v>
      </c>
      <c r="E117" s="26" t="s">
        <v>368</v>
      </c>
      <c r="F117" s="25" t="n">
        <v>88366018</v>
      </c>
      <c r="G117" s="25" t="n">
        <v>15680892090</v>
      </c>
      <c r="H117" s="26" t="s">
        <v>105</v>
      </c>
    </row>
    <row r="118" customFormat="false" ht="14.25" hidden="false" customHeight="false" outlineLevel="0" collapsed="false">
      <c r="A118" s="25" t="n">
        <v>76</v>
      </c>
      <c r="B118" s="25" t="n">
        <v>748</v>
      </c>
      <c r="C118" s="26" t="s">
        <v>94</v>
      </c>
      <c r="D118" s="26" t="s">
        <v>152</v>
      </c>
      <c r="E118" s="26" t="s">
        <v>369</v>
      </c>
      <c r="F118" s="25" t="n">
        <v>88327923</v>
      </c>
      <c r="G118" s="25" t="n">
        <v>15680893212</v>
      </c>
      <c r="H118" s="26" t="s">
        <v>94</v>
      </c>
    </row>
    <row r="119" customFormat="false" ht="14.25" hidden="false" customHeight="false" outlineLevel="0" collapsed="false">
      <c r="A119" s="25" t="n">
        <v>109</v>
      </c>
      <c r="B119" s="25" t="n">
        <v>107728</v>
      </c>
      <c r="C119" s="26" t="s">
        <v>370</v>
      </c>
      <c r="D119" s="26" t="s">
        <v>152</v>
      </c>
      <c r="E119" s="26" t="s">
        <v>371</v>
      </c>
      <c r="F119" s="25" t="n">
        <v>88221225</v>
      </c>
      <c r="G119" s="25" t="n">
        <v>15680894067</v>
      </c>
      <c r="H119" s="26" t="s">
        <v>95</v>
      </c>
    </row>
    <row r="120" customFormat="false" ht="14.25" hidden="false" customHeight="false" outlineLevel="0" collapsed="false">
      <c r="A120" s="25" t="n">
        <v>33</v>
      </c>
      <c r="B120" s="25" t="n">
        <v>570</v>
      </c>
      <c r="C120" s="26" t="s">
        <v>372</v>
      </c>
      <c r="D120" s="26" t="s">
        <v>156</v>
      </c>
      <c r="E120" s="26" t="s">
        <v>373</v>
      </c>
      <c r="F120" s="25" t="n">
        <v>62056321</v>
      </c>
      <c r="G120" s="25" t="n">
        <v>17740183785</v>
      </c>
      <c r="H120" s="26" t="s">
        <v>43</v>
      </c>
    </row>
    <row r="121" customFormat="false" ht="14.25" hidden="false" customHeight="false" outlineLevel="0" collapsed="false">
      <c r="A121" s="25" t="n">
        <v>94</v>
      </c>
      <c r="B121" s="25" t="n">
        <v>104429</v>
      </c>
      <c r="C121" s="26" t="s">
        <v>374</v>
      </c>
      <c r="D121" s="26" t="s">
        <v>156</v>
      </c>
      <c r="E121" s="26" t="s">
        <v>375</v>
      </c>
      <c r="F121" s="25" t="n">
        <v>85590270</v>
      </c>
      <c r="G121" s="25" t="n">
        <v>15680893110</v>
      </c>
      <c r="H121" s="26" t="s">
        <v>123</v>
      </c>
    </row>
    <row r="122" customFormat="false" ht="14.25" hidden="false" customHeight="false" outlineLevel="0" collapsed="false">
      <c r="A122" s="25" t="n">
        <v>85</v>
      </c>
      <c r="B122" s="25" t="n">
        <v>102564</v>
      </c>
      <c r="C122" s="26" t="s">
        <v>376</v>
      </c>
      <c r="D122" s="26" t="s">
        <v>154</v>
      </c>
      <c r="E122" s="26" t="s">
        <v>377</v>
      </c>
      <c r="F122" s="25" t="n">
        <v>88723011</v>
      </c>
      <c r="G122" s="25" t="n">
        <v>15680897537</v>
      </c>
      <c r="H122" s="26" t="s">
        <v>118</v>
      </c>
    </row>
    <row r="123" customFormat="false" ht="14.25" hidden="false" customHeight="false" outlineLevel="0" collapsed="false">
      <c r="A123" s="25" t="n">
        <v>36</v>
      </c>
      <c r="B123" s="25" t="n">
        <v>515</v>
      </c>
      <c r="C123" s="26" t="s">
        <v>378</v>
      </c>
      <c r="D123" s="26" t="s">
        <v>162</v>
      </c>
      <c r="E123" s="26" t="s">
        <v>379</v>
      </c>
      <c r="F123" s="25" t="n">
        <v>62026517</v>
      </c>
      <c r="G123" s="25" t="n">
        <v>15680893085</v>
      </c>
      <c r="H123" s="26" t="s">
        <v>57</v>
      </c>
    </row>
    <row r="124" customFormat="false" ht="14.25" hidden="false" customHeight="false" outlineLevel="0" collapsed="false">
      <c r="A124" s="25" t="n">
        <v>4</v>
      </c>
      <c r="B124" s="25" t="n">
        <v>52</v>
      </c>
      <c r="C124" s="26" t="s">
        <v>380</v>
      </c>
      <c r="D124" s="26" t="s">
        <v>148</v>
      </c>
      <c r="E124" s="26" t="s">
        <v>381</v>
      </c>
      <c r="F124" s="25" t="n">
        <v>82311480</v>
      </c>
      <c r="G124" s="25" t="n">
        <v>15680893136</v>
      </c>
      <c r="H124" s="26" t="s">
        <v>96</v>
      </c>
    </row>
    <row r="125" customFormat="false" ht="14.25" hidden="false" customHeight="false" outlineLevel="0" collapsed="false">
      <c r="A125" s="25" t="n">
        <v>80</v>
      </c>
      <c r="B125" s="25" t="n">
        <v>754</v>
      </c>
      <c r="C125" s="26" t="s">
        <v>382</v>
      </c>
      <c r="D125" s="26" t="s">
        <v>148</v>
      </c>
      <c r="E125" s="26" t="s">
        <v>383</v>
      </c>
      <c r="F125" s="25" t="n">
        <v>82155125</v>
      </c>
      <c r="G125" s="25" t="n">
        <v>15680893081</v>
      </c>
      <c r="H125" s="26" t="s">
        <v>97</v>
      </c>
    </row>
    <row r="126" customFormat="false" ht="14.25" hidden="false" customHeight="false" outlineLevel="0" collapsed="false">
      <c r="A126" s="25" t="n">
        <v>77</v>
      </c>
      <c r="B126" s="25" t="n">
        <v>750</v>
      </c>
      <c r="C126" s="26" t="s">
        <v>53</v>
      </c>
      <c r="D126" s="26" t="s">
        <v>165</v>
      </c>
      <c r="E126" s="26" t="s">
        <v>384</v>
      </c>
      <c r="F126" s="0" t="n">
        <v>65226089</v>
      </c>
      <c r="G126" s="25" t="n">
        <v>15680895857</v>
      </c>
      <c r="H126" s="26" t="s">
        <v>53</v>
      </c>
    </row>
    <row r="127" customFormat="false" ht="14.25" hidden="false" customHeight="false" outlineLevel="0" collapsed="false">
      <c r="A127" s="25" t="n">
        <v>89</v>
      </c>
      <c r="B127" s="25" t="n">
        <v>103198</v>
      </c>
      <c r="C127" s="26" t="s">
        <v>29</v>
      </c>
      <c r="D127" s="26" t="s">
        <v>156</v>
      </c>
      <c r="E127" s="26" t="s">
        <v>385</v>
      </c>
      <c r="F127" s="0" t="n">
        <v>87012606</v>
      </c>
      <c r="G127" s="25" t="n">
        <v>15680897216</v>
      </c>
      <c r="H127" s="26" t="s">
        <v>29</v>
      </c>
    </row>
    <row r="128" customFormat="false" ht="14.25" hidden="false" customHeight="false" outlineLevel="0" collapsed="false">
      <c r="A128" s="25" t="n">
        <v>28</v>
      </c>
      <c r="B128" s="25" t="n">
        <v>517</v>
      </c>
      <c r="C128" s="26" t="s">
        <v>386</v>
      </c>
      <c r="D128" s="26" t="s">
        <v>162</v>
      </c>
      <c r="E128" s="26" t="s">
        <v>387</v>
      </c>
      <c r="F128" s="0" t="n">
        <v>65305255</v>
      </c>
      <c r="G128" s="25" t="n">
        <v>15680890973</v>
      </c>
      <c r="H128" s="26" t="s">
        <v>47</v>
      </c>
    </row>
    <row r="129" customFormat="false" ht="14.25" hidden="false" customHeight="false" outlineLevel="0" collapsed="false">
      <c r="A129" s="25" t="n">
        <v>112</v>
      </c>
      <c r="B129" s="25" t="n">
        <v>110378</v>
      </c>
      <c r="C129" s="26" t="s">
        <v>388</v>
      </c>
      <c r="D129" s="26" t="s">
        <v>148</v>
      </c>
      <c r="E129" s="26" t="s">
        <v>389</v>
      </c>
      <c r="F129" s="0" t="n">
        <v>87289311</v>
      </c>
      <c r="G129" s="25" t="n">
        <v>15881063285</v>
      </c>
      <c r="H129" s="26" t="s">
        <v>120</v>
      </c>
    </row>
    <row r="130" customFormat="false" ht="14.25" hidden="false" customHeight="false" outlineLevel="0" collapsed="false">
      <c r="A130" s="25" t="n">
        <v>44</v>
      </c>
      <c r="B130" s="25" t="n">
        <v>594</v>
      </c>
      <c r="C130" s="26" t="s">
        <v>390</v>
      </c>
      <c r="D130" s="26" t="s">
        <v>152</v>
      </c>
      <c r="E130" s="26" t="s">
        <v>391</v>
      </c>
      <c r="F130" s="0" t="n">
        <v>88328235</v>
      </c>
      <c r="G130" s="25" t="n">
        <v>15680897163</v>
      </c>
      <c r="H130" s="26" t="s">
        <v>98</v>
      </c>
    </row>
  </sheetData>
  <autoFilter ref="A2:H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7.36"/>
    <col collapsed="false" customWidth="true" hidden="false" outlineLevel="0" max="4" min="4" style="0" width="12.5"/>
  </cols>
  <sheetData>
    <row r="1" customFormat="false" ht="14.25" hidden="false" customHeight="false" outlineLevel="0" collapsed="false">
      <c r="A1" s="27" t="s">
        <v>392</v>
      </c>
      <c r="B1" s="27" t="s">
        <v>5</v>
      </c>
      <c r="C1" s="27" t="s">
        <v>393</v>
      </c>
      <c r="D1" s="17" t="s">
        <v>394</v>
      </c>
    </row>
    <row r="2" customFormat="false" ht="14.25" hidden="false" customHeight="false" outlineLevel="0" collapsed="false">
      <c r="A2" s="27"/>
      <c r="B2" s="27"/>
      <c r="C2" s="27"/>
      <c r="D2" s="17"/>
    </row>
    <row r="3" s="31" customFormat="true" ht="16.5" hidden="true" customHeight="false" outlineLevel="0" collapsed="false">
      <c r="A3" s="28" t="n">
        <v>113298</v>
      </c>
      <c r="B3" s="29" t="s">
        <v>26</v>
      </c>
      <c r="C3" s="29" t="s">
        <v>156</v>
      </c>
      <c r="D3" s="30"/>
    </row>
    <row r="4" s="31" customFormat="true" ht="16.5" hidden="true" customHeight="false" outlineLevel="0" collapsed="false">
      <c r="A4" s="28" t="n">
        <v>311</v>
      </c>
      <c r="B4" s="29" t="s">
        <v>54</v>
      </c>
      <c r="C4" s="29" t="s">
        <v>156</v>
      </c>
      <c r="D4" s="30"/>
    </row>
    <row r="5" s="31" customFormat="true" ht="16.5" hidden="true" customHeight="false" outlineLevel="0" collapsed="false">
      <c r="A5" s="19" t="n">
        <v>112888</v>
      </c>
      <c r="B5" s="29" t="s">
        <v>242</v>
      </c>
      <c r="C5" s="29" t="s">
        <v>156</v>
      </c>
      <c r="D5" s="30"/>
    </row>
    <row r="6" s="31" customFormat="true" ht="16.5" hidden="true" customHeight="false" outlineLevel="0" collapsed="false">
      <c r="A6" s="28" t="n">
        <v>113833</v>
      </c>
      <c r="B6" s="29" t="s">
        <v>17</v>
      </c>
      <c r="C6" s="29" t="s">
        <v>156</v>
      </c>
      <c r="D6" s="30"/>
    </row>
    <row r="7" s="31" customFormat="true" ht="16.5" hidden="true" customHeight="false" outlineLevel="0" collapsed="false">
      <c r="A7" s="28" t="n">
        <v>112415</v>
      </c>
      <c r="B7" s="29" t="s">
        <v>61</v>
      </c>
      <c r="C7" s="29" t="s">
        <v>156</v>
      </c>
      <c r="D7" s="30"/>
    </row>
    <row r="8" customFormat="false" ht="16.5" hidden="true" customHeight="false" outlineLevel="0" collapsed="false">
      <c r="A8" s="32" t="n">
        <v>114069</v>
      </c>
      <c r="B8" s="29" t="s">
        <v>137</v>
      </c>
      <c r="C8" s="29" t="s">
        <v>165</v>
      </c>
      <c r="D8" s="30"/>
    </row>
    <row r="9" s="31" customFormat="true" ht="16.5" hidden="true" customHeight="false" outlineLevel="0" collapsed="false">
      <c r="A9" s="28" t="n">
        <v>113008</v>
      </c>
      <c r="B9" s="29" t="s">
        <v>30</v>
      </c>
      <c r="C9" s="29" t="s">
        <v>165</v>
      </c>
      <c r="D9" s="18"/>
    </row>
    <row r="10" s="31" customFormat="true" ht="16.5" hidden="true" customHeight="false" outlineLevel="0" collapsed="false">
      <c r="A10" s="19" t="n">
        <v>113299</v>
      </c>
      <c r="B10" s="29" t="s">
        <v>286</v>
      </c>
      <c r="C10" s="29" t="s">
        <v>162</v>
      </c>
      <c r="D10" s="30"/>
    </row>
    <row r="11" customFormat="false" ht="16.5" hidden="true" customHeight="false" outlineLevel="0" collapsed="false">
      <c r="A11" s="19" t="n">
        <v>114685</v>
      </c>
      <c r="B11" s="29" t="s">
        <v>273</v>
      </c>
      <c r="C11" s="29" t="s">
        <v>162</v>
      </c>
      <c r="D11" s="30"/>
    </row>
    <row r="12" customFormat="false" ht="16.5" hidden="true" customHeight="false" outlineLevel="0" collapsed="false">
      <c r="A12" s="28" t="n">
        <v>114622</v>
      </c>
      <c r="B12" s="29" t="s">
        <v>14</v>
      </c>
      <c r="C12" s="29" t="s">
        <v>162</v>
      </c>
      <c r="D12" s="30"/>
    </row>
    <row r="13" s="31" customFormat="true" ht="16.5" hidden="true" customHeight="false" outlineLevel="0" collapsed="false">
      <c r="A13" s="28" t="n">
        <v>113023</v>
      </c>
      <c r="B13" s="29" t="s">
        <v>62</v>
      </c>
      <c r="C13" s="29" t="s">
        <v>162</v>
      </c>
      <c r="D13" s="30"/>
    </row>
    <row r="14" customFormat="false" ht="16.5" hidden="true" customHeight="false" outlineLevel="0" collapsed="false">
      <c r="A14" s="28" t="n">
        <v>748</v>
      </c>
      <c r="B14" s="29" t="s">
        <v>94</v>
      </c>
      <c r="C14" s="29" t="s">
        <v>152</v>
      </c>
      <c r="D14" s="30"/>
    </row>
    <row r="15" s="31" customFormat="true" ht="16.5" hidden="false" customHeight="false" outlineLevel="0" collapsed="false">
      <c r="A15" s="33" t="n">
        <v>111064</v>
      </c>
      <c r="B15" s="34" t="s">
        <v>18</v>
      </c>
      <c r="C15" s="34" t="s">
        <v>178</v>
      </c>
      <c r="D15" s="18" t="s">
        <v>395</v>
      </c>
    </row>
    <row r="16" s="31" customFormat="true" ht="16.5" hidden="false" customHeight="false" outlineLevel="0" collapsed="false">
      <c r="A16" s="33" t="n">
        <v>105396</v>
      </c>
      <c r="B16" s="34" t="s">
        <v>121</v>
      </c>
      <c r="C16" s="34" t="s">
        <v>165</v>
      </c>
      <c r="D16" s="18" t="s">
        <v>395</v>
      </c>
    </row>
    <row r="17" s="31" customFormat="true" ht="16.5" hidden="false" customHeight="false" outlineLevel="0" collapsed="false">
      <c r="A17" s="33" t="n">
        <v>511</v>
      </c>
      <c r="B17" s="34" t="s">
        <v>12</v>
      </c>
      <c r="C17" s="34" t="s">
        <v>162</v>
      </c>
      <c r="D17" s="18" t="s">
        <v>395</v>
      </c>
    </row>
    <row r="18" s="35" customFormat="true" ht="16.5" hidden="false" customHeight="false" outlineLevel="0" collapsed="false">
      <c r="A18" s="33" t="n">
        <v>572</v>
      </c>
      <c r="B18" s="34" t="s">
        <v>81</v>
      </c>
      <c r="C18" s="34" t="s">
        <v>162</v>
      </c>
      <c r="D18" s="18" t="s">
        <v>395</v>
      </c>
    </row>
    <row r="19" s="35" customFormat="true" ht="16.5" hidden="false" customHeight="false" outlineLevel="0" collapsed="false">
      <c r="A19" s="33" t="n">
        <v>716</v>
      </c>
      <c r="B19" s="34" t="s">
        <v>78</v>
      </c>
      <c r="C19" s="34" t="s">
        <v>152</v>
      </c>
      <c r="D19" s="18" t="s">
        <v>395</v>
      </c>
    </row>
    <row r="20" s="35" customFormat="true" ht="16.5" hidden="false" customHeight="false" outlineLevel="0" collapsed="false">
      <c r="A20" s="33" t="n">
        <v>52</v>
      </c>
      <c r="B20" s="34" t="s">
        <v>96</v>
      </c>
      <c r="C20" s="34" t="s">
        <v>148</v>
      </c>
      <c r="D20" s="18" t="s">
        <v>395</v>
      </c>
    </row>
    <row r="21" s="35" customFormat="true" ht="16.5" hidden="true" customHeight="false" outlineLevel="0" collapsed="false">
      <c r="A21" s="36" t="n">
        <v>514</v>
      </c>
      <c r="B21" s="37" t="s">
        <v>92</v>
      </c>
      <c r="C21" s="37" t="s">
        <v>193</v>
      </c>
      <c r="D21" s="38" t="s">
        <v>396</v>
      </c>
    </row>
    <row r="22" s="35" customFormat="true" ht="16.5" hidden="true" customHeight="false" outlineLevel="0" collapsed="false">
      <c r="A22" s="36" t="n">
        <v>371</v>
      </c>
      <c r="B22" s="37" t="s">
        <v>122</v>
      </c>
      <c r="C22" s="37" t="s">
        <v>193</v>
      </c>
      <c r="D22" s="38" t="s">
        <v>396</v>
      </c>
    </row>
    <row r="23" s="31" customFormat="true" ht="16.5" hidden="true" customHeight="false" outlineLevel="0" collapsed="false">
      <c r="A23" s="36" t="n">
        <v>717</v>
      </c>
      <c r="B23" s="37" t="s">
        <v>75</v>
      </c>
      <c r="C23" s="37" t="s">
        <v>152</v>
      </c>
      <c r="D23" s="38" t="s">
        <v>396</v>
      </c>
    </row>
  </sheetData>
  <autoFilter ref="A2:D25"/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9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99"/>
    <col collapsed="false" customWidth="true" hidden="false" outlineLevel="0" max="4" min="4" style="0" width="33.37"/>
    <col collapsed="false" customWidth="true" hidden="false" outlineLevel="0" max="7" min="7" style="0" width="15.5"/>
  </cols>
  <sheetData>
    <row r="1" customFormat="false" ht="14.25" hidden="false" customHeight="false" outlineLevel="0" collapsed="false">
      <c r="A1" s="39" t="s">
        <v>397</v>
      </c>
      <c r="B1" s="39"/>
      <c r="C1" s="39"/>
      <c r="D1" s="39"/>
      <c r="E1" s="39"/>
      <c r="F1" s="39"/>
      <c r="G1" s="39"/>
      <c r="H1" s="39"/>
    </row>
    <row r="2" customFormat="false" ht="14.25" hidden="false" customHeight="false" outlineLevel="0" collapsed="false">
      <c r="A2" s="17" t="s">
        <v>3</v>
      </c>
      <c r="B2" s="17" t="s">
        <v>398</v>
      </c>
      <c r="C2" s="17" t="s">
        <v>399</v>
      </c>
      <c r="D2" s="17" t="s">
        <v>400</v>
      </c>
      <c r="E2" s="17" t="s">
        <v>401</v>
      </c>
      <c r="F2" s="17" t="s">
        <v>402</v>
      </c>
      <c r="G2" s="17" t="s">
        <v>403</v>
      </c>
      <c r="H2" s="17" t="s">
        <v>404</v>
      </c>
    </row>
    <row r="3" customFormat="false" ht="14.25" hidden="false" customHeight="false" outlineLevel="0" collapsed="false">
      <c r="A3" s="18" t="n">
        <v>1</v>
      </c>
      <c r="B3" s="17" t="s">
        <v>162</v>
      </c>
      <c r="C3" s="18" t="n">
        <v>337</v>
      </c>
      <c r="D3" s="17" t="s">
        <v>405</v>
      </c>
      <c r="E3" s="18" t="n">
        <v>4264</v>
      </c>
      <c r="F3" s="17" t="s">
        <v>406</v>
      </c>
      <c r="G3" s="17" t="s">
        <v>407</v>
      </c>
      <c r="H3" s="18" t="n">
        <v>150</v>
      </c>
    </row>
    <row r="4" customFormat="false" ht="14.25" hidden="false" customHeight="false" outlineLevel="0" collapsed="false">
      <c r="A4" s="18" t="n">
        <v>2</v>
      </c>
      <c r="B4" s="17" t="s">
        <v>162</v>
      </c>
      <c r="C4" s="18" t="n">
        <v>337</v>
      </c>
      <c r="D4" s="17" t="s">
        <v>405</v>
      </c>
      <c r="E4" s="18" t="n">
        <v>4061</v>
      </c>
      <c r="F4" s="17" t="s">
        <v>408</v>
      </c>
      <c r="G4" s="17" t="s">
        <v>409</v>
      </c>
      <c r="H4" s="18" t="n">
        <v>150</v>
      </c>
    </row>
    <row r="5" customFormat="false" ht="14.25" hidden="false" customHeight="false" outlineLevel="0" collapsed="false">
      <c r="A5" s="18" t="n">
        <v>3</v>
      </c>
      <c r="B5" s="17" t="s">
        <v>162</v>
      </c>
      <c r="C5" s="18" t="n">
        <v>337</v>
      </c>
      <c r="D5" s="17" t="s">
        <v>405</v>
      </c>
      <c r="E5" s="18" t="n">
        <v>6965</v>
      </c>
      <c r="F5" s="17" t="s">
        <v>410</v>
      </c>
      <c r="G5" s="17" t="s">
        <v>409</v>
      </c>
      <c r="H5" s="18" t="n">
        <v>150</v>
      </c>
    </row>
    <row r="6" customFormat="false" ht="14.25" hidden="false" customHeight="false" outlineLevel="0" collapsed="false">
      <c r="A6" s="18" t="n">
        <v>4</v>
      </c>
      <c r="B6" s="17" t="s">
        <v>162</v>
      </c>
      <c r="C6" s="18" t="n">
        <v>337</v>
      </c>
      <c r="D6" s="17" t="s">
        <v>405</v>
      </c>
      <c r="E6" s="18" t="n">
        <v>12339</v>
      </c>
      <c r="F6" s="17" t="s">
        <v>411</v>
      </c>
      <c r="G6" s="17" t="s">
        <v>412</v>
      </c>
      <c r="H6" s="18" t="n">
        <v>150</v>
      </c>
    </row>
    <row r="7" customFormat="false" ht="14.25" hidden="false" customHeight="false" outlineLevel="0" collapsed="false">
      <c r="A7" s="18" t="n">
        <v>5</v>
      </c>
      <c r="B7" s="17" t="s">
        <v>162</v>
      </c>
      <c r="C7" s="18" t="n">
        <v>337</v>
      </c>
      <c r="D7" s="17" t="s">
        <v>405</v>
      </c>
      <c r="E7" s="18" t="n">
        <v>11883</v>
      </c>
      <c r="F7" s="17" t="s">
        <v>413</v>
      </c>
      <c r="G7" s="17" t="s">
        <v>409</v>
      </c>
      <c r="H7" s="18" t="n">
        <v>150</v>
      </c>
    </row>
    <row r="8" customFormat="false" ht="14.25" hidden="false" customHeight="false" outlineLevel="0" collapsed="false">
      <c r="A8" s="18" t="n">
        <v>6</v>
      </c>
      <c r="B8" s="17" t="s">
        <v>162</v>
      </c>
      <c r="C8" s="18" t="n">
        <v>337</v>
      </c>
      <c r="D8" s="17" t="s">
        <v>405</v>
      </c>
      <c r="E8" s="18" t="n">
        <v>13276</v>
      </c>
      <c r="F8" s="17" t="s">
        <v>414</v>
      </c>
      <c r="G8" s="17" t="s">
        <v>415</v>
      </c>
      <c r="H8" s="18" t="n">
        <v>150</v>
      </c>
    </row>
    <row r="9" customFormat="false" ht="14.25" hidden="false" customHeight="false" outlineLevel="0" collapsed="false">
      <c r="A9" s="18" t="n">
        <v>7</v>
      </c>
      <c r="B9" s="17" t="s">
        <v>162</v>
      </c>
      <c r="C9" s="18" t="n">
        <v>337</v>
      </c>
      <c r="D9" s="17" t="s">
        <v>405</v>
      </c>
      <c r="E9" s="18" t="n">
        <v>13719</v>
      </c>
      <c r="F9" s="17" t="s">
        <v>416</v>
      </c>
      <c r="G9" s="17" t="s">
        <v>409</v>
      </c>
      <c r="H9" s="18" t="n">
        <v>150</v>
      </c>
    </row>
    <row r="10" customFormat="false" ht="14.25" hidden="false" customHeight="false" outlineLevel="0" collapsed="false">
      <c r="A10" s="18" t="n">
        <v>8</v>
      </c>
      <c r="B10" s="17" t="s">
        <v>162</v>
      </c>
      <c r="C10" s="18" t="n">
        <v>337</v>
      </c>
      <c r="D10" s="17" t="s">
        <v>405</v>
      </c>
      <c r="E10" s="18" t="n">
        <v>13315</v>
      </c>
      <c r="F10" s="17" t="s">
        <v>417</v>
      </c>
      <c r="G10" s="17" t="s">
        <v>415</v>
      </c>
      <c r="H10" s="18" t="n">
        <v>150</v>
      </c>
    </row>
    <row r="11" customFormat="false" ht="14.25" hidden="false" customHeight="false" outlineLevel="0" collapsed="false">
      <c r="A11" s="18" t="n">
        <v>9</v>
      </c>
      <c r="B11" s="17" t="s">
        <v>418</v>
      </c>
      <c r="C11" s="18" t="n">
        <v>746</v>
      </c>
      <c r="D11" s="17" t="s">
        <v>419</v>
      </c>
      <c r="E11" s="18" t="n">
        <v>4028</v>
      </c>
      <c r="F11" s="17" t="s">
        <v>420</v>
      </c>
      <c r="G11" s="17" t="s">
        <v>407</v>
      </c>
      <c r="H11" s="18" t="n">
        <v>110</v>
      </c>
    </row>
    <row r="12" customFormat="false" ht="14.25" hidden="false" customHeight="false" outlineLevel="0" collapsed="false">
      <c r="A12" s="18" t="n">
        <v>10</v>
      </c>
      <c r="B12" s="17" t="s">
        <v>421</v>
      </c>
      <c r="C12" s="18" t="n">
        <v>307</v>
      </c>
      <c r="D12" s="17" t="s">
        <v>109</v>
      </c>
      <c r="E12" s="18" t="n">
        <v>4529</v>
      </c>
      <c r="F12" s="17" t="s">
        <v>422</v>
      </c>
      <c r="G12" s="17" t="s">
        <v>407</v>
      </c>
      <c r="H12" s="18" t="n">
        <v>110</v>
      </c>
    </row>
    <row r="13" customFormat="false" ht="14.25" hidden="false" customHeight="false" outlineLevel="0" collapsed="false">
      <c r="A13" s="18" t="n">
        <v>11</v>
      </c>
      <c r="B13" s="17" t="s">
        <v>421</v>
      </c>
      <c r="C13" s="18" t="n">
        <v>307</v>
      </c>
      <c r="D13" s="17" t="s">
        <v>109</v>
      </c>
      <c r="E13" s="18" t="n">
        <v>4291</v>
      </c>
      <c r="F13" s="17" t="s">
        <v>423</v>
      </c>
      <c r="G13" s="17" t="s">
        <v>412</v>
      </c>
      <c r="H13" s="18" t="n">
        <v>110</v>
      </c>
    </row>
    <row r="14" customFormat="false" ht="14.25" hidden="false" customHeight="false" outlineLevel="0" collapsed="false">
      <c r="A14" s="18" t="n">
        <v>12</v>
      </c>
      <c r="B14" s="17" t="s">
        <v>156</v>
      </c>
      <c r="C14" s="18" t="n">
        <v>379</v>
      </c>
      <c r="D14" s="17" t="s">
        <v>424</v>
      </c>
      <c r="E14" s="18" t="n">
        <v>5344</v>
      </c>
      <c r="F14" s="17" t="s">
        <v>425</v>
      </c>
      <c r="G14" s="17" t="s">
        <v>409</v>
      </c>
      <c r="H14" s="18" t="n">
        <v>110</v>
      </c>
    </row>
    <row r="15" customFormat="false" ht="14.25" hidden="false" customHeight="false" outlineLevel="0" collapsed="false">
      <c r="A15" s="18" t="n">
        <v>13</v>
      </c>
      <c r="B15" s="17" t="s">
        <v>418</v>
      </c>
      <c r="C15" s="18" t="n">
        <v>746</v>
      </c>
      <c r="D15" s="17" t="s">
        <v>419</v>
      </c>
      <c r="E15" s="18" t="n">
        <v>7386</v>
      </c>
      <c r="F15" s="17" t="s">
        <v>426</v>
      </c>
      <c r="G15" s="17" t="s">
        <v>409</v>
      </c>
      <c r="H15" s="18" t="n">
        <v>110</v>
      </c>
    </row>
    <row r="16" customFormat="false" ht="14.25" hidden="false" customHeight="false" outlineLevel="0" collapsed="false">
      <c r="A16" s="18" t="n">
        <v>14</v>
      </c>
      <c r="B16" s="17" t="s">
        <v>156</v>
      </c>
      <c r="C16" s="18" t="n">
        <v>379</v>
      </c>
      <c r="D16" s="17" t="s">
        <v>424</v>
      </c>
      <c r="E16" s="18" t="n">
        <v>6830</v>
      </c>
      <c r="F16" s="17" t="s">
        <v>427</v>
      </c>
      <c r="G16" s="17" t="s">
        <v>407</v>
      </c>
      <c r="H16" s="18" t="n">
        <v>110</v>
      </c>
    </row>
    <row r="17" customFormat="false" ht="14.25" hidden="false" customHeight="false" outlineLevel="0" collapsed="false">
      <c r="A17" s="18" t="n">
        <v>15</v>
      </c>
      <c r="B17" s="17" t="s">
        <v>156</v>
      </c>
      <c r="C17" s="18" t="n">
        <v>379</v>
      </c>
      <c r="D17" s="17" t="s">
        <v>424</v>
      </c>
      <c r="E17" s="18" t="n">
        <v>6831</v>
      </c>
      <c r="F17" s="17" t="s">
        <v>428</v>
      </c>
      <c r="G17" s="17" t="s">
        <v>409</v>
      </c>
      <c r="H17" s="18" t="n">
        <v>110</v>
      </c>
    </row>
    <row r="18" customFormat="false" ht="14.25" hidden="false" customHeight="false" outlineLevel="0" collapsed="false">
      <c r="A18" s="18" t="n">
        <v>16</v>
      </c>
      <c r="B18" s="17" t="s">
        <v>421</v>
      </c>
      <c r="C18" s="18" t="n">
        <v>307</v>
      </c>
      <c r="D18" s="17" t="s">
        <v>109</v>
      </c>
      <c r="E18" s="18" t="n">
        <v>7107</v>
      </c>
      <c r="F18" s="17" t="s">
        <v>429</v>
      </c>
      <c r="G18" s="17" t="s">
        <v>409</v>
      </c>
      <c r="H18" s="18" t="n">
        <v>110</v>
      </c>
    </row>
    <row r="19" customFormat="false" ht="14.25" hidden="false" customHeight="false" outlineLevel="0" collapsed="false">
      <c r="A19" s="18" t="n">
        <v>17</v>
      </c>
      <c r="B19" s="17" t="s">
        <v>421</v>
      </c>
      <c r="C19" s="18" t="n">
        <v>307</v>
      </c>
      <c r="D19" s="17" t="s">
        <v>109</v>
      </c>
      <c r="E19" s="18" t="n">
        <v>8592</v>
      </c>
      <c r="F19" s="17" t="s">
        <v>430</v>
      </c>
      <c r="G19" s="17" t="s">
        <v>409</v>
      </c>
      <c r="H19" s="18" t="n">
        <v>110</v>
      </c>
    </row>
    <row r="20" customFormat="false" ht="14.25" hidden="false" customHeight="false" outlineLevel="0" collapsed="false">
      <c r="A20" s="18" t="n">
        <v>18</v>
      </c>
      <c r="B20" s="17" t="s">
        <v>421</v>
      </c>
      <c r="C20" s="18" t="n">
        <v>307</v>
      </c>
      <c r="D20" s="17" t="s">
        <v>109</v>
      </c>
      <c r="E20" s="18" t="n">
        <v>8022</v>
      </c>
      <c r="F20" s="17" t="s">
        <v>431</v>
      </c>
      <c r="G20" s="17" t="s">
        <v>409</v>
      </c>
      <c r="H20" s="18" t="n">
        <v>110</v>
      </c>
    </row>
    <row r="21" customFormat="false" ht="14.25" hidden="false" customHeight="false" outlineLevel="0" collapsed="false">
      <c r="A21" s="18" t="n">
        <v>19</v>
      </c>
      <c r="B21" s="17" t="s">
        <v>418</v>
      </c>
      <c r="C21" s="18" t="n">
        <v>746</v>
      </c>
      <c r="D21" s="17" t="s">
        <v>419</v>
      </c>
      <c r="E21" s="18" t="n">
        <v>8068</v>
      </c>
      <c r="F21" s="17" t="s">
        <v>432</v>
      </c>
      <c r="G21" s="17" t="s">
        <v>409</v>
      </c>
      <c r="H21" s="18" t="n">
        <v>110</v>
      </c>
    </row>
    <row r="22" customFormat="false" ht="14.25" hidden="false" customHeight="false" outlineLevel="0" collapsed="false">
      <c r="A22" s="18" t="n">
        <v>20</v>
      </c>
      <c r="B22" s="17" t="s">
        <v>421</v>
      </c>
      <c r="C22" s="18" t="n">
        <v>307</v>
      </c>
      <c r="D22" s="17" t="s">
        <v>109</v>
      </c>
      <c r="E22" s="18" t="n">
        <v>9563</v>
      </c>
      <c r="F22" s="17" t="s">
        <v>433</v>
      </c>
      <c r="G22" s="17" t="s">
        <v>409</v>
      </c>
      <c r="H22" s="18" t="n">
        <v>110</v>
      </c>
    </row>
    <row r="23" customFormat="false" ht="14.25" hidden="false" customHeight="false" outlineLevel="0" collapsed="false">
      <c r="A23" s="18" t="n">
        <v>21</v>
      </c>
      <c r="B23" s="17" t="s">
        <v>421</v>
      </c>
      <c r="C23" s="18" t="n">
        <v>307</v>
      </c>
      <c r="D23" s="17" t="s">
        <v>109</v>
      </c>
      <c r="E23" s="18" t="n">
        <v>9669</v>
      </c>
      <c r="F23" s="17" t="s">
        <v>434</v>
      </c>
      <c r="G23" s="17" t="s">
        <v>409</v>
      </c>
      <c r="H23" s="18" t="n">
        <v>110</v>
      </c>
    </row>
    <row r="24" customFormat="false" ht="14.25" hidden="false" customHeight="false" outlineLevel="0" collapsed="false">
      <c r="A24" s="18" t="n">
        <v>22</v>
      </c>
      <c r="B24" s="17" t="s">
        <v>421</v>
      </c>
      <c r="C24" s="18" t="n">
        <v>307</v>
      </c>
      <c r="D24" s="17" t="s">
        <v>109</v>
      </c>
      <c r="E24" s="18" t="n">
        <v>9679</v>
      </c>
      <c r="F24" s="17" t="s">
        <v>435</v>
      </c>
      <c r="G24" s="17" t="s">
        <v>436</v>
      </c>
      <c r="H24" s="18" t="n">
        <v>110</v>
      </c>
    </row>
    <row r="25" customFormat="false" ht="14.25" hidden="false" customHeight="false" outlineLevel="0" collapsed="false">
      <c r="A25" s="18" t="n">
        <v>23</v>
      </c>
      <c r="B25" s="17" t="s">
        <v>421</v>
      </c>
      <c r="C25" s="18" t="n">
        <v>307</v>
      </c>
      <c r="D25" s="17" t="s">
        <v>109</v>
      </c>
      <c r="E25" s="18" t="n">
        <v>9190</v>
      </c>
      <c r="F25" s="17" t="s">
        <v>437</v>
      </c>
      <c r="G25" s="17" t="s">
        <v>409</v>
      </c>
      <c r="H25" s="18" t="n">
        <v>110</v>
      </c>
    </row>
    <row r="26" customFormat="false" ht="14.25" hidden="false" customHeight="false" outlineLevel="0" collapsed="false">
      <c r="A26" s="18" t="n">
        <v>24</v>
      </c>
      <c r="B26" s="17" t="s">
        <v>421</v>
      </c>
      <c r="C26" s="18" t="n">
        <v>307</v>
      </c>
      <c r="D26" s="17" t="s">
        <v>109</v>
      </c>
      <c r="E26" s="18" t="n">
        <v>10886</v>
      </c>
      <c r="F26" s="17" t="s">
        <v>438</v>
      </c>
      <c r="G26" s="17" t="s">
        <v>409</v>
      </c>
      <c r="H26" s="18" t="n">
        <v>110</v>
      </c>
    </row>
    <row r="27" customFormat="false" ht="14.25" hidden="false" customHeight="false" outlineLevel="0" collapsed="false">
      <c r="A27" s="18" t="n">
        <v>25</v>
      </c>
      <c r="B27" s="17" t="s">
        <v>421</v>
      </c>
      <c r="C27" s="18" t="n">
        <v>307</v>
      </c>
      <c r="D27" s="17" t="s">
        <v>109</v>
      </c>
      <c r="E27" s="18" t="n">
        <v>10989</v>
      </c>
      <c r="F27" s="17" t="s">
        <v>439</v>
      </c>
      <c r="G27" s="17" t="s">
        <v>409</v>
      </c>
      <c r="H27" s="18" t="n">
        <v>110</v>
      </c>
    </row>
    <row r="28" customFormat="false" ht="14.25" hidden="false" customHeight="false" outlineLevel="0" collapsed="false">
      <c r="A28" s="18" t="n">
        <v>26</v>
      </c>
      <c r="B28" s="17" t="s">
        <v>421</v>
      </c>
      <c r="C28" s="18" t="n">
        <v>307</v>
      </c>
      <c r="D28" s="17" t="s">
        <v>109</v>
      </c>
      <c r="E28" s="18" t="n">
        <v>10613</v>
      </c>
      <c r="F28" s="17" t="s">
        <v>440</v>
      </c>
      <c r="G28" s="17" t="s">
        <v>409</v>
      </c>
      <c r="H28" s="18" t="n">
        <v>110</v>
      </c>
    </row>
    <row r="29" customFormat="false" ht="14.25" hidden="false" customHeight="false" outlineLevel="0" collapsed="false">
      <c r="A29" s="18" t="n">
        <v>27</v>
      </c>
      <c r="B29" s="17" t="s">
        <v>421</v>
      </c>
      <c r="C29" s="18" t="n">
        <v>307</v>
      </c>
      <c r="D29" s="17" t="s">
        <v>109</v>
      </c>
      <c r="E29" s="18" t="n">
        <v>10902</v>
      </c>
      <c r="F29" s="17" t="s">
        <v>441</v>
      </c>
      <c r="G29" s="17" t="s">
        <v>409</v>
      </c>
      <c r="H29" s="18" t="n">
        <v>110</v>
      </c>
    </row>
    <row r="30" customFormat="false" ht="14.25" hidden="false" customHeight="false" outlineLevel="0" collapsed="false">
      <c r="A30" s="18" t="n">
        <v>28</v>
      </c>
      <c r="B30" s="17" t="s">
        <v>421</v>
      </c>
      <c r="C30" s="18" t="n">
        <v>307</v>
      </c>
      <c r="D30" s="17" t="s">
        <v>109</v>
      </c>
      <c r="E30" s="18" t="n">
        <v>10890</v>
      </c>
      <c r="F30" s="17" t="s">
        <v>442</v>
      </c>
      <c r="G30" s="17" t="s">
        <v>409</v>
      </c>
      <c r="H30" s="18" t="n">
        <v>110</v>
      </c>
    </row>
    <row r="31" customFormat="false" ht="14.25" hidden="false" customHeight="false" outlineLevel="0" collapsed="false">
      <c r="A31" s="18" t="n">
        <v>29</v>
      </c>
      <c r="B31" s="17" t="s">
        <v>421</v>
      </c>
      <c r="C31" s="18" t="n">
        <v>307</v>
      </c>
      <c r="D31" s="17" t="s">
        <v>109</v>
      </c>
      <c r="E31" s="18" t="n">
        <v>11752</v>
      </c>
      <c r="F31" s="17" t="s">
        <v>443</v>
      </c>
      <c r="G31" s="17" t="s">
        <v>409</v>
      </c>
      <c r="H31" s="18" t="n">
        <v>110</v>
      </c>
    </row>
    <row r="32" customFormat="false" ht="14.25" hidden="false" customHeight="false" outlineLevel="0" collapsed="false">
      <c r="A32" s="18" t="n">
        <v>30</v>
      </c>
      <c r="B32" s="17" t="s">
        <v>421</v>
      </c>
      <c r="C32" s="18" t="n">
        <v>307</v>
      </c>
      <c r="D32" s="17" t="s">
        <v>109</v>
      </c>
      <c r="E32" s="18" t="n">
        <v>12469</v>
      </c>
      <c r="F32" s="17" t="s">
        <v>444</v>
      </c>
      <c r="G32" s="17" t="s">
        <v>409</v>
      </c>
      <c r="H32" s="18" t="n">
        <v>110</v>
      </c>
    </row>
    <row r="33" customFormat="false" ht="14.25" hidden="false" customHeight="false" outlineLevel="0" collapsed="false">
      <c r="A33" s="18" t="n">
        <v>31</v>
      </c>
      <c r="B33" s="17" t="s">
        <v>418</v>
      </c>
      <c r="C33" s="18" t="n">
        <v>746</v>
      </c>
      <c r="D33" s="17" t="s">
        <v>419</v>
      </c>
      <c r="E33" s="18" t="n">
        <v>12113</v>
      </c>
      <c r="F33" s="17" t="s">
        <v>445</v>
      </c>
      <c r="G33" s="17" t="s">
        <v>409</v>
      </c>
      <c r="H33" s="18" t="n">
        <v>110</v>
      </c>
    </row>
    <row r="34" customFormat="false" ht="14.25" hidden="false" customHeight="false" outlineLevel="0" collapsed="false">
      <c r="A34" s="18" t="n">
        <v>32</v>
      </c>
      <c r="B34" s="17" t="s">
        <v>421</v>
      </c>
      <c r="C34" s="18" t="n">
        <v>307</v>
      </c>
      <c r="D34" s="17" t="s">
        <v>109</v>
      </c>
      <c r="E34" s="18" t="n">
        <v>12140</v>
      </c>
      <c r="F34" s="17" t="s">
        <v>446</v>
      </c>
      <c r="G34" s="17" t="s">
        <v>409</v>
      </c>
      <c r="H34" s="18" t="n">
        <v>110</v>
      </c>
    </row>
    <row r="35" customFormat="false" ht="14.25" hidden="false" customHeight="false" outlineLevel="0" collapsed="false">
      <c r="A35" s="18" t="n">
        <v>33</v>
      </c>
      <c r="B35" s="17" t="s">
        <v>421</v>
      </c>
      <c r="C35" s="18" t="n">
        <v>307</v>
      </c>
      <c r="D35" s="17" t="s">
        <v>109</v>
      </c>
      <c r="E35" s="18" t="n">
        <v>12371</v>
      </c>
      <c r="F35" s="17" t="s">
        <v>447</v>
      </c>
      <c r="G35" s="18"/>
      <c r="H35" s="18" t="n">
        <v>110</v>
      </c>
    </row>
    <row r="36" customFormat="false" ht="14.25" hidden="false" customHeight="false" outlineLevel="0" collapsed="false">
      <c r="A36" s="18" t="n">
        <v>34</v>
      </c>
      <c r="B36" s="17" t="s">
        <v>421</v>
      </c>
      <c r="C36" s="18" t="n">
        <v>307</v>
      </c>
      <c r="D36" s="17" t="s">
        <v>109</v>
      </c>
      <c r="E36" s="18" t="n">
        <v>12470</v>
      </c>
      <c r="F36" s="17" t="s">
        <v>448</v>
      </c>
      <c r="G36" s="17" t="s">
        <v>409</v>
      </c>
      <c r="H36" s="18" t="n">
        <v>110</v>
      </c>
    </row>
    <row r="37" customFormat="false" ht="14.25" hidden="false" customHeight="false" outlineLevel="0" collapsed="false">
      <c r="A37" s="18" t="n">
        <v>35</v>
      </c>
      <c r="B37" s="17" t="s">
        <v>421</v>
      </c>
      <c r="C37" s="18" t="n">
        <v>307</v>
      </c>
      <c r="D37" s="17" t="s">
        <v>109</v>
      </c>
      <c r="E37" s="18" t="n">
        <v>13643</v>
      </c>
      <c r="F37" s="17" t="s">
        <v>449</v>
      </c>
      <c r="G37" s="18"/>
      <c r="H37" s="18" t="n">
        <v>110</v>
      </c>
    </row>
    <row r="38" customFormat="false" ht="14.25" hidden="false" customHeight="false" outlineLevel="0" collapsed="false">
      <c r="A38" s="18" t="n">
        <v>36</v>
      </c>
      <c r="B38" s="17" t="s">
        <v>421</v>
      </c>
      <c r="C38" s="18" t="n">
        <v>307</v>
      </c>
      <c r="D38" s="17" t="s">
        <v>109</v>
      </c>
      <c r="E38" s="18" t="n">
        <v>13256</v>
      </c>
      <c r="F38" s="17" t="s">
        <v>450</v>
      </c>
      <c r="G38" s="17" t="s">
        <v>415</v>
      </c>
      <c r="H38" s="18" t="n">
        <v>110</v>
      </c>
    </row>
    <row r="39" customFormat="false" ht="14.25" hidden="false" customHeight="false" outlineLevel="0" collapsed="false">
      <c r="A39" s="18" t="n">
        <v>37</v>
      </c>
      <c r="B39" s="17" t="s">
        <v>421</v>
      </c>
      <c r="C39" s="18" t="n">
        <v>307</v>
      </c>
      <c r="D39" s="17" t="s">
        <v>109</v>
      </c>
      <c r="E39" s="18" t="n">
        <v>13253</v>
      </c>
      <c r="F39" s="17" t="s">
        <v>451</v>
      </c>
      <c r="G39" s="17" t="s">
        <v>415</v>
      </c>
      <c r="H39" s="18" t="n">
        <v>110</v>
      </c>
    </row>
    <row r="40" customFormat="false" ht="14.25" hidden="false" customHeight="false" outlineLevel="0" collapsed="false">
      <c r="A40" s="18" t="n">
        <v>38</v>
      </c>
      <c r="B40" s="17" t="s">
        <v>156</v>
      </c>
      <c r="C40" s="18" t="n">
        <v>379</v>
      </c>
      <c r="D40" s="17" t="s">
        <v>424</v>
      </c>
      <c r="E40" s="18" t="n">
        <v>13333</v>
      </c>
      <c r="F40" s="17" t="s">
        <v>452</v>
      </c>
      <c r="G40" s="17" t="s">
        <v>415</v>
      </c>
      <c r="H40" s="18" t="n">
        <v>110</v>
      </c>
    </row>
    <row r="41" customFormat="false" ht="14.25" hidden="false" customHeight="false" outlineLevel="0" collapsed="false">
      <c r="A41" s="18" t="n">
        <v>39</v>
      </c>
      <c r="B41" s="17" t="s">
        <v>421</v>
      </c>
      <c r="C41" s="18" t="n">
        <v>307</v>
      </c>
      <c r="D41" s="17" t="s">
        <v>109</v>
      </c>
      <c r="E41" s="18" t="n">
        <v>13188</v>
      </c>
      <c r="F41" s="17" t="s">
        <v>453</v>
      </c>
      <c r="G41" s="17" t="s">
        <v>415</v>
      </c>
      <c r="H41" s="18" t="n">
        <v>110</v>
      </c>
    </row>
    <row r="42" customFormat="false" ht="14.25" hidden="false" customHeight="false" outlineLevel="0" collapsed="false">
      <c r="A42" s="18" t="n">
        <v>40</v>
      </c>
      <c r="B42" s="17" t="s">
        <v>421</v>
      </c>
      <c r="C42" s="18" t="n">
        <v>307</v>
      </c>
      <c r="D42" s="17" t="s">
        <v>109</v>
      </c>
      <c r="E42" s="18" t="n">
        <v>13450</v>
      </c>
      <c r="F42" s="17" t="s">
        <v>454</v>
      </c>
      <c r="G42" s="17" t="s">
        <v>415</v>
      </c>
      <c r="H42" s="18" t="n">
        <v>110</v>
      </c>
    </row>
    <row r="43" customFormat="false" ht="14.25" hidden="false" customHeight="false" outlineLevel="0" collapsed="false">
      <c r="A43" s="18" t="n">
        <v>41</v>
      </c>
      <c r="B43" s="17" t="s">
        <v>421</v>
      </c>
      <c r="C43" s="18" t="n">
        <v>307</v>
      </c>
      <c r="D43" s="17" t="s">
        <v>109</v>
      </c>
      <c r="E43" s="18" t="n">
        <v>13325</v>
      </c>
      <c r="F43" s="17" t="s">
        <v>455</v>
      </c>
      <c r="G43" s="17" t="s">
        <v>415</v>
      </c>
      <c r="H43" s="18" t="n">
        <v>110</v>
      </c>
    </row>
    <row r="44" customFormat="false" ht="14.25" hidden="false" customHeight="false" outlineLevel="0" collapsed="false">
      <c r="A44" s="18" t="n">
        <v>42</v>
      </c>
      <c r="B44" s="17" t="s">
        <v>165</v>
      </c>
      <c r="C44" s="18" t="n">
        <v>571</v>
      </c>
      <c r="D44" s="17" t="s">
        <v>456</v>
      </c>
      <c r="E44" s="18" t="n">
        <v>5471</v>
      </c>
      <c r="F44" s="17" t="s">
        <v>457</v>
      </c>
      <c r="G44" s="17" t="s">
        <v>407</v>
      </c>
      <c r="H44" s="18" t="n">
        <v>100</v>
      </c>
    </row>
    <row r="45" customFormat="false" ht="14.25" hidden="false" customHeight="false" outlineLevel="0" collapsed="false">
      <c r="A45" s="18" t="n">
        <v>43</v>
      </c>
      <c r="B45" s="17" t="s">
        <v>458</v>
      </c>
      <c r="C45" s="18" t="n">
        <v>754</v>
      </c>
      <c r="D45" s="17" t="s">
        <v>459</v>
      </c>
      <c r="E45" s="18" t="n">
        <v>4540</v>
      </c>
      <c r="F45" s="17" t="s">
        <v>460</v>
      </c>
      <c r="G45" s="17" t="s">
        <v>407</v>
      </c>
      <c r="H45" s="18" t="n">
        <v>100</v>
      </c>
    </row>
    <row r="46" customFormat="false" ht="14.25" hidden="false" customHeight="false" outlineLevel="0" collapsed="false">
      <c r="A46" s="18" t="n">
        <v>44</v>
      </c>
      <c r="B46" s="17" t="s">
        <v>165</v>
      </c>
      <c r="C46" s="18" t="n">
        <v>571</v>
      </c>
      <c r="D46" s="17" t="s">
        <v>456</v>
      </c>
      <c r="E46" s="18" t="n">
        <v>6454</v>
      </c>
      <c r="F46" s="17" t="s">
        <v>461</v>
      </c>
      <c r="G46" s="17" t="s">
        <v>409</v>
      </c>
      <c r="H46" s="18" t="n">
        <v>100</v>
      </c>
    </row>
    <row r="47" customFormat="false" ht="14.25" hidden="false" customHeight="false" outlineLevel="0" collapsed="false">
      <c r="A47" s="18" t="n">
        <v>45</v>
      </c>
      <c r="B47" s="17" t="s">
        <v>165</v>
      </c>
      <c r="C47" s="18" t="n">
        <v>571</v>
      </c>
      <c r="D47" s="17" t="s">
        <v>456</v>
      </c>
      <c r="E47" s="18" t="n">
        <v>7707</v>
      </c>
      <c r="F47" s="17" t="s">
        <v>462</v>
      </c>
      <c r="G47" s="17" t="s">
        <v>409</v>
      </c>
      <c r="H47" s="18" t="n">
        <v>100</v>
      </c>
    </row>
    <row r="48" customFormat="false" ht="14.25" hidden="false" customHeight="false" outlineLevel="0" collapsed="false">
      <c r="A48" s="18" t="n">
        <v>46</v>
      </c>
      <c r="B48" s="17" t="s">
        <v>463</v>
      </c>
      <c r="C48" s="18" t="n">
        <v>102564</v>
      </c>
      <c r="D48" s="17" t="s">
        <v>464</v>
      </c>
      <c r="E48" s="18" t="n">
        <v>8113</v>
      </c>
      <c r="F48" s="17" t="s">
        <v>465</v>
      </c>
      <c r="G48" s="17" t="s">
        <v>407</v>
      </c>
      <c r="H48" s="18" t="n">
        <v>100</v>
      </c>
    </row>
    <row r="49" customFormat="false" ht="14.25" hidden="false" customHeight="false" outlineLevel="0" collapsed="false">
      <c r="A49" s="18" t="n">
        <v>47</v>
      </c>
      <c r="B49" s="17" t="s">
        <v>458</v>
      </c>
      <c r="C49" s="18" t="n">
        <v>754</v>
      </c>
      <c r="D49" s="17" t="s">
        <v>459</v>
      </c>
      <c r="E49" s="18" t="n">
        <v>10900</v>
      </c>
      <c r="F49" s="17" t="s">
        <v>466</v>
      </c>
      <c r="G49" s="17" t="s">
        <v>409</v>
      </c>
      <c r="H49" s="18" t="n">
        <v>100</v>
      </c>
    </row>
    <row r="50" customFormat="false" ht="14.25" hidden="false" customHeight="false" outlineLevel="0" collapsed="false">
      <c r="A50" s="18" t="n">
        <v>48</v>
      </c>
      <c r="B50" s="17" t="s">
        <v>463</v>
      </c>
      <c r="C50" s="18" t="n">
        <v>102564</v>
      </c>
      <c r="D50" s="17" t="s">
        <v>464</v>
      </c>
      <c r="E50" s="18" t="n">
        <v>11363</v>
      </c>
      <c r="F50" s="17" t="s">
        <v>467</v>
      </c>
      <c r="G50" s="17" t="s">
        <v>409</v>
      </c>
      <c r="H50" s="18" t="n">
        <v>100</v>
      </c>
    </row>
    <row r="51" customFormat="false" ht="14.25" hidden="false" customHeight="false" outlineLevel="0" collapsed="false">
      <c r="A51" s="18" t="n">
        <v>49</v>
      </c>
      <c r="B51" s="17" t="s">
        <v>458</v>
      </c>
      <c r="C51" s="18" t="n">
        <v>754</v>
      </c>
      <c r="D51" s="17" t="s">
        <v>459</v>
      </c>
      <c r="E51" s="18" t="n">
        <v>11241</v>
      </c>
      <c r="F51" s="17" t="s">
        <v>468</v>
      </c>
      <c r="G51" s="17" t="s">
        <v>409</v>
      </c>
      <c r="H51" s="18" t="n">
        <v>100</v>
      </c>
    </row>
    <row r="52" customFormat="false" ht="14.25" hidden="false" customHeight="false" outlineLevel="0" collapsed="false">
      <c r="A52" s="18" t="n">
        <v>50</v>
      </c>
      <c r="B52" s="17" t="s">
        <v>458</v>
      </c>
      <c r="C52" s="18" t="n">
        <v>754</v>
      </c>
      <c r="D52" s="17" t="s">
        <v>459</v>
      </c>
      <c r="E52" s="18" t="n">
        <v>12377</v>
      </c>
      <c r="F52" s="17" t="s">
        <v>469</v>
      </c>
      <c r="G52" s="17" t="s">
        <v>409</v>
      </c>
      <c r="H52" s="18" t="n">
        <v>100</v>
      </c>
    </row>
    <row r="53" customFormat="false" ht="14.25" hidden="false" customHeight="false" outlineLevel="0" collapsed="false">
      <c r="A53" s="18" t="n">
        <v>51</v>
      </c>
      <c r="B53" s="17" t="s">
        <v>463</v>
      </c>
      <c r="C53" s="18" t="n">
        <v>102564</v>
      </c>
      <c r="D53" s="17" t="s">
        <v>464</v>
      </c>
      <c r="E53" s="18" t="n">
        <v>12534</v>
      </c>
      <c r="F53" s="17" t="s">
        <v>470</v>
      </c>
      <c r="G53" s="17" t="s">
        <v>409</v>
      </c>
      <c r="H53" s="18" t="n">
        <v>100</v>
      </c>
    </row>
    <row r="54" customFormat="false" ht="14.25" hidden="false" customHeight="false" outlineLevel="0" collapsed="false">
      <c r="A54" s="18" t="n">
        <v>52</v>
      </c>
      <c r="B54" s="17" t="s">
        <v>165</v>
      </c>
      <c r="C54" s="18" t="n">
        <v>571</v>
      </c>
      <c r="D54" s="17" t="s">
        <v>456</v>
      </c>
      <c r="E54" s="18" t="n">
        <v>12216</v>
      </c>
      <c r="F54" s="17" t="s">
        <v>471</v>
      </c>
      <c r="G54" s="17" t="s">
        <v>409</v>
      </c>
      <c r="H54" s="18" t="n">
        <v>100</v>
      </c>
    </row>
    <row r="55" customFormat="false" ht="14.25" hidden="false" customHeight="false" outlineLevel="0" collapsed="false">
      <c r="A55" s="18" t="n">
        <v>53</v>
      </c>
      <c r="B55" s="17" t="s">
        <v>165</v>
      </c>
      <c r="C55" s="18" t="n">
        <v>571</v>
      </c>
      <c r="D55" s="17" t="s">
        <v>456</v>
      </c>
      <c r="E55" s="18" t="n">
        <v>13298</v>
      </c>
      <c r="F55" s="17" t="s">
        <v>472</v>
      </c>
      <c r="G55" s="17" t="s">
        <v>415</v>
      </c>
      <c r="H55" s="18" t="n">
        <v>100</v>
      </c>
    </row>
    <row r="56" customFormat="false" ht="14.25" hidden="false" customHeight="false" outlineLevel="0" collapsed="false">
      <c r="A56" s="18" t="n">
        <v>54</v>
      </c>
      <c r="B56" s="17" t="s">
        <v>165</v>
      </c>
      <c r="C56" s="18" t="n">
        <v>571</v>
      </c>
      <c r="D56" s="17" t="s">
        <v>456</v>
      </c>
      <c r="E56" s="18" t="n">
        <v>13287</v>
      </c>
      <c r="F56" s="17" t="s">
        <v>473</v>
      </c>
      <c r="G56" s="17" t="s">
        <v>415</v>
      </c>
      <c r="H56" s="18" t="n">
        <v>100</v>
      </c>
    </row>
    <row r="57" customFormat="false" ht="14.25" hidden="false" customHeight="false" outlineLevel="0" collapsed="false">
      <c r="A57" s="18" t="n">
        <v>55</v>
      </c>
      <c r="B57" s="17" t="s">
        <v>156</v>
      </c>
      <c r="C57" s="18" t="n">
        <v>102934</v>
      </c>
      <c r="D57" s="17" t="s">
        <v>474</v>
      </c>
      <c r="E57" s="18" t="n">
        <v>4147</v>
      </c>
      <c r="F57" s="17" t="s">
        <v>475</v>
      </c>
      <c r="G57" s="17" t="s">
        <v>407</v>
      </c>
      <c r="H57" s="18" t="n">
        <v>90</v>
      </c>
    </row>
    <row r="58" customFormat="false" ht="14.25" hidden="false" customHeight="false" outlineLevel="0" collapsed="false">
      <c r="A58" s="18" t="n">
        <v>56</v>
      </c>
      <c r="B58" s="17" t="s">
        <v>165</v>
      </c>
      <c r="C58" s="18" t="n">
        <v>712</v>
      </c>
      <c r="D58" s="17" t="s">
        <v>332</v>
      </c>
      <c r="E58" s="18" t="n">
        <v>7050</v>
      </c>
      <c r="F58" s="17" t="s">
        <v>476</v>
      </c>
      <c r="G58" s="17" t="s">
        <v>407</v>
      </c>
      <c r="H58" s="18" t="n">
        <v>90</v>
      </c>
    </row>
    <row r="59" customFormat="false" ht="14.25" hidden="false" customHeight="false" outlineLevel="0" collapsed="false">
      <c r="A59" s="18" t="n">
        <v>57</v>
      </c>
      <c r="B59" s="17" t="s">
        <v>165</v>
      </c>
      <c r="C59" s="18" t="n">
        <v>712</v>
      </c>
      <c r="D59" s="17" t="s">
        <v>332</v>
      </c>
      <c r="E59" s="18" t="n">
        <v>8972</v>
      </c>
      <c r="F59" s="17" t="s">
        <v>477</v>
      </c>
      <c r="G59" s="17" t="s">
        <v>409</v>
      </c>
      <c r="H59" s="18" t="n">
        <v>90</v>
      </c>
    </row>
    <row r="60" customFormat="false" ht="14.25" hidden="false" customHeight="false" outlineLevel="0" collapsed="false">
      <c r="A60" s="18" t="n">
        <v>58</v>
      </c>
      <c r="B60" s="17" t="s">
        <v>458</v>
      </c>
      <c r="C60" s="18" t="n">
        <v>104838</v>
      </c>
      <c r="D60" s="17" t="s">
        <v>478</v>
      </c>
      <c r="E60" s="18" t="n">
        <v>10218</v>
      </c>
      <c r="F60" s="17" t="s">
        <v>479</v>
      </c>
      <c r="G60" s="17" t="s">
        <v>409</v>
      </c>
      <c r="H60" s="18" t="n">
        <v>90</v>
      </c>
    </row>
    <row r="61" customFormat="false" ht="14.25" hidden="false" customHeight="false" outlineLevel="0" collapsed="false">
      <c r="A61" s="18" t="n">
        <v>59</v>
      </c>
      <c r="B61" s="17" t="s">
        <v>458</v>
      </c>
      <c r="C61" s="18" t="n">
        <v>104838</v>
      </c>
      <c r="D61" s="17" t="s">
        <v>478</v>
      </c>
      <c r="E61" s="18" t="n">
        <v>10955</v>
      </c>
      <c r="F61" s="17" t="s">
        <v>480</v>
      </c>
      <c r="G61" s="17" t="s">
        <v>407</v>
      </c>
      <c r="H61" s="18" t="n">
        <v>90</v>
      </c>
    </row>
    <row r="62" customFormat="false" ht="14.25" hidden="false" customHeight="false" outlineLevel="0" collapsed="false">
      <c r="A62" s="18" t="n">
        <v>60</v>
      </c>
      <c r="B62" s="17" t="s">
        <v>165</v>
      </c>
      <c r="C62" s="18" t="n">
        <v>712</v>
      </c>
      <c r="D62" s="17" t="s">
        <v>332</v>
      </c>
      <c r="E62" s="18" t="n">
        <v>11382</v>
      </c>
      <c r="F62" s="17" t="s">
        <v>481</v>
      </c>
      <c r="G62" s="17" t="s">
        <v>409</v>
      </c>
      <c r="H62" s="18" t="n">
        <v>90</v>
      </c>
    </row>
    <row r="63" customFormat="false" ht="14.25" hidden="false" customHeight="false" outlineLevel="0" collapsed="false">
      <c r="A63" s="18" t="n">
        <v>61</v>
      </c>
      <c r="B63" s="17" t="s">
        <v>165</v>
      </c>
      <c r="C63" s="18" t="n">
        <v>712</v>
      </c>
      <c r="D63" s="17" t="s">
        <v>332</v>
      </c>
      <c r="E63" s="18" t="n">
        <v>11487</v>
      </c>
      <c r="F63" s="17" t="s">
        <v>482</v>
      </c>
      <c r="G63" s="17" t="s">
        <v>409</v>
      </c>
      <c r="H63" s="18" t="n">
        <v>90</v>
      </c>
    </row>
    <row r="64" customFormat="false" ht="14.25" hidden="false" customHeight="false" outlineLevel="0" collapsed="false">
      <c r="A64" s="18" t="n">
        <v>62</v>
      </c>
      <c r="B64" s="17" t="s">
        <v>156</v>
      </c>
      <c r="C64" s="18" t="n">
        <v>102934</v>
      </c>
      <c r="D64" s="17" t="s">
        <v>474</v>
      </c>
      <c r="E64" s="18" t="n">
        <v>12185</v>
      </c>
      <c r="F64" s="17" t="s">
        <v>483</v>
      </c>
      <c r="G64" s="17" t="s">
        <v>409</v>
      </c>
      <c r="H64" s="18" t="n">
        <v>90</v>
      </c>
    </row>
    <row r="65" customFormat="false" ht="14.25" hidden="false" customHeight="false" outlineLevel="0" collapsed="false">
      <c r="A65" s="18" t="n">
        <v>63</v>
      </c>
      <c r="B65" s="17" t="s">
        <v>156</v>
      </c>
      <c r="C65" s="18" t="n">
        <v>102934</v>
      </c>
      <c r="D65" s="17" t="s">
        <v>474</v>
      </c>
      <c r="E65" s="18" t="n">
        <v>13528</v>
      </c>
      <c r="F65" s="17" t="s">
        <v>484</v>
      </c>
      <c r="G65" s="17" t="s">
        <v>409</v>
      </c>
      <c r="H65" s="18" t="n">
        <v>90</v>
      </c>
    </row>
    <row r="66" customFormat="false" ht="14.25" hidden="false" customHeight="false" outlineLevel="0" collapsed="false">
      <c r="A66" s="18" t="n">
        <v>64</v>
      </c>
      <c r="B66" s="17" t="s">
        <v>156</v>
      </c>
      <c r="C66" s="18" t="n">
        <v>102934</v>
      </c>
      <c r="D66" s="17" t="s">
        <v>474</v>
      </c>
      <c r="E66" s="18" t="n">
        <v>13265</v>
      </c>
      <c r="F66" s="17" t="s">
        <v>485</v>
      </c>
      <c r="G66" s="17" t="s">
        <v>415</v>
      </c>
      <c r="H66" s="18" t="n">
        <v>90</v>
      </c>
    </row>
    <row r="67" customFormat="false" ht="14.25" hidden="false" customHeight="false" outlineLevel="0" collapsed="false">
      <c r="A67" s="18" t="n">
        <v>65</v>
      </c>
      <c r="B67" s="17" t="s">
        <v>156</v>
      </c>
      <c r="C67" s="18" t="n">
        <v>102934</v>
      </c>
      <c r="D67" s="17" t="s">
        <v>474</v>
      </c>
      <c r="E67" s="18" t="n">
        <v>13275</v>
      </c>
      <c r="F67" s="17" t="s">
        <v>486</v>
      </c>
      <c r="G67" s="17" t="s">
        <v>415</v>
      </c>
      <c r="H67" s="18" t="n">
        <v>90</v>
      </c>
    </row>
    <row r="68" customFormat="false" ht="14.25" hidden="false" customHeight="false" outlineLevel="0" collapsed="false">
      <c r="A68" s="18" t="n">
        <v>66</v>
      </c>
      <c r="B68" s="17" t="s">
        <v>165</v>
      </c>
      <c r="C68" s="18" t="n">
        <v>712</v>
      </c>
      <c r="D68" s="17" t="s">
        <v>332</v>
      </c>
      <c r="E68" s="18" t="n">
        <v>13209</v>
      </c>
      <c r="F68" s="17" t="s">
        <v>487</v>
      </c>
      <c r="G68" s="17" t="s">
        <v>415</v>
      </c>
      <c r="H68" s="18" t="n">
        <v>90</v>
      </c>
    </row>
    <row r="69" customFormat="false" ht="14.25" hidden="false" customHeight="false" outlineLevel="0" collapsed="false">
      <c r="A69" s="18" t="n">
        <v>67</v>
      </c>
      <c r="B69" s="17" t="s">
        <v>156</v>
      </c>
      <c r="C69" s="18" t="n">
        <v>102934</v>
      </c>
      <c r="D69" s="17" t="s">
        <v>474</v>
      </c>
      <c r="E69" s="18" t="n">
        <v>11512</v>
      </c>
      <c r="F69" s="17" t="s">
        <v>488</v>
      </c>
      <c r="G69" s="17" t="s">
        <v>409</v>
      </c>
      <c r="H69" s="18" t="n">
        <v>90</v>
      </c>
    </row>
    <row r="70" customFormat="false" ht="14.25" hidden="false" customHeight="false" outlineLevel="0" collapsed="false">
      <c r="A70" s="18" t="n">
        <v>68</v>
      </c>
      <c r="B70" s="17" t="s">
        <v>458</v>
      </c>
      <c r="C70" s="18" t="n">
        <v>101453</v>
      </c>
      <c r="D70" s="17" t="s">
        <v>489</v>
      </c>
      <c r="E70" s="18" t="n">
        <v>4518</v>
      </c>
      <c r="F70" s="17" t="s">
        <v>490</v>
      </c>
      <c r="G70" s="17" t="s">
        <v>407</v>
      </c>
      <c r="H70" s="18" t="n">
        <v>80</v>
      </c>
    </row>
    <row r="71" customFormat="false" ht="14.25" hidden="false" customHeight="false" outlineLevel="0" collapsed="false">
      <c r="A71" s="18" t="n">
        <v>69</v>
      </c>
      <c r="B71" s="17" t="s">
        <v>156</v>
      </c>
      <c r="C71" s="18" t="n">
        <v>111219</v>
      </c>
      <c r="D71" s="17" t="s">
        <v>491</v>
      </c>
      <c r="E71" s="18" t="n">
        <v>4117</v>
      </c>
      <c r="F71" s="17" t="s">
        <v>492</v>
      </c>
      <c r="G71" s="17" t="s">
        <v>407</v>
      </c>
      <c r="H71" s="18" t="n">
        <v>80</v>
      </c>
    </row>
    <row r="72" customFormat="false" ht="14.25" hidden="false" customHeight="false" outlineLevel="0" collapsed="false">
      <c r="A72" s="18" t="n">
        <v>70</v>
      </c>
      <c r="B72" s="17" t="s">
        <v>156</v>
      </c>
      <c r="C72" s="18" t="n">
        <v>365</v>
      </c>
      <c r="D72" s="17" t="s">
        <v>493</v>
      </c>
      <c r="E72" s="18" t="n">
        <v>4301</v>
      </c>
      <c r="F72" s="17" t="s">
        <v>494</v>
      </c>
      <c r="G72" s="17" t="s">
        <v>407</v>
      </c>
      <c r="H72" s="18" t="n">
        <v>80</v>
      </c>
    </row>
    <row r="73" customFormat="false" ht="14.25" hidden="false" customHeight="false" outlineLevel="0" collapsed="false">
      <c r="A73" s="18" t="n">
        <v>71</v>
      </c>
      <c r="B73" s="17" t="s">
        <v>162</v>
      </c>
      <c r="C73" s="18" t="n">
        <v>744</v>
      </c>
      <c r="D73" s="17" t="s">
        <v>301</v>
      </c>
      <c r="E73" s="18" t="n">
        <v>5519</v>
      </c>
      <c r="F73" s="17" t="s">
        <v>495</v>
      </c>
      <c r="G73" s="17" t="s">
        <v>407</v>
      </c>
      <c r="H73" s="18" t="n">
        <v>80</v>
      </c>
    </row>
    <row r="74" customFormat="false" ht="14.25" hidden="false" customHeight="false" outlineLevel="0" collapsed="false">
      <c r="A74" s="18" t="n">
        <v>72</v>
      </c>
      <c r="B74" s="17" t="s">
        <v>156</v>
      </c>
      <c r="C74" s="18" t="n">
        <v>726</v>
      </c>
      <c r="D74" s="17" t="s">
        <v>318</v>
      </c>
      <c r="E74" s="18" t="n">
        <v>6607</v>
      </c>
      <c r="F74" s="17" t="s">
        <v>496</v>
      </c>
      <c r="G74" s="17" t="s">
        <v>407</v>
      </c>
      <c r="H74" s="18" t="n">
        <v>80</v>
      </c>
    </row>
    <row r="75" customFormat="false" ht="14.25" hidden="false" customHeight="false" outlineLevel="0" collapsed="false">
      <c r="A75" s="18" t="n">
        <v>73</v>
      </c>
      <c r="B75" s="17" t="s">
        <v>165</v>
      </c>
      <c r="C75" s="18" t="n">
        <v>105751</v>
      </c>
      <c r="D75" s="17" t="s">
        <v>197</v>
      </c>
      <c r="E75" s="18" t="n">
        <v>8763</v>
      </c>
      <c r="F75" s="17" t="s">
        <v>497</v>
      </c>
      <c r="G75" s="17" t="s">
        <v>407</v>
      </c>
      <c r="H75" s="18" t="n">
        <v>80</v>
      </c>
    </row>
    <row r="76" customFormat="false" ht="14.25" hidden="false" customHeight="false" outlineLevel="0" collapsed="false">
      <c r="A76" s="18" t="n">
        <v>74</v>
      </c>
      <c r="B76" s="17" t="s">
        <v>165</v>
      </c>
      <c r="C76" s="18" t="n">
        <v>105751</v>
      </c>
      <c r="D76" s="17" t="s">
        <v>197</v>
      </c>
      <c r="E76" s="18" t="n">
        <v>9295</v>
      </c>
      <c r="F76" s="17" t="s">
        <v>498</v>
      </c>
      <c r="G76" s="17" t="s">
        <v>409</v>
      </c>
      <c r="H76" s="18" t="n">
        <v>80</v>
      </c>
    </row>
    <row r="77" customFormat="false" ht="14.25" hidden="false" customHeight="false" outlineLevel="0" collapsed="false">
      <c r="A77" s="18" t="n">
        <v>75</v>
      </c>
      <c r="B77" s="17" t="s">
        <v>156</v>
      </c>
      <c r="C77" s="18" t="n">
        <v>726</v>
      </c>
      <c r="D77" s="17" t="s">
        <v>318</v>
      </c>
      <c r="E77" s="18" t="n">
        <v>10177</v>
      </c>
      <c r="F77" s="17" t="s">
        <v>499</v>
      </c>
      <c r="G77" s="17" t="s">
        <v>409</v>
      </c>
      <c r="H77" s="18" t="n">
        <v>80</v>
      </c>
    </row>
    <row r="78" customFormat="false" ht="14.25" hidden="false" customHeight="false" outlineLevel="0" collapsed="false">
      <c r="A78" s="18" t="n">
        <v>76</v>
      </c>
      <c r="B78" s="17" t="s">
        <v>156</v>
      </c>
      <c r="C78" s="18" t="n">
        <v>365</v>
      </c>
      <c r="D78" s="17" t="s">
        <v>493</v>
      </c>
      <c r="E78" s="18" t="n">
        <v>10931</v>
      </c>
      <c r="F78" s="17" t="s">
        <v>500</v>
      </c>
      <c r="G78" s="17" t="s">
        <v>409</v>
      </c>
      <c r="H78" s="18" t="n">
        <v>80</v>
      </c>
    </row>
    <row r="79" customFormat="false" ht="14.25" hidden="false" customHeight="false" outlineLevel="0" collapsed="false">
      <c r="A79" s="18" t="n">
        <v>77</v>
      </c>
      <c r="B79" s="17" t="s">
        <v>156</v>
      </c>
      <c r="C79" s="18" t="n">
        <v>111219</v>
      </c>
      <c r="D79" s="17" t="s">
        <v>491</v>
      </c>
      <c r="E79" s="18" t="n">
        <v>11231</v>
      </c>
      <c r="F79" s="17" t="s">
        <v>501</v>
      </c>
      <c r="G79" s="17" t="s">
        <v>409</v>
      </c>
      <c r="H79" s="18" t="n">
        <v>80</v>
      </c>
    </row>
    <row r="80" customFormat="false" ht="14.25" hidden="false" customHeight="false" outlineLevel="0" collapsed="false">
      <c r="A80" s="18" t="n">
        <v>78</v>
      </c>
      <c r="B80" s="17" t="s">
        <v>458</v>
      </c>
      <c r="C80" s="18" t="n">
        <v>101453</v>
      </c>
      <c r="D80" s="17" t="s">
        <v>489</v>
      </c>
      <c r="E80" s="18" t="n">
        <v>11866</v>
      </c>
      <c r="F80" s="17" t="s">
        <v>502</v>
      </c>
      <c r="G80" s="17" t="s">
        <v>409</v>
      </c>
      <c r="H80" s="18" t="n">
        <v>80</v>
      </c>
    </row>
    <row r="81" customFormat="false" ht="14.25" hidden="false" customHeight="false" outlineLevel="0" collapsed="false">
      <c r="A81" s="18" t="n">
        <v>79</v>
      </c>
      <c r="B81" s="17" t="s">
        <v>162</v>
      </c>
      <c r="C81" s="18" t="n">
        <v>744</v>
      </c>
      <c r="D81" s="17" t="s">
        <v>301</v>
      </c>
      <c r="E81" s="18" t="n">
        <v>12846</v>
      </c>
      <c r="F81" s="17" t="s">
        <v>503</v>
      </c>
      <c r="G81" s="17" t="s">
        <v>415</v>
      </c>
      <c r="H81" s="18" t="n">
        <v>80</v>
      </c>
    </row>
    <row r="82" customFormat="false" ht="14.25" hidden="false" customHeight="false" outlineLevel="0" collapsed="false">
      <c r="A82" s="18" t="n">
        <v>80</v>
      </c>
      <c r="B82" s="17" t="s">
        <v>162</v>
      </c>
      <c r="C82" s="18" t="n">
        <v>744</v>
      </c>
      <c r="D82" s="17" t="s">
        <v>301</v>
      </c>
      <c r="E82" s="18" t="n">
        <v>11333</v>
      </c>
      <c r="F82" s="17" t="s">
        <v>504</v>
      </c>
      <c r="G82" s="17" t="s">
        <v>409</v>
      </c>
      <c r="H82" s="18" t="n">
        <v>80</v>
      </c>
    </row>
    <row r="83" customFormat="false" ht="14.25" hidden="false" customHeight="false" outlineLevel="0" collapsed="false">
      <c r="A83" s="18" t="n">
        <v>81</v>
      </c>
      <c r="B83" s="17" t="s">
        <v>458</v>
      </c>
      <c r="C83" s="18" t="n">
        <v>101453</v>
      </c>
      <c r="D83" s="17" t="s">
        <v>489</v>
      </c>
      <c r="E83" s="18" t="n">
        <v>12517</v>
      </c>
      <c r="F83" s="17" t="s">
        <v>505</v>
      </c>
      <c r="G83" s="17" t="s">
        <v>409</v>
      </c>
      <c r="H83" s="18" t="n">
        <v>80</v>
      </c>
    </row>
    <row r="84" customFormat="false" ht="14.25" hidden="false" customHeight="false" outlineLevel="0" collapsed="false">
      <c r="A84" s="18" t="n">
        <v>82</v>
      </c>
      <c r="B84" s="17" t="s">
        <v>156</v>
      </c>
      <c r="C84" s="18" t="n">
        <v>365</v>
      </c>
      <c r="D84" s="17" t="s">
        <v>493</v>
      </c>
      <c r="E84" s="18" t="n">
        <v>12932</v>
      </c>
      <c r="F84" s="17" t="s">
        <v>506</v>
      </c>
      <c r="G84" s="17" t="s">
        <v>415</v>
      </c>
      <c r="H84" s="18" t="n">
        <v>80</v>
      </c>
    </row>
    <row r="85" customFormat="false" ht="14.25" hidden="false" customHeight="false" outlineLevel="0" collapsed="false">
      <c r="A85" s="18" t="n">
        <v>83</v>
      </c>
      <c r="B85" s="17" t="s">
        <v>156</v>
      </c>
      <c r="C85" s="18" t="n">
        <v>726</v>
      </c>
      <c r="D85" s="17" t="s">
        <v>318</v>
      </c>
      <c r="E85" s="18" t="n">
        <v>12909</v>
      </c>
      <c r="F85" s="17" t="s">
        <v>507</v>
      </c>
      <c r="G85" s="17" t="s">
        <v>409</v>
      </c>
      <c r="H85" s="18" t="n">
        <v>80</v>
      </c>
    </row>
    <row r="86" customFormat="false" ht="14.25" hidden="false" customHeight="false" outlineLevel="0" collapsed="false">
      <c r="A86" s="18" t="n">
        <v>84</v>
      </c>
      <c r="B86" s="17" t="s">
        <v>156</v>
      </c>
      <c r="C86" s="18" t="n">
        <v>111219</v>
      </c>
      <c r="D86" s="17" t="s">
        <v>491</v>
      </c>
      <c r="E86" s="18" t="n">
        <v>13019</v>
      </c>
      <c r="F86" s="17" t="s">
        <v>508</v>
      </c>
      <c r="G86" s="17" t="s">
        <v>409</v>
      </c>
      <c r="H86" s="18" t="n">
        <v>80</v>
      </c>
    </row>
    <row r="87" customFormat="false" ht="14.25" hidden="false" customHeight="false" outlineLevel="0" collapsed="false">
      <c r="A87" s="18" t="n">
        <v>85</v>
      </c>
      <c r="B87" s="17" t="s">
        <v>458</v>
      </c>
      <c r="C87" s="18" t="n">
        <v>101453</v>
      </c>
      <c r="D87" s="17" t="s">
        <v>489</v>
      </c>
      <c r="E87" s="18" t="n">
        <v>13022</v>
      </c>
      <c r="F87" s="17" t="s">
        <v>509</v>
      </c>
      <c r="G87" s="17" t="s">
        <v>409</v>
      </c>
      <c r="H87" s="18" t="n">
        <v>80</v>
      </c>
    </row>
    <row r="88" customFormat="false" ht="14.25" hidden="false" customHeight="false" outlineLevel="0" collapsed="false">
      <c r="A88" s="18" t="n">
        <v>86</v>
      </c>
      <c r="B88" s="17" t="s">
        <v>156</v>
      </c>
      <c r="C88" s="18" t="n">
        <v>726</v>
      </c>
      <c r="D88" s="17" t="s">
        <v>318</v>
      </c>
      <c r="E88" s="18" t="n">
        <v>13039</v>
      </c>
      <c r="F88" s="17" t="s">
        <v>510</v>
      </c>
      <c r="G88" s="17" t="s">
        <v>409</v>
      </c>
      <c r="H88" s="18" t="n">
        <v>80</v>
      </c>
    </row>
    <row r="89" customFormat="false" ht="14.25" hidden="false" customHeight="false" outlineLevel="0" collapsed="false">
      <c r="A89" s="18" t="n">
        <v>87</v>
      </c>
      <c r="B89" s="17" t="s">
        <v>156</v>
      </c>
      <c r="C89" s="18" t="n">
        <v>111219</v>
      </c>
      <c r="D89" s="17" t="s">
        <v>491</v>
      </c>
      <c r="E89" s="18" t="n">
        <v>12880</v>
      </c>
      <c r="F89" s="17" t="s">
        <v>511</v>
      </c>
      <c r="G89" s="17" t="s">
        <v>409</v>
      </c>
      <c r="H89" s="18" t="n">
        <v>80</v>
      </c>
    </row>
    <row r="90" customFormat="false" ht="14.25" hidden="false" customHeight="false" outlineLevel="0" collapsed="false">
      <c r="A90" s="18" t="n">
        <v>88</v>
      </c>
      <c r="B90" s="17" t="s">
        <v>156</v>
      </c>
      <c r="C90" s="18" t="n">
        <v>102565</v>
      </c>
      <c r="D90" s="17" t="s">
        <v>512</v>
      </c>
      <c r="E90" s="18" t="n">
        <v>12135</v>
      </c>
      <c r="F90" s="17" t="s">
        <v>513</v>
      </c>
      <c r="G90" s="17" t="s">
        <v>407</v>
      </c>
      <c r="H90" s="18" t="n">
        <v>80</v>
      </c>
    </row>
    <row r="91" customFormat="false" ht="14.25" hidden="false" customHeight="false" outlineLevel="0" collapsed="false">
      <c r="A91" s="18" t="n">
        <v>89</v>
      </c>
      <c r="B91" s="17" t="s">
        <v>156</v>
      </c>
      <c r="C91" s="18" t="n">
        <v>102565</v>
      </c>
      <c r="D91" s="17" t="s">
        <v>512</v>
      </c>
      <c r="E91" s="18" t="n">
        <v>13132</v>
      </c>
      <c r="F91" s="17" t="s">
        <v>514</v>
      </c>
      <c r="G91" s="17" t="s">
        <v>415</v>
      </c>
      <c r="H91" s="18" t="n">
        <v>80</v>
      </c>
    </row>
    <row r="92" customFormat="false" ht="14.25" hidden="false" customHeight="false" outlineLevel="0" collapsed="false">
      <c r="A92" s="18" t="n">
        <v>90</v>
      </c>
      <c r="B92" s="17" t="s">
        <v>156</v>
      </c>
      <c r="C92" s="18" t="n">
        <v>365</v>
      </c>
      <c r="D92" s="17" t="s">
        <v>493</v>
      </c>
      <c r="E92" s="18" t="n">
        <v>13151</v>
      </c>
      <c r="F92" s="17" t="s">
        <v>515</v>
      </c>
      <c r="G92" s="17" t="s">
        <v>415</v>
      </c>
      <c r="H92" s="18" t="n">
        <v>80</v>
      </c>
    </row>
    <row r="93" customFormat="false" ht="14.25" hidden="false" customHeight="false" outlineLevel="0" collapsed="false">
      <c r="A93" s="18" t="n">
        <v>91</v>
      </c>
      <c r="B93" s="17" t="s">
        <v>156</v>
      </c>
      <c r="C93" s="18" t="n">
        <v>726</v>
      </c>
      <c r="D93" s="17" t="s">
        <v>318</v>
      </c>
      <c r="E93" s="18" t="n">
        <v>13261</v>
      </c>
      <c r="F93" s="17" t="s">
        <v>516</v>
      </c>
      <c r="G93" s="17" t="s">
        <v>415</v>
      </c>
      <c r="H93" s="18" t="n">
        <v>80</v>
      </c>
    </row>
    <row r="94" customFormat="false" ht="14.25" hidden="false" customHeight="false" outlineLevel="0" collapsed="false">
      <c r="A94" s="18" t="n">
        <v>92</v>
      </c>
      <c r="B94" s="17" t="s">
        <v>162</v>
      </c>
      <c r="C94" s="18" t="n">
        <v>744</v>
      </c>
      <c r="D94" s="17" t="s">
        <v>301</v>
      </c>
      <c r="E94" s="18" t="n">
        <v>13281</v>
      </c>
      <c r="F94" s="17" t="s">
        <v>517</v>
      </c>
      <c r="G94" s="17" t="s">
        <v>415</v>
      </c>
      <c r="H94" s="18" t="n">
        <v>80</v>
      </c>
    </row>
    <row r="95" customFormat="false" ht="14.25" hidden="false" customHeight="false" outlineLevel="0" collapsed="false">
      <c r="A95" s="18" t="n">
        <v>93</v>
      </c>
      <c r="B95" s="17" t="s">
        <v>156</v>
      </c>
      <c r="C95" s="18" t="n">
        <v>111219</v>
      </c>
      <c r="D95" s="17" t="s">
        <v>491</v>
      </c>
      <c r="E95" s="18" t="n">
        <v>13294</v>
      </c>
      <c r="F95" s="17" t="s">
        <v>518</v>
      </c>
      <c r="G95" s="17" t="s">
        <v>415</v>
      </c>
      <c r="H95" s="18" t="n">
        <v>80</v>
      </c>
    </row>
    <row r="96" customFormat="false" ht="14.25" hidden="false" customHeight="false" outlineLevel="0" collapsed="false">
      <c r="A96" s="18" t="n">
        <v>94</v>
      </c>
      <c r="B96" s="17" t="s">
        <v>156</v>
      </c>
      <c r="C96" s="18" t="n">
        <v>111219</v>
      </c>
      <c r="D96" s="17" t="s">
        <v>491</v>
      </c>
      <c r="E96" s="18" t="n">
        <v>13311</v>
      </c>
      <c r="F96" s="17" t="s">
        <v>519</v>
      </c>
      <c r="G96" s="17" t="s">
        <v>415</v>
      </c>
      <c r="H96" s="18" t="n">
        <v>80</v>
      </c>
    </row>
    <row r="97" customFormat="false" ht="14.25" hidden="false" customHeight="false" outlineLevel="0" collapsed="false">
      <c r="A97" s="18" t="n">
        <v>95</v>
      </c>
      <c r="B97" s="17" t="s">
        <v>165</v>
      </c>
      <c r="C97" s="18" t="n">
        <v>105751</v>
      </c>
      <c r="D97" s="17" t="s">
        <v>197</v>
      </c>
      <c r="E97" s="18" t="n">
        <v>13321</v>
      </c>
      <c r="F97" s="17" t="s">
        <v>520</v>
      </c>
      <c r="G97" s="17" t="s">
        <v>415</v>
      </c>
      <c r="H97" s="18" t="n">
        <v>80</v>
      </c>
    </row>
    <row r="98" customFormat="false" ht="14.25" hidden="false" customHeight="false" outlineLevel="0" collapsed="false">
      <c r="A98" s="18" t="n">
        <v>96</v>
      </c>
      <c r="B98" s="17" t="s">
        <v>165</v>
      </c>
      <c r="C98" s="18" t="n">
        <v>105751</v>
      </c>
      <c r="D98" s="17" t="s">
        <v>197</v>
      </c>
      <c r="E98" s="18" t="n">
        <v>13323</v>
      </c>
      <c r="F98" s="17" t="s">
        <v>521</v>
      </c>
      <c r="G98" s="17" t="s">
        <v>415</v>
      </c>
      <c r="H98" s="18" t="n">
        <v>80</v>
      </c>
    </row>
    <row r="99" customFormat="false" ht="14.25" hidden="false" customHeight="false" outlineLevel="0" collapsed="false">
      <c r="A99" s="18" t="n">
        <v>97</v>
      </c>
      <c r="B99" s="17" t="s">
        <v>156</v>
      </c>
      <c r="C99" s="18" t="n">
        <v>102565</v>
      </c>
      <c r="D99" s="17" t="s">
        <v>512</v>
      </c>
      <c r="E99" s="18" t="n">
        <v>13447</v>
      </c>
      <c r="F99" s="17" t="s">
        <v>522</v>
      </c>
      <c r="G99" s="17" t="s">
        <v>415</v>
      </c>
      <c r="H99" s="18" t="n">
        <v>80</v>
      </c>
    </row>
    <row r="100" customFormat="false" ht="14.25" hidden="false" customHeight="false" outlineLevel="0" collapsed="false">
      <c r="A100" s="18" t="n">
        <v>98</v>
      </c>
      <c r="B100" s="17" t="s">
        <v>156</v>
      </c>
      <c r="C100" s="18" t="n">
        <v>102565</v>
      </c>
      <c r="D100" s="17" t="s">
        <v>512</v>
      </c>
      <c r="E100" s="18" t="n">
        <v>11871</v>
      </c>
      <c r="F100" s="17" t="s">
        <v>523</v>
      </c>
      <c r="G100" s="17" t="s">
        <v>409</v>
      </c>
      <c r="H100" s="18" t="n">
        <v>80</v>
      </c>
    </row>
    <row r="101" customFormat="false" ht="14.25" hidden="false" customHeight="false" outlineLevel="0" collapsed="false">
      <c r="A101" s="18" t="n">
        <v>99</v>
      </c>
      <c r="B101" s="17" t="s">
        <v>165</v>
      </c>
      <c r="C101" s="18" t="n">
        <v>733</v>
      </c>
      <c r="D101" s="17" t="s">
        <v>259</v>
      </c>
      <c r="E101" s="18" t="n">
        <v>4435</v>
      </c>
      <c r="F101" s="17" t="s">
        <v>524</v>
      </c>
      <c r="G101" s="17" t="s">
        <v>407</v>
      </c>
      <c r="H101" s="18" t="n">
        <v>70</v>
      </c>
    </row>
    <row r="102" customFormat="false" ht="14.25" hidden="false" customHeight="false" outlineLevel="0" collapsed="false">
      <c r="A102" s="18" t="n">
        <v>100</v>
      </c>
      <c r="B102" s="17" t="s">
        <v>162</v>
      </c>
      <c r="C102" s="18" t="n">
        <v>517</v>
      </c>
      <c r="D102" s="17" t="s">
        <v>525</v>
      </c>
      <c r="E102" s="18" t="n">
        <v>4024</v>
      </c>
      <c r="F102" s="17" t="s">
        <v>526</v>
      </c>
      <c r="G102" s="17" t="s">
        <v>407</v>
      </c>
      <c r="H102" s="18" t="n">
        <v>70</v>
      </c>
    </row>
    <row r="103" customFormat="false" ht="14.25" hidden="false" customHeight="false" outlineLevel="0" collapsed="false">
      <c r="A103" s="18" t="n">
        <v>101</v>
      </c>
      <c r="B103" s="17" t="s">
        <v>165</v>
      </c>
      <c r="C103" s="18" t="n">
        <v>750</v>
      </c>
      <c r="D103" s="17" t="s">
        <v>527</v>
      </c>
      <c r="E103" s="18" t="n">
        <v>4033</v>
      </c>
      <c r="F103" s="17" t="s">
        <v>528</v>
      </c>
      <c r="G103" s="17" t="s">
        <v>407</v>
      </c>
      <c r="H103" s="18" t="n">
        <v>70</v>
      </c>
    </row>
    <row r="104" customFormat="false" ht="14.25" hidden="false" customHeight="false" outlineLevel="0" collapsed="false">
      <c r="A104" s="18" t="n">
        <v>102</v>
      </c>
      <c r="B104" s="17" t="s">
        <v>418</v>
      </c>
      <c r="C104" s="18" t="n">
        <v>104533</v>
      </c>
      <c r="D104" s="17" t="s">
        <v>529</v>
      </c>
      <c r="E104" s="18" t="n">
        <v>4081</v>
      </c>
      <c r="F104" s="17" t="s">
        <v>530</v>
      </c>
      <c r="G104" s="17" t="s">
        <v>407</v>
      </c>
      <c r="H104" s="18" t="n">
        <v>70</v>
      </c>
    </row>
    <row r="105" customFormat="false" ht="14.25" hidden="false" customHeight="false" outlineLevel="0" collapsed="false">
      <c r="A105" s="18" t="n">
        <v>103</v>
      </c>
      <c r="B105" s="17" t="s">
        <v>463</v>
      </c>
      <c r="C105" s="18" t="n">
        <v>111400</v>
      </c>
      <c r="D105" s="17" t="s">
        <v>531</v>
      </c>
      <c r="E105" s="18" t="n">
        <v>4310</v>
      </c>
      <c r="F105" s="17" t="s">
        <v>532</v>
      </c>
      <c r="G105" s="17" t="s">
        <v>407</v>
      </c>
      <c r="H105" s="18" t="n">
        <v>70</v>
      </c>
    </row>
    <row r="106" customFormat="false" ht="14.25" hidden="false" customHeight="false" outlineLevel="0" collapsed="false">
      <c r="A106" s="18" t="n">
        <v>104</v>
      </c>
      <c r="B106" s="17" t="s">
        <v>156</v>
      </c>
      <c r="C106" s="18" t="n">
        <v>730</v>
      </c>
      <c r="D106" s="17" t="s">
        <v>533</v>
      </c>
      <c r="E106" s="18" t="n">
        <v>4325</v>
      </c>
      <c r="F106" s="17" t="s">
        <v>534</v>
      </c>
      <c r="G106" s="17" t="s">
        <v>407</v>
      </c>
      <c r="H106" s="18" t="n">
        <v>70</v>
      </c>
    </row>
    <row r="107" customFormat="false" ht="14.25" hidden="false" customHeight="false" outlineLevel="0" collapsed="false">
      <c r="A107" s="18" t="n">
        <v>105</v>
      </c>
      <c r="B107" s="17" t="s">
        <v>165</v>
      </c>
      <c r="C107" s="18" t="n">
        <v>387</v>
      </c>
      <c r="D107" s="17" t="s">
        <v>535</v>
      </c>
      <c r="E107" s="18" t="n">
        <v>5408</v>
      </c>
      <c r="F107" s="17" t="s">
        <v>536</v>
      </c>
      <c r="G107" s="17" t="s">
        <v>407</v>
      </c>
      <c r="H107" s="18" t="n">
        <v>70</v>
      </c>
    </row>
    <row r="108" customFormat="false" ht="14.25" hidden="false" customHeight="false" outlineLevel="0" collapsed="false">
      <c r="A108" s="18" t="n">
        <v>106</v>
      </c>
      <c r="B108" s="17" t="s">
        <v>165</v>
      </c>
      <c r="C108" s="18" t="n">
        <v>399</v>
      </c>
      <c r="D108" s="17" t="s">
        <v>537</v>
      </c>
      <c r="E108" s="18" t="n">
        <v>5665</v>
      </c>
      <c r="F108" s="17" t="s">
        <v>538</v>
      </c>
      <c r="G108" s="17" t="s">
        <v>407</v>
      </c>
      <c r="H108" s="18" t="n">
        <v>70</v>
      </c>
    </row>
    <row r="109" customFormat="false" ht="14.25" hidden="false" customHeight="false" outlineLevel="0" collapsed="false">
      <c r="A109" s="18" t="n">
        <v>107</v>
      </c>
      <c r="B109" s="17" t="s">
        <v>165</v>
      </c>
      <c r="C109" s="18" t="n">
        <v>387</v>
      </c>
      <c r="D109" s="17" t="s">
        <v>535</v>
      </c>
      <c r="E109" s="18" t="n">
        <v>5701</v>
      </c>
      <c r="F109" s="17" t="s">
        <v>539</v>
      </c>
      <c r="G109" s="17" t="s">
        <v>409</v>
      </c>
      <c r="H109" s="18" t="n">
        <v>70</v>
      </c>
    </row>
    <row r="110" customFormat="false" ht="14.25" hidden="false" customHeight="false" outlineLevel="0" collapsed="false">
      <c r="A110" s="18" t="n">
        <v>108</v>
      </c>
      <c r="B110" s="17" t="s">
        <v>463</v>
      </c>
      <c r="C110" s="18" t="n">
        <v>591</v>
      </c>
      <c r="D110" s="17" t="s">
        <v>169</v>
      </c>
      <c r="E110" s="18" t="n">
        <v>5764</v>
      </c>
      <c r="F110" s="17" t="s">
        <v>540</v>
      </c>
      <c r="G110" s="17" t="s">
        <v>407</v>
      </c>
      <c r="H110" s="18" t="n">
        <v>70</v>
      </c>
    </row>
    <row r="111" customFormat="false" ht="14.25" hidden="false" customHeight="false" outlineLevel="0" collapsed="false">
      <c r="A111" s="18" t="n">
        <v>109</v>
      </c>
      <c r="B111" s="17" t="s">
        <v>458</v>
      </c>
      <c r="C111" s="18" t="n">
        <v>704</v>
      </c>
      <c r="D111" s="17" t="s">
        <v>541</v>
      </c>
      <c r="E111" s="18" t="n">
        <v>6385</v>
      </c>
      <c r="F111" s="17" t="s">
        <v>542</v>
      </c>
      <c r="G111" s="17" t="s">
        <v>407</v>
      </c>
      <c r="H111" s="18" t="n">
        <v>70</v>
      </c>
    </row>
    <row r="112" customFormat="false" ht="14.25" hidden="false" customHeight="false" outlineLevel="0" collapsed="false">
      <c r="A112" s="18" t="n">
        <v>110</v>
      </c>
      <c r="B112" s="17" t="s">
        <v>458</v>
      </c>
      <c r="C112" s="18" t="n">
        <v>704</v>
      </c>
      <c r="D112" s="17" t="s">
        <v>541</v>
      </c>
      <c r="E112" s="18" t="n">
        <v>6505</v>
      </c>
      <c r="F112" s="17" t="s">
        <v>543</v>
      </c>
      <c r="G112" s="17" t="s">
        <v>409</v>
      </c>
      <c r="H112" s="18" t="n">
        <v>70</v>
      </c>
    </row>
    <row r="113" customFormat="false" ht="14.25" hidden="false" customHeight="false" outlineLevel="0" collapsed="false">
      <c r="A113" s="18" t="n">
        <v>111</v>
      </c>
      <c r="B113" s="17" t="s">
        <v>458</v>
      </c>
      <c r="C113" s="18" t="n">
        <v>706</v>
      </c>
      <c r="D113" s="17" t="s">
        <v>544</v>
      </c>
      <c r="E113" s="18" t="n">
        <v>6121</v>
      </c>
      <c r="F113" s="17" t="s">
        <v>545</v>
      </c>
      <c r="G113" s="17" t="s">
        <v>409</v>
      </c>
      <c r="H113" s="18" t="n">
        <v>70</v>
      </c>
    </row>
    <row r="114" customFormat="false" ht="14.25" hidden="false" customHeight="false" outlineLevel="0" collapsed="false">
      <c r="A114" s="18" t="n">
        <v>112</v>
      </c>
      <c r="B114" s="17" t="s">
        <v>546</v>
      </c>
      <c r="C114" s="18" t="n">
        <v>385</v>
      </c>
      <c r="D114" s="17" t="s">
        <v>547</v>
      </c>
      <c r="E114" s="18" t="n">
        <v>7317</v>
      </c>
      <c r="F114" s="17" t="s">
        <v>548</v>
      </c>
      <c r="G114" s="17" t="s">
        <v>407</v>
      </c>
      <c r="H114" s="18" t="n">
        <v>70</v>
      </c>
    </row>
    <row r="115" customFormat="false" ht="14.25" hidden="false" customHeight="false" outlineLevel="0" collapsed="false">
      <c r="A115" s="18" t="n">
        <v>113</v>
      </c>
      <c r="B115" s="17" t="s">
        <v>463</v>
      </c>
      <c r="C115" s="18" t="n">
        <v>111400</v>
      </c>
      <c r="D115" s="17" t="s">
        <v>531</v>
      </c>
      <c r="E115" s="18" t="n">
        <v>7645</v>
      </c>
      <c r="F115" s="17" t="s">
        <v>549</v>
      </c>
      <c r="G115" s="17" t="s">
        <v>409</v>
      </c>
      <c r="H115" s="18" t="n">
        <v>70</v>
      </c>
    </row>
    <row r="116" customFormat="false" ht="14.25" hidden="false" customHeight="false" outlineLevel="0" collapsed="false">
      <c r="A116" s="18" t="n">
        <v>114</v>
      </c>
      <c r="B116" s="17" t="s">
        <v>156</v>
      </c>
      <c r="C116" s="18" t="n">
        <v>709</v>
      </c>
      <c r="D116" s="17" t="s">
        <v>550</v>
      </c>
      <c r="E116" s="18" t="n">
        <v>7662</v>
      </c>
      <c r="F116" s="17" t="s">
        <v>551</v>
      </c>
      <c r="G116" s="17" t="s">
        <v>409</v>
      </c>
      <c r="H116" s="18" t="n">
        <v>70</v>
      </c>
    </row>
    <row r="117" customFormat="false" ht="14.25" hidden="false" customHeight="false" outlineLevel="0" collapsed="false">
      <c r="A117" s="18" t="n">
        <v>115</v>
      </c>
      <c r="B117" s="17" t="s">
        <v>546</v>
      </c>
      <c r="C117" s="18" t="n">
        <v>385</v>
      </c>
      <c r="D117" s="17" t="s">
        <v>547</v>
      </c>
      <c r="E117" s="18" t="n">
        <v>7749</v>
      </c>
      <c r="F117" s="17" t="s">
        <v>552</v>
      </c>
      <c r="G117" s="17" t="s">
        <v>409</v>
      </c>
      <c r="H117" s="18" t="n">
        <v>70</v>
      </c>
    </row>
    <row r="118" customFormat="false" ht="14.25" hidden="false" customHeight="false" outlineLevel="0" collapsed="false">
      <c r="A118" s="18" t="n">
        <v>116</v>
      </c>
      <c r="B118" s="17" t="s">
        <v>156</v>
      </c>
      <c r="C118" s="18" t="n">
        <v>730</v>
      </c>
      <c r="D118" s="17" t="s">
        <v>533</v>
      </c>
      <c r="E118" s="18" t="n">
        <v>8338</v>
      </c>
      <c r="F118" s="17" t="s">
        <v>553</v>
      </c>
      <c r="G118" s="17" t="s">
        <v>409</v>
      </c>
      <c r="H118" s="18" t="n">
        <v>70</v>
      </c>
    </row>
    <row r="119" customFormat="false" ht="14.25" hidden="false" customHeight="false" outlineLevel="0" collapsed="false">
      <c r="A119" s="18" t="n">
        <v>117</v>
      </c>
      <c r="B119" s="17" t="s">
        <v>162</v>
      </c>
      <c r="C119" s="18" t="n">
        <v>106865</v>
      </c>
      <c r="D119" s="17" t="s">
        <v>554</v>
      </c>
      <c r="E119" s="18" t="n">
        <v>9822</v>
      </c>
      <c r="F119" s="17" t="s">
        <v>555</v>
      </c>
      <c r="G119" s="17" t="s">
        <v>407</v>
      </c>
      <c r="H119" s="18" t="n">
        <v>70</v>
      </c>
    </row>
    <row r="120" customFormat="false" ht="14.25" hidden="false" customHeight="false" outlineLevel="0" collapsed="false">
      <c r="A120" s="18" t="n">
        <v>118</v>
      </c>
      <c r="B120" s="17" t="s">
        <v>162</v>
      </c>
      <c r="C120" s="18" t="n">
        <v>373</v>
      </c>
      <c r="D120" s="17" t="s">
        <v>556</v>
      </c>
      <c r="E120" s="18" t="n">
        <v>10949</v>
      </c>
      <c r="F120" s="17" t="s">
        <v>557</v>
      </c>
      <c r="G120" s="17" t="s">
        <v>409</v>
      </c>
      <c r="H120" s="18" t="n">
        <v>70</v>
      </c>
    </row>
    <row r="121" customFormat="false" ht="14.25" hidden="false" customHeight="false" outlineLevel="0" collapsed="false">
      <c r="A121" s="18" t="n">
        <v>119</v>
      </c>
      <c r="B121" s="17" t="s">
        <v>156</v>
      </c>
      <c r="C121" s="18" t="n">
        <v>709</v>
      </c>
      <c r="D121" s="17" t="s">
        <v>550</v>
      </c>
      <c r="E121" s="18" t="n">
        <v>10191</v>
      </c>
      <c r="F121" s="17" t="s">
        <v>558</v>
      </c>
      <c r="G121" s="17" t="s">
        <v>407</v>
      </c>
      <c r="H121" s="18" t="n">
        <v>70</v>
      </c>
    </row>
    <row r="122" customFormat="false" ht="14.25" hidden="false" customHeight="false" outlineLevel="0" collapsed="false">
      <c r="A122" s="18" t="n">
        <v>120</v>
      </c>
      <c r="B122" s="17" t="s">
        <v>418</v>
      </c>
      <c r="C122" s="18" t="n">
        <v>107728</v>
      </c>
      <c r="D122" s="17" t="s">
        <v>559</v>
      </c>
      <c r="E122" s="18" t="n">
        <v>11012</v>
      </c>
      <c r="F122" s="17" t="s">
        <v>560</v>
      </c>
      <c r="G122" s="17" t="s">
        <v>407</v>
      </c>
      <c r="H122" s="18" t="n">
        <v>70</v>
      </c>
    </row>
    <row r="123" customFormat="false" ht="14.25" hidden="false" customHeight="false" outlineLevel="0" collapsed="false">
      <c r="A123" s="18" t="n">
        <v>121</v>
      </c>
      <c r="B123" s="17" t="s">
        <v>165</v>
      </c>
      <c r="C123" s="18" t="n">
        <v>750</v>
      </c>
      <c r="D123" s="17" t="s">
        <v>527</v>
      </c>
      <c r="E123" s="18" t="n">
        <v>11051</v>
      </c>
      <c r="F123" s="17" t="s">
        <v>530</v>
      </c>
      <c r="G123" s="17" t="s">
        <v>409</v>
      </c>
      <c r="H123" s="18" t="n">
        <v>70</v>
      </c>
    </row>
    <row r="124" customFormat="false" ht="14.25" hidden="false" customHeight="false" outlineLevel="0" collapsed="false">
      <c r="A124" s="18" t="n">
        <v>122</v>
      </c>
      <c r="B124" s="17" t="s">
        <v>165</v>
      </c>
      <c r="C124" s="18" t="n">
        <v>598</v>
      </c>
      <c r="D124" s="17" t="s">
        <v>239</v>
      </c>
      <c r="E124" s="18" t="n">
        <v>11178</v>
      </c>
      <c r="F124" s="17" t="s">
        <v>561</v>
      </c>
      <c r="G124" s="17" t="s">
        <v>409</v>
      </c>
      <c r="H124" s="18" t="n">
        <v>70</v>
      </c>
    </row>
    <row r="125" customFormat="false" ht="14.25" hidden="false" customHeight="false" outlineLevel="0" collapsed="false">
      <c r="A125" s="18" t="n">
        <v>123</v>
      </c>
      <c r="B125" s="17" t="s">
        <v>458</v>
      </c>
      <c r="C125" s="18" t="n">
        <v>704</v>
      </c>
      <c r="D125" s="17" t="s">
        <v>541</v>
      </c>
      <c r="E125" s="18" t="n">
        <v>10953</v>
      </c>
      <c r="F125" s="17" t="s">
        <v>562</v>
      </c>
      <c r="G125" s="17" t="s">
        <v>409</v>
      </c>
      <c r="H125" s="18" t="n">
        <v>70</v>
      </c>
    </row>
    <row r="126" customFormat="false" ht="14.25" hidden="false" customHeight="false" outlineLevel="0" collapsed="false">
      <c r="A126" s="18" t="n">
        <v>124</v>
      </c>
      <c r="B126" s="17" t="s">
        <v>165</v>
      </c>
      <c r="C126" s="18" t="n">
        <v>750</v>
      </c>
      <c r="D126" s="17" t="s">
        <v>527</v>
      </c>
      <c r="E126" s="18" t="n">
        <v>11088</v>
      </c>
      <c r="F126" s="17" t="s">
        <v>563</v>
      </c>
      <c r="G126" s="17" t="s">
        <v>412</v>
      </c>
      <c r="H126" s="18" t="n">
        <v>70</v>
      </c>
    </row>
    <row r="127" customFormat="false" ht="14.25" hidden="false" customHeight="false" outlineLevel="0" collapsed="false">
      <c r="A127" s="18" t="n">
        <v>125</v>
      </c>
      <c r="B127" s="17" t="s">
        <v>165</v>
      </c>
      <c r="C127" s="18" t="n">
        <v>733</v>
      </c>
      <c r="D127" s="17" t="s">
        <v>259</v>
      </c>
      <c r="E127" s="18" t="n">
        <v>11004</v>
      </c>
      <c r="F127" s="17" t="s">
        <v>564</v>
      </c>
      <c r="G127" s="17" t="s">
        <v>409</v>
      </c>
      <c r="H127" s="18" t="n">
        <v>70</v>
      </c>
    </row>
    <row r="128" customFormat="false" ht="14.25" hidden="false" customHeight="false" outlineLevel="0" collapsed="false">
      <c r="A128" s="18" t="n">
        <v>126</v>
      </c>
      <c r="B128" s="17" t="s">
        <v>458</v>
      </c>
      <c r="C128" s="18" t="n">
        <v>706</v>
      </c>
      <c r="D128" s="17" t="s">
        <v>544</v>
      </c>
      <c r="E128" s="18" t="n">
        <v>10772</v>
      </c>
      <c r="F128" s="17" t="s">
        <v>565</v>
      </c>
      <c r="G128" s="17" t="s">
        <v>409</v>
      </c>
      <c r="H128" s="18" t="n">
        <v>70</v>
      </c>
    </row>
    <row r="129" customFormat="false" ht="14.25" hidden="false" customHeight="false" outlineLevel="0" collapsed="false">
      <c r="A129" s="18" t="n">
        <v>127</v>
      </c>
      <c r="B129" s="17" t="s">
        <v>156</v>
      </c>
      <c r="C129" s="18" t="n">
        <v>709</v>
      </c>
      <c r="D129" s="17" t="s">
        <v>550</v>
      </c>
      <c r="E129" s="18" t="n">
        <v>11465</v>
      </c>
      <c r="F129" s="17" t="s">
        <v>566</v>
      </c>
      <c r="G129" s="17" t="s">
        <v>409</v>
      </c>
      <c r="H129" s="18" t="n">
        <v>70</v>
      </c>
    </row>
    <row r="130" customFormat="false" ht="14.25" hidden="false" customHeight="false" outlineLevel="0" collapsed="false">
      <c r="A130" s="18" t="n">
        <v>128</v>
      </c>
      <c r="B130" s="17" t="s">
        <v>156</v>
      </c>
      <c r="C130" s="18" t="n">
        <v>709</v>
      </c>
      <c r="D130" s="17" t="s">
        <v>550</v>
      </c>
      <c r="E130" s="18" t="n">
        <v>11486</v>
      </c>
      <c r="F130" s="17" t="s">
        <v>567</v>
      </c>
      <c r="G130" s="17" t="s">
        <v>409</v>
      </c>
      <c r="H130" s="18" t="n">
        <v>70</v>
      </c>
    </row>
    <row r="131" customFormat="false" ht="14.25" hidden="false" customHeight="false" outlineLevel="0" collapsed="false">
      <c r="A131" s="18" t="n">
        <v>129</v>
      </c>
      <c r="B131" s="17" t="s">
        <v>546</v>
      </c>
      <c r="C131" s="18" t="n">
        <v>385</v>
      </c>
      <c r="D131" s="17" t="s">
        <v>547</v>
      </c>
      <c r="E131" s="18" t="n">
        <v>11503</v>
      </c>
      <c r="F131" s="17" t="s">
        <v>568</v>
      </c>
      <c r="G131" s="17" t="s">
        <v>409</v>
      </c>
      <c r="H131" s="18" t="n">
        <v>70</v>
      </c>
    </row>
    <row r="132" customFormat="false" ht="14.25" hidden="false" customHeight="false" outlineLevel="0" collapsed="false">
      <c r="A132" s="18" t="n">
        <v>130</v>
      </c>
      <c r="B132" s="17" t="s">
        <v>156</v>
      </c>
      <c r="C132" s="18" t="n">
        <v>730</v>
      </c>
      <c r="D132" s="17" t="s">
        <v>533</v>
      </c>
      <c r="E132" s="18" t="n">
        <v>11596</v>
      </c>
      <c r="F132" s="17" t="s">
        <v>569</v>
      </c>
      <c r="G132" s="17" t="s">
        <v>409</v>
      </c>
      <c r="H132" s="18" t="n">
        <v>70</v>
      </c>
    </row>
    <row r="133" customFormat="false" ht="14.25" hidden="false" customHeight="false" outlineLevel="0" collapsed="false">
      <c r="A133" s="18" t="n">
        <v>131</v>
      </c>
      <c r="B133" s="17" t="s">
        <v>162</v>
      </c>
      <c r="C133" s="18" t="n">
        <v>373</v>
      </c>
      <c r="D133" s="17" t="s">
        <v>556</v>
      </c>
      <c r="E133" s="18" t="n">
        <v>11602</v>
      </c>
      <c r="F133" s="17" t="s">
        <v>570</v>
      </c>
      <c r="G133" s="17" t="s">
        <v>407</v>
      </c>
      <c r="H133" s="18" t="n">
        <v>70</v>
      </c>
    </row>
    <row r="134" customFormat="false" ht="14.25" hidden="false" customHeight="false" outlineLevel="0" collapsed="false">
      <c r="A134" s="18" t="n">
        <v>132</v>
      </c>
      <c r="B134" s="17" t="s">
        <v>156</v>
      </c>
      <c r="C134" s="18" t="n">
        <v>106569</v>
      </c>
      <c r="D134" s="17" t="s">
        <v>571</v>
      </c>
      <c r="E134" s="18" t="n">
        <v>11776</v>
      </c>
      <c r="F134" s="17" t="s">
        <v>572</v>
      </c>
      <c r="G134" s="17" t="s">
        <v>407</v>
      </c>
      <c r="H134" s="18" t="n">
        <v>70</v>
      </c>
    </row>
    <row r="135" customFormat="false" ht="14.25" hidden="false" customHeight="false" outlineLevel="0" collapsed="false">
      <c r="A135" s="18" t="n">
        <v>133</v>
      </c>
      <c r="B135" s="17" t="s">
        <v>165</v>
      </c>
      <c r="C135" s="18" t="n">
        <v>598</v>
      </c>
      <c r="D135" s="17" t="s">
        <v>239</v>
      </c>
      <c r="E135" s="18" t="n">
        <v>11797</v>
      </c>
      <c r="F135" s="17" t="s">
        <v>573</v>
      </c>
      <c r="G135" s="17" t="s">
        <v>409</v>
      </c>
      <c r="H135" s="18" t="n">
        <v>70</v>
      </c>
    </row>
    <row r="136" customFormat="false" ht="14.25" hidden="false" customHeight="false" outlineLevel="0" collapsed="false">
      <c r="A136" s="18" t="n">
        <v>134</v>
      </c>
      <c r="B136" s="17" t="s">
        <v>458</v>
      </c>
      <c r="C136" s="18" t="n">
        <v>706</v>
      </c>
      <c r="D136" s="17" t="s">
        <v>544</v>
      </c>
      <c r="E136" s="18" t="n">
        <v>11985</v>
      </c>
      <c r="F136" s="17" t="s">
        <v>574</v>
      </c>
      <c r="G136" s="17" t="s">
        <v>407</v>
      </c>
      <c r="H136" s="18" t="n">
        <v>70</v>
      </c>
    </row>
    <row r="137" customFormat="false" ht="14.25" hidden="false" customHeight="false" outlineLevel="0" collapsed="false">
      <c r="A137" s="18" t="n">
        <v>135</v>
      </c>
      <c r="B137" s="17" t="s">
        <v>156</v>
      </c>
      <c r="C137" s="18" t="n">
        <v>106569</v>
      </c>
      <c r="D137" s="17" t="s">
        <v>571</v>
      </c>
      <c r="E137" s="18" t="n">
        <v>12157</v>
      </c>
      <c r="F137" s="17" t="s">
        <v>575</v>
      </c>
      <c r="G137" s="17" t="s">
        <v>409</v>
      </c>
      <c r="H137" s="18" t="n">
        <v>70</v>
      </c>
    </row>
    <row r="138" customFormat="false" ht="14.25" hidden="false" customHeight="false" outlineLevel="0" collapsed="false">
      <c r="A138" s="18" t="n">
        <v>136</v>
      </c>
      <c r="B138" s="17" t="s">
        <v>418</v>
      </c>
      <c r="C138" s="18" t="n">
        <v>107728</v>
      </c>
      <c r="D138" s="17" t="s">
        <v>559</v>
      </c>
      <c r="E138" s="18" t="n">
        <v>12094</v>
      </c>
      <c r="F138" s="17" t="s">
        <v>576</v>
      </c>
      <c r="G138" s="17" t="s">
        <v>409</v>
      </c>
      <c r="H138" s="18" t="n">
        <v>70</v>
      </c>
    </row>
    <row r="139" customFormat="false" ht="14.25" hidden="false" customHeight="false" outlineLevel="0" collapsed="false">
      <c r="A139" s="18" t="n">
        <v>137</v>
      </c>
      <c r="B139" s="17" t="s">
        <v>418</v>
      </c>
      <c r="C139" s="18" t="n">
        <v>104533</v>
      </c>
      <c r="D139" s="17" t="s">
        <v>529</v>
      </c>
      <c r="E139" s="18" t="n">
        <v>12136</v>
      </c>
      <c r="F139" s="17" t="s">
        <v>577</v>
      </c>
      <c r="G139" s="17" t="s">
        <v>409</v>
      </c>
      <c r="H139" s="18" t="n">
        <v>70</v>
      </c>
    </row>
    <row r="140" customFormat="false" ht="14.25" hidden="false" customHeight="false" outlineLevel="0" collapsed="false">
      <c r="A140" s="18" t="n">
        <v>138</v>
      </c>
      <c r="B140" s="17" t="s">
        <v>463</v>
      </c>
      <c r="C140" s="18" t="n">
        <v>591</v>
      </c>
      <c r="D140" s="17" t="s">
        <v>169</v>
      </c>
      <c r="E140" s="18" t="n">
        <v>12143</v>
      </c>
      <c r="F140" s="17" t="s">
        <v>578</v>
      </c>
      <c r="G140" s="17" t="s">
        <v>409</v>
      </c>
      <c r="H140" s="18" t="n">
        <v>70</v>
      </c>
    </row>
    <row r="141" customFormat="false" ht="14.25" hidden="false" customHeight="false" outlineLevel="0" collapsed="false">
      <c r="A141" s="18" t="n">
        <v>139</v>
      </c>
      <c r="B141" s="17" t="s">
        <v>165</v>
      </c>
      <c r="C141" s="18" t="n">
        <v>399</v>
      </c>
      <c r="D141" s="17" t="s">
        <v>537</v>
      </c>
      <c r="E141" s="18" t="n">
        <v>12440</v>
      </c>
      <c r="F141" s="17" t="s">
        <v>579</v>
      </c>
      <c r="G141" s="17" t="s">
        <v>409</v>
      </c>
      <c r="H141" s="18" t="n">
        <v>70</v>
      </c>
    </row>
    <row r="142" customFormat="false" ht="14.25" hidden="false" customHeight="false" outlineLevel="0" collapsed="false">
      <c r="A142" s="18" t="n">
        <v>140</v>
      </c>
      <c r="B142" s="17" t="s">
        <v>165</v>
      </c>
      <c r="C142" s="18" t="n">
        <v>598</v>
      </c>
      <c r="D142" s="17" t="s">
        <v>239</v>
      </c>
      <c r="E142" s="18" t="n">
        <v>12888</v>
      </c>
      <c r="F142" s="17" t="s">
        <v>580</v>
      </c>
      <c r="G142" s="17" t="s">
        <v>415</v>
      </c>
      <c r="H142" s="18" t="n">
        <v>70</v>
      </c>
    </row>
    <row r="143" customFormat="false" ht="14.25" hidden="false" customHeight="false" outlineLevel="0" collapsed="false">
      <c r="A143" s="18" t="n">
        <v>141</v>
      </c>
      <c r="B143" s="17" t="s">
        <v>156</v>
      </c>
      <c r="C143" s="18" t="n">
        <v>103198</v>
      </c>
      <c r="D143" s="17" t="s">
        <v>581</v>
      </c>
      <c r="E143" s="18" t="n">
        <v>12905</v>
      </c>
      <c r="F143" s="17" t="s">
        <v>582</v>
      </c>
      <c r="G143" s="17" t="s">
        <v>409</v>
      </c>
      <c r="H143" s="18" t="n">
        <v>70</v>
      </c>
    </row>
    <row r="144" customFormat="false" ht="14.25" hidden="false" customHeight="false" outlineLevel="0" collapsed="false">
      <c r="A144" s="18" t="n">
        <v>142</v>
      </c>
      <c r="B144" s="17" t="s">
        <v>165</v>
      </c>
      <c r="C144" s="18" t="n">
        <v>399</v>
      </c>
      <c r="D144" s="17" t="s">
        <v>537</v>
      </c>
      <c r="E144" s="18" t="n">
        <v>13000</v>
      </c>
      <c r="F144" s="17" t="s">
        <v>583</v>
      </c>
      <c r="G144" s="17" t="s">
        <v>409</v>
      </c>
      <c r="H144" s="18" t="n">
        <v>70</v>
      </c>
    </row>
    <row r="145" customFormat="false" ht="14.25" hidden="false" customHeight="false" outlineLevel="0" collapsed="false">
      <c r="A145" s="18" t="n">
        <v>143</v>
      </c>
      <c r="B145" s="17" t="s">
        <v>156</v>
      </c>
      <c r="C145" s="18" t="n">
        <v>730</v>
      </c>
      <c r="D145" s="17" t="s">
        <v>533</v>
      </c>
      <c r="E145" s="18" t="n">
        <v>12999</v>
      </c>
      <c r="F145" s="17" t="s">
        <v>584</v>
      </c>
      <c r="G145" s="17" t="s">
        <v>409</v>
      </c>
      <c r="H145" s="18" t="n">
        <v>70</v>
      </c>
    </row>
    <row r="146" customFormat="false" ht="14.25" hidden="false" customHeight="false" outlineLevel="0" collapsed="false">
      <c r="A146" s="18" t="n">
        <v>144</v>
      </c>
      <c r="B146" s="17" t="s">
        <v>162</v>
      </c>
      <c r="C146" s="18" t="n">
        <v>517</v>
      </c>
      <c r="D146" s="17" t="s">
        <v>525</v>
      </c>
      <c r="E146" s="18" t="n">
        <v>13001</v>
      </c>
      <c r="F146" s="17" t="s">
        <v>585</v>
      </c>
      <c r="G146" s="17" t="s">
        <v>409</v>
      </c>
      <c r="H146" s="18" t="n">
        <v>70</v>
      </c>
    </row>
    <row r="147" customFormat="false" ht="14.25" hidden="false" customHeight="false" outlineLevel="0" collapsed="false">
      <c r="A147" s="18" t="n">
        <v>145</v>
      </c>
      <c r="B147" s="17" t="s">
        <v>165</v>
      </c>
      <c r="C147" s="18" t="n">
        <v>750</v>
      </c>
      <c r="D147" s="17" t="s">
        <v>527</v>
      </c>
      <c r="E147" s="18" t="n">
        <v>13031</v>
      </c>
      <c r="F147" s="17" t="s">
        <v>586</v>
      </c>
      <c r="G147" s="17" t="s">
        <v>409</v>
      </c>
      <c r="H147" s="18" t="n">
        <v>70</v>
      </c>
    </row>
    <row r="148" customFormat="false" ht="14.25" hidden="false" customHeight="false" outlineLevel="0" collapsed="false">
      <c r="A148" s="18" t="n">
        <v>146</v>
      </c>
      <c r="B148" s="17" t="s">
        <v>165</v>
      </c>
      <c r="C148" s="18" t="n">
        <v>750</v>
      </c>
      <c r="D148" s="17" t="s">
        <v>527</v>
      </c>
      <c r="E148" s="18" t="n">
        <v>12254</v>
      </c>
      <c r="F148" s="17" t="s">
        <v>587</v>
      </c>
      <c r="G148" s="17" t="s">
        <v>409</v>
      </c>
      <c r="H148" s="18" t="n">
        <v>70</v>
      </c>
    </row>
    <row r="149" customFormat="false" ht="14.25" hidden="false" customHeight="false" outlineLevel="0" collapsed="false">
      <c r="A149" s="18" t="n">
        <v>147</v>
      </c>
      <c r="B149" s="17" t="s">
        <v>156</v>
      </c>
      <c r="C149" s="18" t="n">
        <v>103198</v>
      </c>
      <c r="D149" s="17" t="s">
        <v>581</v>
      </c>
      <c r="E149" s="18" t="n">
        <v>11624</v>
      </c>
      <c r="F149" s="17" t="s">
        <v>588</v>
      </c>
      <c r="G149" s="17" t="s">
        <v>407</v>
      </c>
      <c r="H149" s="18" t="n">
        <v>70</v>
      </c>
    </row>
    <row r="150" customFormat="false" ht="14.25" hidden="false" customHeight="false" outlineLevel="0" collapsed="false">
      <c r="A150" s="18" t="n">
        <v>148</v>
      </c>
      <c r="B150" s="17" t="s">
        <v>165</v>
      </c>
      <c r="C150" s="18" t="n">
        <v>750</v>
      </c>
      <c r="D150" s="17" t="s">
        <v>527</v>
      </c>
      <c r="E150" s="18" t="n">
        <v>12623</v>
      </c>
      <c r="F150" s="17" t="s">
        <v>589</v>
      </c>
      <c r="G150" s="17" t="s">
        <v>409</v>
      </c>
      <c r="H150" s="18" t="n">
        <v>70</v>
      </c>
    </row>
    <row r="151" customFormat="false" ht="14.25" hidden="false" customHeight="false" outlineLevel="0" collapsed="false">
      <c r="A151" s="18" t="n">
        <v>149</v>
      </c>
      <c r="B151" s="17" t="s">
        <v>162</v>
      </c>
      <c r="C151" s="18" t="n">
        <v>106865</v>
      </c>
      <c r="D151" s="17" t="s">
        <v>554</v>
      </c>
      <c r="E151" s="18" t="n">
        <v>11335</v>
      </c>
      <c r="F151" s="17" t="s">
        <v>590</v>
      </c>
      <c r="G151" s="17" t="s">
        <v>409</v>
      </c>
      <c r="H151" s="18" t="n">
        <v>70</v>
      </c>
    </row>
    <row r="152" customFormat="false" ht="14.25" hidden="false" customHeight="false" outlineLevel="0" collapsed="false">
      <c r="A152" s="18" t="n">
        <v>150</v>
      </c>
      <c r="B152" s="17" t="s">
        <v>162</v>
      </c>
      <c r="C152" s="18" t="n">
        <v>517</v>
      </c>
      <c r="D152" s="17" t="s">
        <v>525</v>
      </c>
      <c r="E152" s="18" t="n">
        <v>11872</v>
      </c>
      <c r="F152" s="17" t="s">
        <v>591</v>
      </c>
      <c r="G152" s="17" t="s">
        <v>409</v>
      </c>
      <c r="H152" s="18" t="n">
        <v>70</v>
      </c>
    </row>
    <row r="153" customFormat="false" ht="14.25" hidden="false" customHeight="false" outlineLevel="0" collapsed="false">
      <c r="A153" s="18" t="n">
        <v>151</v>
      </c>
      <c r="B153" s="17" t="s">
        <v>546</v>
      </c>
      <c r="C153" s="18" t="n">
        <v>385</v>
      </c>
      <c r="D153" s="17" t="s">
        <v>547</v>
      </c>
      <c r="E153" s="18" t="n">
        <v>12566</v>
      </c>
      <c r="F153" s="17" t="s">
        <v>592</v>
      </c>
      <c r="G153" s="17" t="s">
        <v>409</v>
      </c>
      <c r="H153" s="18" t="n">
        <v>70</v>
      </c>
    </row>
    <row r="154" customFormat="false" ht="14.25" hidden="false" customHeight="false" outlineLevel="0" collapsed="false">
      <c r="A154" s="18" t="n">
        <v>152</v>
      </c>
      <c r="B154" s="17" t="s">
        <v>165</v>
      </c>
      <c r="C154" s="18" t="n">
        <v>387</v>
      </c>
      <c r="D154" s="17" t="s">
        <v>535</v>
      </c>
      <c r="E154" s="18" t="n">
        <v>13293</v>
      </c>
      <c r="F154" s="17" t="s">
        <v>593</v>
      </c>
      <c r="G154" s="17" t="s">
        <v>415</v>
      </c>
      <c r="H154" s="18" t="n">
        <v>70</v>
      </c>
    </row>
    <row r="155" customFormat="false" ht="14.25" hidden="false" customHeight="false" outlineLevel="0" collapsed="false">
      <c r="A155" s="18" t="n">
        <v>153</v>
      </c>
      <c r="B155" s="17" t="s">
        <v>162</v>
      </c>
      <c r="C155" s="18" t="n">
        <v>517</v>
      </c>
      <c r="D155" s="17" t="s">
        <v>525</v>
      </c>
      <c r="E155" s="18" t="n">
        <v>13337</v>
      </c>
      <c r="F155" s="17" t="s">
        <v>594</v>
      </c>
      <c r="G155" s="17" t="s">
        <v>409</v>
      </c>
      <c r="H155" s="18" t="n">
        <v>70</v>
      </c>
    </row>
    <row r="156" customFormat="false" ht="14.25" hidden="false" customHeight="false" outlineLevel="0" collapsed="false">
      <c r="A156" s="18" t="n">
        <v>154</v>
      </c>
      <c r="B156" s="17" t="s">
        <v>162</v>
      </c>
      <c r="C156" s="18" t="n">
        <v>517</v>
      </c>
      <c r="D156" s="17" t="s">
        <v>525</v>
      </c>
      <c r="E156" s="18" t="n">
        <v>11326</v>
      </c>
      <c r="F156" s="17" t="s">
        <v>595</v>
      </c>
      <c r="G156" s="17" t="s">
        <v>409</v>
      </c>
      <c r="H156" s="18" t="n">
        <v>70</v>
      </c>
    </row>
    <row r="157" customFormat="false" ht="14.25" hidden="false" customHeight="false" outlineLevel="0" collapsed="false">
      <c r="A157" s="18" t="n">
        <v>155</v>
      </c>
      <c r="B157" s="17" t="s">
        <v>463</v>
      </c>
      <c r="C157" s="18" t="n">
        <v>111400</v>
      </c>
      <c r="D157" s="17" t="s">
        <v>531</v>
      </c>
      <c r="E157" s="18" t="n">
        <v>13702</v>
      </c>
      <c r="F157" s="17" t="s">
        <v>596</v>
      </c>
      <c r="G157" s="17" t="s">
        <v>409</v>
      </c>
      <c r="H157" s="18" t="n">
        <v>70</v>
      </c>
    </row>
    <row r="158" customFormat="false" ht="14.25" hidden="false" customHeight="false" outlineLevel="0" collapsed="false">
      <c r="A158" s="18" t="n">
        <v>156</v>
      </c>
      <c r="B158" s="17" t="s">
        <v>165</v>
      </c>
      <c r="C158" s="18" t="n">
        <v>387</v>
      </c>
      <c r="D158" s="17" t="s">
        <v>535</v>
      </c>
      <c r="E158" s="18" t="n">
        <v>13124</v>
      </c>
      <c r="F158" s="17" t="s">
        <v>597</v>
      </c>
      <c r="G158" s="17" t="s">
        <v>415</v>
      </c>
      <c r="H158" s="18" t="n">
        <v>70</v>
      </c>
    </row>
    <row r="159" customFormat="false" ht="14.25" hidden="false" customHeight="false" outlineLevel="0" collapsed="false">
      <c r="A159" s="18" t="n">
        <v>157</v>
      </c>
      <c r="B159" s="17" t="s">
        <v>458</v>
      </c>
      <c r="C159" s="18" t="n">
        <v>706</v>
      </c>
      <c r="D159" s="17" t="s">
        <v>544</v>
      </c>
      <c r="E159" s="18" t="n">
        <v>13585</v>
      </c>
      <c r="F159" s="17" t="s">
        <v>598</v>
      </c>
      <c r="G159" s="17" t="s">
        <v>409</v>
      </c>
      <c r="H159" s="18" t="n">
        <v>70</v>
      </c>
    </row>
    <row r="160" customFormat="false" ht="14.25" hidden="false" customHeight="false" outlineLevel="0" collapsed="false">
      <c r="A160" s="18" t="n">
        <v>158</v>
      </c>
      <c r="B160" s="17" t="s">
        <v>165</v>
      </c>
      <c r="C160" s="18" t="n">
        <v>733</v>
      </c>
      <c r="D160" s="17" t="s">
        <v>259</v>
      </c>
      <c r="E160" s="18" t="n">
        <v>13164</v>
      </c>
      <c r="F160" s="17" t="s">
        <v>599</v>
      </c>
      <c r="G160" s="17" t="s">
        <v>409</v>
      </c>
      <c r="H160" s="18" t="n">
        <v>70</v>
      </c>
    </row>
    <row r="161" customFormat="false" ht="14.25" hidden="false" customHeight="false" outlineLevel="0" collapsed="false">
      <c r="A161" s="18" t="n">
        <v>159</v>
      </c>
      <c r="B161" s="17" t="s">
        <v>165</v>
      </c>
      <c r="C161" s="18" t="n">
        <v>733</v>
      </c>
      <c r="D161" s="17" t="s">
        <v>259</v>
      </c>
      <c r="E161" s="18" t="n">
        <v>13301</v>
      </c>
      <c r="F161" s="17" t="s">
        <v>600</v>
      </c>
      <c r="G161" s="17" t="s">
        <v>415</v>
      </c>
      <c r="H161" s="18" t="n">
        <v>70</v>
      </c>
    </row>
    <row r="162" customFormat="false" ht="14.25" hidden="false" customHeight="false" outlineLevel="0" collapsed="false">
      <c r="A162" s="18" t="n">
        <v>160</v>
      </c>
      <c r="B162" s="17" t="s">
        <v>165</v>
      </c>
      <c r="C162" s="18" t="n">
        <v>399</v>
      </c>
      <c r="D162" s="17" t="s">
        <v>537</v>
      </c>
      <c r="E162" s="18" t="n">
        <v>13268</v>
      </c>
      <c r="F162" s="17" t="s">
        <v>601</v>
      </c>
      <c r="G162" s="17" t="s">
        <v>415</v>
      </c>
      <c r="H162" s="18" t="n">
        <v>70</v>
      </c>
    </row>
    <row r="163" customFormat="false" ht="14.25" hidden="false" customHeight="false" outlineLevel="0" collapsed="false">
      <c r="A163" s="18" t="n">
        <v>161</v>
      </c>
      <c r="B163" s="17" t="s">
        <v>165</v>
      </c>
      <c r="C163" s="18" t="n">
        <v>750</v>
      </c>
      <c r="D163" s="17" t="s">
        <v>527</v>
      </c>
      <c r="E163" s="18" t="n">
        <v>13122</v>
      </c>
      <c r="F163" s="17" t="s">
        <v>602</v>
      </c>
      <c r="G163" s="17" t="s">
        <v>415</v>
      </c>
      <c r="H163" s="18" t="n">
        <v>70</v>
      </c>
    </row>
    <row r="164" customFormat="false" ht="14.25" hidden="false" customHeight="false" outlineLevel="0" collapsed="false">
      <c r="A164" s="18" t="n">
        <v>162</v>
      </c>
      <c r="B164" s="17" t="s">
        <v>156</v>
      </c>
      <c r="C164" s="18" t="n">
        <v>103198</v>
      </c>
      <c r="D164" s="17" t="s">
        <v>581</v>
      </c>
      <c r="E164" s="18" t="n">
        <v>13146</v>
      </c>
      <c r="F164" s="17" t="s">
        <v>603</v>
      </c>
      <c r="G164" s="17" t="s">
        <v>415</v>
      </c>
      <c r="H164" s="18" t="n">
        <v>70</v>
      </c>
    </row>
    <row r="165" customFormat="false" ht="14.25" hidden="false" customHeight="false" outlineLevel="0" collapsed="false">
      <c r="A165" s="18" t="n">
        <v>163</v>
      </c>
      <c r="B165" s="17" t="s">
        <v>156</v>
      </c>
      <c r="C165" s="18" t="n">
        <v>106569</v>
      </c>
      <c r="D165" s="17" t="s">
        <v>571</v>
      </c>
      <c r="E165" s="18" t="n">
        <v>13148</v>
      </c>
      <c r="F165" s="17" t="s">
        <v>604</v>
      </c>
      <c r="G165" s="17" t="s">
        <v>415</v>
      </c>
      <c r="H165" s="18" t="n">
        <v>70</v>
      </c>
    </row>
    <row r="166" customFormat="false" ht="14.25" hidden="false" customHeight="false" outlineLevel="0" collapsed="false">
      <c r="A166" s="18" t="n">
        <v>164</v>
      </c>
      <c r="B166" s="17" t="s">
        <v>162</v>
      </c>
      <c r="C166" s="18" t="n">
        <v>373</v>
      </c>
      <c r="D166" s="17" t="s">
        <v>556</v>
      </c>
      <c r="E166" s="18" t="n">
        <v>13150</v>
      </c>
      <c r="F166" s="17" t="s">
        <v>605</v>
      </c>
      <c r="G166" s="17" t="s">
        <v>415</v>
      </c>
      <c r="H166" s="18" t="n">
        <v>70</v>
      </c>
    </row>
    <row r="167" customFormat="false" ht="14.25" hidden="false" customHeight="false" outlineLevel="0" collapsed="false">
      <c r="A167" s="18" t="n">
        <v>165</v>
      </c>
      <c r="B167" s="17" t="s">
        <v>162</v>
      </c>
      <c r="C167" s="18" t="n">
        <v>517</v>
      </c>
      <c r="D167" s="17" t="s">
        <v>525</v>
      </c>
      <c r="E167" s="18" t="n">
        <v>13271</v>
      </c>
      <c r="F167" s="17" t="s">
        <v>606</v>
      </c>
      <c r="G167" s="17" t="s">
        <v>415</v>
      </c>
      <c r="H167" s="18" t="n">
        <v>70</v>
      </c>
    </row>
    <row r="168" customFormat="false" ht="14.25" hidden="false" customHeight="false" outlineLevel="0" collapsed="false">
      <c r="A168" s="18" t="n">
        <v>166</v>
      </c>
      <c r="B168" s="17" t="s">
        <v>165</v>
      </c>
      <c r="C168" s="18" t="n">
        <v>750</v>
      </c>
      <c r="D168" s="17" t="s">
        <v>527</v>
      </c>
      <c r="E168" s="18" t="n">
        <v>13159</v>
      </c>
      <c r="F168" s="17" t="s">
        <v>607</v>
      </c>
      <c r="G168" s="17" t="s">
        <v>409</v>
      </c>
      <c r="H168" s="18" t="n">
        <v>70</v>
      </c>
    </row>
    <row r="169" customFormat="false" ht="14.25" hidden="false" customHeight="false" outlineLevel="0" collapsed="false">
      <c r="A169" s="18" t="n">
        <v>167</v>
      </c>
      <c r="B169" s="17" t="s">
        <v>162</v>
      </c>
      <c r="C169" s="18" t="n">
        <v>517</v>
      </c>
      <c r="D169" s="17" t="s">
        <v>525</v>
      </c>
      <c r="E169" s="18" t="n">
        <v>13267</v>
      </c>
      <c r="F169" s="17" t="s">
        <v>608</v>
      </c>
      <c r="G169" s="17" t="s">
        <v>415</v>
      </c>
      <c r="H169" s="18" t="n">
        <v>70</v>
      </c>
    </row>
    <row r="170" customFormat="false" ht="14.25" hidden="false" customHeight="false" outlineLevel="0" collapsed="false">
      <c r="A170" s="18" t="n">
        <v>168</v>
      </c>
      <c r="B170" s="17" t="s">
        <v>162</v>
      </c>
      <c r="C170" s="18" t="n">
        <v>373</v>
      </c>
      <c r="D170" s="17" t="s">
        <v>556</v>
      </c>
      <c r="E170" s="18" t="n">
        <v>13295</v>
      </c>
      <c r="F170" s="17" t="s">
        <v>609</v>
      </c>
      <c r="G170" s="17" t="s">
        <v>415</v>
      </c>
      <c r="H170" s="18" t="n">
        <v>70</v>
      </c>
    </row>
    <row r="171" customFormat="false" ht="14.25" hidden="false" customHeight="false" outlineLevel="0" collapsed="false">
      <c r="A171" s="18" t="n">
        <v>169</v>
      </c>
      <c r="B171" s="17" t="s">
        <v>458</v>
      </c>
      <c r="C171" s="18" t="n">
        <v>704</v>
      </c>
      <c r="D171" s="17" t="s">
        <v>541</v>
      </c>
      <c r="E171" s="18" t="n">
        <v>13299</v>
      </c>
      <c r="F171" s="17" t="s">
        <v>610</v>
      </c>
      <c r="G171" s="17" t="s">
        <v>409</v>
      </c>
      <c r="H171" s="18" t="n">
        <v>70</v>
      </c>
    </row>
    <row r="172" customFormat="false" ht="14.25" hidden="false" customHeight="false" outlineLevel="0" collapsed="false">
      <c r="A172" s="18" t="n">
        <v>170</v>
      </c>
      <c r="B172" s="17" t="s">
        <v>463</v>
      </c>
      <c r="C172" s="18" t="n">
        <v>111400</v>
      </c>
      <c r="D172" s="17" t="s">
        <v>531</v>
      </c>
      <c r="E172" s="18" t="n">
        <v>13312</v>
      </c>
      <c r="F172" s="17" t="s">
        <v>611</v>
      </c>
      <c r="G172" s="17" t="s">
        <v>415</v>
      </c>
      <c r="H172" s="18" t="n">
        <v>70</v>
      </c>
    </row>
    <row r="173" customFormat="false" ht="14.25" hidden="false" customHeight="false" outlineLevel="0" collapsed="false">
      <c r="A173" s="18" t="n">
        <v>171</v>
      </c>
      <c r="B173" s="17" t="s">
        <v>156</v>
      </c>
      <c r="C173" s="18" t="n">
        <v>103198</v>
      </c>
      <c r="D173" s="17" t="s">
        <v>581</v>
      </c>
      <c r="E173" s="18" t="n">
        <v>13324</v>
      </c>
      <c r="F173" s="17" t="s">
        <v>612</v>
      </c>
      <c r="G173" s="17" t="s">
        <v>415</v>
      </c>
      <c r="H173" s="18" t="n">
        <v>70</v>
      </c>
    </row>
    <row r="174" customFormat="false" ht="14.25" hidden="false" customHeight="false" outlineLevel="0" collapsed="false">
      <c r="A174" s="18" t="n">
        <v>172</v>
      </c>
      <c r="B174" s="17" t="s">
        <v>156</v>
      </c>
      <c r="C174" s="18" t="n">
        <v>106569</v>
      </c>
      <c r="D174" s="17" t="s">
        <v>571</v>
      </c>
      <c r="E174" s="18" t="n">
        <v>13335</v>
      </c>
      <c r="F174" s="17" t="s">
        <v>613</v>
      </c>
      <c r="G174" s="17" t="s">
        <v>415</v>
      </c>
      <c r="H174" s="18" t="n">
        <v>70</v>
      </c>
    </row>
    <row r="175" customFormat="false" ht="14.25" hidden="false" customHeight="false" outlineLevel="0" collapsed="false">
      <c r="A175" s="18" t="n">
        <v>173</v>
      </c>
      <c r="B175" s="17" t="s">
        <v>165</v>
      </c>
      <c r="C175" s="18" t="n">
        <v>750</v>
      </c>
      <c r="D175" s="17" t="s">
        <v>527</v>
      </c>
      <c r="E175" s="18" t="n">
        <v>13339</v>
      </c>
      <c r="F175" s="17" t="s">
        <v>614</v>
      </c>
      <c r="G175" s="17" t="s">
        <v>415</v>
      </c>
      <c r="H175" s="18" t="n">
        <v>70</v>
      </c>
    </row>
    <row r="176" customFormat="false" ht="14.25" hidden="false" customHeight="false" outlineLevel="0" collapsed="false">
      <c r="A176" s="18" t="n">
        <v>174</v>
      </c>
      <c r="B176" s="17" t="s">
        <v>162</v>
      </c>
      <c r="C176" s="18" t="n">
        <v>106865</v>
      </c>
      <c r="D176" s="17" t="s">
        <v>554</v>
      </c>
      <c r="E176" s="18" t="n">
        <v>13307</v>
      </c>
      <c r="F176" s="17" t="s">
        <v>615</v>
      </c>
      <c r="G176" s="17" t="s">
        <v>415</v>
      </c>
      <c r="H176" s="18" t="n">
        <v>70</v>
      </c>
    </row>
    <row r="177" customFormat="false" ht="14.25" hidden="false" customHeight="false" outlineLevel="0" collapsed="false">
      <c r="A177" s="18" t="n">
        <v>175</v>
      </c>
      <c r="B177" s="17" t="s">
        <v>418</v>
      </c>
      <c r="C177" s="18" t="n">
        <v>107728</v>
      </c>
      <c r="D177" s="17" t="s">
        <v>559</v>
      </c>
      <c r="E177" s="18" t="n">
        <v>13397</v>
      </c>
      <c r="F177" s="17" t="s">
        <v>616</v>
      </c>
      <c r="G177" s="17" t="s">
        <v>409</v>
      </c>
      <c r="H177" s="18" t="n">
        <v>70</v>
      </c>
    </row>
    <row r="178" customFormat="false" ht="14.25" hidden="false" customHeight="false" outlineLevel="0" collapsed="false">
      <c r="A178" s="18" t="n">
        <v>176</v>
      </c>
      <c r="B178" s="17" t="s">
        <v>156</v>
      </c>
      <c r="C178" s="18" t="n">
        <v>730</v>
      </c>
      <c r="D178" s="17" t="s">
        <v>533</v>
      </c>
      <c r="E178" s="18" t="n">
        <v>13177</v>
      </c>
      <c r="F178" s="17" t="s">
        <v>617</v>
      </c>
      <c r="G178" s="17" t="s">
        <v>415</v>
      </c>
      <c r="H178" s="18" t="n">
        <v>70</v>
      </c>
    </row>
    <row r="179" customFormat="false" ht="14.25" hidden="false" customHeight="false" outlineLevel="0" collapsed="false">
      <c r="A179" s="18" t="n">
        <v>177</v>
      </c>
      <c r="B179" s="17" t="s">
        <v>165</v>
      </c>
      <c r="C179" s="18" t="n">
        <v>387</v>
      </c>
      <c r="D179" s="17" t="s">
        <v>535</v>
      </c>
      <c r="E179" s="18" t="n">
        <v>13187</v>
      </c>
      <c r="F179" s="17" t="s">
        <v>618</v>
      </c>
      <c r="G179" s="17" t="s">
        <v>415</v>
      </c>
      <c r="H179" s="18" t="n">
        <v>70</v>
      </c>
    </row>
    <row r="180" customFormat="false" ht="14.25" hidden="false" customHeight="false" outlineLevel="0" collapsed="false">
      <c r="A180" s="18" t="n">
        <v>178</v>
      </c>
      <c r="B180" s="17" t="s">
        <v>162</v>
      </c>
      <c r="C180" s="18" t="n">
        <v>517</v>
      </c>
      <c r="D180" s="17" t="s">
        <v>525</v>
      </c>
      <c r="E180" s="18" t="n">
        <v>13198</v>
      </c>
      <c r="F180" s="17" t="s">
        <v>619</v>
      </c>
      <c r="G180" s="17" t="s">
        <v>415</v>
      </c>
      <c r="H180" s="18" t="n">
        <v>70</v>
      </c>
    </row>
    <row r="181" customFormat="false" ht="14.25" hidden="false" customHeight="false" outlineLevel="0" collapsed="false">
      <c r="A181" s="18" t="n">
        <v>179</v>
      </c>
      <c r="B181" s="17" t="s">
        <v>463</v>
      </c>
      <c r="C181" s="18" t="n">
        <v>591</v>
      </c>
      <c r="D181" s="17" t="s">
        <v>169</v>
      </c>
      <c r="E181" s="18" t="n">
        <v>13208</v>
      </c>
      <c r="F181" s="17" t="s">
        <v>620</v>
      </c>
      <c r="G181" s="17" t="s">
        <v>415</v>
      </c>
      <c r="H181" s="18" t="n">
        <v>70</v>
      </c>
    </row>
    <row r="182" customFormat="false" ht="14.25" hidden="false" customHeight="false" outlineLevel="0" collapsed="false">
      <c r="A182" s="18" t="n">
        <v>180</v>
      </c>
      <c r="B182" s="17" t="s">
        <v>156</v>
      </c>
      <c r="C182" s="18" t="n">
        <v>709</v>
      </c>
      <c r="D182" s="17" t="s">
        <v>550</v>
      </c>
      <c r="E182" s="18" t="n">
        <v>13221</v>
      </c>
      <c r="F182" s="17" t="s">
        <v>621</v>
      </c>
      <c r="G182" s="17" t="s">
        <v>415</v>
      </c>
      <c r="H182" s="18" t="n">
        <v>70</v>
      </c>
    </row>
    <row r="183" customFormat="false" ht="14.25" hidden="false" customHeight="false" outlineLevel="0" collapsed="false">
      <c r="A183" s="18" t="n">
        <v>181</v>
      </c>
      <c r="B183" s="17" t="s">
        <v>418</v>
      </c>
      <c r="C183" s="18" t="n">
        <v>107728</v>
      </c>
      <c r="D183" s="17" t="s">
        <v>559</v>
      </c>
      <c r="E183" s="18" t="n">
        <v>13225</v>
      </c>
      <c r="F183" s="17" t="s">
        <v>622</v>
      </c>
      <c r="G183" s="17" t="s">
        <v>415</v>
      </c>
      <c r="H183" s="18" t="n">
        <v>70</v>
      </c>
    </row>
    <row r="184" customFormat="false" ht="14.25" hidden="false" customHeight="false" outlineLevel="0" collapsed="false">
      <c r="A184" s="18" t="n">
        <v>182</v>
      </c>
      <c r="B184" s="17" t="s">
        <v>165</v>
      </c>
      <c r="C184" s="18" t="n">
        <v>750</v>
      </c>
      <c r="D184" s="17" t="s">
        <v>527</v>
      </c>
      <c r="E184" s="18" t="n">
        <v>13228</v>
      </c>
      <c r="F184" s="17" t="s">
        <v>623</v>
      </c>
      <c r="G184" s="17" t="s">
        <v>415</v>
      </c>
      <c r="H184" s="18" t="n">
        <v>70</v>
      </c>
    </row>
    <row r="185" customFormat="false" ht="14.25" hidden="false" customHeight="false" outlineLevel="0" collapsed="false">
      <c r="A185" s="18" t="n">
        <v>183</v>
      </c>
      <c r="B185" s="17" t="s">
        <v>165</v>
      </c>
      <c r="C185" s="18" t="n">
        <v>598</v>
      </c>
      <c r="D185" s="17" t="s">
        <v>239</v>
      </c>
      <c r="E185" s="18" t="n">
        <v>13404</v>
      </c>
      <c r="F185" s="17" t="s">
        <v>624</v>
      </c>
      <c r="G185" s="17" t="s">
        <v>415</v>
      </c>
      <c r="H185" s="18" t="n">
        <v>70</v>
      </c>
    </row>
    <row r="186" customFormat="false" ht="14.25" hidden="false" customHeight="false" outlineLevel="0" collapsed="false">
      <c r="A186" s="18" t="n">
        <v>184</v>
      </c>
      <c r="B186" s="17" t="s">
        <v>162</v>
      </c>
      <c r="C186" s="18" t="n">
        <v>106865</v>
      </c>
      <c r="D186" s="17" t="s">
        <v>554</v>
      </c>
      <c r="E186" s="18" t="n">
        <v>13342</v>
      </c>
      <c r="F186" s="17" t="s">
        <v>625</v>
      </c>
      <c r="G186" s="17" t="s">
        <v>409</v>
      </c>
      <c r="H186" s="18" t="n">
        <v>70</v>
      </c>
    </row>
    <row r="187" customFormat="false" ht="14.25" hidden="false" customHeight="false" outlineLevel="0" collapsed="false">
      <c r="A187" s="18" t="n">
        <v>185</v>
      </c>
      <c r="B187" s="17" t="s">
        <v>165</v>
      </c>
      <c r="C187" s="18" t="n">
        <v>733</v>
      </c>
      <c r="D187" s="17" t="s">
        <v>259</v>
      </c>
      <c r="E187" s="18" t="n">
        <v>13202</v>
      </c>
      <c r="F187" s="17" t="s">
        <v>626</v>
      </c>
      <c r="G187" s="17" t="s">
        <v>415</v>
      </c>
      <c r="H187" s="18" t="n">
        <v>70</v>
      </c>
    </row>
    <row r="188" customFormat="false" ht="14.25" hidden="false" customHeight="false" outlineLevel="0" collapsed="false">
      <c r="A188" s="18" t="n">
        <v>186</v>
      </c>
      <c r="B188" s="17" t="s">
        <v>546</v>
      </c>
      <c r="C188" s="18" t="n">
        <v>102567</v>
      </c>
      <c r="D188" s="17" t="s">
        <v>627</v>
      </c>
      <c r="E188" s="18" t="n">
        <v>4196</v>
      </c>
      <c r="F188" s="17" t="s">
        <v>628</v>
      </c>
      <c r="G188" s="17" t="s">
        <v>409</v>
      </c>
      <c r="H188" s="18" t="n">
        <v>60</v>
      </c>
    </row>
    <row r="189" customFormat="false" ht="14.25" hidden="false" customHeight="false" outlineLevel="0" collapsed="false">
      <c r="A189" s="18" t="n">
        <v>187</v>
      </c>
      <c r="B189" s="17" t="s">
        <v>165</v>
      </c>
      <c r="C189" s="18" t="n">
        <v>103639</v>
      </c>
      <c r="D189" s="17" t="s">
        <v>629</v>
      </c>
      <c r="E189" s="18" t="n">
        <v>5347</v>
      </c>
      <c r="F189" s="17" t="s">
        <v>630</v>
      </c>
      <c r="G189" s="17" t="s">
        <v>407</v>
      </c>
      <c r="H189" s="18" t="n">
        <v>60</v>
      </c>
    </row>
    <row r="190" customFormat="false" ht="14.25" hidden="false" customHeight="false" outlineLevel="0" collapsed="false">
      <c r="A190" s="18" t="n">
        <v>188</v>
      </c>
      <c r="B190" s="17" t="s">
        <v>165</v>
      </c>
      <c r="C190" s="18" t="n">
        <v>573</v>
      </c>
      <c r="D190" s="17" t="s">
        <v>243</v>
      </c>
      <c r="E190" s="18" t="n">
        <v>5501</v>
      </c>
      <c r="F190" s="17" t="s">
        <v>631</v>
      </c>
      <c r="G190" s="17" t="s">
        <v>407</v>
      </c>
      <c r="H190" s="18" t="n">
        <v>60</v>
      </c>
    </row>
    <row r="191" customFormat="false" ht="14.25" hidden="false" customHeight="false" outlineLevel="0" collapsed="false">
      <c r="A191" s="18" t="n">
        <v>189</v>
      </c>
      <c r="B191" s="17" t="s">
        <v>546</v>
      </c>
      <c r="C191" s="18" t="n">
        <v>102567</v>
      </c>
      <c r="D191" s="17" t="s">
        <v>627</v>
      </c>
      <c r="E191" s="18" t="n">
        <v>5954</v>
      </c>
      <c r="F191" s="17" t="s">
        <v>632</v>
      </c>
      <c r="G191" s="17" t="s">
        <v>407</v>
      </c>
      <c r="H191" s="18" t="n">
        <v>60</v>
      </c>
    </row>
    <row r="192" customFormat="false" ht="14.25" hidden="false" customHeight="false" outlineLevel="0" collapsed="false">
      <c r="A192" s="18" t="n">
        <v>190</v>
      </c>
      <c r="B192" s="17" t="s">
        <v>162</v>
      </c>
      <c r="C192" s="18" t="n">
        <v>585</v>
      </c>
      <c r="D192" s="17" t="s">
        <v>633</v>
      </c>
      <c r="E192" s="18" t="n">
        <v>6303</v>
      </c>
      <c r="F192" s="17" t="s">
        <v>634</v>
      </c>
      <c r="G192" s="17" t="s">
        <v>407</v>
      </c>
      <c r="H192" s="18" t="n">
        <v>60</v>
      </c>
    </row>
    <row r="193" customFormat="false" ht="14.25" hidden="false" customHeight="false" outlineLevel="0" collapsed="false">
      <c r="A193" s="18" t="n">
        <v>191</v>
      </c>
      <c r="B193" s="17" t="s">
        <v>418</v>
      </c>
      <c r="C193" s="18" t="n">
        <v>594</v>
      </c>
      <c r="D193" s="17" t="s">
        <v>390</v>
      </c>
      <c r="E193" s="18" t="n">
        <v>6148</v>
      </c>
      <c r="F193" s="17" t="s">
        <v>635</v>
      </c>
      <c r="G193" s="17" t="s">
        <v>407</v>
      </c>
      <c r="H193" s="18" t="n">
        <v>60</v>
      </c>
    </row>
    <row r="194" customFormat="false" ht="14.25" hidden="false" customHeight="false" outlineLevel="0" collapsed="false">
      <c r="A194" s="18" t="n">
        <v>192</v>
      </c>
      <c r="B194" s="17" t="s">
        <v>458</v>
      </c>
      <c r="C194" s="18" t="n">
        <v>587</v>
      </c>
      <c r="D194" s="17" t="s">
        <v>636</v>
      </c>
      <c r="E194" s="18" t="n">
        <v>6497</v>
      </c>
      <c r="F194" s="17" t="s">
        <v>637</v>
      </c>
      <c r="G194" s="17" t="s">
        <v>409</v>
      </c>
      <c r="H194" s="18" t="n">
        <v>60</v>
      </c>
    </row>
    <row r="195" customFormat="false" ht="14.25" hidden="false" customHeight="false" outlineLevel="0" collapsed="false">
      <c r="A195" s="18" t="n">
        <v>193</v>
      </c>
      <c r="B195" s="17" t="s">
        <v>165</v>
      </c>
      <c r="C195" s="18" t="n">
        <v>546</v>
      </c>
      <c r="D195" s="17" t="s">
        <v>638</v>
      </c>
      <c r="E195" s="18" t="n">
        <v>6123</v>
      </c>
      <c r="F195" s="17" t="s">
        <v>639</v>
      </c>
      <c r="G195" s="17" t="s">
        <v>407</v>
      </c>
      <c r="H195" s="18" t="n">
        <v>60</v>
      </c>
    </row>
    <row r="196" customFormat="false" ht="14.25" hidden="false" customHeight="false" outlineLevel="0" collapsed="false">
      <c r="A196" s="18" t="n">
        <v>194</v>
      </c>
      <c r="B196" s="17" t="s">
        <v>418</v>
      </c>
      <c r="C196" s="18" t="n">
        <v>594</v>
      </c>
      <c r="D196" s="17" t="s">
        <v>390</v>
      </c>
      <c r="E196" s="18" t="n">
        <v>6232</v>
      </c>
      <c r="F196" s="17" t="s">
        <v>640</v>
      </c>
      <c r="G196" s="17" t="s">
        <v>409</v>
      </c>
      <c r="H196" s="18" t="n">
        <v>60</v>
      </c>
    </row>
    <row r="197" customFormat="false" ht="14.25" hidden="false" customHeight="false" outlineLevel="0" collapsed="false">
      <c r="A197" s="18" t="n">
        <v>195</v>
      </c>
      <c r="B197" s="17" t="s">
        <v>463</v>
      </c>
      <c r="C197" s="18" t="n">
        <v>721</v>
      </c>
      <c r="D197" s="17" t="s">
        <v>338</v>
      </c>
      <c r="E197" s="18" t="n">
        <v>7011</v>
      </c>
      <c r="F197" s="17" t="s">
        <v>641</v>
      </c>
      <c r="G197" s="17" t="s">
        <v>407</v>
      </c>
      <c r="H197" s="18" t="n">
        <v>60</v>
      </c>
    </row>
    <row r="198" customFormat="false" ht="14.25" hidden="false" customHeight="false" outlineLevel="0" collapsed="false">
      <c r="A198" s="18" t="n">
        <v>196</v>
      </c>
      <c r="B198" s="17" t="s">
        <v>162</v>
      </c>
      <c r="C198" s="18" t="n">
        <v>103199</v>
      </c>
      <c r="D198" s="17" t="s">
        <v>642</v>
      </c>
      <c r="E198" s="18" t="n">
        <v>7666</v>
      </c>
      <c r="F198" s="17" t="s">
        <v>643</v>
      </c>
      <c r="G198" s="17" t="s">
        <v>407</v>
      </c>
      <c r="H198" s="18" t="n">
        <v>60</v>
      </c>
    </row>
    <row r="199" customFormat="false" ht="14.25" hidden="false" customHeight="false" outlineLevel="0" collapsed="false">
      <c r="A199" s="18" t="n">
        <v>197</v>
      </c>
      <c r="B199" s="17" t="s">
        <v>162</v>
      </c>
      <c r="C199" s="18" t="n">
        <v>585</v>
      </c>
      <c r="D199" s="17" t="s">
        <v>633</v>
      </c>
      <c r="E199" s="18" t="n">
        <v>7046</v>
      </c>
      <c r="F199" s="17" t="s">
        <v>644</v>
      </c>
      <c r="G199" s="17" t="s">
        <v>409</v>
      </c>
      <c r="H199" s="18" t="n">
        <v>60</v>
      </c>
    </row>
    <row r="200" customFormat="false" ht="14.25" hidden="false" customHeight="false" outlineLevel="0" collapsed="false">
      <c r="A200" s="18" t="n">
        <v>198</v>
      </c>
      <c r="B200" s="17" t="s">
        <v>458</v>
      </c>
      <c r="C200" s="18" t="n">
        <v>587</v>
      </c>
      <c r="D200" s="17" t="s">
        <v>636</v>
      </c>
      <c r="E200" s="18" t="n">
        <v>8073</v>
      </c>
      <c r="F200" s="17" t="s">
        <v>645</v>
      </c>
      <c r="G200" s="17" t="s">
        <v>407</v>
      </c>
      <c r="H200" s="18" t="n">
        <v>60</v>
      </c>
    </row>
    <row r="201" customFormat="false" ht="14.25" hidden="false" customHeight="false" outlineLevel="0" collapsed="false">
      <c r="A201" s="18" t="n">
        <v>199</v>
      </c>
      <c r="B201" s="17" t="s">
        <v>162</v>
      </c>
      <c r="C201" s="18" t="n">
        <v>723</v>
      </c>
      <c r="D201" s="17" t="s">
        <v>295</v>
      </c>
      <c r="E201" s="18" t="n">
        <v>8386</v>
      </c>
      <c r="F201" s="17" t="s">
        <v>646</v>
      </c>
      <c r="G201" s="17" t="s">
        <v>409</v>
      </c>
      <c r="H201" s="18" t="n">
        <v>60</v>
      </c>
    </row>
    <row r="202" customFormat="false" ht="14.25" hidden="false" customHeight="false" outlineLevel="0" collapsed="false">
      <c r="A202" s="18" t="n">
        <v>200</v>
      </c>
      <c r="B202" s="17" t="s">
        <v>165</v>
      </c>
      <c r="C202" s="18" t="n">
        <v>740</v>
      </c>
      <c r="D202" s="17" t="s">
        <v>334</v>
      </c>
      <c r="E202" s="18" t="n">
        <v>9749</v>
      </c>
      <c r="F202" s="17" t="s">
        <v>647</v>
      </c>
      <c r="G202" s="17" t="s">
        <v>409</v>
      </c>
      <c r="H202" s="18" t="n">
        <v>60</v>
      </c>
    </row>
    <row r="203" customFormat="false" ht="14.25" hidden="false" customHeight="false" outlineLevel="0" collapsed="false">
      <c r="A203" s="18" t="n">
        <v>201</v>
      </c>
      <c r="B203" s="17" t="s">
        <v>165</v>
      </c>
      <c r="C203" s="18" t="n">
        <v>546</v>
      </c>
      <c r="D203" s="17" t="s">
        <v>638</v>
      </c>
      <c r="E203" s="18" t="n">
        <v>9689</v>
      </c>
      <c r="F203" s="17" t="s">
        <v>648</v>
      </c>
      <c r="G203" s="17" t="s">
        <v>409</v>
      </c>
      <c r="H203" s="18" t="n">
        <v>60</v>
      </c>
    </row>
    <row r="204" customFormat="false" ht="14.25" hidden="false" customHeight="false" outlineLevel="0" collapsed="false">
      <c r="A204" s="18" t="n">
        <v>202</v>
      </c>
      <c r="B204" s="17" t="s">
        <v>458</v>
      </c>
      <c r="C204" s="18" t="n">
        <v>367</v>
      </c>
      <c r="D204" s="17" t="s">
        <v>649</v>
      </c>
      <c r="E204" s="18" t="n">
        <v>10043</v>
      </c>
      <c r="F204" s="17" t="s">
        <v>650</v>
      </c>
      <c r="G204" s="17" t="s">
        <v>407</v>
      </c>
      <c r="H204" s="18" t="n">
        <v>60</v>
      </c>
    </row>
    <row r="205" customFormat="false" ht="14.25" hidden="false" customHeight="false" outlineLevel="0" collapsed="false">
      <c r="A205" s="18" t="n">
        <v>203</v>
      </c>
      <c r="B205" s="17" t="s">
        <v>165</v>
      </c>
      <c r="C205" s="18" t="n">
        <v>724</v>
      </c>
      <c r="D205" s="17" t="s">
        <v>350</v>
      </c>
      <c r="E205" s="18" t="n">
        <v>10930</v>
      </c>
      <c r="F205" s="17" t="s">
        <v>651</v>
      </c>
      <c r="G205" s="17" t="s">
        <v>407</v>
      </c>
      <c r="H205" s="18" t="n">
        <v>60</v>
      </c>
    </row>
    <row r="206" customFormat="false" ht="14.25" hidden="false" customHeight="false" outlineLevel="0" collapsed="false">
      <c r="A206" s="18" t="n">
        <v>204</v>
      </c>
      <c r="B206" s="17" t="s">
        <v>162</v>
      </c>
      <c r="C206" s="18" t="n">
        <v>747</v>
      </c>
      <c r="D206" s="17" t="s">
        <v>652</v>
      </c>
      <c r="E206" s="18" t="n">
        <v>10907</v>
      </c>
      <c r="F206" s="17" t="s">
        <v>653</v>
      </c>
      <c r="G206" s="17" t="s">
        <v>407</v>
      </c>
      <c r="H206" s="18" t="n">
        <v>60</v>
      </c>
    </row>
    <row r="207" customFormat="false" ht="14.25" hidden="false" customHeight="false" outlineLevel="0" collapsed="false">
      <c r="A207" s="18" t="n">
        <v>205</v>
      </c>
      <c r="B207" s="17" t="s">
        <v>165</v>
      </c>
      <c r="C207" s="18" t="n">
        <v>740</v>
      </c>
      <c r="D207" s="17" t="s">
        <v>334</v>
      </c>
      <c r="E207" s="18" t="n">
        <v>10650</v>
      </c>
      <c r="F207" s="17" t="s">
        <v>654</v>
      </c>
      <c r="G207" s="17" t="s">
        <v>407</v>
      </c>
      <c r="H207" s="18" t="n">
        <v>60</v>
      </c>
    </row>
    <row r="208" customFormat="false" ht="14.25" hidden="false" customHeight="false" outlineLevel="0" collapsed="false">
      <c r="A208" s="18" t="n">
        <v>206</v>
      </c>
      <c r="B208" s="17" t="s">
        <v>463</v>
      </c>
      <c r="C208" s="18" t="n">
        <v>721</v>
      </c>
      <c r="D208" s="17" t="s">
        <v>338</v>
      </c>
      <c r="E208" s="18" t="n">
        <v>11619</v>
      </c>
      <c r="F208" s="17" t="s">
        <v>655</v>
      </c>
      <c r="G208" s="17" t="s">
        <v>409</v>
      </c>
      <c r="H208" s="18" t="n">
        <v>60</v>
      </c>
    </row>
    <row r="209" customFormat="false" ht="14.25" hidden="false" customHeight="false" outlineLevel="0" collapsed="false">
      <c r="A209" s="18" t="n">
        <v>207</v>
      </c>
      <c r="B209" s="17" t="s">
        <v>162</v>
      </c>
      <c r="C209" s="18" t="n">
        <v>103199</v>
      </c>
      <c r="D209" s="17" t="s">
        <v>642</v>
      </c>
      <c r="E209" s="18" t="n">
        <v>12449</v>
      </c>
      <c r="F209" s="17" t="s">
        <v>656</v>
      </c>
      <c r="G209" s="17" t="s">
        <v>409</v>
      </c>
      <c r="H209" s="18" t="n">
        <v>60</v>
      </c>
    </row>
    <row r="210" customFormat="false" ht="14.25" hidden="false" customHeight="false" outlineLevel="0" collapsed="false">
      <c r="A210" s="18" t="n">
        <v>208</v>
      </c>
      <c r="B210" s="17" t="s">
        <v>165</v>
      </c>
      <c r="C210" s="18" t="n">
        <v>573</v>
      </c>
      <c r="D210" s="17" t="s">
        <v>243</v>
      </c>
      <c r="E210" s="18" t="n">
        <v>12446</v>
      </c>
      <c r="F210" s="17" t="s">
        <v>657</v>
      </c>
      <c r="G210" s="17" t="s">
        <v>409</v>
      </c>
      <c r="H210" s="18" t="n">
        <v>60</v>
      </c>
    </row>
    <row r="211" customFormat="false" ht="14.25" hidden="false" customHeight="false" outlineLevel="0" collapsed="false">
      <c r="A211" s="18" t="n">
        <v>209</v>
      </c>
      <c r="B211" s="17" t="s">
        <v>162</v>
      </c>
      <c r="C211" s="18" t="n">
        <v>747</v>
      </c>
      <c r="D211" s="17" t="s">
        <v>652</v>
      </c>
      <c r="E211" s="18" t="n">
        <v>12467</v>
      </c>
      <c r="F211" s="17" t="s">
        <v>658</v>
      </c>
      <c r="G211" s="17" t="s">
        <v>409</v>
      </c>
      <c r="H211" s="18" t="n">
        <v>60</v>
      </c>
    </row>
    <row r="212" customFormat="false" ht="14.25" hidden="false" customHeight="false" outlineLevel="0" collapsed="false">
      <c r="A212" s="18" t="n">
        <v>210</v>
      </c>
      <c r="B212" s="17" t="s">
        <v>165</v>
      </c>
      <c r="C212" s="18" t="n">
        <v>546</v>
      </c>
      <c r="D212" s="17" t="s">
        <v>638</v>
      </c>
      <c r="E212" s="18" t="n">
        <v>11377</v>
      </c>
      <c r="F212" s="17" t="s">
        <v>659</v>
      </c>
      <c r="G212" s="17" t="s">
        <v>409</v>
      </c>
      <c r="H212" s="18" t="n">
        <v>60</v>
      </c>
    </row>
    <row r="213" customFormat="false" ht="14.25" hidden="false" customHeight="false" outlineLevel="0" collapsed="false">
      <c r="A213" s="18" t="n">
        <v>211</v>
      </c>
      <c r="B213" s="17" t="s">
        <v>458</v>
      </c>
      <c r="C213" s="18" t="n">
        <v>367</v>
      </c>
      <c r="D213" s="17" t="s">
        <v>649</v>
      </c>
      <c r="E213" s="18" t="n">
        <v>11799</v>
      </c>
      <c r="F213" s="17" t="s">
        <v>660</v>
      </c>
      <c r="G213" s="17" t="s">
        <v>409</v>
      </c>
      <c r="H213" s="18" t="n">
        <v>60</v>
      </c>
    </row>
    <row r="214" customFormat="false" ht="14.25" hidden="false" customHeight="false" outlineLevel="0" collapsed="false">
      <c r="A214" s="18" t="n">
        <v>212</v>
      </c>
      <c r="B214" s="17" t="s">
        <v>162</v>
      </c>
      <c r="C214" s="18" t="n">
        <v>747</v>
      </c>
      <c r="D214" s="17" t="s">
        <v>652</v>
      </c>
      <c r="E214" s="18" t="n">
        <v>11964</v>
      </c>
      <c r="F214" s="17" t="s">
        <v>661</v>
      </c>
      <c r="G214" s="17" t="s">
        <v>409</v>
      </c>
      <c r="H214" s="18" t="n">
        <v>60</v>
      </c>
    </row>
    <row r="215" customFormat="false" ht="14.25" hidden="false" customHeight="false" outlineLevel="0" collapsed="false">
      <c r="A215" s="18" t="n">
        <v>213</v>
      </c>
      <c r="B215" s="17" t="s">
        <v>162</v>
      </c>
      <c r="C215" s="18" t="n">
        <v>103199</v>
      </c>
      <c r="D215" s="17" t="s">
        <v>642</v>
      </c>
      <c r="E215" s="18" t="n">
        <v>12874</v>
      </c>
      <c r="F215" s="17" t="s">
        <v>662</v>
      </c>
      <c r="G215" s="17" t="s">
        <v>407</v>
      </c>
      <c r="H215" s="18" t="n">
        <v>60</v>
      </c>
    </row>
    <row r="216" customFormat="false" ht="14.25" hidden="false" customHeight="false" outlineLevel="0" collapsed="false">
      <c r="A216" s="18" t="n">
        <v>214</v>
      </c>
      <c r="B216" s="17" t="s">
        <v>162</v>
      </c>
      <c r="C216" s="18" t="n">
        <v>585</v>
      </c>
      <c r="D216" s="17" t="s">
        <v>633</v>
      </c>
      <c r="E216" s="18" t="n">
        <v>12920</v>
      </c>
      <c r="F216" s="17" t="s">
        <v>663</v>
      </c>
      <c r="G216" s="17" t="s">
        <v>409</v>
      </c>
      <c r="H216" s="18" t="n">
        <v>60</v>
      </c>
    </row>
    <row r="217" customFormat="false" ht="14.25" hidden="false" customHeight="false" outlineLevel="0" collapsed="false">
      <c r="A217" s="18" t="n">
        <v>215</v>
      </c>
      <c r="B217" s="17" t="s">
        <v>165</v>
      </c>
      <c r="C217" s="18" t="n">
        <v>724</v>
      </c>
      <c r="D217" s="17" t="s">
        <v>350</v>
      </c>
      <c r="E217" s="18" t="n">
        <v>12936</v>
      </c>
      <c r="F217" s="17" t="s">
        <v>639</v>
      </c>
      <c r="G217" s="17" t="s">
        <v>409</v>
      </c>
      <c r="H217" s="18" t="n">
        <v>60</v>
      </c>
    </row>
    <row r="218" customFormat="false" ht="14.25" hidden="false" customHeight="false" outlineLevel="0" collapsed="false">
      <c r="A218" s="18" t="n">
        <v>216</v>
      </c>
      <c r="B218" s="17" t="s">
        <v>463</v>
      </c>
      <c r="C218" s="18" t="n">
        <v>721</v>
      </c>
      <c r="D218" s="17" t="s">
        <v>338</v>
      </c>
      <c r="E218" s="18" t="n">
        <v>12934</v>
      </c>
      <c r="F218" s="17" t="s">
        <v>664</v>
      </c>
      <c r="G218" s="17" t="s">
        <v>409</v>
      </c>
      <c r="H218" s="18" t="n">
        <v>60</v>
      </c>
    </row>
    <row r="219" customFormat="false" ht="14.25" hidden="false" customHeight="false" outlineLevel="0" collapsed="false">
      <c r="A219" s="18" t="n">
        <v>217</v>
      </c>
      <c r="B219" s="17" t="s">
        <v>165</v>
      </c>
      <c r="C219" s="18" t="n">
        <v>105910</v>
      </c>
      <c r="D219" s="17" t="s">
        <v>665</v>
      </c>
      <c r="E219" s="18" t="n">
        <v>12949</v>
      </c>
      <c r="F219" s="17" t="s">
        <v>666</v>
      </c>
      <c r="G219" s="17" t="s">
        <v>415</v>
      </c>
      <c r="H219" s="18" t="n">
        <v>60</v>
      </c>
    </row>
    <row r="220" customFormat="false" ht="14.25" hidden="false" customHeight="false" outlineLevel="0" collapsed="false">
      <c r="A220" s="18" t="n">
        <v>218</v>
      </c>
      <c r="B220" s="17" t="s">
        <v>165</v>
      </c>
      <c r="C220" s="18" t="n">
        <v>724</v>
      </c>
      <c r="D220" s="17" t="s">
        <v>350</v>
      </c>
      <c r="E220" s="18" t="n">
        <v>12977</v>
      </c>
      <c r="F220" s="17" t="s">
        <v>667</v>
      </c>
      <c r="G220" s="17" t="s">
        <v>415</v>
      </c>
      <c r="H220" s="18" t="n">
        <v>60</v>
      </c>
    </row>
    <row r="221" customFormat="false" ht="14.25" hidden="false" customHeight="false" outlineLevel="0" collapsed="false">
      <c r="A221" s="18" t="n">
        <v>219</v>
      </c>
      <c r="B221" s="17" t="s">
        <v>165</v>
      </c>
      <c r="C221" s="18" t="n">
        <v>546</v>
      </c>
      <c r="D221" s="17" t="s">
        <v>638</v>
      </c>
      <c r="E221" s="18" t="n">
        <v>13088</v>
      </c>
      <c r="F221" s="17" t="s">
        <v>668</v>
      </c>
      <c r="G221" s="17" t="s">
        <v>415</v>
      </c>
      <c r="H221" s="18" t="n">
        <v>60</v>
      </c>
    </row>
    <row r="222" customFormat="false" ht="14.25" hidden="false" customHeight="false" outlineLevel="0" collapsed="false">
      <c r="A222" s="18" t="n">
        <v>220</v>
      </c>
      <c r="B222" s="17" t="s">
        <v>165</v>
      </c>
      <c r="C222" s="18" t="n">
        <v>103639</v>
      </c>
      <c r="D222" s="17" t="s">
        <v>629</v>
      </c>
      <c r="E222" s="18" t="n">
        <v>12164</v>
      </c>
      <c r="F222" s="17" t="s">
        <v>669</v>
      </c>
      <c r="G222" s="17" t="s">
        <v>409</v>
      </c>
      <c r="H222" s="18" t="n">
        <v>60</v>
      </c>
    </row>
    <row r="223" customFormat="false" ht="14.25" hidden="false" customHeight="false" outlineLevel="0" collapsed="false">
      <c r="A223" s="18" t="n">
        <v>221</v>
      </c>
      <c r="B223" s="17" t="s">
        <v>162</v>
      </c>
      <c r="C223" s="18" t="n">
        <v>723</v>
      </c>
      <c r="D223" s="17" t="s">
        <v>295</v>
      </c>
      <c r="E223" s="18" t="n">
        <v>12516</v>
      </c>
      <c r="F223" s="17" t="s">
        <v>670</v>
      </c>
      <c r="G223" s="17" t="s">
        <v>407</v>
      </c>
      <c r="H223" s="18" t="n">
        <v>60</v>
      </c>
    </row>
    <row r="224" customFormat="false" ht="14.25" hidden="false" customHeight="false" outlineLevel="0" collapsed="false">
      <c r="A224" s="18" t="n">
        <v>222</v>
      </c>
      <c r="B224" s="17" t="s">
        <v>162</v>
      </c>
      <c r="C224" s="18" t="n">
        <v>585</v>
      </c>
      <c r="D224" s="17" t="s">
        <v>633</v>
      </c>
      <c r="E224" s="18" t="n">
        <v>12225</v>
      </c>
      <c r="F224" s="17" t="s">
        <v>671</v>
      </c>
      <c r="G224" s="17" t="s">
        <v>409</v>
      </c>
      <c r="H224" s="18" t="n">
        <v>60</v>
      </c>
    </row>
    <row r="225" customFormat="false" ht="14.25" hidden="false" customHeight="false" outlineLevel="0" collapsed="false">
      <c r="A225" s="18" t="n">
        <v>223</v>
      </c>
      <c r="B225" s="17" t="s">
        <v>162</v>
      </c>
      <c r="C225" s="18" t="n">
        <v>585</v>
      </c>
      <c r="D225" s="17" t="s">
        <v>633</v>
      </c>
      <c r="E225" s="18" t="n">
        <v>13697</v>
      </c>
      <c r="F225" s="17" t="s">
        <v>672</v>
      </c>
      <c r="G225" s="17" t="s">
        <v>409</v>
      </c>
      <c r="H225" s="18" t="n">
        <v>60</v>
      </c>
    </row>
    <row r="226" customFormat="false" ht="14.25" hidden="false" customHeight="false" outlineLevel="0" collapsed="false">
      <c r="A226" s="18" t="n">
        <v>224</v>
      </c>
      <c r="B226" s="17" t="s">
        <v>458</v>
      </c>
      <c r="C226" s="18" t="n">
        <v>587</v>
      </c>
      <c r="D226" s="17" t="s">
        <v>636</v>
      </c>
      <c r="E226" s="18" t="n">
        <v>13621</v>
      </c>
      <c r="F226" s="17" t="s">
        <v>673</v>
      </c>
      <c r="G226" s="17" t="s">
        <v>409</v>
      </c>
      <c r="H226" s="18" t="n">
        <v>60</v>
      </c>
    </row>
    <row r="227" customFormat="false" ht="14.25" hidden="false" customHeight="false" outlineLevel="0" collapsed="false">
      <c r="A227" s="18" t="n">
        <v>225</v>
      </c>
      <c r="B227" s="17" t="s">
        <v>162</v>
      </c>
      <c r="C227" s="18" t="n">
        <v>585</v>
      </c>
      <c r="D227" s="17" t="s">
        <v>633</v>
      </c>
      <c r="E227" s="18" t="n">
        <v>13123</v>
      </c>
      <c r="F227" s="17" t="s">
        <v>674</v>
      </c>
      <c r="G227" s="17" t="s">
        <v>415</v>
      </c>
      <c r="H227" s="18" t="n">
        <v>60</v>
      </c>
    </row>
    <row r="228" customFormat="false" ht="14.25" hidden="false" customHeight="false" outlineLevel="0" collapsed="false">
      <c r="A228" s="18" t="n">
        <v>226</v>
      </c>
      <c r="B228" s="17" t="s">
        <v>165</v>
      </c>
      <c r="C228" s="18" t="n">
        <v>103639</v>
      </c>
      <c r="D228" s="17" t="s">
        <v>629</v>
      </c>
      <c r="E228" s="18" t="n">
        <v>13145</v>
      </c>
      <c r="F228" s="17" t="s">
        <v>675</v>
      </c>
      <c r="G228" s="17" t="s">
        <v>415</v>
      </c>
      <c r="H228" s="18" t="n">
        <v>60</v>
      </c>
    </row>
    <row r="229" customFormat="false" ht="14.25" hidden="false" customHeight="false" outlineLevel="0" collapsed="false">
      <c r="A229" s="18" t="n">
        <v>227</v>
      </c>
      <c r="B229" s="17" t="s">
        <v>162</v>
      </c>
      <c r="C229" s="18" t="n">
        <v>747</v>
      </c>
      <c r="D229" s="17" t="s">
        <v>652</v>
      </c>
      <c r="E229" s="18" t="n">
        <v>13269</v>
      </c>
      <c r="F229" s="17" t="s">
        <v>676</v>
      </c>
      <c r="G229" s="17" t="s">
        <v>415</v>
      </c>
      <c r="H229" s="18" t="n">
        <v>60</v>
      </c>
    </row>
    <row r="230" customFormat="false" ht="14.25" hidden="false" customHeight="false" outlineLevel="0" collapsed="false">
      <c r="A230" s="18" t="n">
        <v>228</v>
      </c>
      <c r="B230" s="17" t="s">
        <v>162</v>
      </c>
      <c r="C230" s="18" t="n">
        <v>103199</v>
      </c>
      <c r="D230" s="17" t="s">
        <v>642</v>
      </c>
      <c r="E230" s="18" t="n">
        <v>13181</v>
      </c>
      <c r="F230" s="17" t="s">
        <v>677</v>
      </c>
      <c r="G230" s="17" t="s">
        <v>415</v>
      </c>
      <c r="H230" s="18" t="n">
        <v>60</v>
      </c>
    </row>
    <row r="231" customFormat="false" ht="14.25" hidden="false" customHeight="false" outlineLevel="0" collapsed="false">
      <c r="A231" s="18" t="n">
        <v>229</v>
      </c>
      <c r="B231" s="17" t="s">
        <v>458</v>
      </c>
      <c r="C231" s="18" t="n">
        <v>367</v>
      </c>
      <c r="D231" s="17" t="s">
        <v>649</v>
      </c>
      <c r="E231" s="18" t="n">
        <v>13199</v>
      </c>
      <c r="F231" s="17" t="s">
        <v>678</v>
      </c>
      <c r="G231" s="17" t="s">
        <v>415</v>
      </c>
      <c r="H231" s="18" t="n">
        <v>60</v>
      </c>
    </row>
    <row r="232" customFormat="false" ht="14.25" hidden="false" customHeight="false" outlineLevel="0" collapsed="false">
      <c r="A232" s="18" t="n">
        <v>230</v>
      </c>
      <c r="B232" s="17" t="s">
        <v>162</v>
      </c>
      <c r="C232" s="18" t="n">
        <v>723</v>
      </c>
      <c r="D232" s="17" t="s">
        <v>295</v>
      </c>
      <c r="E232" s="18" t="n">
        <v>13203</v>
      </c>
      <c r="F232" s="17" t="s">
        <v>679</v>
      </c>
      <c r="G232" s="17" t="s">
        <v>415</v>
      </c>
      <c r="H232" s="18" t="n">
        <v>60</v>
      </c>
    </row>
    <row r="233" customFormat="false" ht="14.25" hidden="false" customHeight="false" outlineLevel="0" collapsed="false">
      <c r="A233" s="18" t="n">
        <v>231</v>
      </c>
      <c r="B233" s="17" t="s">
        <v>546</v>
      </c>
      <c r="C233" s="18" t="n">
        <v>102567</v>
      </c>
      <c r="D233" s="17" t="s">
        <v>627</v>
      </c>
      <c r="E233" s="18" t="n">
        <v>13204</v>
      </c>
      <c r="F233" s="17" t="s">
        <v>680</v>
      </c>
      <c r="G233" s="17" t="s">
        <v>415</v>
      </c>
      <c r="H233" s="18" t="n">
        <v>60</v>
      </c>
    </row>
    <row r="234" customFormat="false" ht="14.25" hidden="false" customHeight="false" outlineLevel="0" collapsed="false">
      <c r="A234" s="18" t="n">
        <v>232</v>
      </c>
      <c r="B234" s="17" t="s">
        <v>162</v>
      </c>
      <c r="C234" s="18" t="n">
        <v>747</v>
      </c>
      <c r="D234" s="17" t="s">
        <v>652</v>
      </c>
      <c r="E234" s="18" t="n">
        <v>13201</v>
      </c>
      <c r="F234" s="17" t="s">
        <v>681</v>
      </c>
      <c r="G234" s="17" t="s">
        <v>415</v>
      </c>
      <c r="H234" s="18" t="n">
        <v>60</v>
      </c>
    </row>
    <row r="235" customFormat="false" ht="14.25" hidden="false" customHeight="false" outlineLevel="0" collapsed="false">
      <c r="A235" s="18" t="n">
        <v>233</v>
      </c>
      <c r="B235" s="17" t="s">
        <v>458</v>
      </c>
      <c r="C235" s="18" t="n">
        <v>587</v>
      </c>
      <c r="D235" s="17" t="s">
        <v>636</v>
      </c>
      <c r="E235" s="18" t="n">
        <v>13212</v>
      </c>
      <c r="F235" s="17" t="s">
        <v>682</v>
      </c>
      <c r="G235" s="17" t="s">
        <v>415</v>
      </c>
      <c r="H235" s="18" t="n">
        <v>60</v>
      </c>
    </row>
    <row r="236" customFormat="false" ht="14.25" hidden="false" customHeight="false" outlineLevel="0" collapsed="false">
      <c r="A236" s="18" t="n">
        <v>234</v>
      </c>
      <c r="B236" s="17" t="s">
        <v>463</v>
      </c>
      <c r="C236" s="18" t="n">
        <v>721</v>
      </c>
      <c r="D236" s="17" t="s">
        <v>338</v>
      </c>
      <c r="E236" s="18" t="n">
        <v>13213</v>
      </c>
      <c r="F236" s="17" t="s">
        <v>683</v>
      </c>
      <c r="G236" s="17" t="s">
        <v>415</v>
      </c>
      <c r="H236" s="18" t="n">
        <v>60</v>
      </c>
    </row>
    <row r="237" customFormat="false" ht="14.25" hidden="false" customHeight="false" outlineLevel="0" collapsed="false">
      <c r="A237" s="18" t="n">
        <v>235</v>
      </c>
      <c r="B237" s="17" t="s">
        <v>165</v>
      </c>
      <c r="C237" s="18" t="n">
        <v>103639</v>
      </c>
      <c r="D237" s="17" t="s">
        <v>629</v>
      </c>
      <c r="E237" s="18" t="n">
        <v>13216</v>
      </c>
      <c r="F237" s="17" t="s">
        <v>684</v>
      </c>
      <c r="G237" s="17" t="s">
        <v>415</v>
      </c>
      <c r="H237" s="18" t="n">
        <v>60</v>
      </c>
    </row>
    <row r="238" customFormat="false" ht="14.25" hidden="false" customHeight="false" outlineLevel="0" collapsed="false">
      <c r="A238" s="18" t="n">
        <v>236</v>
      </c>
      <c r="B238" s="17" t="s">
        <v>165</v>
      </c>
      <c r="C238" s="18" t="n">
        <v>724</v>
      </c>
      <c r="D238" s="17" t="s">
        <v>350</v>
      </c>
      <c r="E238" s="18" t="n">
        <v>13218</v>
      </c>
      <c r="F238" s="17" t="s">
        <v>685</v>
      </c>
      <c r="G238" s="17" t="s">
        <v>415</v>
      </c>
      <c r="H238" s="18" t="n">
        <v>60</v>
      </c>
    </row>
    <row r="239" customFormat="false" ht="14.25" hidden="false" customHeight="false" outlineLevel="0" collapsed="false">
      <c r="A239" s="18" t="n">
        <v>237</v>
      </c>
      <c r="B239" s="17" t="s">
        <v>165</v>
      </c>
      <c r="C239" s="18" t="n">
        <v>105910</v>
      </c>
      <c r="D239" s="17" t="s">
        <v>665</v>
      </c>
      <c r="E239" s="18" t="n">
        <v>13222</v>
      </c>
      <c r="F239" s="17" t="s">
        <v>686</v>
      </c>
      <c r="G239" s="17" t="s">
        <v>415</v>
      </c>
      <c r="H239" s="18" t="n">
        <v>60</v>
      </c>
    </row>
    <row r="240" customFormat="false" ht="14.25" hidden="false" customHeight="false" outlineLevel="0" collapsed="false">
      <c r="A240" s="18" t="n">
        <v>238</v>
      </c>
      <c r="B240" s="17" t="s">
        <v>165</v>
      </c>
      <c r="C240" s="18" t="n">
        <v>546</v>
      </c>
      <c r="D240" s="17" t="s">
        <v>638</v>
      </c>
      <c r="E240" s="18" t="n">
        <v>13410</v>
      </c>
      <c r="F240" s="17" t="s">
        <v>687</v>
      </c>
      <c r="G240" s="17" t="s">
        <v>415</v>
      </c>
      <c r="H240" s="18" t="n">
        <v>60</v>
      </c>
    </row>
    <row r="241" customFormat="false" ht="14.25" hidden="false" customHeight="false" outlineLevel="0" collapsed="false">
      <c r="A241" s="18" t="n">
        <v>239</v>
      </c>
      <c r="B241" s="17" t="s">
        <v>165</v>
      </c>
      <c r="C241" s="18" t="n">
        <v>546</v>
      </c>
      <c r="D241" s="17" t="s">
        <v>638</v>
      </c>
      <c r="E241" s="18" t="n">
        <v>13412</v>
      </c>
      <c r="F241" s="17" t="s">
        <v>688</v>
      </c>
      <c r="G241" s="17" t="s">
        <v>415</v>
      </c>
      <c r="H241" s="18" t="n">
        <v>60</v>
      </c>
    </row>
    <row r="242" customFormat="false" ht="14.25" hidden="false" customHeight="false" outlineLevel="0" collapsed="false">
      <c r="A242" s="18" t="n">
        <v>240</v>
      </c>
      <c r="B242" s="17" t="s">
        <v>162</v>
      </c>
      <c r="C242" s="18" t="n">
        <v>723</v>
      </c>
      <c r="D242" s="17" t="s">
        <v>295</v>
      </c>
      <c r="E242" s="18" t="n">
        <v>13020</v>
      </c>
      <c r="F242" s="17" t="s">
        <v>689</v>
      </c>
      <c r="G242" s="17" t="s">
        <v>409</v>
      </c>
      <c r="H242" s="18" t="n">
        <v>60</v>
      </c>
    </row>
    <row r="243" customFormat="false" ht="14.25" hidden="false" customHeight="false" outlineLevel="0" collapsed="false">
      <c r="A243" s="18" t="n">
        <v>241</v>
      </c>
      <c r="B243" s="17" t="s">
        <v>165</v>
      </c>
      <c r="C243" s="18" t="n">
        <v>105910</v>
      </c>
      <c r="D243" s="17" t="s">
        <v>665</v>
      </c>
      <c r="E243" s="18" t="n">
        <v>12504</v>
      </c>
      <c r="F243" s="17" t="s">
        <v>690</v>
      </c>
      <c r="G243" s="17" t="s">
        <v>407</v>
      </c>
      <c r="H243" s="18" t="n">
        <v>60</v>
      </c>
    </row>
    <row r="244" customFormat="false" ht="14.25" hidden="false" customHeight="false" outlineLevel="0" collapsed="false">
      <c r="A244" s="18" t="n">
        <v>242</v>
      </c>
      <c r="B244" s="17" t="s">
        <v>165</v>
      </c>
      <c r="C244" s="18" t="n">
        <v>105910</v>
      </c>
      <c r="D244" s="17" t="s">
        <v>665</v>
      </c>
      <c r="E244" s="18" t="n">
        <v>13144</v>
      </c>
      <c r="F244" s="17" t="s">
        <v>691</v>
      </c>
      <c r="G244" s="17" t="s">
        <v>415</v>
      </c>
      <c r="H244" s="18" t="n">
        <v>60</v>
      </c>
    </row>
    <row r="245" customFormat="false" ht="14.25" hidden="false" customHeight="false" outlineLevel="0" collapsed="false">
      <c r="A245" s="18" t="n">
        <v>243</v>
      </c>
      <c r="B245" s="17" t="s">
        <v>165</v>
      </c>
      <c r="C245" s="18" t="n">
        <v>724</v>
      </c>
      <c r="D245" s="17" t="s">
        <v>350</v>
      </c>
      <c r="E245" s="18" t="n">
        <v>13285</v>
      </c>
      <c r="F245" s="17" t="s">
        <v>692</v>
      </c>
      <c r="G245" s="17" t="s">
        <v>415</v>
      </c>
      <c r="H245" s="18" t="n">
        <v>60</v>
      </c>
    </row>
    <row r="246" customFormat="false" ht="14.25" hidden="false" customHeight="false" outlineLevel="0" collapsed="false">
      <c r="A246" s="18" t="n">
        <v>244</v>
      </c>
      <c r="B246" s="17" t="s">
        <v>165</v>
      </c>
      <c r="C246" s="18" t="n">
        <v>573</v>
      </c>
      <c r="D246" s="17" t="s">
        <v>243</v>
      </c>
      <c r="E246" s="18" t="n">
        <v>13220</v>
      </c>
      <c r="F246" s="17" t="s">
        <v>693</v>
      </c>
      <c r="G246" s="17" t="s">
        <v>415</v>
      </c>
      <c r="H246" s="18" t="n">
        <v>60</v>
      </c>
    </row>
    <row r="247" customFormat="false" ht="14.25" hidden="false" customHeight="false" outlineLevel="0" collapsed="false">
      <c r="A247" s="18" t="n">
        <v>245</v>
      </c>
      <c r="B247" s="17" t="s">
        <v>165</v>
      </c>
      <c r="C247" s="18" t="n">
        <v>573</v>
      </c>
      <c r="D247" s="17" t="s">
        <v>243</v>
      </c>
      <c r="E247" s="18" t="n">
        <v>13191</v>
      </c>
      <c r="F247" s="17" t="s">
        <v>694</v>
      </c>
      <c r="G247" s="17" t="s">
        <v>415</v>
      </c>
      <c r="H247" s="18" t="n">
        <v>60</v>
      </c>
    </row>
    <row r="248" customFormat="false" ht="14.25" hidden="false" customHeight="false" outlineLevel="0" collapsed="false">
      <c r="A248" s="18" t="n">
        <v>246</v>
      </c>
      <c r="B248" s="17" t="s">
        <v>156</v>
      </c>
      <c r="C248" s="18" t="n">
        <v>107658</v>
      </c>
      <c r="D248" s="17" t="s">
        <v>695</v>
      </c>
      <c r="E248" s="18" t="n">
        <v>4562</v>
      </c>
      <c r="F248" s="17" t="s">
        <v>696</v>
      </c>
      <c r="G248" s="17" t="s">
        <v>409</v>
      </c>
      <c r="H248" s="18" t="n">
        <v>50</v>
      </c>
    </row>
    <row r="249" customFormat="false" ht="14.25" hidden="false" customHeight="false" outlineLevel="0" collapsed="false">
      <c r="A249" s="18" t="n">
        <v>247</v>
      </c>
      <c r="B249" s="17" t="s">
        <v>162</v>
      </c>
      <c r="C249" s="18" t="n">
        <v>391</v>
      </c>
      <c r="D249" s="17" t="s">
        <v>697</v>
      </c>
      <c r="E249" s="18" t="n">
        <v>4246</v>
      </c>
      <c r="F249" s="17" t="s">
        <v>698</v>
      </c>
      <c r="G249" s="17" t="s">
        <v>407</v>
      </c>
      <c r="H249" s="18" t="n">
        <v>50</v>
      </c>
    </row>
    <row r="250" customFormat="false" ht="14.25" hidden="false" customHeight="false" outlineLevel="0" collapsed="false">
      <c r="A250" s="18" t="n">
        <v>248</v>
      </c>
      <c r="B250" s="17" t="s">
        <v>458</v>
      </c>
      <c r="C250" s="18" t="n">
        <v>104428</v>
      </c>
      <c r="D250" s="17" t="s">
        <v>699</v>
      </c>
      <c r="E250" s="18" t="n">
        <v>6472</v>
      </c>
      <c r="F250" s="17" t="s">
        <v>700</v>
      </c>
      <c r="G250" s="17" t="s">
        <v>407</v>
      </c>
      <c r="H250" s="18" t="n">
        <v>50</v>
      </c>
    </row>
    <row r="251" customFormat="false" ht="14.25" hidden="false" customHeight="false" outlineLevel="0" collapsed="false">
      <c r="A251" s="18" t="n">
        <v>249</v>
      </c>
      <c r="B251" s="17" t="s">
        <v>156</v>
      </c>
      <c r="C251" s="18" t="n">
        <v>107658</v>
      </c>
      <c r="D251" s="17" t="s">
        <v>695</v>
      </c>
      <c r="E251" s="18" t="n">
        <v>7388</v>
      </c>
      <c r="F251" s="17" t="s">
        <v>701</v>
      </c>
      <c r="G251" s="17" t="s">
        <v>407</v>
      </c>
      <c r="H251" s="18" t="n">
        <v>50</v>
      </c>
    </row>
    <row r="252" customFormat="false" ht="14.25" hidden="false" customHeight="false" outlineLevel="0" collapsed="false">
      <c r="A252" s="18" t="n">
        <v>250</v>
      </c>
      <c r="B252" s="17" t="s">
        <v>458</v>
      </c>
      <c r="C252" s="18" t="n">
        <v>104428</v>
      </c>
      <c r="D252" s="17" t="s">
        <v>699</v>
      </c>
      <c r="E252" s="18" t="n">
        <v>9841</v>
      </c>
      <c r="F252" s="17" t="s">
        <v>702</v>
      </c>
      <c r="G252" s="17" t="s">
        <v>409</v>
      </c>
      <c r="H252" s="18" t="n">
        <v>50</v>
      </c>
    </row>
    <row r="253" customFormat="false" ht="14.25" hidden="false" customHeight="false" outlineLevel="0" collapsed="false">
      <c r="A253" s="18" t="n">
        <v>251</v>
      </c>
      <c r="B253" s="17" t="s">
        <v>165</v>
      </c>
      <c r="C253" s="18" t="n">
        <v>707</v>
      </c>
      <c r="D253" s="17" t="s">
        <v>222</v>
      </c>
      <c r="E253" s="18" t="n">
        <v>9130</v>
      </c>
      <c r="F253" s="17" t="s">
        <v>703</v>
      </c>
      <c r="G253" s="17" t="s">
        <v>409</v>
      </c>
      <c r="H253" s="18" t="n">
        <v>50</v>
      </c>
    </row>
    <row r="254" customFormat="false" ht="14.25" hidden="false" customHeight="false" outlineLevel="0" collapsed="false">
      <c r="A254" s="18" t="n">
        <v>252</v>
      </c>
      <c r="B254" s="17" t="s">
        <v>165</v>
      </c>
      <c r="C254" s="18" t="n">
        <v>737</v>
      </c>
      <c r="D254" s="17" t="s">
        <v>704</v>
      </c>
      <c r="E254" s="18" t="n">
        <v>11109</v>
      </c>
      <c r="F254" s="17" t="s">
        <v>705</v>
      </c>
      <c r="G254" s="17" t="s">
        <v>407</v>
      </c>
      <c r="H254" s="18" t="n">
        <v>50</v>
      </c>
    </row>
    <row r="255" customFormat="false" ht="14.25" hidden="false" customHeight="false" outlineLevel="0" collapsed="false">
      <c r="A255" s="18" t="n">
        <v>253</v>
      </c>
      <c r="B255" s="17" t="s">
        <v>165</v>
      </c>
      <c r="C255" s="18" t="n">
        <v>707</v>
      </c>
      <c r="D255" s="17" t="s">
        <v>222</v>
      </c>
      <c r="E255" s="18" t="n">
        <v>10951</v>
      </c>
      <c r="F255" s="17" t="s">
        <v>706</v>
      </c>
      <c r="G255" s="17" t="s">
        <v>407</v>
      </c>
      <c r="H255" s="18" t="n">
        <v>50</v>
      </c>
    </row>
    <row r="256" customFormat="false" ht="14.25" hidden="false" customHeight="false" outlineLevel="0" collapsed="false">
      <c r="A256" s="18" t="n">
        <v>254</v>
      </c>
      <c r="B256" s="17" t="s">
        <v>156</v>
      </c>
      <c r="C256" s="18" t="n">
        <v>106399</v>
      </c>
      <c r="D256" s="17" t="s">
        <v>707</v>
      </c>
      <c r="E256" s="18" t="n">
        <v>10860</v>
      </c>
      <c r="F256" s="17" t="s">
        <v>708</v>
      </c>
      <c r="G256" s="17" t="s">
        <v>407</v>
      </c>
      <c r="H256" s="18" t="n">
        <v>50</v>
      </c>
    </row>
    <row r="257" customFormat="false" ht="14.25" hidden="false" customHeight="false" outlineLevel="0" collapsed="false">
      <c r="A257" s="18" t="n">
        <v>255</v>
      </c>
      <c r="B257" s="17" t="s">
        <v>156</v>
      </c>
      <c r="C257" s="18" t="n">
        <v>339</v>
      </c>
      <c r="D257" s="17" t="s">
        <v>709</v>
      </c>
      <c r="E257" s="18" t="n">
        <v>11394</v>
      </c>
      <c r="F257" s="17" t="s">
        <v>710</v>
      </c>
      <c r="G257" s="17" t="s">
        <v>409</v>
      </c>
      <c r="H257" s="18" t="n">
        <v>50</v>
      </c>
    </row>
    <row r="258" customFormat="false" ht="14.25" hidden="false" customHeight="false" outlineLevel="0" collapsed="false">
      <c r="A258" s="18" t="n">
        <v>256</v>
      </c>
      <c r="B258" s="17" t="s">
        <v>165</v>
      </c>
      <c r="C258" s="18" t="n">
        <v>737</v>
      </c>
      <c r="D258" s="17" t="s">
        <v>704</v>
      </c>
      <c r="E258" s="18" t="n">
        <v>11642</v>
      </c>
      <c r="F258" s="17" t="s">
        <v>711</v>
      </c>
      <c r="G258" s="17" t="s">
        <v>409</v>
      </c>
      <c r="H258" s="18" t="n">
        <v>50</v>
      </c>
    </row>
    <row r="259" customFormat="false" ht="14.25" hidden="false" customHeight="false" outlineLevel="0" collapsed="false">
      <c r="A259" s="18" t="n">
        <v>257</v>
      </c>
      <c r="B259" s="17" t="s">
        <v>458</v>
      </c>
      <c r="C259" s="18" t="n">
        <v>104428</v>
      </c>
      <c r="D259" s="17" t="s">
        <v>699</v>
      </c>
      <c r="E259" s="18" t="n">
        <v>11949</v>
      </c>
      <c r="F259" s="17" t="s">
        <v>712</v>
      </c>
      <c r="G259" s="17" t="s">
        <v>409</v>
      </c>
      <c r="H259" s="18" t="n">
        <v>50</v>
      </c>
    </row>
    <row r="260" customFormat="false" ht="14.25" hidden="false" customHeight="false" outlineLevel="0" collapsed="false">
      <c r="A260" s="18" t="n">
        <v>258</v>
      </c>
      <c r="B260" s="17" t="s">
        <v>165</v>
      </c>
      <c r="C260" s="18" t="n">
        <v>707</v>
      </c>
      <c r="D260" s="17" t="s">
        <v>222</v>
      </c>
      <c r="E260" s="18" t="n">
        <v>12468</v>
      </c>
      <c r="F260" s="17" t="s">
        <v>713</v>
      </c>
      <c r="G260" s="17" t="s">
        <v>409</v>
      </c>
      <c r="H260" s="18" t="n">
        <v>50</v>
      </c>
    </row>
    <row r="261" customFormat="false" ht="14.25" hidden="false" customHeight="false" outlineLevel="0" collapsed="false">
      <c r="A261" s="18" t="n">
        <v>259</v>
      </c>
      <c r="B261" s="17" t="s">
        <v>156</v>
      </c>
      <c r="C261" s="18" t="n">
        <v>339</v>
      </c>
      <c r="D261" s="17" t="s">
        <v>709</v>
      </c>
      <c r="E261" s="18" t="n">
        <v>12883</v>
      </c>
      <c r="F261" s="17" t="s">
        <v>714</v>
      </c>
      <c r="G261" s="17" t="s">
        <v>409</v>
      </c>
      <c r="H261" s="18" t="n">
        <v>50</v>
      </c>
    </row>
    <row r="262" customFormat="false" ht="14.25" hidden="false" customHeight="false" outlineLevel="0" collapsed="false">
      <c r="A262" s="18" t="n">
        <v>260</v>
      </c>
      <c r="B262" s="17" t="s">
        <v>156</v>
      </c>
      <c r="C262" s="18" t="n">
        <v>107658</v>
      </c>
      <c r="D262" s="17" t="s">
        <v>695</v>
      </c>
      <c r="E262" s="18" t="n">
        <v>12921</v>
      </c>
      <c r="F262" s="17" t="s">
        <v>715</v>
      </c>
      <c r="G262" s="17" t="s">
        <v>409</v>
      </c>
      <c r="H262" s="18" t="n">
        <v>50</v>
      </c>
    </row>
    <row r="263" customFormat="false" ht="14.25" hidden="false" customHeight="false" outlineLevel="0" collapsed="false">
      <c r="A263" s="18" t="n">
        <v>261</v>
      </c>
      <c r="B263" s="17" t="s">
        <v>156</v>
      </c>
      <c r="C263" s="18" t="n">
        <v>339</v>
      </c>
      <c r="D263" s="17" t="s">
        <v>709</v>
      </c>
      <c r="E263" s="18" t="n">
        <v>12911</v>
      </c>
      <c r="F263" s="17" t="s">
        <v>716</v>
      </c>
      <c r="G263" s="17" t="s">
        <v>409</v>
      </c>
      <c r="H263" s="18" t="n">
        <v>50</v>
      </c>
    </row>
    <row r="264" customFormat="false" ht="14.25" hidden="false" customHeight="false" outlineLevel="0" collapsed="false">
      <c r="A264" s="18" t="n">
        <v>262</v>
      </c>
      <c r="B264" s="17" t="s">
        <v>162</v>
      </c>
      <c r="C264" s="18" t="n">
        <v>391</v>
      </c>
      <c r="D264" s="17" t="s">
        <v>697</v>
      </c>
      <c r="E264" s="18" t="n">
        <v>12462</v>
      </c>
      <c r="F264" s="17" t="s">
        <v>717</v>
      </c>
      <c r="G264" s="17" t="s">
        <v>409</v>
      </c>
      <c r="H264" s="18" t="n">
        <v>50</v>
      </c>
    </row>
    <row r="265" customFormat="false" ht="14.25" hidden="false" customHeight="false" outlineLevel="0" collapsed="false">
      <c r="A265" s="18" t="n">
        <v>263</v>
      </c>
      <c r="B265" s="17" t="s">
        <v>162</v>
      </c>
      <c r="C265" s="18" t="n">
        <v>391</v>
      </c>
      <c r="D265" s="17" t="s">
        <v>697</v>
      </c>
      <c r="E265" s="18" t="n">
        <v>13126</v>
      </c>
      <c r="F265" s="17" t="s">
        <v>718</v>
      </c>
      <c r="G265" s="17" t="s">
        <v>415</v>
      </c>
      <c r="H265" s="18" t="n">
        <v>50</v>
      </c>
    </row>
    <row r="266" customFormat="false" ht="14.25" hidden="false" customHeight="false" outlineLevel="0" collapsed="false">
      <c r="A266" s="18" t="n">
        <v>264</v>
      </c>
      <c r="B266" s="17" t="s">
        <v>156</v>
      </c>
      <c r="C266" s="18" t="n">
        <v>339</v>
      </c>
      <c r="D266" s="17" t="s">
        <v>709</v>
      </c>
      <c r="E266" s="18" t="n">
        <v>13645</v>
      </c>
      <c r="F266" s="17" t="s">
        <v>719</v>
      </c>
      <c r="G266" s="17" t="s">
        <v>409</v>
      </c>
      <c r="H266" s="18" t="n">
        <v>50</v>
      </c>
    </row>
    <row r="267" customFormat="false" ht="14.25" hidden="false" customHeight="false" outlineLevel="0" collapsed="false">
      <c r="A267" s="18" t="n">
        <v>265</v>
      </c>
      <c r="B267" s="17" t="s">
        <v>165</v>
      </c>
      <c r="C267" s="18" t="n">
        <v>737</v>
      </c>
      <c r="D267" s="17" t="s">
        <v>704</v>
      </c>
      <c r="E267" s="18" t="n">
        <v>13696</v>
      </c>
      <c r="F267" s="17" t="s">
        <v>720</v>
      </c>
      <c r="G267" s="17" t="s">
        <v>409</v>
      </c>
      <c r="H267" s="18" t="n">
        <v>50</v>
      </c>
    </row>
    <row r="268" customFormat="false" ht="14.25" hidden="false" customHeight="false" outlineLevel="0" collapsed="false">
      <c r="A268" s="18" t="n">
        <v>266</v>
      </c>
      <c r="B268" s="17" t="s">
        <v>156</v>
      </c>
      <c r="C268" s="18" t="n">
        <v>106399</v>
      </c>
      <c r="D268" s="17" t="s">
        <v>707</v>
      </c>
      <c r="E268" s="18" t="n">
        <v>13701</v>
      </c>
      <c r="F268" s="17" t="s">
        <v>721</v>
      </c>
      <c r="G268" s="17" t="s">
        <v>409</v>
      </c>
      <c r="H268" s="18" t="n">
        <v>50</v>
      </c>
    </row>
    <row r="269" customFormat="false" ht="14.25" hidden="false" customHeight="false" outlineLevel="0" collapsed="false">
      <c r="A269" s="18" t="n">
        <v>267</v>
      </c>
      <c r="B269" s="17" t="s">
        <v>165</v>
      </c>
      <c r="C269" s="18" t="n">
        <v>707</v>
      </c>
      <c r="D269" s="17" t="s">
        <v>222</v>
      </c>
      <c r="E269" s="18" t="n">
        <v>13578</v>
      </c>
      <c r="F269" s="17" t="s">
        <v>722</v>
      </c>
      <c r="G269" s="17" t="s">
        <v>409</v>
      </c>
      <c r="H269" s="18" t="n">
        <v>50</v>
      </c>
    </row>
    <row r="270" customFormat="false" ht="14.25" hidden="false" customHeight="false" outlineLevel="0" collapsed="false">
      <c r="A270" s="18" t="n">
        <v>268</v>
      </c>
      <c r="B270" s="17" t="s">
        <v>165</v>
      </c>
      <c r="C270" s="18" t="n">
        <v>707</v>
      </c>
      <c r="D270" s="17" t="s">
        <v>222</v>
      </c>
      <c r="E270" s="18" t="n">
        <v>13134</v>
      </c>
      <c r="F270" s="17" t="s">
        <v>723</v>
      </c>
      <c r="G270" s="17" t="s">
        <v>415</v>
      </c>
      <c r="H270" s="18" t="n">
        <v>50</v>
      </c>
    </row>
    <row r="271" customFormat="false" ht="14.25" hidden="false" customHeight="false" outlineLevel="0" collapsed="false">
      <c r="A271" s="18" t="n">
        <v>269</v>
      </c>
      <c r="B271" s="17" t="s">
        <v>165</v>
      </c>
      <c r="C271" s="18" t="n">
        <v>737</v>
      </c>
      <c r="D271" s="17" t="s">
        <v>704</v>
      </c>
      <c r="E271" s="18" t="n">
        <v>13289</v>
      </c>
      <c r="F271" s="17" t="s">
        <v>724</v>
      </c>
      <c r="G271" s="17" t="s">
        <v>415</v>
      </c>
      <c r="H271" s="18" t="n">
        <v>50</v>
      </c>
    </row>
    <row r="272" customFormat="false" ht="14.25" hidden="false" customHeight="false" outlineLevel="0" collapsed="false">
      <c r="A272" s="18" t="n">
        <v>270</v>
      </c>
      <c r="B272" s="17" t="s">
        <v>165</v>
      </c>
      <c r="C272" s="18" t="n">
        <v>737</v>
      </c>
      <c r="D272" s="17" t="s">
        <v>704</v>
      </c>
      <c r="E272" s="18" t="n">
        <v>13288</v>
      </c>
      <c r="F272" s="17" t="s">
        <v>725</v>
      </c>
      <c r="G272" s="17" t="s">
        <v>415</v>
      </c>
      <c r="H272" s="18" t="n">
        <v>50</v>
      </c>
    </row>
    <row r="273" customFormat="false" ht="14.25" hidden="false" customHeight="false" outlineLevel="0" collapsed="false">
      <c r="A273" s="18" t="n">
        <v>271</v>
      </c>
      <c r="B273" s="17" t="s">
        <v>156</v>
      </c>
      <c r="C273" s="18" t="n">
        <v>339</v>
      </c>
      <c r="D273" s="17" t="s">
        <v>709</v>
      </c>
      <c r="E273" s="18" t="n">
        <v>13309</v>
      </c>
      <c r="F273" s="17" t="s">
        <v>726</v>
      </c>
      <c r="G273" s="17" t="s">
        <v>415</v>
      </c>
      <c r="H273" s="18" t="n">
        <v>50</v>
      </c>
    </row>
    <row r="274" customFormat="false" ht="14.25" hidden="false" customHeight="false" outlineLevel="0" collapsed="false">
      <c r="A274" s="18" t="n">
        <v>272</v>
      </c>
      <c r="B274" s="17" t="s">
        <v>162</v>
      </c>
      <c r="C274" s="18" t="n">
        <v>391</v>
      </c>
      <c r="D274" s="17" t="s">
        <v>697</v>
      </c>
      <c r="E274" s="18" t="n">
        <v>13318</v>
      </c>
      <c r="F274" s="17" t="s">
        <v>727</v>
      </c>
      <c r="G274" s="17" t="s">
        <v>409</v>
      </c>
      <c r="H274" s="18" t="n">
        <v>50</v>
      </c>
    </row>
    <row r="275" customFormat="false" ht="14.25" hidden="false" customHeight="false" outlineLevel="0" collapsed="false">
      <c r="A275" s="18" t="n">
        <v>273</v>
      </c>
      <c r="B275" s="17" t="s">
        <v>165</v>
      </c>
      <c r="C275" s="18" t="n">
        <v>707</v>
      </c>
      <c r="D275" s="17" t="s">
        <v>222</v>
      </c>
      <c r="E275" s="18" t="n">
        <v>13326</v>
      </c>
      <c r="F275" s="17" t="s">
        <v>728</v>
      </c>
      <c r="G275" s="17" t="s">
        <v>415</v>
      </c>
      <c r="H275" s="18" t="n">
        <v>50</v>
      </c>
    </row>
    <row r="276" customFormat="false" ht="14.25" hidden="false" customHeight="false" outlineLevel="0" collapsed="false">
      <c r="A276" s="18" t="n">
        <v>274</v>
      </c>
      <c r="B276" s="17" t="s">
        <v>165</v>
      </c>
      <c r="C276" s="18" t="n">
        <v>737</v>
      </c>
      <c r="D276" s="17" t="s">
        <v>704</v>
      </c>
      <c r="E276" s="18" t="n">
        <v>13205</v>
      </c>
      <c r="F276" s="17" t="s">
        <v>729</v>
      </c>
      <c r="G276" s="17" t="s">
        <v>415</v>
      </c>
      <c r="H276" s="18" t="n">
        <v>50</v>
      </c>
    </row>
    <row r="277" customFormat="false" ht="14.25" hidden="false" customHeight="false" outlineLevel="0" collapsed="false">
      <c r="A277" s="18" t="n">
        <v>275</v>
      </c>
      <c r="B277" s="17" t="s">
        <v>156</v>
      </c>
      <c r="C277" s="18" t="n">
        <v>107658</v>
      </c>
      <c r="D277" s="17" t="s">
        <v>695</v>
      </c>
      <c r="E277" s="18" t="n">
        <v>13206</v>
      </c>
      <c r="F277" s="17" t="s">
        <v>730</v>
      </c>
      <c r="G277" s="17" t="s">
        <v>415</v>
      </c>
      <c r="H277" s="18" t="n">
        <v>50</v>
      </c>
    </row>
    <row r="278" customFormat="false" ht="14.25" hidden="false" customHeight="false" outlineLevel="0" collapsed="false">
      <c r="A278" s="18" t="n">
        <v>276</v>
      </c>
      <c r="B278" s="17" t="s">
        <v>156</v>
      </c>
      <c r="C278" s="18" t="n">
        <v>106399</v>
      </c>
      <c r="D278" s="17" t="s">
        <v>707</v>
      </c>
      <c r="E278" s="18" t="n">
        <v>13180</v>
      </c>
      <c r="F278" s="17" t="s">
        <v>731</v>
      </c>
      <c r="G278" s="17" t="s">
        <v>415</v>
      </c>
      <c r="H278" s="18" t="n">
        <v>50</v>
      </c>
    </row>
    <row r="279" customFormat="false" ht="14.25" hidden="false" customHeight="false" outlineLevel="0" collapsed="false">
      <c r="A279" s="18" t="n">
        <v>277</v>
      </c>
      <c r="B279" s="17" t="s">
        <v>458</v>
      </c>
      <c r="C279" s="18" t="n">
        <v>104428</v>
      </c>
      <c r="D279" s="17" t="s">
        <v>699</v>
      </c>
      <c r="E279" s="18" t="n">
        <v>13231</v>
      </c>
      <c r="F279" s="17" t="s">
        <v>732</v>
      </c>
      <c r="G279" s="17" t="s">
        <v>415</v>
      </c>
      <c r="H279" s="18" t="n">
        <v>50</v>
      </c>
    </row>
    <row r="280" customFormat="false" ht="14.25" hidden="false" customHeight="false" outlineLevel="0" collapsed="false">
      <c r="A280" s="18" t="n">
        <v>278</v>
      </c>
      <c r="B280" s="17" t="s">
        <v>156</v>
      </c>
      <c r="C280" s="18" t="n">
        <v>106399</v>
      </c>
      <c r="D280" s="17" t="s">
        <v>707</v>
      </c>
      <c r="E280" s="18" t="n">
        <v>12158</v>
      </c>
      <c r="F280" s="17" t="s">
        <v>733</v>
      </c>
      <c r="G280" s="17" t="s">
        <v>409</v>
      </c>
      <c r="H280" s="18" t="n">
        <v>50</v>
      </c>
    </row>
    <row r="281" customFormat="false" ht="14.25" hidden="false" customHeight="false" outlineLevel="0" collapsed="false">
      <c r="A281" s="18" t="n">
        <v>279</v>
      </c>
      <c r="B281" s="17" t="s">
        <v>156</v>
      </c>
      <c r="C281" s="18" t="n">
        <v>106399</v>
      </c>
      <c r="D281" s="17" t="s">
        <v>707</v>
      </c>
      <c r="E281" s="18" t="n">
        <v>13257</v>
      </c>
      <c r="F281" s="17" t="s">
        <v>734</v>
      </c>
      <c r="G281" s="17" t="s">
        <v>415</v>
      </c>
      <c r="H281" s="18" t="n">
        <v>50</v>
      </c>
    </row>
    <row r="282" customFormat="false" ht="14.25" hidden="false" customHeight="false" outlineLevel="0" collapsed="false">
      <c r="A282" s="18" t="n">
        <v>280</v>
      </c>
      <c r="B282" s="17" t="s">
        <v>458</v>
      </c>
      <c r="C282" s="18" t="n">
        <v>738</v>
      </c>
      <c r="D282" s="17" t="s">
        <v>735</v>
      </c>
      <c r="E282" s="18" t="n">
        <v>5698</v>
      </c>
      <c r="F282" s="17" t="s">
        <v>736</v>
      </c>
      <c r="G282" s="17" t="s">
        <v>407</v>
      </c>
      <c r="H282" s="18" t="n">
        <v>40</v>
      </c>
    </row>
    <row r="283" customFormat="false" ht="14.25" hidden="false" customHeight="false" outlineLevel="0" collapsed="false">
      <c r="A283" s="18" t="n">
        <v>282</v>
      </c>
      <c r="B283" s="17" t="s">
        <v>162</v>
      </c>
      <c r="C283" s="18" t="n">
        <v>515</v>
      </c>
      <c r="D283" s="17" t="s">
        <v>378</v>
      </c>
      <c r="E283" s="18" t="n">
        <v>7917</v>
      </c>
      <c r="F283" s="17" t="s">
        <v>737</v>
      </c>
      <c r="G283" s="17" t="s">
        <v>409</v>
      </c>
      <c r="H283" s="18" t="n">
        <v>40</v>
      </c>
    </row>
    <row r="284" customFormat="false" ht="14.25" hidden="false" customHeight="false" outlineLevel="0" collapsed="false">
      <c r="A284" s="18" t="n">
        <v>283</v>
      </c>
      <c r="B284" s="17" t="s">
        <v>162</v>
      </c>
      <c r="C284" s="18" t="n">
        <v>515</v>
      </c>
      <c r="D284" s="17" t="s">
        <v>378</v>
      </c>
      <c r="E284" s="18" t="n">
        <v>7006</v>
      </c>
      <c r="F284" s="17" t="s">
        <v>738</v>
      </c>
      <c r="G284" s="17" t="s">
        <v>407</v>
      </c>
      <c r="H284" s="18" t="n">
        <v>40</v>
      </c>
    </row>
    <row r="285" customFormat="false" ht="14.25" hidden="false" customHeight="false" outlineLevel="0" collapsed="false">
      <c r="A285" s="18" t="n">
        <v>284</v>
      </c>
      <c r="B285" s="17" t="s">
        <v>156</v>
      </c>
      <c r="C285" s="18" t="n">
        <v>343</v>
      </c>
      <c r="D285" s="17" t="s">
        <v>739</v>
      </c>
      <c r="E285" s="18" t="n">
        <v>7583</v>
      </c>
      <c r="F285" s="17" t="s">
        <v>740</v>
      </c>
      <c r="G285" s="17" t="s">
        <v>407</v>
      </c>
      <c r="H285" s="18" t="n">
        <v>40</v>
      </c>
    </row>
    <row r="286" customFormat="false" ht="14.25" hidden="false" customHeight="false" outlineLevel="0" collapsed="false">
      <c r="A286" s="18" t="n">
        <v>285</v>
      </c>
      <c r="B286" s="17" t="s">
        <v>156</v>
      </c>
      <c r="C286" s="18" t="n">
        <v>513</v>
      </c>
      <c r="D286" s="17" t="s">
        <v>741</v>
      </c>
      <c r="E286" s="18" t="n">
        <v>9760</v>
      </c>
      <c r="F286" s="17" t="s">
        <v>742</v>
      </c>
      <c r="G286" s="17" t="s">
        <v>407</v>
      </c>
      <c r="H286" s="18" t="n">
        <v>40</v>
      </c>
    </row>
    <row r="287" customFormat="false" ht="14.25" hidden="false" customHeight="false" outlineLevel="0" collapsed="false">
      <c r="A287" s="18" t="n">
        <v>286</v>
      </c>
      <c r="B287" s="17" t="s">
        <v>156</v>
      </c>
      <c r="C287" s="18" t="n">
        <v>343</v>
      </c>
      <c r="D287" s="17" t="s">
        <v>739</v>
      </c>
      <c r="E287" s="18" t="n">
        <v>10932</v>
      </c>
      <c r="F287" s="17" t="s">
        <v>743</v>
      </c>
      <c r="G287" s="17" t="s">
        <v>409</v>
      </c>
      <c r="H287" s="18" t="n">
        <v>40</v>
      </c>
    </row>
    <row r="288" customFormat="false" ht="14.25" hidden="false" customHeight="false" outlineLevel="0" collapsed="false">
      <c r="A288" s="18" t="n">
        <v>287</v>
      </c>
      <c r="B288" s="17" t="s">
        <v>162</v>
      </c>
      <c r="C288" s="18" t="n">
        <v>107829</v>
      </c>
      <c r="D288" s="17" t="s">
        <v>744</v>
      </c>
      <c r="E288" s="18" t="n">
        <v>11330</v>
      </c>
      <c r="F288" s="17" t="s">
        <v>745</v>
      </c>
      <c r="G288" s="17" t="s">
        <v>407</v>
      </c>
      <c r="H288" s="18" t="n">
        <v>40</v>
      </c>
    </row>
    <row r="289" customFormat="false" ht="14.25" hidden="false" customHeight="false" outlineLevel="0" collapsed="false">
      <c r="A289" s="18" t="n">
        <v>288</v>
      </c>
      <c r="B289" s="17" t="s">
        <v>156</v>
      </c>
      <c r="C289" s="18" t="n">
        <v>513</v>
      </c>
      <c r="D289" s="17" t="s">
        <v>741</v>
      </c>
      <c r="E289" s="18" t="n">
        <v>11329</v>
      </c>
      <c r="F289" s="17" t="s">
        <v>746</v>
      </c>
      <c r="G289" s="17" t="s">
        <v>409</v>
      </c>
      <c r="H289" s="18" t="n">
        <v>40</v>
      </c>
    </row>
    <row r="290" customFormat="false" ht="14.25" hidden="false" customHeight="false" outlineLevel="0" collapsed="false">
      <c r="A290" s="18" t="n">
        <v>289</v>
      </c>
      <c r="B290" s="17" t="s">
        <v>156</v>
      </c>
      <c r="C290" s="18" t="n">
        <v>343</v>
      </c>
      <c r="D290" s="17" t="s">
        <v>739</v>
      </c>
      <c r="E290" s="18" t="n">
        <v>12953</v>
      </c>
      <c r="F290" s="17" t="s">
        <v>747</v>
      </c>
      <c r="G290" s="17" t="s">
        <v>409</v>
      </c>
      <c r="H290" s="18" t="n">
        <v>40</v>
      </c>
    </row>
    <row r="291" customFormat="false" ht="14.25" hidden="false" customHeight="false" outlineLevel="0" collapsed="false">
      <c r="A291" s="18" t="n">
        <v>290</v>
      </c>
      <c r="B291" s="17" t="s">
        <v>458</v>
      </c>
      <c r="C291" s="18" t="n">
        <v>738</v>
      </c>
      <c r="D291" s="17" t="s">
        <v>735</v>
      </c>
      <c r="E291" s="18" t="n">
        <v>12718</v>
      </c>
      <c r="F291" s="17" t="s">
        <v>748</v>
      </c>
      <c r="G291" s="17" t="s">
        <v>409</v>
      </c>
      <c r="H291" s="18" t="n">
        <v>40</v>
      </c>
    </row>
    <row r="292" customFormat="false" ht="14.25" hidden="false" customHeight="false" outlineLevel="0" collapsed="false">
      <c r="A292" s="18" t="n">
        <v>291</v>
      </c>
      <c r="B292" s="17" t="s">
        <v>162</v>
      </c>
      <c r="C292" s="18" t="n">
        <v>107829</v>
      </c>
      <c r="D292" s="17" t="s">
        <v>744</v>
      </c>
      <c r="E292" s="18" t="n">
        <v>12317</v>
      </c>
      <c r="F292" s="17" t="s">
        <v>749</v>
      </c>
      <c r="G292" s="17" t="s">
        <v>409</v>
      </c>
      <c r="H292" s="18" t="n">
        <v>40</v>
      </c>
    </row>
    <row r="293" customFormat="false" ht="14.25" hidden="false" customHeight="false" outlineLevel="0" collapsed="false">
      <c r="A293" s="18" t="n">
        <v>292</v>
      </c>
      <c r="B293" s="17" t="s">
        <v>162</v>
      </c>
      <c r="C293" s="18" t="n">
        <v>107829</v>
      </c>
      <c r="D293" s="17" t="s">
        <v>744</v>
      </c>
      <c r="E293" s="18" t="n">
        <v>13700</v>
      </c>
      <c r="F293" s="17" t="s">
        <v>750</v>
      </c>
      <c r="G293" s="17" t="s">
        <v>409</v>
      </c>
      <c r="H293" s="18" t="n">
        <v>40</v>
      </c>
    </row>
    <row r="294" customFormat="false" ht="14.25" hidden="false" customHeight="false" outlineLevel="0" collapsed="false">
      <c r="A294" s="18" t="n">
        <v>293</v>
      </c>
      <c r="B294" s="17" t="s">
        <v>458</v>
      </c>
      <c r="C294" s="18" t="n">
        <v>738</v>
      </c>
      <c r="D294" s="17" t="s">
        <v>735</v>
      </c>
      <c r="E294" s="18" t="n">
        <v>13583</v>
      </c>
      <c r="F294" s="17" t="s">
        <v>751</v>
      </c>
      <c r="G294" s="17" t="s">
        <v>409</v>
      </c>
      <c r="H294" s="18" t="n">
        <v>40</v>
      </c>
    </row>
    <row r="295" customFormat="false" ht="14.25" hidden="false" customHeight="false" outlineLevel="0" collapsed="false">
      <c r="A295" s="18" t="n">
        <v>294</v>
      </c>
      <c r="B295" s="17" t="s">
        <v>458</v>
      </c>
      <c r="C295" s="18" t="n">
        <v>738</v>
      </c>
      <c r="D295" s="17" t="s">
        <v>735</v>
      </c>
      <c r="E295" s="18" t="n">
        <v>13092</v>
      </c>
      <c r="F295" s="17" t="s">
        <v>752</v>
      </c>
      <c r="G295" s="17" t="s">
        <v>409</v>
      </c>
      <c r="H295" s="18" t="n">
        <v>40</v>
      </c>
    </row>
    <row r="296" customFormat="false" ht="14.25" hidden="false" customHeight="false" outlineLevel="0" collapsed="false">
      <c r="A296" s="18" t="n">
        <v>295</v>
      </c>
      <c r="B296" s="17" t="s">
        <v>162</v>
      </c>
      <c r="C296" s="18" t="n">
        <v>515</v>
      </c>
      <c r="D296" s="17" t="s">
        <v>378</v>
      </c>
      <c r="E296" s="18" t="n">
        <v>13139</v>
      </c>
      <c r="F296" s="17" t="s">
        <v>753</v>
      </c>
      <c r="G296" s="17" t="s">
        <v>415</v>
      </c>
      <c r="H296" s="18" t="n">
        <v>40</v>
      </c>
    </row>
    <row r="297" customFormat="false" ht="14.25" hidden="false" customHeight="false" outlineLevel="0" collapsed="false">
      <c r="A297" s="18" t="n">
        <v>296</v>
      </c>
      <c r="B297" s="17" t="s">
        <v>156</v>
      </c>
      <c r="C297" s="18" t="n">
        <v>513</v>
      </c>
      <c r="D297" s="17" t="s">
        <v>741</v>
      </c>
      <c r="E297" s="18" t="n">
        <v>13310</v>
      </c>
      <c r="F297" s="17" t="s">
        <v>754</v>
      </c>
      <c r="G297" s="17" t="s">
        <v>415</v>
      </c>
      <c r="H297" s="18" t="n">
        <v>40</v>
      </c>
    </row>
    <row r="298" customFormat="false" ht="14.25" hidden="false" customHeight="false" outlineLevel="0" collapsed="false">
      <c r="A298" s="18" t="n">
        <v>297</v>
      </c>
      <c r="B298" s="17" t="s">
        <v>162</v>
      </c>
      <c r="C298" s="18" t="n">
        <v>515</v>
      </c>
      <c r="D298" s="17" t="s">
        <v>378</v>
      </c>
      <c r="E298" s="18" t="n">
        <v>13319</v>
      </c>
      <c r="F298" s="17" t="s">
        <v>755</v>
      </c>
      <c r="G298" s="17" t="s">
        <v>415</v>
      </c>
      <c r="H298" s="18" t="n">
        <v>40</v>
      </c>
    </row>
    <row r="299" customFormat="false" ht="14.25" hidden="false" customHeight="false" outlineLevel="0" collapsed="false">
      <c r="A299" s="18" t="n">
        <v>298</v>
      </c>
      <c r="B299" s="17" t="s">
        <v>156</v>
      </c>
      <c r="C299" s="18" t="n">
        <v>343</v>
      </c>
      <c r="D299" s="17" t="s">
        <v>739</v>
      </c>
      <c r="E299" s="18" t="n">
        <v>13329</v>
      </c>
      <c r="F299" s="17" t="s">
        <v>756</v>
      </c>
      <c r="G299" s="17" t="s">
        <v>415</v>
      </c>
      <c r="H299" s="18" t="n">
        <v>40</v>
      </c>
    </row>
    <row r="300" customFormat="false" ht="14.25" hidden="false" customHeight="false" outlineLevel="0" collapsed="false">
      <c r="A300" s="18" t="n">
        <v>299</v>
      </c>
      <c r="B300" s="17" t="s">
        <v>156</v>
      </c>
      <c r="C300" s="18" t="n">
        <v>343</v>
      </c>
      <c r="D300" s="17" t="s">
        <v>739</v>
      </c>
      <c r="E300" s="18" t="n">
        <v>13334</v>
      </c>
      <c r="F300" s="17" t="s">
        <v>757</v>
      </c>
      <c r="G300" s="17" t="s">
        <v>415</v>
      </c>
      <c r="H300" s="18" t="n">
        <v>40</v>
      </c>
    </row>
    <row r="301" customFormat="false" ht="14.25" hidden="false" customHeight="false" outlineLevel="0" collapsed="false">
      <c r="A301" s="18" t="n">
        <v>300</v>
      </c>
      <c r="B301" s="17" t="s">
        <v>162</v>
      </c>
      <c r="C301" s="18" t="n">
        <v>107829</v>
      </c>
      <c r="D301" s="17" t="s">
        <v>744</v>
      </c>
      <c r="E301" s="18" t="n">
        <v>13340</v>
      </c>
      <c r="F301" s="17" t="s">
        <v>758</v>
      </c>
      <c r="G301" s="17" t="s">
        <v>409</v>
      </c>
      <c r="H301" s="18" t="n">
        <v>40</v>
      </c>
    </row>
    <row r="302" customFormat="false" ht="14.25" hidden="false" customHeight="false" outlineLevel="0" collapsed="false">
      <c r="A302" s="18" t="n">
        <v>301</v>
      </c>
      <c r="B302" s="17" t="s">
        <v>156</v>
      </c>
      <c r="C302" s="18" t="n">
        <v>343</v>
      </c>
      <c r="D302" s="17" t="s">
        <v>739</v>
      </c>
      <c r="E302" s="18" t="n">
        <v>13178</v>
      </c>
      <c r="F302" s="17" t="s">
        <v>759</v>
      </c>
      <c r="G302" s="17" t="s">
        <v>415</v>
      </c>
      <c r="H302" s="18" t="n">
        <v>40</v>
      </c>
    </row>
    <row r="303" customFormat="false" ht="14.25" hidden="false" customHeight="false" outlineLevel="0" collapsed="false">
      <c r="A303" s="18" t="n">
        <v>302</v>
      </c>
      <c r="B303" s="17" t="s">
        <v>156</v>
      </c>
      <c r="C303" s="18" t="n">
        <v>513</v>
      </c>
      <c r="D303" s="17" t="s">
        <v>741</v>
      </c>
      <c r="E303" s="18" t="n">
        <v>13403</v>
      </c>
      <c r="F303" s="17" t="s">
        <v>760</v>
      </c>
      <c r="G303" s="17" t="s">
        <v>415</v>
      </c>
      <c r="H303" s="18" t="n">
        <v>40</v>
      </c>
    </row>
    <row r="304" customFormat="false" ht="14.25" hidden="false" customHeight="false" outlineLevel="0" collapsed="false">
      <c r="A304" s="18" t="n">
        <v>303</v>
      </c>
      <c r="B304" s="17" t="s">
        <v>156</v>
      </c>
      <c r="C304" s="18" t="n">
        <v>343</v>
      </c>
      <c r="D304" s="17" t="s">
        <v>739</v>
      </c>
      <c r="E304" s="18" t="n">
        <v>13341</v>
      </c>
      <c r="F304" s="17" t="s">
        <v>761</v>
      </c>
      <c r="G304" s="17" t="s">
        <v>409</v>
      </c>
      <c r="H304" s="18" t="n">
        <v>40</v>
      </c>
    </row>
    <row r="305" customFormat="false" ht="14.25" hidden="false" customHeight="false" outlineLevel="0" collapsed="false">
      <c r="A305" s="18" t="n">
        <v>304</v>
      </c>
      <c r="B305" s="17" t="s">
        <v>458</v>
      </c>
      <c r="C305" s="18" t="n">
        <v>110378</v>
      </c>
      <c r="D305" s="17" t="s">
        <v>762</v>
      </c>
      <c r="E305" s="18" t="n">
        <v>5521</v>
      </c>
      <c r="F305" s="17" t="s">
        <v>763</v>
      </c>
      <c r="G305" s="17" t="s">
        <v>407</v>
      </c>
      <c r="H305" s="18" t="n">
        <v>30</v>
      </c>
    </row>
    <row r="306" customFormat="false" ht="14.25" hidden="false" customHeight="false" outlineLevel="0" collapsed="false">
      <c r="A306" s="18" t="n">
        <v>305</v>
      </c>
      <c r="B306" s="17" t="s">
        <v>165</v>
      </c>
      <c r="C306" s="18" t="n">
        <v>753</v>
      </c>
      <c r="D306" s="17" t="s">
        <v>764</v>
      </c>
      <c r="E306" s="18" t="n">
        <v>6662</v>
      </c>
      <c r="F306" s="17" t="s">
        <v>765</v>
      </c>
      <c r="G306" s="17" t="s">
        <v>409</v>
      </c>
      <c r="H306" s="18" t="n">
        <v>30</v>
      </c>
    </row>
    <row r="307" customFormat="false" ht="14.25" hidden="false" customHeight="false" outlineLevel="0" collapsed="false">
      <c r="A307" s="18" t="n">
        <v>306</v>
      </c>
      <c r="B307" s="17" t="s">
        <v>458</v>
      </c>
      <c r="C307" s="18" t="n">
        <v>351</v>
      </c>
      <c r="D307" s="17" t="s">
        <v>766</v>
      </c>
      <c r="E307" s="18" t="n">
        <v>8594</v>
      </c>
      <c r="F307" s="17" t="s">
        <v>767</v>
      </c>
      <c r="G307" s="17" t="s">
        <v>407</v>
      </c>
      <c r="H307" s="18" t="n">
        <v>30</v>
      </c>
    </row>
    <row r="308" customFormat="false" ht="14.25" hidden="false" customHeight="false" outlineLevel="0" collapsed="false">
      <c r="A308" s="18" t="n">
        <v>307</v>
      </c>
      <c r="B308" s="17" t="s">
        <v>458</v>
      </c>
      <c r="C308" s="18" t="n">
        <v>351</v>
      </c>
      <c r="D308" s="17" t="s">
        <v>766</v>
      </c>
      <c r="E308" s="18" t="n">
        <v>8606</v>
      </c>
      <c r="F308" s="17" t="s">
        <v>768</v>
      </c>
      <c r="G308" s="17" t="s">
        <v>409</v>
      </c>
      <c r="H308" s="18" t="n">
        <v>30</v>
      </c>
    </row>
    <row r="309" customFormat="false" ht="14.25" hidden="false" customHeight="false" outlineLevel="0" collapsed="false">
      <c r="A309" s="18" t="n">
        <v>308</v>
      </c>
      <c r="B309" s="17" t="s">
        <v>458</v>
      </c>
      <c r="C309" s="18" t="n">
        <v>329</v>
      </c>
      <c r="D309" s="17" t="s">
        <v>45</v>
      </c>
      <c r="E309" s="18" t="n">
        <v>9988</v>
      </c>
      <c r="F309" s="17" t="s">
        <v>769</v>
      </c>
      <c r="G309" s="17" t="s">
        <v>407</v>
      </c>
      <c r="H309" s="18" t="n">
        <v>30</v>
      </c>
    </row>
    <row r="310" customFormat="false" ht="14.25" hidden="false" customHeight="false" outlineLevel="0" collapsed="false">
      <c r="A310" s="18" t="n">
        <v>309</v>
      </c>
      <c r="B310" s="17" t="s">
        <v>165</v>
      </c>
      <c r="C310" s="18" t="n">
        <v>377</v>
      </c>
      <c r="D310" s="17" t="s">
        <v>770</v>
      </c>
      <c r="E310" s="18" t="n">
        <v>8940</v>
      </c>
      <c r="F310" s="17" t="s">
        <v>771</v>
      </c>
      <c r="G310" s="17" t="s">
        <v>407</v>
      </c>
      <c r="H310" s="18" t="n">
        <v>30</v>
      </c>
    </row>
    <row r="311" customFormat="false" ht="14.25" hidden="false" customHeight="false" outlineLevel="0" collapsed="false">
      <c r="A311" s="18" t="n">
        <v>310</v>
      </c>
      <c r="B311" s="17" t="s">
        <v>162</v>
      </c>
      <c r="C311" s="18" t="n">
        <v>578</v>
      </c>
      <c r="D311" s="17" t="s">
        <v>330</v>
      </c>
      <c r="E311" s="18" t="n">
        <v>9331</v>
      </c>
      <c r="F311" s="17" t="s">
        <v>772</v>
      </c>
      <c r="G311" s="17" t="s">
        <v>407</v>
      </c>
      <c r="H311" s="18" t="n">
        <v>30</v>
      </c>
    </row>
    <row r="312" customFormat="false" ht="14.25" hidden="false" customHeight="false" outlineLevel="0" collapsed="false">
      <c r="A312" s="18" t="n">
        <v>311</v>
      </c>
      <c r="B312" s="17" t="s">
        <v>162</v>
      </c>
      <c r="C312" s="18" t="n">
        <v>578</v>
      </c>
      <c r="D312" s="17" t="s">
        <v>330</v>
      </c>
      <c r="E312" s="18" t="n">
        <v>9140</v>
      </c>
      <c r="F312" s="17" t="s">
        <v>773</v>
      </c>
      <c r="G312" s="17" t="s">
        <v>409</v>
      </c>
      <c r="H312" s="18" t="n">
        <v>30</v>
      </c>
    </row>
    <row r="313" customFormat="false" ht="14.25" hidden="false" customHeight="false" outlineLevel="0" collapsed="false">
      <c r="A313" s="18" t="n">
        <v>312</v>
      </c>
      <c r="B313" s="17" t="s">
        <v>458</v>
      </c>
      <c r="C313" s="18" t="n">
        <v>329</v>
      </c>
      <c r="D313" s="17" t="s">
        <v>45</v>
      </c>
      <c r="E313" s="18" t="n">
        <v>11825</v>
      </c>
      <c r="F313" s="17" t="s">
        <v>774</v>
      </c>
      <c r="G313" s="17" t="s">
        <v>409</v>
      </c>
      <c r="H313" s="18" t="n">
        <v>30</v>
      </c>
    </row>
    <row r="314" customFormat="false" ht="14.25" hidden="false" customHeight="false" outlineLevel="0" collapsed="false">
      <c r="A314" s="18" t="n">
        <v>313</v>
      </c>
      <c r="B314" s="17" t="s">
        <v>458</v>
      </c>
      <c r="C314" s="18" t="n">
        <v>351</v>
      </c>
      <c r="D314" s="17" t="s">
        <v>766</v>
      </c>
      <c r="E314" s="18" t="n">
        <v>12901</v>
      </c>
      <c r="F314" s="17" t="s">
        <v>775</v>
      </c>
      <c r="G314" s="17" t="s">
        <v>409</v>
      </c>
      <c r="H314" s="18" t="n">
        <v>30</v>
      </c>
    </row>
    <row r="315" customFormat="false" ht="14.25" hidden="false" customHeight="false" outlineLevel="0" collapsed="false">
      <c r="A315" s="18" t="n">
        <v>314</v>
      </c>
      <c r="B315" s="17" t="s">
        <v>458</v>
      </c>
      <c r="C315" s="18" t="n">
        <v>110378</v>
      </c>
      <c r="D315" s="17" t="s">
        <v>762</v>
      </c>
      <c r="E315" s="18" t="n">
        <v>12745</v>
      </c>
      <c r="F315" s="17" t="s">
        <v>776</v>
      </c>
      <c r="G315" s="17" t="s">
        <v>409</v>
      </c>
      <c r="H315" s="18" t="n">
        <v>30</v>
      </c>
    </row>
    <row r="316" customFormat="false" ht="14.25" hidden="false" customHeight="false" outlineLevel="0" collapsed="false">
      <c r="A316" s="18" t="n">
        <v>315</v>
      </c>
      <c r="B316" s="17" t="s">
        <v>162</v>
      </c>
      <c r="C316" s="18" t="n">
        <v>578</v>
      </c>
      <c r="D316" s="17" t="s">
        <v>330</v>
      </c>
      <c r="E316" s="18" t="n">
        <v>13064</v>
      </c>
      <c r="F316" s="17" t="s">
        <v>777</v>
      </c>
      <c r="G316" s="17" t="s">
        <v>409</v>
      </c>
      <c r="H316" s="18" t="n">
        <v>30</v>
      </c>
    </row>
    <row r="317" customFormat="false" ht="14.25" hidden="false" customHeight="false" outlineLevel="0" collapsed="false">
      <c r="A317" s="18" t="n">
        <v>316</v>
      </c>
      <c r="B317" s="17" t="s">
        <v>165</v>
      </c>
      <c r="C317" s="18" t="n">
        <v>377</v>
      </c>
      <c r="D317" s="17" t="s">
        <v>770</v>
      </c>
      <c r="E317" s="18" t="n">
        <v>11323</v>
      </c>
      <c r="F317" s="17" t="s">
        <v>778</v>
      </c>
      <c r="G317" s="17" t="s">
        <v>409</v>
      </c>
      <c r="H317" s="18" t="n">
        <v>30</v>
      </c>
    </row>
    <row r="318" customFormat="false" ht="14.25" hidden="false" customHeight="false" outlineLevel="0" collapsed="false">
      <c r="A318" s="18" t="n">
        <v>317</v>
      </c>
      <c r="B318" s="17" t="s">
        <v>165</v>
      </c>
      <c r="C318" s="18" t="n">
        <v>753</v>
      </c>
      <c r="D318" s="17" t="s">
        <v>764</v>
      </c>
      <c r="E318" s="18" t="n">
        <v>12464</v>
      </c>
      <c r="F318" s="17" t="s">
        <v>779</v>
      </c>
      <c r="G318" s="17" t="s">
        <v>407</v>
      </c>
      <c r="H318" s="18" t="n">
        <v>30</v>
      </c>
    </row>
    <row r="319" customFormat="false" ht="14.25" hidden="false" customHeight="false" outlineLevel="0" collapsed="false">
      <c r="A319" s="18" t="n">
        <v>318</v>
      </c>
      <c r="B319" s="17" t="s">
        <v>165</v>
      </c>
      <c r="C319" s="18" t="n">
        <v>753</v>
      </c>
      <c r="D319" s="17" t="s">
        <v>764</v>
      </c>
      <c r="E319" s="18" t="n">
        <v>13408</v>
      </c>
      <c r="F319" s="17" t="s">
        <v>780</v>
      </c>
      <c r="G319" s="17" t="s">
        <v>415</v>
      </c>
      <c r="H319" s="18" t="n">
        <v>30</v>
      </c>
    </row>
    <row r="320" customFormat="false" ht="14.25" hidden="false" customHeight="false" outlineLevel="0" collapsed="false">
      <c r="A320" s="18" t="n">
        <v>319</v>
      </c>
      <c r="B320" s="17" t="s">
        <v>458</v>
      </c>
      <c r="C320" s="18" t="n">
        <v>110378</v>
      </c>
      <c r="D320" s="17" t="s">
        <v>762</v>
      </c>
      <c r="E320" s="18" t="n">
        <v>13699</v>
      </c>
      <c r="F320" s="17" t="s">
        <v>781</v>
      </c>
      <c r="G320" s="17" t="s">
        <v>409</v>
      </c>
      <c r="H320" s="18" t="n">
        <v>30</v>
      </c>
    </row>
    <row r="321" customFormat="false" ht="14.25" hidden="false" customHeight="false" outlineLevel="0" collapsed="false">
      <c r="A321" s="18" t="n">
        <v>320</v>
      </c>
      <c r="B321" s="17" t="s">
        <v>162</v>
      </c>
      <c r="C321" s="18" t="n">
        <v>578</v>
      </c>
      <c r="D321" s="17" t="s">
        <v>330</v>
      </c>
      <c r="E321" s="18" t="n">
        <v>13720</v>
      </c>
      <c r="F321" s="17" t="s">
        <v>782</v>
      </c>
      <c r="G321" s="17" t="s">
        <v>409</v>
      </c>
      <c r="H321" s="18" t="n">
        <v>30</v>
      </c>
    </row>
    <row r="322" customFormat="false" ht="14.25" hidden="false" customHeight="false" outlineLevel="0" collapsed="false">
      <c r="A322" s="18" t="n">
        <v>321</v>
      </c>
      <c r="B322" s="17" t="s">
        <v>165</v>
      </c>
      <c r="C322" s="18" t="n">
        <v>377</v>
      </c>
      <c r="D322" s="17" t="s">
        <v>770</v>
      </c>
      <c r="E322" s="18" t="n">
        <v>13141</v>
      </c>
      <c r="F322" s="17" t="s">
        <v>783</v>
      </c>
      <c r="G322" s="17" t="s">
        <v>415</v>
      </c>
      <c r="H322" s="18" t="n">
        <v>30</v>
      </c>
    </row>
    <row r="323" customFormat="false" ht="14.25" hidden="false" customHeight="false" outlineLevel="0" collapsed="false">
      <c r="A323" s="18" t="n">
        <v>322</v>
      </c>
      <c r="B323" s="17" t="s">
        <v>162</v>
      </c>
      <c r="C323" s="18" t="n">
        <v>578</v>
      </c>
      <c r="D323" s="17" t="s">
        <v>330</v>
      </c>
      <c r="E323" s="18" t="n">
        <v>13255</v>
      </c>
      <c r="F323" s="17" t="s">
        <v>784</v>
      </c>
      <c r="G323" s="17" t="s">
        <v>415</v>
      </c>
      <c r="H323" s="18" t="n">
        <v>30</v>
      </c>
    </row>
    <row r="324" customFormat="false" ht="14.25" hidden="false" customHeight="false" outlineLevel="0" collapsed="false">
      <c r="A324" s="18" t="n">
        <v>323</v>
      </c>
      <c r="B324" s="17" t="s">
        <v>458</v>
      </c>
      <c r="C324" s="18" t="n">
        <v>110378</v>
      </c>
      <c r="D324" s="17" t="s">
        <v>762</v>
      </c>
      <c r="E324" s="18" t="n">
        <v>13305</v>
      </c>
      <c r="F324" s="17" t="s">
        <v>785</v>
      </c>
      <c r="G324" s="17" t="s">
        <v>409</v>
      </c>
      <c r="H324" s="18" t="n">
        <v>30</v>
      </c>
    </row>
    <row r="325" customFormat="false" ht="14.25" hidden="false" customHeight="false" outlineLevel="0" collapsed="false">
      <c r="A325" s="18" t="n">
        <v>324</v>
      </c>
      <c r="B325" s="17" t="s">
        <v>458</v>
      </c>
      <c r="C325" s="18" t="n">
        <v>351</v>
      </c>
      <c r="D325" s="17" t="s">
        <v>766</v>
      </c>
      <c r="E325" s="18" t="n">
        <v>13190</v>
      </c>
      <c r="F325" s="17" t="s">
        <v>786</v>
      </c>
      <c r="G325" s="17" t="s">
        <v>415</v>
      </c>
      <c r="H325" s="18" t="n">
        <v>30</v>
      </c>
    </row>
    <row r="326" customFormat="false" ht="14.25" hidden="false" customHeight="false" outlineLevel="0" collapsed="false">
      <c r="A326" s="18" t="n">
        <v>325</v>
      </c>
      <c r="B326" s="17" t="s">
        <v>165</v>
      </c>
      <c r="C326" s="18" t="n">
        <v>377</v>
      </c>
      <c r="D326" s="17" t="s">
        <v>770</v>
      </c>
      <c r="E326" s="18" t="n">
        <v>13200</v>
      </c>
      <c r="F326" s="17" t="s">
        <v>787</v>
      </c>
      <c r="G326" s="17" t="s">
        <v>415</v>
      </c>
      <c r="H326" s="18" t="n">
        <v>30</v>
      </c>
    </row>
    <row r="327" customFormat="false" ht="14.25" hidden="false" customHeight="false" outlineLevel="0" collapsed="false">
      <c r="A327" s="18" t="n">
        <v>326</v>
      </c>
      <c r="B327" s="17" t="s">
        <v>458</v>
      </c>
      <c r="C327" s="18" t="n">
        <v>329</v>
      </c>
      <c r="D327" s="17" t="s">
        <v>45</v>
      </c>
      <c r="E327" s="18" t="n">
        <v>13211</v>
      </c>
      <c r="F327" s="17" t="s">
        <v>788</v>
      </c>
      <c r="G327" s="17" t="s">
        <v>415</v>
      </c>
      <c r="H327" s="18" t="n">
        <v>30</v>
      </c>
    </row>
    <row r="328" customFormat="false" ht="14.25" hidden="false" customHeight="false" outlineLevel="0" collapsed="false">
      <c r="A328" s="18" t="n">
        <v>327</v>
      </c>
      <c r="B328" s="17" t="s">
        <v>162</v>
      </c>
      <c r="C328" s="18" t="n">
        <v>578</v>
      </c>
      <c r="D328" s="17" t="s">
        <v>330</v>
      </c>
      <c r="E328" s="18" t="n">
        <v>13409</v>
      </c>
      <c r="F328" s="17" t="s">
        <v>789</v>
      </c>
      <c r="G328" s="17" t="s">
        <v>415</v>
      </c>
      <c r="H328" s="18" t="n">
        <v>30</v>
      </c>
    </row>
    <row r="329" customFormat="false" ht="14.25" hidden="false" customHeight="false" outlineLevel="0" collapsed="false">
      <c r="A329" s="18" t="n">
        <v>328</v>
      </c>
      <c r="B329" s="17" t="s">
        <v>156</v>
      </c>
      <c r="C329" s="18" t="n">
        <v>582</v>
      </c>
      <c r="D329" s="17" t="s">
        <v>790</v>
      </c>
      <c r="E329" s="18" t="n">
        <v>4444</v>
      </c>
      <c r="F329" s="17" t="s">
        <v>791</v>
      </c>
      <c r="G329" s="17" t="s">
        <v>409</v>
      </c>
      <c r="H329" s="18" t="n">
        <v>20</v>
      </c>
    </row>
    <row r="330" customFormat="false" ht="14.25" hidden="false" customHeight="false" outlineLevel="0" collapsed="false">
      <c r="A330" s="18" t="n">
        <v>329</v>
      </c>
      <c r="B330" s="17" t="s">
        <v>463</v>
      </c>
      <c r="C330" s="18" t="n">
        <v>341</v>
      </c>
      <c r="D330" s="17" t="s">
        <v>792</v>
      </c>
      <c r="E330" s="18" t="n">
        <v>4187</v>
      </c>
      <c r="F330" s="17" t="s">
        <v>793</v>
      </c>
      <c r="G330" s="17" t="s">
        <v>407</v>
      </c>
      <c r="H330" s="18" t="n">
        <v>20</v>
      </c>
    </row>
    <row r="331" customFormat="false" ht="14.25" hidden="false" customHeight="false" outlineLevel="0" collapsed="false">
      <c r="A331" s="18" t="n">
        <v>330</v>
      </c>
      <c r="B331" s="17" t="s">
        <v>156</v>
      </c>
      <c r="C331" s="18" t="n">
        <v>582</v>
      </c>
      <c r="D331" s="17" t="s">
        <v>790</v>
      </c>
      <c r="E331" s="18" t="n">
        <v>4044</v>
      </c>
      <c r="F331" s="17" t="s">
        <v>794</v>
      </c>
      <c r="G331" s="17" t="s">
        <v>407</v>
      </c>
      <c r="H331" s="18" t="n">
        <v>20</v>
      </c>
    </row>
    <row r="332" customFormat="false" ht="14.25" hidden="false" customHeight="false" outlineLevel="0" collapsed="false">
      <c r="A332" s="18" t="n">
        <v>331</v>
      </c>
      <c r="B332" s="17" t="s">
        <v>156</v>
      </c>
      <c r="C332" s="18" t="n">
        <v>359</v>
      </c>
      <c r="D332" s="17" t="s">
        <v>795</v>
      </c>
      <c r="E332" s="18" t="n">
        <v>4549</v>
      </c>
      <c r="F332" s="17" t="s">
        <v>796</v>
      </c>
      <c r="G332" s="17" t="s">
        <v>407</v>
      </c>
      <c r="H332" s="18" t="n">
        <v>20</v>
      </c>
    </row>
    <row r="333" customFormat="false" ht="14.25" hidden="false" customHeight="false" outlineLevel="0" collapsed="false">
      <c r="A333" s="18" t="n">
        <v>332</v>
      </c>
      <c r="B333" s="17" t="s">
        <v>165</v>
      </c>
      <c r="C333" s="18" t="n">
        <v>106485</v>
      </c>
      <c r="D333" s="17" t="s">
        <v>797</v>
      </c>
      <c r="E333" s="18" t="n">
        <v>5407</v>
      </c>
      <c r="F333" s="17" t="s">
        <v>798</v>
      </c>
      <c r="G333" s="17" t="s">
        <v>407</v>
      </c>
      <c r="H333" s="18" t="n">
        <v>20</v>
      </c>
    </row>
    <row r="334" customFormat="false" ht="14.25" hidden="false" customHeight="false" outlineLevel="0" collapsed="false">
      <c r="A334" s="18" t="n">
        <v>333</v>
      </c>
      <c r="B334" s="17" t="s">
        <v>156</v>
      </c>
      <c r="C334" s="18" t="n">
        <v>105267</v>
      </c>
      <c r="D334" s="17" t="s">
        <v>799</v>
      </c>
      <c r="E334" s="18" t="n">
        <v>5457</v>
      </c>
      <c r="F334" s="17" t="s">
        <v>800</v>
      </c>
      <c r="G334" s="17" t="s">
        <v>407</v>
      </c>
      <c r="H334" s="18" t="n">
        <v>20</v>
      </c>
    </row>
    <row r="335" customFormat="false" ht="14.25" hidden="false" customHeight="false" outlineLevel="0" collapsed="false">
      <c r="A335" s="18" t="n">
        <v>334</v>
      </c>
      <c r="B335" s="17" t="s">
        <v>162</v>
      </c>
      <c r="C335" s="18" t="n">
        <v>511</v>
      </c>
      <c r="D335" s="17" t="s">
        <v>801</v>
      </c>
      <c r="E335" s="18" t="n">
        <v>5527</v>
      </c>
      <c r="F335" s="17" t="s">
        <v>802</v>
      </c>
      <c r="G335" s="17" t="s">
        <v>407</v>
      </c>
      <c r="H335" s="18" t="n">
        <v>20</v>
      </c>
    </row>
    <row r="336" customFormat="false" ht="14.25" hidden="false" customHeight="false" outlineLevel="0" collapsed="false">
      <c r="A336" s="18" t="n">
        <v>335</v>
      </c>
      <c r="B336" s="17" t="s">
        <v>156</v>
      </c>
      <c r="C336" s="18" t="n">
        <v>727</v>
      </c>
      <c r="D336" s="17" t="s">
        <v>328</v>
      </c>
      <c r="E336" s="18" t="n">
        <v>6456</v>
      </c>
      <c r="F336" s="17" t="s">
        <v>803</v>
      </c>
      <c r="G336" s="17" t="s">
        <v>407</v>
      </c>
      <c r="H336" s="18" t="n">
        <v>20</v>
      </c>
    </row>
    <row r="337" customFormat="false" ht="14.25" hidden="false" customHeight="false" outlineLevel="0" collapsed="false">
      <c r="A337" s="18" t="n">
        <v>336</v>
      </c>
      <c r="B337" s="17" t="s">
        <v>156</v>
      </c>
      <c r="C337" s="18" t="n">
        <v>113298</v>
      </c>
      <c r="D337" s="17" t="s">
        <v>804</v>
      </c>
      <c r="E337" s="18" t="n">
        <v>6471</v>
      </c>
      <c r="F337" s="17" t="s">
        <v>805</v>
      </c>
      <c r="G337" s="17" t="s">
        <v>409</v>
      </c>
      <c r="H337" s="18" t="n">
        <v>20</v>
      </c>
    </row>
    <row r="338" customFormat="false" ht="14.25" hidden="false" customHeight="false" outlineLevel="0" collapsed="false">
      <c r="A338" s="18" t="n">
        <v>337</v>
      </c>
      <c r="B338" s="17" t="s">
        <v>418</v>
      </c>
      <c r="C338" s="18" t="n">
        <v>549</v>
      </c>
      <c r="D338" s="17" t="s">
        <v>806</v>
      </c>
      <c r="E338" s="18" t="n">
        <v>6731</v>
      </c>
      <c r="F338" s="17" t="s">
        <v>807</v>
      </c>
      <c r="G338" s="17" t="s">
        <v>407</v>
      </c>
      <c r="H338" s="18" t="n">
        <v>20</v>
      </c>
    </row>
    <row r="339" customFormat="false" ht="14.25" hidden="false" customHeight="false" outlineLevel="0" collapsed="false">
      <c r="A339" s="18" t="n">
        <v>338</v>
      </c>
      <c r="B339" s="17" t="s">
        <v>418</v>
      </c>
      <c r="C339" s="18" t="n">
        <v>539</v>
      </c>
      <c r="D339" s="17" t="s">
        <v>808</v>
      </c>
      <c r="E339" s="18" t="n">
        <v>6733</v>
      </c>
      <c r="F339" s="17" t="s">
        <v>809</v>
      </c>
      <c r="G339" s="17" t="s">
        <v>407</v>
      </c>
      <c r="H339" s="18" t="n">
        <v>20</v>
      </c>
    </row>
    <row r="340" customFormat="false" ht="14.25" hidden="false" customHeight="false" outlineLevel="0" collapsed="false">
      <c r="A340" s="18" t="n">
        <v>339</v>
      </c>
      <c r="B340" s="17" t="s">
        <v>418</v>
      </c>
      <c r="C340" s="18" t="n">
        <v>549</v>
      </c>
      <c r="D340" s="17" t="s">
        <v>806</v>
      </c>
      <c r="E340" s="18" t="n">
        <v>7687</v>
      </c>
      <c r="F340" s="17" t="s">
        <v>810</v>
      </c>
      <c r="G340" s="17" t="s">
        <v>409</v>
      </c>
      <c r="H340" s="18" t="n">
        <v>20</v>
      </c>
    </row>
    <row r="341" customFormat="false" ht="14.25" hidden="false" customHeight="false" outlineLevel="0" collapsed="false">
      <c r="A341" s="18" t="n">
        <v>340</v>
      </c>
      <c r="B341" s="17" t="s">
        <v>156</v>
      </c>
      <c r="C341" s="18" t="n">
        <v>357</v>
      </c>
      <c r="D341" s="17" t="s">
        <v>811</v>
      </c>
      <c r="E341" s="18" t="n">
        <v>6814</v>
      </c>
      <c r="F341" s="17" t="s">
        <v>812</v>
      </c>
      <c r="G341" s="17" t="s">
        <v>409</v>
      </c>
      <c r="H341" s="18" t="n">
        <v>20</v>
      </c>
    </row>
    <row r="342" customFormat="false" ht="14.25" hidden="false" customHeight="false" outlineLevel="0" collapsed="false">
      <c r="A342" s="18" t="n">
        <v>341</v>
      </c>
      <c r="B342" s="17" t="s">
        <v>156</v>
      </c>
      <c r="C342" s="18" t="n">
        <v>727</v>
      </c>
      <c r="D342" s="17" t="s">
        <v>328</v>
      </c>
      <c r="E342" s="18" t="n">
        <v>8060</v>
      </c>
      <c r="F342" s="17" t="s">
        <v>813</v>
      </c>
      <c r="G342" s="17" t="s">
        <v>409</v>
      </c>
      <c r="H342" s="18" t="n">
        <v>20</v>
      </c>
    </row>
    <row r="343" customFormat="false" ht="14.25" hidden="false" customHeight="false" outlineLevel="0" collapsed="false">
      <c r="A343" s="18" t="n">
        <v>342</v>
      </c>
      <c r="B343" s="17" t="s">
        <v>162</v>
      </c>
      <c r="C343" s="18" t="n">
        <v>355</v>
      </c>
      <c r="D343" s="17" t="s">
        <v>814</v>
      </c>
      <c r="E343" s="18" t="n">
        <v>8233</v>
      </c>
      <c r="F343" s="17" t="s">
        <v>815</v>
      </c>
      <c r="G343" s="17" t="s">
        <v>409</v>
      </c>
      <c r="H343" s="18" t="n">
        <v>20</v>
      </c>
    </row>
    <row r="344" customFormat="false" ht="14.25" hidden="false" customHeight="false" outlineLevel="0" collapsed="false">
      <c r="A344" s="18" t="n">
        <v>343</v>
      </c>
      <c r="B344" s="17" t="s">
        <v>156</v>
      </c>
      <c r="C344" s="18" t="n">
        <v>347</v>
      </c>
      <c r="D344" s="17" t="s">
        <v>816</v>
      </c>
      <c r="E344" s="18" t="n">
        <v>8400</v>
      </c>
      <c r="F344" s="17" t="s">
        <v>817</v>
      </c>
      <c r="G344" s="17" t="s">
        <v>407</v>
      </c>
      <c r="H344" s="18" t="n">
        <v>20</v>
      </c>
    </row>
    <row r="345" customFormat="false" ht="14.25" hidden="false" customHeight="false" outlineLevel="0" collapsed="false">
      <c r="A345" s="18" t="n">
        <v>344</v>
      </c>
      <c r="B345" s="17" t="s">
        <v>156</v>
      </c>
      <c r="C345" s="18" t="n">
        <v>582</v>
      </c>
      <c r="D345" s="17" t="s">
        <v>790</v>
      </c>
      <c r="E345" s="18" t="n">
        <v>8798</v>
      </c>
      <c r="F345" s="17" t="s">
        <v>818</v>
      </c>
      <c r="G345" s="17" t="s">
        <v>409</v>
      </c>
      <c r="H345" s="18" t="n">
        <v>20</v>
      </c>
    </row>
    <row r="346" customFormat="false" ht="14.25" hidden="false" customHeight="false" outlineLevel="0" collapsed="false">
      <c r="A346" s="18" t="n">
        <v>345</v>
      </c>
      <c r="B346" s="17" t="s">
        <v>418</v>
      </c>
      <c r="C346" s="18" t="n">
        <v>539</v>
      </c>
      <c r="D346" s="17" t="s">
        <v>808</v>
      </c>
      <c r="E346" s="18" t="n">
        <v>9320</v>
      </c>
      <c r="F346" s="17" t="s">
        <v>819</v>
      </c>
      <c r="G346" s="17" t="s">
        <v>409</v>
      </c>
      <c r="H346" s="18" t="n">
        <v>20</v>
      </c>
    </row>
    <row r="347" customFormat="false" ht="14.25" hidden="false" customHeight="false" outlineLevel="0" collapsed="false">
      <c r="A347" s="18" t="n">
        <v>346</v>
      </c>
      <c r="B347" s="17" t="s">
        <v>458</v>
      </c>
      <c r="C347" s="18" t="n">
        <v>710</v>
      </c>
      <c r="D347" s="17" t="s">
        <v>820</v>
      </c>
      <c r="E347" s="18" t="n">
        <v>9527</v>
      </c>
      <c r="F347" s="17" t="s">
        <v>821</v>
      </c>
      <c r="G347" s="17" t="s">
        <v>407</v>
      </c>
      <c r="H347" s="18" t="n">
        <v>20</v>
      </c>
    </row>
    <row r="348" customFormat="false" ht="14.25" hidden="false" customHeight="false" outlineLevel="0" collapsed="false">
      <c r="A348" s="18" t="n">
        <v>347</v>
      </c>
      <c r="B348" s="17" t="s">
        <v>162</v>
      </c>
      <c r="C348" s="18" t="n">
        <v>355</v>
      </c>
      <c r="D348" s="17" t="s">
        <v>814</v>
      </c>
      <c r="E348" s="18" t="n">
        <v>9895</v>
      </c>
      <c r="F348" s="17" t="s">
        <v>822</v>
      </c>
      <c r="G348" s="17" t="s">
        <v>407</v>
      </c>
      <c r="H348" s="18" t="n">
        <v>20</v>
      </c>
    </row>
    <row r="349" customFormat="false" ht="14.25" hidden="false" customHeight="false" outlineLevel="0" collapsed="false">
      <c r="A349" s="18" t="n">
        <v>348</v>
      </c>
      <c r="B349" s="17" t="s">
        <v>156</v>
      </c>
      <c r="C349" s="18" t="n">
        <v>582</v>
      </c>
      <c r="D349" s="17" t="s">
        <v>790</v>
      </c>
      <c r="E349" s="18" t="n">
        <v>10816</v>
      </c>
      <c r="F349" s="17" t="s">
        <v>823</v>
      </c>
      <c r="G349" s="17" t="s">
        <v>409</v>
      </c>
      <c r="H349" s="18" t="n">
        <v>20</v>
      </c>
    </row>
    <row r="350" customFormat="false" ht="14.25" hidden="false" customHeight="false" outlineLevel="0" collapsed="false">
      <c r="A350" s="18" t="n">
        <v>349</v>
      </c>
      <c r="B350" s="17" t="s">
        <v>165</v>
      </c>
      <c r="C350" s="18" t="n">
        <v>743</v>
      </c>
      <c r="D350" s="17" t="s">
        <v>220</v>
      </c>
      <c r="E350" s="18" t="n">
        <v>10893</v>
      </c>
      <c r="F350" s="17" t="s">
        <v>824</v>
      </c>
      <c r="G350" s="17" t="s">
        <v>409</v>
      </c>
      <c r="H350" s="18" t="n">
        <v>20</v>
      </c>
    </row>
    <row r="351" customFormat="false" ht="14.25" hidden="false" customHeight="false" outlineLevel="0" collapsed="false">
      <c r="A351" s="18" t="n">
        <v>350</v>
      </c>
      <c r="B351" s="17" t="s">
        <v>165</v>
      </c>
      <c r="C351" s="18" t="n">
        <v>545</v>
      </c>
      <c r="D351" s="17" t="s">
        <v>825</v>
      </c>
      <c r="E351" s="18" t="n">
        <v>11143</v>
      </c>
      <c r="F351" s="17" t="s">
        <v>826</v>
      </c>
      <c r="G351" s="17" t="s">
        <v>407</v>
      </c>
      <c r="H351" s="18" t="n">
        <v>20</v>
      </c>
    </row>
    <row r="352" customFormat="false" ht="14.25" hidden="false" customHeight="false" outlineLevel="0" collapsed="false">
      <c r="A352" s="18" t="n">
        <v>351</v>
      </c>
      <c r="B352" s="17" t="s">
        <v>162</v>
      </c>
      <c r="C352" s="18" t="n">
        <v>572</v>
      </c>
      <c r="D352" s="17" t="s">
        <v>281</v>
      </c>
      <c r="E352" s="18" t="n">
        <v>10186</v>
      </c>
      <c r="F352" s="17" t="s">
        <v>827</v>
      </c>
      <c r="G352" s="17" t="s">
        <v>409</v>
      </c>
      <c r="H352" s="18" t="n">
        <v>20</v>
      </c>
    </row>
    <row r="353" customFormat="false" ht="14.25" hidden="false" customHeight="false" outlineLevel="0" collapsed="false">
      <c r="A353" s="18" t="n">
        <v>352</v>
      </c>
      <c r="B353" s="17" t="s">
        <v>162</v>
      </c>
      <c r="C353" s="18" t="n">
        <v>572</v>
      </c>
      <c r="D353" s="17" t="s">
        <v>281</v>
      </c>
      <c r="E353" s="18" t="n">
        <v>11023</v>
      </c>
      <c r="F353" s="17" t="s">
        <v>828</v>
      </c>
      <c r="G353" s="17" t="s">
        <v>407</v>
      </c>
      <c r="H353" s="18" t="n">
        <v>20</v>
      </c>
    </row>
    <row r="354" customFormat="false" ht="14.25" hidden="false" customHeight="false" outlineLevel="0" collapsed="false">
      <c r="A354" s="18" t="n">
        <v>353</v>
      </c>
      <c r="B354" s="17" t="s">
        <v>162</v>
      </c>
      <c r="C354" s="18" t="n">
        <v>572</v>
      </c>
      <c r="D354" s="17" t="s">
        <v>281</v>
      </c>
      <c r="E354" s="18" t="n">
        <v>11058</v>
      </c>
      <c r="F354" s="17" t="s">
        <v>829</v>
      </c>
      <c r="G354" s="17" t="s">
        <v>409</v>
      </c>
      <c r="H354" s="18" t="n">
        <v>20</v>
      </c>
    </row>
    <row r="355" customFormat="false" ht="14.25" hidden="false" customHeight="false" outlineLevel="0" collapsed="false">
      <c r="A355" s="18" t="n">
        <v>354</v>
      </c>
      <c r="B355" s="17" t="s">
        <v>156</v>
      </c>
      <c r="C355" s="18" t="n">
        <v>752</v>
      </c>
      <c r="D355" s="17" t="s">
        <v>830</v>
      </c>
      <c r="E355" s="18" t="n">
        <v>11318</v>
      </c>
      <c r="F355" s="17" t="s">
        <v>831</v>
      </c>
      <c r="G355" s="17" t="s">
        <v>407</v>
      </c>
      <c r="H355" s="18" t="n">
        <v>20</v>
      </c>
    </row>
    <row r="356" customFormat="false" ht="14.25" hidden="false" customHeight="false" outlineLevel="0" collapsed="false">
      <c r="A356" s="18" t="n">
        <v>355</v>
      </c>
      <c r="B356" s="17" t="s">
        <v>165</v>
      </c>
      <c r="C356" s="18" t="n">
        <v>743</v>
      </c>
      <c r="D356" s="17" t="s">
        <v>220</v>
      </c>
      <c r="E356" s="18" t="n">
        <v>11383</v>
      </c>
      <c r="F356" s="17" t="s">
        <v>832</v>
      </c>
      <c r="G356" s="17" t="s">
        <v>407</v>
      </c>
      <c r="H356" s="18" t="n">
        <v>20</v>
      </c>
    </row>
    <row r="357" customFormat="false" ht="14.25" hidden="false" customHeight="false" outlineLevel="0" collapsed="false">
      <c r="A357" s="18" t="n">
        <v>356</v>
      </c>
      <c r="B357" s="17" t="s">
        <v>156</v>
      </c>
      <c r="C357" s="18" t="n">
        <v>357</v>
      </c>
      <c r="D357" s="17" t="s">
        <v>811</v>
      </c>
      <c r="E357" s="18" t="n">
        <v>11453</v>
      </c>
      <c r="F357" s="17" t="s">
        <v>833</v>
      </c>
      <c r="G357" s="17" t="s">
        <v>407</v>
      </c>
      <c r="H357" s="18" t="n">
        <v>20</v>
      </c>
    </row>
    <row r="358" customFormat="false" ht="14.25" hidden="false" customHeight="false" outlineLevel="0" collapsed="false">
      <c r="A358" s="18" t="n">
        <v>357</v>
      </c>
      <c r="B358" s="17" t="s">
        <v>165</v>
      </c>
      <c r="C358" s="18" t="n">
        <v>104430</v>
      </c>
      <c r="D358" s="17" t="s">
        <v>834</v>
      </c>
      <c r="E358" s="18" t="n">
        <v>11463</v>
      </c>
      <c r="F358" s="17" t="s">
        <v>835</v>
      </c>
      <c r="G358" s="17" t="s">
        <v>407</v>
      </c>
      <c r="H358" s="18" t="n">
        <v>20</v>
      </c>
    </row>
    <row r="359" customFormat="false" ht="14.25" hidden="false" customHeight="false" outlineLevel="0" collapsed="false">
      <c r="A359" s="18" t="n">
        <v>358</v>
      </c>
      <c r="B359" s="17" t="s">
        <v>463</v>
      </c>
      <c r="C359" s="18" t="n">
        <v>341</v>
      </c>
      <c r="D359" s="17" t="s">
        <v>792</v>
      </c>
      <c r="E359" s="18" t="n">
        <v>11483</v>
      </c>
      <c r="F359" s="17" t="s">
        <v>836</v>
      </c>
      <c r="G359" s="17" t="s">
        <v>409</v>
      </c>
      <c r="H359" s="18" t="n">
        <v>20</v>
      </c>
    </row>
    <row r="360" customFormat="false" ht="14.25" hidden="false" customHeight="false" outlineLevel="0" collapsed="false">
      <c r="A360" s="18" t="n">
        <v>359</v>
      </c>
      <c r="B360" s="17" t="s">
        <v>463</v>
      </c>
      <c r="C360" s="18" t="n">
        <v>341</v>
      </c>
      <c r="D360" s="17" t="s">
        <v>792</v>
      </c>
      <c r="E360" s="18" t="n">
        <v>11372</v>
      </c>
      <c r="F360" s="17" t="s">
        <v>837</v>
      </c>
      <c r="G360" s="17" t="s">
        <v>409</v>
      </c>
      <c r="H360" s="18" t="n">
        <v>20</v>
      </c>
    </row>
    <row r="361" customFormat="false" ht="14.25" hidden="false" customHeight="false" outlineLevel="0" collapsed="false">
      <c r="A361" s="18" t="n">
        <v>360</v>
      </c>
      <c r="B361" s="17" t="s">
        <v>156</v>
      </c>
      <c r="C361" s="18" t="n">
        <v>745</v>
      </c>
      <c r="D361" s="17" t="s">
        <v>309</v>
      </c>
      <c r="E361" s="18" t="n">
        <v>11504</v>
      </c>
      <c r="F361" s="17" t="s">
        <v>838</v>
      </c>
      <c r="G361" s="17" t="s">
        <v>407</v>
      </c>
      <c r="H361" s="18" t="n">
        <v>20</v>
      </c>
    </row>
    <row r="362" customFormat="false" ht="14.25" hidden="false" customHeight="false" outlineLevel="0" collapsed="false">
      <c r="A362" s="18" t="n">
        <v>361</v>
      </c>
      <c r="B362" s="17" t="s">
        <v>156</v>
      </c>
      <c r="C362" s="18" t="n">
        <v>570</v>
      </c>
      <c r="D362" s="17" t="s">
        <v>839</v>
      </c>
      <c r="E362" s="18" t="n">
        <v>11537</v>
      </c>
      <c r="F362" s="17" t="s">
        <v>840</v>
      </c>
      <c r="G362" s="17" t="s">
        <v>407</v>
      </c>
      <c r="H362" s="18" t="n">
        <v>20</v>
      </c>
    </row>
    <row r="363" customFormat="false" ht="14.25" hidden="false" customHeight="false" outlineLevel="0" collapsed="false">
      <c r="A363" s="18" t="n">
        <v>362</v>
      </c>
      <c r="B363" s="17" t="s">
        <v>165</v>
      </c>
      <c r="C363" s="18" t="n">
        <v>113008</v>
      </c>
      <c r="D363" s="17" t="s">
        <v>841</v>
      </c>
      <c r="E363" s="18" t="n">
        <v>11622</v>
      </c>
      <c r="F363" s="17" t="s">
        <v>842</v>
      </c>
      <c r="G363" s="17" t="s">
        <v>407</v>
      </c>
      <c r="H363" s="18" t="n">
        <v>20</v>
      </c>
    </row>
    <row r="364" customFormat="false" ht="14.25" hidden="false" customHeight="false" outlineLevel="0" collapsed="false">
      <c r="A364" s="18" t="n">
        <v>363</v>
      </c>
      <c r="B364" s="17" t="s">
        <v>162</v>
      </c>
      <c r="C364" s="18" t="n">
        <v>511</v>
      </c>
      <c r="D364" s="17" t="s">
        <v>801</v>
      </c>
      <c r="E364" s="18" t="n">
        <v>11769</v>
      </c>
      <c r="F364" s="17" t="s">
        <v>843</v>
      </c>
      <c r="G364" s="17" t="s">
        <v>409</v>
      </c>
      <c r="H364" s="18" t="n">
        <v>20</v>
      </c>
    </row>
    <row r="365" customFormat="false" ht="14.25" hidden="false" customHeight="false" outlineLevel="0" collapsed="false">
      <c r="A365" s="18" t="n">
        <v>364</v>
      </c>
      <c r="B365" s="17" t="s">
        <v>165</v>
      </c>
      <c r="C365" s="18" t="n">
        <v>104430</v>
      </c>
      <c r="D365" s="17" t="s">
        <v>834</v>
      </c>
      <c r="E365" s="18" t="n">
        <v>11762</v>
      </c>
      <c r="F365" s="17" t="s">
        <v>844</v>
      </c>
      <c r="G365" s="17" t="s">
        <v>407</v>
      </c>
      <c r="H365" s="18" t="n">
        <v>20</v>
      </c>
    </row>
    <row r="366" customFormat="false" ht="14.25" hidden="false" customHeight="false" outlineLevel="0" collapsed="false">
      <c r="A366" s="18" t="n">
        <v>365</v>
      </c>
      <c r="B366" s="17" t="s">
        <v>165</v>
      </c>
      <c r="C366" s="18" t="n">
        <v>104430</v>
      </c>
      <c r="D366" s="17" t="s">
        <v>834</v>
      </c>
      <c r="E366" s="18" t="n">
        <v>12048</v>
      </c>
      <c r="F366" s="17" t="s">
        <v>845</v>
      </c>
      <c r="G366" s="17" t="s">
        <v>409</v>
      </c>
      <c r="H366" s="18" t="n">
        <v>20</v>
      </c>
    </row>
    <row r="367" customFormat="false" ht="14.25" hidden="false" customHeight="false" outlineLevel="0" collapsed="false">
      <c r="A367" s="18" t="n">
        <v>366</v>
      </c>
      <c r="B367" s="17" t="s">
        <v>156</v>
      </c>
      <c r="C367" s="18" t="n">
        <v>359</v>
      </c>
      <c r="D367" s="17" t="s">
        <v>795</v>
      </c>
      <c r="E367" s="18" t="n">
        <v>12052</v>
      </c>
      <c r="F367" s="17" t="s">
        <v>846</v>
      </c>
      <c r="G367" s="17" t="s">
        <v>409</v>
      </c>
      <c r="H367" s="18" t="n">
        <v>20</v>
      </c>
    </row>
    <row r="368" customFormat="false" ht="14.25" hidden="false" customHeight="false" outlineLevel="0" collapsed="false">
      <c r="A368" s="18" t="n">
        <v>367</v>
      </c>
      <c r="B368" s="17" t="s">
        <v>165</v>
      </c>
      <c r="C368" s="18" t="n">
        <v>106568</v>
      </c>
      <c r="D368" s="17" t="s">
        <v>847</v>
      </c>
      <c r="E368" s="18" t="n">
        <v>12443</v>
      </c>
      <c r="F368" s="17" t="s">
        <v>848</v>
      </c>
      <c r="G368" s="17" t="s">
        <v>409</v>
      </c>
      <c r="H368" s="18" t="n">
        <v>20</v>
      </c>
    </row>
    <row r="369" customFormat="false" ht="14.25" hidden="false" customHeight="false" outlineLevel="0" collapsed="false">
      <c r="A369" s="18" t="n">
        <v>368</v>
      </c>
      <c r="B369" s="17" t="s">
        <v>156</v>
      </c>
      <c r="C369" s="18" t="n">
        <v>108277</v>
      </c>
      <c r="D369" s="17" t="s">
        <v>849</v>
      </c>
      <c r="E369" s="18" t="n">
        <v>12451</v>
      </c>
      <c r="F369" s="17" t="s">
        <v>850</v>
      </c>
      <c r="G369" s="17" t="s">
        <v>409</v>
      </c>
      <c r="H369" s="18" t="n">
        <v>20</v>
      </c>
    </row>
    <row r="370" customFormat="false" ht="14.25" hidden="false" customHeight="false" outlineLevel="0" collapsed="false">
      <c r="A370" s="18" t="n">
        <v>369</v>
      </c>
      <c r="B370" s="17" t="s">
        <v>165</v>
      </c>
      <c r="C370" s="18" t="n">
        <v>545</v>
      </c>
      <c r="D370" s="17" t="s">
        <v>825</v>
      </c>
      <c r="E370" s="18" t="n">
        <v>12669</v>
      </c>
      <c r="F370" s="17" t="s">
        <v>851</v>
      </c>
      <c r="G370" s="17" t="s">
        <v>409</v>
      </c>
      <c r="H370" s="18" t="n">
        <v>20</v>
      </c>
    </row>
    <row r="371" customFormat="false" ht="14.25" hidden="false" customHeight="false" outlineLevel="0" collapsed="false">
      <c r="A371" s="18" t="n">
        <v>370</v>
      </c>
      <c r="B371" s="17" t="s">
        <v>165</v>
      </c>
      <c r="C371" s="18" t="n">
        <v>106485</v>
      </c>
      <c r="D371" s="17" t="s">
        <v>797</v>
      </c>
      <c r="E371" s="18" t="n">
        <v>12848</v>
      </c>
      <c r="F371" s="17" t="s">
        <v>852</v>
      </c>
      <c r="G371" s="17" t="s">
        <v>415</v>
      </c>
      <c r="H371" s="18" t="n">
        <v>20</v>
      </c>
    </row>
    <row r="372" customFormat="false" ht="14.25" hidden="false" customHeight="false" outlineLevel="0" collapsed="false">
      <c r="A372" s="18" t="n">
        <v>371</v>
      </c>
      <c r="B372" s="17" t="s">
        <v>156</v>
      </c>
      <c r="C372" s="18" t="n">
        <v>105267</v>
      </c>
      <c r="D372" s="17" t="s">
        <v>799</v>
      </c>
      <c r="E372" s="18" t="n">
        <v>12886</v>
      </c>
      <c r="F372" s="17" t="s">
        <v>853</v>
      </c>
      <c r="G372" s="17" t="s">
        <v>409</v>
      </c>
      <c r="H372" s="18" t="n">
        <v>20</v>
      </c>
    </row>
    <row r="373" customFormat="false" ht="14.25" hidden="false" customHeight="false" outlineLevel="0" collapsed="false">
      <c r="A373" s="18" t="n">
        <v>372</v>
      </c>
      <c r="B373" s="17" t="s">
        <v>156</v>
      </c>
      <c r="C373" s="18" t="n">
        <v>727</v>
      </c>
      <c r="D373" s="17" t="s">
        <v>328</v>
      </c>
      <c r="E373" s="18" t="n">
        <v>12915</v>
      </c>
      <c r="F373" s="17" t="s">
        <v>854</v>
      </c>
      <c r="G373" s="17" t="s">
        <v>409</v>
      </c>
      <c r="H373" s="18" t="n">
        <v>20</v>
      </c>
    </row>
    <row r="374" customFormat="false" ht="14.25" hidden="false" customHeight="false" outlineLevel="0" collapsed="false">
      <c r="A374" s="18" t="n">
        <v>373</v>
      </c>
      <c r="B374" s="17" t="s">
        <v>162</v>
      </c>
      <c r="C374" s="18" t="n">
        <v>511</v>
      </c>
      <c r="D374" s="17" t="s">
        <v>801</v>
      </c>
      <c r="E374" s="18" t="n">
        <v>12940</v>
      </c>
      <c r="F374" s="17" t="s">
        <v>855</v>
      </c>
      <c r="G374" s="17" t="s">
        <v>415</v>
      </c>
      <c r="H374" s="18" t="n">
        <v>20</v>
      </c>
    </row>
    <row r="375" customFormat="false" ht="14.25" hidden="false" customHeight="false" outlineLevel="0" collapsed="false">
      <c r="A375" s="18" t="n">
        <v>374</v>
      </c>
      <c r="B375" s="17" t="s">
        <v>156</v>
      </c>
      <c r="C375" s="18" t="n">
        <v>582</v>
      </c>
      <c r="D375" s="17" t="s">
        <v>790</v>
      </c>
      <c r="E375" s="18" t="n">
        <v>12746</v>
      </c>
      <c r="F375" s="17" t="s">
        <v>856</v>
      </c>
      <c r="G375" s="17" t="s">
        <v>412</v>
      </c>
      <c r="H375" s="18" t="n">
        <v>20</v>
      </c>
    </row>
    <row r="376" customFormat="false" ht="14.25" hidden="false" customHeight="false" outlineLevel="0" collapsed="false">
      <c r="A376" s="18" t="n">
        <v>375</v>
      </c>
      <c r="B376" s="17" t="s">
        <v>156</v>
      </c>
      <c r="C376" s="18" t="n">
        <v>745</v>
      </c>
      <c r="D376" s="17" t="s">
        <v>309</v>
      </c>
      <c r="E376" s="18" t="n">
        <v>12952</v>
      </c>
      <c r="F376" s="17" t="s">
        <v>857</v>
      </c>
      <c r="G376" s="17" t="s">
        <v>409</v>
      </c>
      <c r="H376" s="18" t="n">
        <v>20</v>
      </c>
    </row>
    <row r="377" customFormat="false" ht="14.25" hidden="false" customHeight="false" outlineLevel="0" collapsed="false">
      <c r="A377" s="18" t="n">
        <v>376</v>
      </c>
      <c r="B377" s="17" t="s">
        <v>156</v>
      </c>
      <c r="C377" s="18" t="n">
        <v>113298</v>
      </c>
      <c r="D377" s="17" t="s">
        <v>804</v>
      </c>
      <c r="E377" s="18" t="n">
        <v>12989</v>
      </c>
      <c r="F377" s="17" t="s">
        <v>858</v>
      </c>
      <c r="G377" s="17" t="s">
        <v>409</v>
      </c>
      <c r="H377" s="18" t="n">
        <v>20</v>
      </c>
    </row>
    <row r="378" customFormat="false" ht="14.25" hidden="false" customHeight="false" outlineLevel="0" collapsed="false">
      <c r="A378" s="18" t="n">
        <v>377</v>
      </c>
      <c r="B378" s="17" t="s">
        <v>156</v>
      </c>
      <c r="C378" s="18" t="n">
        <v>347</v>
      </c>
      <c r="D378" s="17" t="s">
        <v>816</v>
      </c>
      <c r="E378" s="18" t="n">
        <v>12990</v>
      </c>
      <c r="F378" s="17" t="s">
        <v>859</v>
      </c>
      <c r="G378" s="17" t="s">
        <v>409</v>
      </c>
      <c r="H378" s="18" t="n">
        <v>20</v>
      </c>
    </row>
    <row r="379" customFormat="false" ht="14.25" hidden="false" customHeight="false" outlineLevel="0" collapsed="false">
      <c r="A379" s="18" t="n">
        <v>378</v>
      </c>
      <c r="B379" s="17" t="s">
        <v>165</v>
      </c>
      <c r="C379" s="18" t="n">
        <v>106568</v>
      </c>
      <c r="D379" s="17" t="s">
        <v>847</v>
      </c>
      <c r="E379" s="18" t="n">
        <v>12717</v>
      </c>
      <c r="F379" s="17" t="s">
        <v>860</v>
      </c>
      <c r="G379" s="17" t="s">
        <v>407</v>
      </c>
      <c r="H379" s="18" t="n">
        <v>20</v>
      </c>
    </row>
    <row r="380" customFormat="false" ht="14.25" hidden="false" customHeight="false" outlineLevel="0" collapsed="false">
      <c r="A380" s="18" t="n">
        <v>379</v>
      </c>
      <c r="B380" s="17" t="s">
        <v>156</v>
      </c>
      <c r="C380" s="18" t="n">
        <v>108277</v>
      </c>
      <c r="D380" s="17" t="s">
        <v>849</v>
      </c>
      <c r="E380" s="18" t="n">
        <v>12255</v>
      </c>
      <c r="F380" s="17" t="s">
        <v>861</v>
      </c>
      <c r="G380" s="17" t="s">
        <v>407</v>
      </c>
      <c r="H380" s="18" t="n">
        <v>20</v>
      </c>
    </row>
    <row r="381" customFormat="false" ht="14.25" hidden="false" customHeight="false" outlineLevel="0" collapsed="false">
      <c r="A381" s="18" t="n">
        <v>380</v>
      </c>
      <c r="B381" s="17" t="s">
        <v>463</v>
      </c>
      <c r="C381" s="18" t="n">
        <v>341</v>
      </c>
      <c r="D381" s="17" t="s">
        <v>792</v>
      </c>
      <c r="E381" s="18" t="n">
        <v>12535</v>
      </c>
      <c r="F381" s="17" t="s">
        <v>862</v>
      </c>
      <c r="G381" s="17" t="s">
        <v>409</v>
      </c>
      <c r="H381" s="18" t="n">
        <v>20</v>
      </c>
    </row>
    <row r="382" customFormat="false" ht="14.25" hidden="false" customHeight="false" outlineLevel="0" collapsed="false">
      <c r="A382" s="18" t="n">
        <v>381</v>
      </c>
      <c r="B382" s="17" t="s">
        <v>156</v>
      </c>
      <c r="C382" s="18" t="n">
        <v>347</v>
      </c>
      <c r="D382" s="17" t="s">
        <v>816</v>
      </c>
      <c r="E382" s="18" t="n">
        <v>12528</v>
      </c>
      <c r="F382" s="17" t="s">
        <v>863</v>
      </c>
      <c r="G382" s="17" t="s">
        <v>409</v>
      </c>
      <c r="H382" s="18" t="n">
        <v>20</v>
      </c>
    </row>
    <row r="383" customFormat="false" ht="14.25" hidden="false" customHeight="false" outlineLevel="0" collapsed="false">
      <c r="A383" s="18" t="n">
        <v>382</v>
      </c>
      <c r="B383" s="17" t="s">
        <v>418</v>
      </c>
      <c r="C383" s="18" t="n">
        <v>549</v>
      </c>
      <c r="D383" s="17" t="s">
        <v>806</v>
      </c>
      <c r="E383" s="18" t="n">
        <v>12538</v>
      </c>
      <c r="F383" s="17" t="s">
        <v>864</v>
      </c>
      <c r="G383" s="17" t="s">
        <v>409</v>
      </c>
      <c r="H383" s="18" t="n">
        <v>20</v>
      </c>
    </row>
    <row r="384" customFormat="false" ht="14.25" hidden="false" customHeight="false" outlineLevel="0" collapsed="false">
      <c r="A384" s="18" t="n">
        <v>383</v>
      </c>
      <c r="B384" s="17" t="s">
        <v>165</v>
      </c>
      <c r="C384" s="18" t="n">
        <v>113008</v>
      </c>
      <c r="D384" s="17" t="s">
        <v>841</v>
      </c>
      <c r="E384" s="18" t="n">
        <v>12539</v>
      </c>
      <c r="F384" s="17" t="s">
        <v>865</v>
      </c>
      <c r="G384" s="17" t="s">
        <v>409</v>
      </c>
      <c r="H384" s="18" t="n">
        <v>20</v>
      </c>
    </row>
    <row r="385" customFormat="false" ht="14.25" hidden="false" customHeight="false" outlineLevel="0" collapsed="false">
      <c r="A385" s="18" t="n">
        <v>384</v>
      </c>
      <c r="B385" s="17" t="s">
        <v>458</v>
      </c>
      <c r="C385" s="18" t="n">
        <v>710</v>
      </c>
      <c r="D385" s="17" t="s">
        <v>820</v>
      </c>
      <c r="E385" s="18" t="n">
        <v>12981</v>
      </c>
      <c r="F385" s="17" t="s">
        <v>866</v>
      </c>
      <c r="G385" s="17" t="s">
        <v>409</v>
      </c>
      <c r="H385" s="18" t="n">
        <v>20</v>
      </c>
    </row>
    <row r="386" customFormat="false" ht="14.25" hidden="false" customHeight="false" outlineLevel="0" collapsed="false">
      <c r="A386" s="18" t="n">
        <v>385</v>
      </c>
      <c r="B386" s="17" t="s">
        <v>156</v>
      </c>
      <c r="C386" s="18" t="n">
        <v>359</v>
      </c>
      <c r="D386" s="17" t="s">
        <v>795</v>
      </c>
      <c r="E386" s="18" t="n">
        <v>12482</v>
      </c>
      <c r="F386" s="17" t="s">
        <v>867</v>
      </c>
      <c r="G386" s="17" t="s">
        <v>409</v>
      </c>
      <c r="H386" s="18" t="n">
        <v>20</v>
      </c>
    </row>
    <row r="387" customFormat="false" ht="14.25" hidden="false" customHeight="false" outlineLevel="0" collapsed="false">
      <c r="A387" s="18" t="n">
        <v>386</v>
      </c>
      <c r="B387" s="17" t="s">
        <v>156</v>
      </c>
      <c r="C387" s="18" t="n">
        <v>570</v>
      </c>
      <c r="D387" s="17" t="s">
        <v>839</v>
      </c>
      <c r="E387" s="18" t="n">
        <v>12332</v>
      </c>
      <c r="F387" s="17" t="s">
        <v>868</v>
      </c>
      <c r="G387" s="17" t="s">
        <v>409</v>
      </c>
      <c r="H387" s="18" t="n">
        <v>20</v>
      </c>
    </row>
    <row r="388" customFormat="false" ht="14.25" hidden="false" customHeight="false" outlineLevel="0" collapsed="false">
      <c r="A388" s="18" t="n">
        <v>387</v>
      </c>
      <c r="B388" s="17" t="s">
        <v>156</v>
      </c>
      <c r="C388" s="18" t="n">
        <v>113298</v>
      </c>
      <c r="D388" s="17" t="s">
        <v>804</v>
      </c>
      <c r="E388" s="18" t="n">
        <v>12497</v>
      </c>
      <c r="F388" s="17" t="s">
        <v>869</v>
      </c>
      <c r="G388" s="17" t="s">
        <v>407</v>
      </c>
      <c r="H388" s="18" t="n">
        <v>20</v>
      </c>
    </row>
    <row r="389" customFormat="false" ht="14.25" hidden="false" customHeight="false" outlineLevel="0" collapsed="false">
      <c r="A389" s="18" t="n">
        <v>388</v>
      </c>
      <c r="B389" s="17" t="s">
        <v>165</v>
      </c>
      <c r="C389" s="18" t="n">
        <v>743</v>
      </c>
      <c r="D389" s="17" t="s">
        <v>220</v>
      </c>
      <c r="E389" s="18" t="n">
        <v>13303</v>
      </c>
      <c r="F389" s="17" t="s">
        <v>870</v>
      </c>
      <c r="G389" s="17" t="s">
        <v>415</v>
      </c>
      <c r="H389" s="18" t="n">
        <v>20</v>
      </c>
    </row>
    <row r="390" customFormat="false" ht="14.25" hidden="false" customHeight="false" outlineLevel="0" collapsed="false">
      <c r="A390" s="18" t="n">
        <v>389</v>
      </c>
      <c r="B390" s="17" t="s">
        <v>156</v>
      </c>
      <c r="C390" s="18" t="n">
        <v>752</v>
      </c>
      <c r="D390" s="17" t="s">
        <v>830</v>
      </c>
      <c r="E390" s="18" t="n">
        <v>12906</v>
      </c>
      <c r="F390" s="17" t="s">
        <v>871</v>
      </c>
      <c r="G390" s="17" t="s">
        <v>415</v>
      </c>
      <c r="H390" s="18" t="n">
        <v>20</v>
      </c>
    </row>
    <row r="391" customFormat="false" ht="14.25" hidden="false" customHeight="false" outlineLevel="0" collapsed="false">
      <c r="A391" s="18" t="n">
        <v>390</v>
      </c>
      <c r="B391" s="17" t="s">
        <v>162</v>
      </c>
      <c r="C391" s="18" t="n">
        <v>511</v>
      </c>
      <c r="D391" s="17" t="s">
        <v>801</v>
      </c>
      <c r="E391" s="18" t="n">
        <v>13308</v>
      </c>
      <c r="F391" s="17" t="s">
        <v>872</v>
      </c>
      <c r="G391" s="17" t="s">
        <v>415</v>
      </c>
      <c r="H391" s="18" t="n">
        <v>20</v>
      </c>
    </row>
    <row r="392" customFormat="false" ht="14.25" hidden="false" customHeight="false" outlineLevel="0" collapsed="false">
      <c r="A392" s="18" t="n">
        <v>391</v>
      </c>
      <c r="B392" s="17" t="s">
        <v>162</v>
      </c>
      <c r="C392" s="18" t="n">
        <v>355</v>
      </c>
      <c r="D392" s="17" t="s">
        <v>814</v>
      </c>
      <c r="E392" s="18" t="n">
        <v>13262</v>
      </c>
      <c r="F392" s="17" t="s">
        <v>873</v>
      </c>
      <c r="G392" s="17" t="s">
        <v>415</v>
      </c>
      <c r="H392" s="18" t="n">
        <v>20</v>
      </c>
    </row>
    <row r="393" customFormat="false" ht="14.25" hidden="false" customHeight="false" outlineLevel="0" collapsed="false">
      <c r="A393" s="18" t="n">
        <v>392</v>
      </c>
      <c r="B393" s="17" t="s">
        <v>156</v>
      </c>
      <c r="C393" s="18" t="n">
        <v>108277</v>
      </c>
      <c r="D393" s="17" t="s">
        <v>849</v>
      </c>
      <c r="E393" s="18" t="n">
        <v>13186</v>
      </c>
      <c r="F393" s="17" t="s">
        <v>874</v>
      </c>
      <c r="G393" s="17" t="s">
        <v>415</v>
      </c>
      <c r="H393" s="18" t="n">
        <v>20</v>
      </c>
    </row>
    <row r="394" customFormat="false" ht="14.25" hidden="false" customHeight="false" outlineLevel="0" collapsed="false">
      <c r="A394" s="18" t="n">
        <v>393</v>
      </c>
      <c r="B394" s="17" t="s">
        <v>162</v>
      </c>
      <c r="C394" s="18" t="n">
        <v>355</v>
      </c>
      <c r="D394" s="17" t="s">
        <v>814</v>
      </c>
      <c r="E394" s="18" t="n">
        <v>13091</v>
      </c>
      <c r="F394" s="17" t="s">
        <v>875</v>
      </c>
      <c r="G394" s="17" t="s">
        <v>409</v>
      </c>
      <c r="H394" s="18" t="n">
        <v>20</v>
      </c>
    </row>
    <row r="395" customFormat="false" ht="14.25" hidden="false" customHeight="false" outlineLevel="0" collapsed="false">
      <c r="A395" s="18" t="n">
        <v>394</v>
      </c>
      <c r="B395" s="17" t="s">
        <v>156</v>
      </c>
      <c r="C395" s="18" t="n">
        <v>105267</v>
      </c>
      <c r="D395" s="17" t="s">
        <v>799</v>
      </c>
      <c r="E395" s="18" t="n">
        <v>13125</v>
      </c>
      <c r="F395" s="17" t="s">
        <v>876</v>
      </c>
      <c r="G395" s="17" t="s">
        <v>415</v>
      </c>
      <c r="H395" s="18" t="n">
        <v>20</v>
      </c>
    </row>
    <row r="396" customFormat="false" ht="14.25" hidden="false" customHeight="false" outlineLevel="0" collapsed="false">
      <c r="A396" s="18" t="n">
        <v>395</v>
      </c>
      <c r="B396" s="17" t="s">
        <v>165</v>
      </c>
      <c r="C396" s="18" t="n">
        <v>743</v>
      </c>
      <c r="D396" s="17" t="s">
        <v>220</v>
      </c>
      <c r="E396" s="18" t="n">
        <v>13131</v>
      </c>
      <c r="F396" s="17" t="s">
        <v>877</v>
      </c>
      <c r="G396" s="17" t="s">
        <v>415</v>
      </c>
      <c r="H396" s="18" t="n">
        <v>20</v>
      </c>
    </row>
    <row r="397" customFormat="false" ht="14.25" hidden="false" customHeight="false" outlineLevel="0" collapsed="false">
      <c r="A397" s="18" t="n">
        <v>396</v>
      </c>
      <c r="B397" s="17" t="s">
        <v>156</v>
      </c>
      <c r="C397" s="18" t="n">
        <v>570</v>
      </c>
      <c r="D397" s="17" t="s">
        <v>839</v>
      </c>
      <c r="E397" s="18" t="n">
        <v>13135</v>
      </c>
      <c r="F397" s="17" t="s">
        <v>878</v>
      </c>
      <c r="G397" s="17" t="s">
        <v>415</v>
      </c>
      <c r="H397" s="18" t="n">
        <v>20</v>
      </c>
    </row>
    <row r="398" customFormat="false" ht="14.25" hidden="false" customHeight="false" outlineLevel="0" collapsed="false">
      <c r="A398" s="18" t="n">
        <v>397</v>
      </c>
      <c r="B398" s="17" t="s">
        <v>162</v>
      </c>
      <c r="C398" s="18" t="n">
        <v>355</v>
      </c>
      <c r="D398" s="17" t="s">
        <v>814</v>
      </c>
      <c r="E398" s="18" t="n">
        <v>13138</v>
      </c>
      <c r="F398" s="17" t="s">
        <v>879</v>
      </c>
      <c r="G398" s="17" t="s">
        <v>415</v>
      </c>
      <c r="H398" s="18" t="n">
        <v>20</v>
      </c>
    </row>
    <row r="399" customFormat="false" ht="14.25" hidden="false" customHeight="false" outlineLevel="0" collapsed="false">
      <c r="A399" s="18" t="n">
        <v>398</v>
      </c>
      <c r="B399" s="17" t="s">
        <v>156</v>
      </c>
      <c r="C399" s="18" t="n">
        <v>108277</v>
      </c>
      <c r="D399" s="17" t="s">
        <v>849</v>
      </c>
      <c r="E399" s="18" t="n">
        <v>13270</v>
      </c>
      <c r="F399" s="17" t="s">
        <v>880</v>
      </c>
      <c r="G399" s="17" t="s">
        <v>415</v>
      </c>
      <c r="H399" s="18" t="n">
        <v>20</v>
      </c>
    </row>
    <row r="400" customFormat="false" ht="14.25" hidden="false" customHeight="false" outlineLevel="0" collapsed="false">
      <c r="A400" s="18" t="n">
        <v>399</v>
      </c>
      <c r="B400" s="17" t="s">
        <v>156</v>
      </c>
      <c r="C400" s="18" t="n">
        <v>105267</v>
      </c>
      <c r="D400" s="17" t="s">
        <v>799</v>
      </c>
      <c r="E400" s="18" t="n">
        <v>13279</v>
      </c>
      <c r="F400" s="17" t="s">
        <v>881</v>
      </c>
      <c r="G400" s="17" t="s">
        <v>415</v>
      </c>
      <c r="H400" s="18" t="n">
        <v>20</v>
      </c>
    </row>
    <row r="401" customFormat="false" ht="14.25" hidden="false" customHeight="false" outlineLevel="0" collapsed="false">
      <c r="A401" s="18" t="n">
        <v>400</v>
      </c>
      <c r="B401" s="17" t="s">
        <v>156</v>
      </c>
      <c r="C401" s="18" t="n">
        <v>582</v>
      </c>
      <c r="D401" s="17" t="s">
        <v>790</v>
      </c>
      <c r="E401" s="18" t="n">
        <v>13300</v>
      </c>
      <c r="F401" s="17" t="s">
        <v>882</v>
      </c>
      <c r="G401" s="17" t="s">
        <v>415</v>
      </c>
      <c r="H401" s="18" t="n">
        <v>20</v>
      </c>
    </row>
    <row r="402" customFormat="false" ht="14.25" hidden="false" customHeight="false" outlineLevel="0" collapsed="false">
      <c r="A402" s="18" t="n">
        <v>401</v>
      </c>
      <c r="B402" s="17" t="s">
        <v>156</v>
      </c>
      <c r="C402" s="18" t="n">
        <v>570</v>
      </c>
      <c r="D402" s="17" t="s">
        <v>839</v>
      </c>
      <c r="E402" s="18" t="n">
        <v>13264</v>
      </c>
      <c r="F402" s="17" t="s">
        <v>883</v>
      </c>
      <c r="G402" s="17" t="s">
        <v>415</v>
      </c>
      <c r="H402" s="18" t="n">
        <v>20</v>
      </c>
    </row>
    <row r="403" customFormat="false" ht="14.25" hidden="false" customHeight="false" outlineLevel="0" collapsed="false">
      <c r="A403" s="18" t="n">
        <v>402</v>
      </c>
      <c r="B403" s="17" t="s">
        <v>156</v>
      </c>
      <c r="C403" s="18" t="n">
        <v>582</v>
      </c>
      <c r="D403" s="17" t="s">
        <v>790</v>
      </c>
      <c r="E403" s="18" t="n">
        <v>13286</v>
      </c>
      <c r="F403" s="17" t="s">
        <v>884</v>
      </c>
      <c r="G403" s="17" t="s">
        <v>415</v>
      </c>
      <c r="H403" s="18" t="n">
        <v>20</v>
      </c>
    </row>
    <row r="404" customFormat="false" ht="14.25" hidden="false" customHeight="false" outlineLevel="0" collapsed="false">
      <c r="A404" s="18" t="n">
        <v>403</v>
      </c>
      <c r="B404" s="17" t="s">
        <v>165</v>
      </c>
      <c r="C404" s="18" t="n">
        <v>106485</v>
      </c>
      <c r="D404" s="17" t="s">
        <v>797</v>
      </c>
      <c r="E404" s="18" t="n">
        <v>13302</v>
      </c>
      <c r="F404" s="17" t="s">
        <v>885</v>
      </c>
      <c r="G404" s="17" t="s">
        <v>415</v>
      </c>
      <c r="H404" s="18" t="n">
        <v>20</v>
      </c>
    </row>
    <row r="405" customFormat="false" ht="14.25" hidden="false" customHeight="false" outlineLevel="0" collapsed="false">
      <c r="A405" s="18" t="n">
        <v>404</v>
      </c>
      <c r="B405" s="17" t="s">
        <v>458</v>
      </c>
      <c r="C405" s="18" t="n">
        <v>710</v>
      </c>
      <c r="D405" s="17" t="s">
        <v>820</v>
      </c>
      <c r="E405" s="18" t="n">
        <v>13304</v>
      </c>
      <c r="F405" s="17" t="s">
        <v>886</v>
      </c>
      <c r="G405" s="17" t="s">
        <v>409</v>
      </c>
      <c r="H405" s="18" t="n">
        <v>20</v>
      </c>
    </row>
    <row r="406" customFormat="false" ht="14.25" hidden="false" customHeight="false" outlineLevel="0" collapsed="false">
      <c r="A406" s="18" t="n">
        <v>405</v>
      </c>
      <c r="B406" s="17" t="s">
        <v>156</v>
      </c>
      <c r="C406" s="18" t="n">
        <v>582</v>
      </c>
      <c r="D406" s="17" t="s">
        <v>790</v>
      </c>
      <c r="E406" s="18" t="n">
        <v>13314</v>
      </c>
      <c r="F406" s="17" t="s">
        <v>887</v>
      </c>
      <c r="G406" s="17" t="s">
        <v>415</v>
      </c>
      <c r="H406" s="18" t="n">
        <v>20</v>
      </c>
    </row>
    <row r="407" customFormat="false" ht="14.25" hidden="false" customHeight="false" outlineLevel="0" collapsed="false">
      <c r="A407" s="18" t="n">
        <v>406</v>
      </c>
      <c r="B407" s="17" t="s">
        <v>165</v>
      </c>
      <c r="C407" s="18" t="n">
        <v>106485</v>
      </c>
      <c r="D407" s="17" t="s">
        <v>797</v>
      </c>
      <c r="E407" s="18" t="n">
        <v>13316</v>
      </c>
      <c r="F407" s="17" t="s">
        <v>888</v>
      </c>
      <c r="G407" s="17" t="s">
        <v>415</v>
      </c>
      <c r="H407" s="18" t="n">
        <v>20</v>
      </c>
    </row>
    <row r="408" customFormat="false" ht="14.25" hidden="false" customHeight="false" outlineLevel="0" collapsed="false">
      <c r="A408" s="18" t="n">
        <v>407</v>
      </c>
      <c r="B408" s="17" t="s">
        <v>156</v>
      </c>
      <c r="C408" s="18" t="n">
        <v>113298</v>
      </c>
      <c r="D408" s="17" t="s">
        <v>804</v>
      </c>
      <c r="E408" s="18" t="n">
        <v>13336</v>
      </c>
      <c r="F408" s="17" t="s">
        <v>889</v>
      </c>
      <c r="G408" s="17" t="s">
        <v>415</v>
      </c>
      <c r="H408" s="18" t="n">
        <v>20</v>
      </c>
    </row>
    <row r="409" customFormat="false" ht="14.25" hidden="false" customHeight="false" outlineLevel="0" collapsed="false">
      <c r="A409" s="18" t="n">
        <v>408</v>
      </c>
      <c r="B409" s="17" t="s">
        <v>156</v>
      </c>
      <c r="C409" s="18" t="n">
        <v>359</v>
      </c>
      <c r="D409" s="17" t="s">
        <v>795</v>
      </c>
      <c r="E409" s="18" t="n">
        <v>13343</v>
      </c>
      <c r="F409" s="17" t="s">
        <v>890</v>
      </c>
      <c r="G409" s="17" t="s">
        <v>409</v>
      </c>
      <c r="H409" s="18" t="n">
        <v>20</v>
      </c>
    </row>
    <row r="410" customFormat="false" ht="14.25" hidden="false" customHeight="false" outlineLevel="0" collapsed="false">
      <c r="A410" s="18" t="n">
        <v>409</v>
      </c>
      <c r="B410" s="17" t="s">
        <v>165</v>
      </c>
      <c r="C410" s="18" t="n">
        <v>106485</v>
      </c>
      <c r="D410" s="17" t="s">
        <v>797</v>
      </c>
      <c r="E410" s="18" t="n">
        <v>13129</v>
      </c>
      <c r="F410" s="17" t="s">
        <v>891</v>
      </c>
      <c r="G410" s="17" t="s">
        <v>415</v>
      </c>
      <c r="H410" s="18" t="n">
        <v>20</v>
      </c>
    </row>
    <row r="411" customFormat="false" ht="14.25" hidden="false" customHeight="false" outlineLevel="0" collapsed="false">
      <c r="A411" s="18" t="n">
        <v>410</v>
      </c>
      <c r="B411" s="17" t="s">
        <v>165</v>
      </c>
      <c r="C411" s="18" t="n">
        <v>113008</v>
      </c>
      <c r="D411" s="17" t="s">
        <v>841</v>
      </c>
      <c r="E411" s="18" t="n">
        <v>13182</v>
      </c>
      <c r="F411" s="17" t="s">
        <v>892</v>
      </c>
      <c r="G411" s="17" t="s">
        <v>415</v>
      </c>
      <c r="H411" s="18" t="n">
        <v>20</v>
      </c>
    </row>
    <row r="412" customFormat="false" ht="14.25" hidden="false" customHeight="false" outlineLevel="0" collapsed="false">
      <c r="A412" s="18" t="n">
        <v>411</v>
      </c>
      <c r="B412" s="17" t="s">
        <v>418</v>
      </c>
      <c r="C412" s="18" t="n">
        <v>539</v>
      </c>
      <c r="D412" s="17" t="s">
        <v>808</v>
      </c>
      <c r="E412" s="18" t="n">
        <v>13185</v>
      </c>
      <c r="F412" s="17" t="s">
        <v>893</v>
      </c>
      <c r="G412" s="17" t="s">
        <v>415</v>
      </c>
      <c r="H412" s="18" t="n">
        <v>20</v>
      </c>
    </row>
    <row r="413" customFormat="false" ht="14.25" hidden="false" customHeight="false" outlineLevel="0" collapsed="false">
      <c r="A413" s="18" t="n">
        <v>412</v>
      </c>
      <c r="B413" s="17" t="s">
        <v>156</v>
      </c>
      <c r="C413" s="18" t="n">
        <v>582</v>
      </c>
      <c r="D413" s="17" t="s">
        <v>790</v>
      </c>
      <c r="E413" s="18" t="n">
        <v>13189</v>
      </c>
      <c r="F413" s="17" t="s">
        <v>894</v>
      </c>
      <c r="G413" s="17" t="s">
        <v>415</v>
      </c>
      <c r="H413" s="18" t="n">
        <v>20</v>
      </c>
    </row>
    <row r="414" customFormat="false" ht="14.25" hidden="false" customHeight="false" outlineLevel="0" collapsed="false">
      <c r="A414" s="18" t="n">
        <v>413</v>
      </c>
      <c r="B414" s="17" t="s">
        <v>418</v>
      </c>
      <c r="C414" s="18" t="n">
        <v>549</v>
      </c>
      <c r="D414" s="17" t="s">
        <v>806</v>
      </c>
      <c r="E414" s="18" t="n">
        <v>13183</v>
      </c>
      <c r="F414" s="17" t="s">
        <v>895</v>
      </c>
      <c r="G414" s="17" t="s">
        <v>415</v>
      </c>
      <c r="H414" s="18" t="n">
        <v>20</v>
      </c>
    </row>
    <row r="415" customFormat="false" ht="14.25" hidden="false" customHeight="false" outlineLevel="0" collapsed="false">
      <c r="A415" s="18" t="n">
        <v>414</v>
      </c>
      <c r="B415" s="17" t="s">
        <v>156</v>
      </c>
      <c r="C415" s="18" t="n">
        <v>347</v>
      </c>
      <c r="D415" s="17" t="s">
        <v>816</v>
      </c>
      <c r="E415" s="18" t="n">
        <v>13193</v>
      </c>
      <c r="F415" s="17" t="s">
        <v>896</v>
      </c>
      <c r="G415" s="17" t="s">
        <v>415</v>
      </c>
      <c r="H415" s="18" t="n">
        <v>20</v>
      </c>
    </row>
    <row r="416" customFormat="false" ht="14.25" hidden="false" customHeight="false" outlineLevel="0" collapsed="false">
      <c r="A416" s="18" t="n">
        <v>415</v>
      </c>
      <c r="B416" s="17" t="s">
        <v>156</v>
      </c>
      <c r="C416" s="18" t="n">
        <v>727</v>
      </c>
      <c r="D416" s="17" t="s">
        <v>328</v>
      </c>
      <c r="E416" s="18" t="n">
        <v>13195</v>
      </c>
      <c r="F416" s="17" t="s">
        <v>897</v>
      </c>
      <c r="G416" s="17" t="s">
        <v>415</v>
      </c>
      <c r="H416" s="18" t="n">
        <v>20</v>
      </c>
    </row>
    <row r="417" customFormat="false" ht="14.25" hidden="false" customHeight="false" outlineLevel="0" collapsed="false">
      <c r="A417" s="18" t="n">
        <v>416</v>
      </c>
      <c r="B417" s="17" t="s">
        <v>165</v>
      </c>
      <c r="C417" s="18" t="n">
        <v>104430</v>
      </c>
      <c r="D417" s="17" t="s">
        <v>834</v>
      </c>
      <c r="E417" s="18" t="n">
        <v>13196</v>
      </c>
      <c r="F417" s="17" t="s">
        <v>898</v>
      </c>
      <c r="G417" s="17" t="s">
        <v>415</v>
      </c>
      <c r="H417" s="18" t="n">
        <v>20</v>
      </c>
    </row>
    <row r="418" customFormat="false" ht="14.25" hidden="false" customHeight="false" outlineLevel="0" collapsed="false">
      <c r="A418" s="18" t="n">
        <v>417</v>
      </c>
      <c r="B418" s="17" t="s">
        <v>165</v>
      </c>
      <c r="C418" s="18" t="n">
        <v>106568</v>
      </c>
      <c r="D418" s="17" t="s">
        <v>847</v>
      </c>
      <c r="E418" s="18" t="n">
        <v>13214</v>
      </c>
      <c r="F418" s="17" t="s">
        <v>899</v>
      </c>
      <c r="G418" s="17" t="s">
        <v>415</v>
      </c>
      <c r="H418" s="18" t="n">
        <v>20</v>
      </c>
    </row>
    <row r="419" customFormat="false" ht="14.25" hidden="false" customHeight="false" outlineLevel="0" collapsed="false">
      <c r="A419" s="18" t="n">
        <v>418</v>
      </c>
      <c r="B419" s="17" t="s">
        <v>162</v>
      </c>
      <c r="C419" s="18" t="n">
        <v>572</v>
      </c>
      <c r="D419" s="17" t="s">
        <v>281</v>
      </c>
      <c r="E419" s="18" t="n">
        <v>13217</v>
      </c>
      <c r="F419" s="17" t="s">
        <v>900</v>
      </c>
      <c r="G419" s="17" t="s">
        <v>415</v>
      </c>
      <c r="H419" s="18" t="n">
        <v>20</v>
      </c>
    </row>
    <row r="420" customFormat="false" ht="14.25" hidden="false" customHeight="false" outlineLevel="0" collapsed="false">
      <c r="A420" s="18" t="n">
        <v>419</v>
      </c>
      <c r="B420" s="17" t="s">
        <v>156</v>
      </c>
      <c r="C420" s="18" t="n">
        <v>745</v>
      </c>
      <c r="D420" s="17" t="s">
        <v>309</v>
      </c>
      <c r="E420" s="18" t="n">
        <v>13223</v>
      </c>
      <c r="F420" s="17" t="s">
        <v>901</v>
      </c>
      <c r="G420" s="17" t="s">
        <v>415</v>
      </c>
      <c r="H420" s="18" t="n">
        <v>20</v>
      </c>
    </row>
    <row r="421" customFormat="false" ht="14.25" hidden="false" customHeight="false" outlineLevel="0" collapsed="false">
      <c r="A421" s="18" t="n">
        <v>420</v>
      </c>
      <c r="B421" s="17" t="s">
        <v>463</v>
      </c>
      <c r="C421" s="18" t="n">
        <v>341</v>
      </c>
      <c r="D421" s="17" t="s">
        <v>792</v>
      </c>
      <c r="E421" s="18" t="n">
        <v>13230</v>
      </c>
      <c r="F421" s="17" t="s">
        <v>902</v>
      </c>
      <c r="G421" s="17" t="s">
        <v>415</v>
      </c>
      <c r="H421" s="18" t="n">
        <v>20</v>
      </c>
    </row>
    <row r="422" customFormat="false" ht="14.25" hidden="false" customHeight="false" outlineLevel="0" collapsed="false">
      <c r="A422" s="18" t="n">
        <v>421</v>
      </c>
      <c r="B422" s="17" t="s">
        <v>162</v>
      </c>
      <c r="C422" s="18" t="n">
        <v>511</v>
      </c>
      <c r="D422" s="17" t="s">
        <v>801</v>
      </c>
      <c r="E422" s="18" t="n">
        <v>13405</v>
      </c>
      <c r="F422" s="17" t="s">
        <v>903</v>
      </c>
      <c r="G422" s="17" t="s">
        <v>415</v>
      </c>
      <c r="H422" s="18" t="n">
        <v>20</v>
      </c>
    </row>
    <row r="423" customFormat="false" ht="14.25" hidden="false" customHeight="false" outlineLevel="0" collapsed="false">
      <c r="A423" s="18" t="n">
        <v>422</v>
      </c>
      <c r="B423" s="17" t="s">
        <v>156</v>
      </c>
      <c r="C423" s="18" t="n">
        <v>752</v>
      </c>
      <c r="D423" s="17" t="s">
        <v>830</v>
      </c>
      <c r="E423" s="18" t="n">
        <v>13406</v>
      </c>
      <c r="F423" s="17" t="s">
        <v>904</v>
      </c>
      <c r="G423" s="17" t="s">
        <v>415</v>
      </c>
      <c r="H423" s="18" t="n">
        <v>20</v>
      </c>
    </row>
    <row r="424" customFormat="false" ht="14.25" hidden="false" customHeight="false" outlineLevel="0" collapsed="false">
      <c r="A424" s="18" t="n">
        <v>423</v>
      </c>
      <c r="B424" s="17" t="s">
        <v>156</v>
      </c>
      <c r="C424" s="18" t="n">
        <v>752</v>
      </c>
      <c r="D424" s="17" t="s">
        <v>830</v>
      </c>
      <c r="E424" s="18" t="n">
        <v>13411</v>
      </c>
      <c r="F424" s="17" t="s">
        <v>905</v>
      </c>
      <c r="G424" s="17" t="s">
        <v>415</v>
      </c>
      <c r="H424" s="18" t="n">
        <v>20</v>
      </c>
    </row>
    <row r="425" customFormat="false" ht="14.25" hidden="false" customHeight="false" outlineLevel="0" collapsed="false">
      <c r="A425" s="18" t="n">
        <v>424</v>
      </c>
      <c r="B425" s="17" t="s">
        <v>156</v>
      </c>
      <c r="C425" s="18" t="n">
        <v>745</v>
      </c>
      <c r="D425" s="17" t="s">
        <v>309</v>
      </c>
      <c r="E425" s="18" t="n">
        <v>13282</v>
      </c>
      <c r="F425" s="17" t="s">
        <v>906</v>
      </c>
      <c r="G425" s="17" t="s">
        <v>415</v>
      </c>
      <c r="H425" s="18" t="n">
        <v>20</v>
      </c>
    </row>
    <row r="426" customFormat="false" ht="14.25" hidden="false" customHeight="false" outlineLevel="0" collapsed="false">
      <c r="A426" s="18" t="n">
        <v>425</v>
      </c>
      <c r="B426" s="17" t="s">
        <v>156</v>
      </c>
      <c r="C426" s="18" t="n">
        <v>359</v>
      </c>
      <c r="D426" s="17" t="s">
        <v>795</v>
      </c>
      <c r="E426" s="18" t="n">
        <v>13184</v>
      </c>
      <c r="F426" s="17" t="s">
        <v>907</v>
      </c>
      <c r="G426" s="17" t="s">
        <v>415</v>
      </c>
      <c r="H426" s="18" t="n">
        <v>20</v>
      </c>
    </row>
    <row r="427" customFormat="false" ht="14.25" hidden="false" customHeight="false" outlineLevel="0" collapsed="false">
      <c r="A427" s="18" t="n">
        <v>426</v>
      </c>
      <c r="B427" s="17" t="s">
        <v>156</v>
      </c>
      <c r="C427" s="18" t="n">
        <v>357</v>
      </c>
      <c r="D427" s="17" t="s">
        <v>811</v>
      </c>
      <c r="E427" s="18" t="n">
        <v>13100</v>
      </c>
      <c r="F427" s="17" t="s">
        <v>908</v>
      </c>
      <c r="G427" s="17" t="s">
        <v>409</v>
      </c>
      <c r="H427" s="18" t="n">
        <v>20</v>
      </c>
    </row>
    <row r="428" customFormat="false" ht="14.25" hidden="false" customHeight="false" outlineLevel="0" collapsed="false">
      <c r="A428" s="18" t="n">
        <v>427</v>
      </c>
      <c r="B428" s="17" t="s">
        <v>156</v>
      </c>
      <c r="C428" s="18" t="n">
        <v>357</v>
      </c>
      <c r="D428" s="17" t="s">
        <v>811</v>
      </c>
      <c r="E428" s="18" t="n">
        <v>13332</v>
      </c>
      <c r="F428" s="17" t="s">
        <v>909</v>
      </c>
      <c r="G428" s="17" t="s">
        <v>415</v>
      </c>
      <c r="H428" s="18" t="n">
        <v>20</v>
      </c>
    </row>
    <row r="429" customFormat="false" ht="14.25" hidden="false" customHeight="false" outlineLevel="0" collapsed="false">
      <c r="A429" s="18" t="n">
        <v>428</v>
      </c>
      <c r="B429" s="17" t="s">
        <v>162</v>
      </c>
      <c r="C429" s="18" t="n">
        <v>114685</v>
      </c>
      <c r="D429" s="17" t="s">
        <v>910</v>
      </c>
      <c r="E429" s="18" t="n">
        <v>4086</v>
      </c>
      <c r="F429" s="17" t="s">
        <v>911</v>
      </c>
      <c r="G429" s="17" t="s">
        <v>407</v>
      </c>
      <c r="H429" s="18" t="n">
        <v>10</v>
      </c>
    </row>
    <row r="430" customFormat="false" ht="14.25" hidden="false" customHeight="false" outlineLevel="0" collapsed="false">
      <c r="A430" s="18" t="n">
        <v>429</v>
      </c>
      <c r="B430" s="17" t="s">
        <v>156</v>
      </c>
      <c r="C430" s="18" t="n">
        <v>311</v>
      </c>
      <c r="D430" s="17" t="s">
        <v>54</v>
      </c>
      <c r="E430" s="18" t="n">
        <v>4093</v>
      </c>
      <c r="F430" s="17" t="s">
        <v>912</v>
      </c>
      <c r="G430" s="17" t="s">
        <v>407</v>
      </c>
      <c r="H430" s="18" t="n">
        <v>10</v>
      </c>
    </row>
    <row r="431" customFormat="false" ht="14.25" hidden="false" customHeight="false" outlineLevel="0" collapsed="false">
      <c r="A431" s="18" t="n">
        <v>430</v>
      </c>
      <c r="B431" s="17" t="s">
        <v>156</v>
      </c>
      <c r="C431" s="18" t="n">
        <v>311</v>
      </c>
      <c r="D431" s="17" t="s">
        <v>54</v>
      </c>
      <c r="E431" s="18" t="n">
        <v>4302</v>
      </c>
      <c r="F431" s="17" t="s">
        <v>913</v>
      </c>
      <c r="G431" s="17" t="s">
        <v>409</v>
      </c>
      <c r="H431" s="18" t="n">
        <v>10</v>
      </c>
    </row>
    <row r="432" customFormat="false" ht="14.25" hidden="false" customHeight="false" outlineLevel="0" collapsed="false">
      <c r="A432" s="18" t="n">
        <v>431</v>
      </c>
      <c r="B432" s="17" t="s">
        <v>165</v>
      </c>
      <c r="C432" s="18" t="n">
        <v>114069</v>
      </c>
      <c r="D432" s="17" t="s">
        <v>914</v>
      </c>
      <c r="E432" s="18" t="n">
        <v>4304</v>
      </c>
      <c r="F432" s="17" t="s">
        <v>915</v>
      </c>
      <c r="G432" s="17" t="s">
        <v>407</v>
      </c>
      <c r="H432" s="18" t="n">
        <v>10</v>
      </c>
    </row>
    <row r="433" customFormat="false" ht="14.25" hidden="false" customHeight="false" outlineLevel="0" collapsed="false">
      <c r="A433" s="18" t="n">
        <v>432</v>
      </c>
      <c r="B433" s="17" t="s">
        <v>162</v>
      </c>
      <c r="C433" s="18" t="n">
        <v>102479</v>
      </c>
      <c r="D433" s="17" t="s">
        <v>916</v>
      </c>
      <c r="E433" s="18" t="n">
        <v>4311</v>
      </c>
      <c r="F433" s="17" t="s">
        <v>917</v>
      </c>
      <c r="G433" s="17" t="s">
        <v>407</v>
      </c>
      <c r="H433" s="18" t="n">
        <v>10</v>
      </c>
    </row>
    <row r="434" customFormat="false" ht="14.25" hidden="false" customHeight="false" outlineLevel="0" collapsed="false">
      <c r="A434" s="18" t="n">
        <v>433</v>
      </c>
      <c r="B434" s="17" t="s">
        <v>162</v>
      </c>
      <c r="C434" s="18" t="n">
        <v>349</v>
      </c>
      <c r="D434" s="17" t="s">
        <v>22</v>
      </c>
      <c r="E434" s="18" t="n">
        <v>5844</v>
      </c>
      <c r="F434" s="17" t="s">
        <v>918</v>
      </c>
      <c r="G434" s="17" t="s">
        <v>409</v>
      </c>
      <c r="H434" s="18" t="n">
        <v>10</v>
      </c>
    </row>
    <row r="435" customFormat="false" ht="14.25" hidden="false" customHeight="false" outlineLevel="0" collapsed="false">
      <c r="A435" s="18" t="n">
        <v>434</v>
      </c>
      <c r="B435" s="17" t="s">
        <v>418</v>
      </c>
      <c r="C435" s="18" t="n">
        <v>748</v>
      </c>
      <c r="D435" s="17" t="s">
        <v>919</v>
      </c>
      <c r="E435" s="18" t="n">
        <v>6537</v>
      </c>
      <c r="F435" s="17" t="s">
        <v>920</v>
      </c>
      <c r="G435" s="17" t="s">
        <v>407</v>
      </c>
      <c r="H435" s="18" t="n">
        <v>10</v>
      </c>
    </row>
    <row r="436" customFormat="false" ht="14.25" hidden="false" customHeight="false" outlineLevel="0" collapsed="false">
      <c r="A436" s="18" t="n">
        <v>435</v>
      </c>
      <c r="B436" s="17" t="s">
        <v>162</v>
      </c>
      <c r="C436" s="18" t="n">
        <v>114685</v>
      </c>
      <c r="D436" s="17" t="s">
        <v>910</v>
      </c>
      <c r="E436" s="18" t="n">
        <v>7279</v>
      </c>
      <c r="F436" s="17" t="s">
        <v>921</v>
      </c>
      <c r="G436" s="17" t="s">
        <v>409</v>
      </c>
      <c r="H436" s="18" t="n">
        <v>10</v>
      </c>
    </row>
    <row r="437" customFormat="false" ht="14.25" hidden="false" customHeight="false" outlineLevel="0" collapsed="false">
      <c r="A437" s="18" t="n">
        <v>436</v>
      </c>
      <c r="B437" s="17" t="s">
        <v>418</v>
      </c>
      <c r="C437" s="18" t="n">
        <v>717</v>
      </c>
      <c r="D437" s="17" t="s">
        <v>922</v>
      </c>
      <c r="E437" s="18" t="n">
        <v>6752</v>
      </c>
      <c r="F437" s="17" t="s">
        <v>923</v>
      </c>
      <c r="G437" s="17" t="s">
        <v>407</v>
      </c>
      <c r="H437" s="18" t="n">
        <v>10</v>
      </c>
    </row>
    <row r="438" customFormat="false" ht="14.25" hidden="false" customHeight="false" outlineLevel="0" collapsed="false">
      <c r="A438" s="18" t="n">
        <v>437</v>
      </c>
      <c r="B438" s="17" t="s">
        <v>162</v>
      </c>
      <c r="C438" s="18" t="n">
        <v>102478</v>
      </c>
      <c r="D438" s="17" t="s">
        <v>924</v>
      </c>
      <c r="E438" s="18" t="n">
        <v>11117</v>
      </c>
      <c r="F438" s="17" t="s">
        <v>925</v>
      </c>
      <c r="G438" s="17" t="s">
        <v>407</v>
      </c>
      <c r="H438" s="18" t="n">
        <v>10</v>
      </c>
    </row>
    <row r="439" customFormat="false" ht="14.25" hidden="false" customHeight="false" outlineLevel="0" collapsed="false">
      <c r="A439" s="18" t="n">
        <v>438</v>
      </c>
      <c r="B439" s="17" t="s">
        <v>162</v>
      </c>
      <c r="C439" s="18" t="n">
        <v>114685</v>
      </c>
      <c r="D439" s="17" t="s">
        <v>910</v>
      </c>
      <c r="E439" s="18" t="n">
        <v>11120</v>
      </c>
      <c r="F439" s="17" t="s">
        <v>926</v>
      </c>
      <c r="G439" s="17" t="s">
        <v>409</v>
      </c>
      <c r="H439" s="18" t="n">
        <v>10</v>
      </c>
    </row>
    <row r="440" customFormat="false" ht="14.25" hidden="false" customHeight="false" outlineLevel="0" collapsed="false">
      <c r="A440" s="18" t="n">
        <v>439</v>
      </c>
      <c r="B440" s="17" t="s">
        <v>156</v>
      </c>
      <c r="C440" s="18" t="n">
        <v>112888</v>
      </c>
      <c r="D440" s="17" t="s">
        <v>927</v>
      </c>
      <c r="E440" s="18" t="n">
        <v>10468</v>
      </c>
      <c r="F440" s="17" t="s">
        <v>928</v>
      </c>
      <c r="G440" s="17" t="s">
        <v>407</v>
      </c>
      <c r="H440" s="18" t="n">
        <v>10</v>
      </c>
    </row>
    <row r="441" customFormat="false" ht="14.25" hidden="false" customHeight="false" outlineLevel="0" collapsed="false">
      <c r="A441" s="18" t="n">
        <v>440</v>
      </c>
      <c r="B441" s="17" t="s">
        <v>162</v>
      </c>
      <c r="C441" s="18" t="n">
        <v>113299</v>
      </c>
      <c r="D441" s="17" t="s">
        <v>929</v>
      </c>
      <c r="E441" s="18" t="n">
        <v>11620</v>
      </c>
      <c r="F441" s="17" t="s">
        <v>930</v>
      </c>
      <c r="G441" s="17" t="s">
        <v>409</v>
      </c>
      <c r="H441" s="18" t="n">
        <v>10</v>
      </c>
    </row>
    <row r="442" customFormat="false" ht="14.25" hidden="false" customHeight="false" outlineLevel="0" collapsed="false">
      <c r="A442" s="18" t="n">
        <v>441</v>
      </c>
      <c r="B442" s="17" t="s">
        <v>162</v>
      </c>
      <c r="C442" s="18" t="n">
        <v>581</v>
      </c>
      <c r="D442" s="17" t="s">
        <v>931</v>
      </c>
      <c r="E442" s="18" t="n">
        <v>11621</v>
      </c>
      <c r="F442" s="17" t="s">
        <v>932</v>
      </c>
      <c r="G442" s="17" t="s">
        <v>407</v>
      </c>
      <c r="H442" s="18" t="n">
        <v>10</v>
      </c>
    </row>
    <row r="443" customFormat="false" ht="14.25" hidden="false" customHeight="false" outlineLevel="0" collapsed="false">
      <c r="A443" s="18" t="n">
        <v>442</v>
      </c>
      <c r="B443" s="17" t="s">
        <v>162</v>
      </c>
      <c r="C443" s="18" t="n">
        <v>349</v>
      </c>
      <c r="D443" s="17" t="s">
        <v>22</v>
      </c>
      <c r="E443" s="18" t="n">
        <v>11639</v>
      </c>
      <c r="F443" s="17" t="s">
        <v>933</v>
      </c>
      <c r="G443" s="17" t="s">
        <v>407</v>
      </c>
      <c r="H443" s="18" t="n">
        <v>10</v>
      </c>
    </row>
    <row r="444" customFormat="false" ht="14.25" hidden="false" customHeight="false" outlineLevel="0" collapsed="false">
      <c r="A444" s="18" t="n">
        <v>443</v>
      </c>
      <c r="B444" s="17" t="s">
        <v>418</v>
      </c>
      <c r="C444" s="18" t="n">
        <v>748</v>
      </c>
      <c r="D444" s="17" t="s">
        <v>919</v>
      </c>
      <c r="E444" s="18" t="n">
        <v>11903</v>
      </c>
      <c r="F444" s="17" t="s">
        <v>934</v>
      </c>
      <c r="G444" s="17" t="s">
        <v>409</v>
      </c>
      <c r="H444" s="18" t="n">
        <v>10</v>
      </c>
    </row>
    <row r="445" customFormat="false" ht="14.25" hidden="false" customHeight="false" outlineLevel="0" collapsed="false">
      <c r="A445" s="18" t="n">
        <v>444</v>
      </c>
      <c r="B445" s="17" t="s">
        <v>418</v>
      </c>
      <c r="C445" s="18" t="n">
        <v>748</v>
      </c>
      <c r="D445" s="17" t="s">
        <v>919</v>
      </c>
      <c r="E445" s="18" t="n">
        <v>11977</v>
      </c>
      <c r="F445" s="17" t="s">
        <v>935</v>
      </c>
      <c r="G445" s="17" t="s">
        <v>409</v>
      </c>
      <c r="H445" s="18" t="n">
        <v>10</v>
      </c>
    </row>
    <row r="446" customFormat="false" ht="14.25" hidden="false" customHeight="false" outlineLevel="0" collapsed="false">
      <c r="A446" s="18" t="n">
        <v>445</v>
      </c>
      <c r="B446" s="17" t="s">
        <v>418</v>
      </c>
      <c r="C446" s="18" t="n">
        <v>717</v>
      </c>
      <c r="D446" s="17" t="s">
        <v>922</v>
      </c>
      <c r="E446" s="18" t="n">
        <v>12184</v>
      </c>
      <c r="F446" s="17" t="s">
        <v>936</v>
      </c>
      <c r="G446" s="17" t="s">
        <v>409</v>
      </c>
      <c r="H446" s="18" t="n">
        <v>10</v>
      </c>
    </row>
    <row r="447" customFormat="false" ht="14.25" hidden="false" customHeight="false" outlineLevel="0" collapsed="false">
      <c r="A447" s="18" t="n">
        <v>446</v>
      </c>
      <c r="B447" s="17" t="s">
        <v>162</v>
      </c>
      <c r="C447" s="18" t="n">
        <v>308</v>
      </c>
      <c r="D447" s="17" t="s">
        <v>49</v>
      </c>
      <c r="E447" s="18" t="n">
        <v>12197</v>
      </c>
      <c r="F447" s="17" t="s">
        <v>937</v>
      </c>
      <c r="G447" s="17" t="s">
        <v>407</v>
      </c>
      <c r="H447" s="18" t="n">
        <v>10</v>
      </c>
    </row>
    <row r="448" customFormat="false" ht="14.25" hidden="false" customHeight="false" outlineLevel="0" collapsed="false">
      <c r="A448" s="18" t="n">
        <v>447</v>
      </c>
      <c r="B448" s="17" t="s">
        <v>156</v>
      </c>
      <c r="C448" s="18" t="n">
        <v>104429</v>
      </c>
      <c r="D448" s="17" t="s">
        <v>938</v>
      </c>
      <c r="E448" s="18" t="n">
        <v>12147</v>
      </c>
      <c r="F448" s="17" t="s">
        <v>939</v>
      </c>
      <c r="G448" s="17" t="s">
        <v>409</v>
      </c>
      <c r="H448" s="18" t="n">
        <v>10</v>
      </c>
    </row>
    <row r="449" customFormat="false" ht="14.25" hidden="false" customHeight="false" outlineLevel="0" collapsed="false">
      <c r="A449" s="18" t="n">
        <v>448</v>
      </c>
      <c r="B449" s="17" t="s">
        <v>162</v>
      </c>
      <c r="C449" s="18" t="n">
        <v>113299</v>
      </c>
      <c r="D449" s="17" t="s">
        <v>929</v>
      </c>
      <c r="E449" s="18" t="n">
        <v>12447</v>
      </c>
      <c r="F449" s="17" t="s">
        <v>940</v>
      </c>
      <c r="G449" s="17" t="s">
        <v>409</v>
      </c>
      <c r="H449" s="18" t="n">
        <v>10</v>
      </c>
    </row>
    <row r="450" customFormat="false" ht="14.25" hidden="false" customHeight="false" outlineLevel="0" collapsed="false">
      <c r="A450" s="18" t="n">
        <v>449</v>
      </c>
      <c r="B450" s="17" t="s">
        <v>162</v>
      </c>
      <c r="C450" s="18" t="n">
        <v>102479</v>
      </c>
      <c r="D450" s="17" t="s">
        <v>916</v>
      </c>
      <c r="E450" s="18" t="n">
        <v>12845</v>
      </c>
      <c r="F450" s="17" t="s">
        <v>941</v>
      </c>
      <c r="G450" s="17" t="s">
        <v>415</v>
      </c>
      <c r="H450" s="18" t="n">
        <v>10</v>
      </c>
    </row>
    <row r="451" customFormat="false" ht="14.25" hidden="false" customHeight="false" outlineLevel="0" collapsed="false">
      <c r="A451" s="18" t="n">
        <v>450</v>
      </c>
      <c r="B451" s="17" t="s">
        <v>165</v>
      </c>
      <c r="C451" s="18" t="n">
        <v>114069</v>
      </c>
      <c r="D451" s="17" t="s">
        <v>914</v>
      </c>
      <c r="E451" s="18" t="n">
        <v>12847</v>
      </c>
      <c r="F451" s="17" t="s">
        <v>942</v>
      </c>
      <c r="G451" s="17" t="s">
        <v>409</v>
      </c>
      <c r="H451" s="18" t="n">
        <v>10</v>
      </c>
    </row>
    <row r="452" customFormat="false" ht="14.25" hidden="false" customHeight="false" outlineLevel="0" collapsed="false">
      <c r="A452" s="18" t="n">
        <v>451</v>
      </c>
      <c r="B452" s="17" t="s">
        <v>418</v>
      </c>
      <c r="C452" s="18" t="n">
        <v>717</v>
      </c>
      <c r="D452" s="17" t="s">
        <v>922</v>
      </c>
      <c r="E452" s="18" t="n">
        <v>11627</v>
      </c>
      <c r="F452" s="17" t="s">
        <v>943</v>
      </c>
      <c r="G452" s="17" t="s">
        <v>409</v>
      </c>
      <c r="H452" s="18" t="n">
        <v>10</v>
      </c>
    </row>
    <row r="453" customFormat="false" ht="14.25" hidden="false" customHeight="false" outlineLevel="0" collapsed="false">
      <c r="A453" s="18" t="n">
        <v>452</v>
      </c>
      <c r="B453" s="17" t="s">
        <v>162</v>
      </c>
      <c r="C453" s="18" t="n">
        <v>102478</v>
      </c>
      <c r="D453" s="17" t="s">
        <v>924</v>
      </c>
      <c r="E453" s="18" t="n">
        <v>12894</v>
      </c>
      <c r="F453" s="17" t="s">
        <v>944</v>
      </c>
      <c r="G453" s="17" t="s">
        <v>415</v>
      </c>
      <c r="H453" s="18" t="n">
        <v>10</v>
      </c>
    </row>
    <row r="454" customFormat="false" ht="14.25" hidden="false" customHeight="false" outlineLevel="0" collapsed="false">
      <c r="A454" s="18" t="n">
        <v>453</v>
      </c>
      <c r="B454" s="17" t="s">
        <v>162</v>
      </c>
      <c r="C454" s="18" t="n">
        <v>102935</v>
      </c>
      <c r="D454" s="17" t="s">
        <v>945</v>
      </c>
      <c r="E454" s="18" t="n">
        <v>12916</v>
      </c>
      <c r="F454" s="17" t="s">
        <v>946</v>
      </c>
      <c r="G454" s="17" t="s">
        <v>409</v>
      </c>
      <c r="H454" s="18" t="n">
        <v>10</v>
      </c>
    </row>
    <row r="455" customFormat="false" ht="14.25" hidden="false" customHeight="false" outlineLevel="0" collapsed="false">
      <c r="A455" s="18" t="n">
        <v>454</v>
      </c>
      <c r="B455" s="17" t="s">
        <v>162</v>
      </c>
      <c r="C455" s="18" t="n">
        <v>308</v>
      </c>
      <c r="D455" s="17" t="s">
        <v>49</v>
      </c>
      <c r="E455" s="18" t="n">
        <v>12937</v>
      </c>
      <c r="F455" s="17" t="s">
        <v>947</v>
      </c>
      <c r="G455" s="17" t="s">
        <v>409</v>
      </c>
      <c r="H455" s="18" t="n">
        <v>10</v>
      </c>
    </row>
    <row r="456" customFormat="false" ht="14.25" hidden="false" customHeight="false" outlineLevel="0" collapsed="false">
      <c r="A456" s="18" t="n">
        <v>455</v>
      </c>
      <c r="B456" s="17" t="s">
        <v>156</v>
      </c>
      <c r="C456" s="18" t="n">
        <v>112888</v>
      </c>
      <c r="D456" s="17" t="s">
        <v>927</v>
      </c>
      <c r="E456" s="18" t="n">
        <v>12954</v>
      </c>
      <c r="F456" s="17" t="s">
        <v>582</v>
      </c>
      <c r="G456" s="17" t="s">
        <v>415</v>
      </c>
      <c r="H456" s="18" t="n">
        <v>10</v>
      </c>
    </row>
    <row r="457" customFormat="false" ht="14.25" hidden="false" customHeight="false" outlineLevel="0" collapsed="false">
      <c r="A457" s="18" t="n">
        <v>456</v>
      </c>
      <c r="B457" s="17" t="s">
        <v>162</v>
      </c>
      <c r="C457" s="18" t="n">
        <v>102479</v>
      </c>
      <c r="D457" s="17" t="s">
        <v>916</v>
      </c>
      <c r="E457" s="18" t="n">
        <v>12898</v>
      </c>
      <c r="F457" s="17" t="s">
        <v>948</v>
      </c>
      <c r="G457" s="17" t="s">
        <v>415</v>
      </c>
      <c r="H457" s="18" t="n">
        <v>10</v>
      </c>
    </row>
    <row r="458" customFormat="false" ht="14.25" hidden="false" customHeight="false" outlineLevel="0" collapsed="false">
      <c r="A458" s="18" t="n">
        <v>457</v>
      </c>
      <c r="B458" s="17" t="s">
        <v>162</v>
      </c>
      <c r="C458" s="18" t="n">
        <v>581</v>
      </c>
      <c r="D458" s="17" t="s">
        <v>931</v>
      </c>
      <c r="E458" s="18" t="n">
        <v>13052</v>
      </c>
      <c r="F458" s="17" t="s">
        <v>949</v>
      </c>
      <c r="G458" s="17" t="s">
        <v>409</v>
      </c>
      <c r="H458" s="18" t="n">
        <v>10</v>
      </c>
    </row>
    <row r="459" customFormat="false" ht="14.25" hidden="false" customHeight="false" outlineLevel="0" collapsed="false">
      <c r="A459" s="18" t="n">
        <v>458</v>
      </c>
      <c r="B459" s="17" t="s">
        <v>165</v>
      </c>
      <c r="C459" s="18" t="n">
        <v>114069</v>
      </c>
      <c r="D459" s="17" t="s">
        <v>914</v>
      </c>
      <c r="E459" s="18" t="n">
        <v>13085</v>
      </c>
      <c r="F459" s="17" t="s">
        <v>950</v>
      </c>
      <c r="G459" s="17" t="s">
        <v>415</v>
      </c>
      <c r="H459" s="18" t="n">
        <v>10</v>
      </c>
    </row>
    <row r="460" customFormat="false" ht="14.25" hidden="false" customHeight="false" outlineLevel="0" collapsed="false">
      <c r="A460" s="18" t="n">
        <v>459</v>
      </c>
      <c r="B460" s="17" t="s">
        <v>458</v>
      </c>
      <c r="C460" s="18" t="n">
        <v>52</v>
      </c>
      <c r="D460" s="17" t="s">
        <v>96</v>
      </c>
      <c r="E460" s="18" t="n">
        <v>12277</v>
      </c>
      <c r="F460" s="17" t="s">
        <v>951</v>
      </c>
      <c r="G460" s="17" t="s">
        <v>409</v>
      </c>
      <c r="H460" s="18" t="n">
        <v>10</v>
      </c>
    </row>
    <row r="461" customFormat="false" ht="14.25" hidden="false" customHeight="false" outlineLevel="0" collapsed="false">
      <c r="A461" s="18" t="n">
        <v>460</v>
      </c>
      <c r="B461" s="17" t="s">
        <v>162</v>
      </c>
      <c r="C461" s="18" t="n">
        <v>308</v>
      </c>
      <c r="D461" s="17" t="s">
        <v>49</v>
      </c>
      <c r="E461" s="18" t="n">
        <v>12515</v>
      </c>
      <c r="F461" s="17" t="s">
        <v>952</v>
      </c>
      <c r="G461" s="17" t="s">
        <v>409</v>
      </c>
      <c r="H461" s="18" t="n">
        <v>10</v>
      </c>
    </row>
    <row r="462" customFormat="false" ht="14.25" hidden="false" customHeight="false" outlineLevel="0" collapsed="false">
      <c r="A462" s="18" t="n">
        <v>461</v>
      </c>
      <c r="B462" s="17" t="s">
        <v>156</v>
      </c>
      <c r="C462" s="18" t="n">
        <v>104429</v>
      </c>
      <c r="D462" s="17" t="s">
        <v>938</v>
      </c>
      <c r="E462" s="18" t="n">
        <v>12501</v>
      </c>
      <c r="F462" s="17" t="s">
        <v>953</v>
      </c>
      <c r="G462" s="17" t="s">
        <v>407</v>
      </c>
      <c r="H462" s="18" t="n">
        <v>10</v>
      </c>
    </row>
    <row r="463" customFormat="false" ht="14.25" hidden="false" customHeight="false" outlineLevel="0" collapsed="false">
      <c r="A463" s="18" t="n">
        <v>462</v>
      </c>
      <c r="B463" s="17" t="s">
        <v>156</v>
      </c>
      <c r="C463" s="18" t="n">
        <v>113833</v>
      </c>
      <c r="D463" s="17" t="s">
        <v>954</v>
      </c>
      <c r="E463" s="18" t="n">
        <v>12505</v>
      </c>
      <c r="F463" s="17" t="s">
        <v>955</v>
      </c>
      <c r="G463" s="17" t="s">
        <v>407</v>
      </c>
      <c r="H463" s="18" t="n">
        <v>10</v>
      </c>
    </row>
    <row r="464" customFormat="false" ht="14.25" hidden="false" customHeight="false" outlineLevel="0" collapsed="false">
      <c r="A464" s="18" t="n">
        <v>463</v>
      </c>
      <c r="B464" s="17" t="s">
        <v>162</v>
      </c>
      <c r="C464" s="18" t="n">
        <v>102935</v>
      </c>
      <c r="D464" s="17" t="s">
        <v>945</v>
      </c>
      <c r="E464" s="18" t="n">
        <v>12203</v>
      </c>
      <c r="F464" s="17" t="s">
        <v>956</v>
      </c>
      <c r="G464" s="17" t="s">
        <v>409</v>
      </c>
      <c r="H464" s="18" t="n">
        <v>10</v>
      </c>
    </row>
    <row r="465" customFormat="false" ht="14.25" hidden="false" customHeight="false" outlineLevel="0" collapsed="false">
      <c r="A465" s="18" t="n">
        <v>464</v>
      </c>
      <c r="B465" s="17" t="s">
        <v>418</v>
      </c>
      <c r="C465" s="18" t="n">
        <v>717</v>
      </c>
      <c r="D465" s="17" t="s">
        <v>922</v>
      </c>
      <c r="E465" s="18" t="n">
        <v>13644</v>
      </c>
      <c r="F465" s="17" t="s">
        <v>957</v>
      </c>
      <c r="G465" s="17" t="s">
        <v>409</v>
      </c>
      <c r="H465" s="18" t="n">
        <v>10</v>
      </c>
    </row>
    <row r="466" customFormat="false" ht="14.25" hidden="false" customHeight="false" outlineLevel="0" collapsed="false">
      <c r="A466" s="18" t="n">
        <v>465</v>
      </c>
      <c r="B466" s="17" t="s">
        <v>458</v>
      </c>
      <c r="C466" s="18" t="n">
        <v>52</v>
      </c>
      <c r="D466" s="17" t="s">
        <v>96</v>
      </c>
      <c r="E466" s="18" t="n">
        <v>13415</v>
      </c>
      <c r="F466" s="17" t="s">
        <v>958</v>
      </c>
      <c r="G466" s="17" t="s">
        <v>409</v>
      </c>
      <c r="H466" s="18" t="n">
        <v>10</v>
      </c>
    </row>
    <row r="467" customFormat="false" ht="14.25" hidden="false" customHeight="false" outlineLevel="0" collapsed="false">
      <c r="A467" s="18" t="n">
        <v>466</v>
      </c>
      <c r="B467" s="17" t="s">
        <v>162</v>
      </c>
      <c r="C467" s="18" t="n">
        <v>581</v>
      </c>
      <c r="D467" s="17" t="s">
        <v>931</v>
      </c>
      <c r="E467" s="18" t="n">
        <v>13581</v>
      </c>
      <c r="F467" s="17" t="s">
        <v>959</v>
      </c>
      <c r="G467" s="17" t="s">
        <v>409</v>
      </c>
      <c r="H467" s="18" t="n">
        <v>10</v>
      </c>
    </row>
    <row r="468" customFormat="false" ht="14.25" hidden="false" customHeight="false" outlineLevel="0" collapsed="false">
      <c r="A468" s="18" t="n">
        <v>467</v>
      </c>
      <c r="B468" s="17" t="s">
        <v>162</v>
      </c>
      <c r="C468" s="18" t="n">
        <v>114685</v>
      </c>
      <c r="D468" s="17" t="s">
        <v>910</v>
      </c>
      <c r="E468" s="18" t="n">
        <v>13229</v>
      </c>
      <c r="F468" s="17" t="s">
        <v>960</v>
      </c>
      <c r="G468" s="17" t="s">
        <v>415</v>
      </c>
      <c r="H468" s="18" t="n">
        <v>10</v>
      </c>
    </row>
    <row r="469" customFormat="false" ht="14.25" hidden="false" customHeight="false" outlineLevel="0" collapsed="false">
      <c r="A469" s="18" t="n">
        <v>468</v>
      </c>
      <c r="B469" s="17" t="s">
        <v>156</v>
      </c>
      <c r="C469" s="18" t="n">
        <v>112888</v>
      </c>
      <c r="D469" s="17" t="s">
        <v>927</v>
      </c>
      <c r="E469" s="18" t="n">
        <v>13338</v>
      </c>
      <c r="F469" s="17" t="s">
        <v>961</v>
      </c>
      <c r="G469" s="17" t="s">
        <v>415</v>
      </c>
      <c r="H469" s="18" t="n">
        <v>10</v>
      </c>
    </row>
    <row r="470" customFormat="false" ht="14.25" hidden="false" customHeight="false" outlineLevel="0" collapsed="false">
      <c r="A470" s="18" t="n">
        <v>469</v>
      </c>
      <c r="B470" s="17" t="s">
        <v>162</v>
      </c>
      <c r="C470" s="18" t="n">
        <v>102935</v>
      </c>
      <c r="D470" s="17" t="s">
        <v>945</v>
      </c>
      <c r="E470" s="18" t="n">
        <v>13140</v>
      </c>
      <c r="F470" s="17" t="s">
        <v>962</v>
      </c>
      <c r="G470" s="17" t="s">
        <v>415</v>
      </c>
      <c r="H470" s="18" t="n">
        <v>10</v>
      </c>
    </row>
    <row r="471" customFormat="false" ht="14.25" hidden="false" customHeight="false" outlineLevel="0" collapsed="false">
      <c r="A471" s="18" t="n">
        <v>470</v>
      </c>
      <c r="B471" s="17" t="s">
        <v>162</v>
      </c>
      <c r="C471" s="18" t="n">
        <v>349</v>
      </c>
      <c r="D471" s="17" t="s">
        <v>22</v>
      </c>
      <c r="E471" s="18" t="n">
        <v>13127</v>
      </c>
      <c r="F471" s="17" t="s">
        <v>963</v>
      </c>
      <c r="G471" s="17" t="s">
        <v>415</v>
      </c>
      <c r="H471" s="18" t="n">
        <v>10</v>
      </c>
    </row>
    <row r="472" customFormat="false" ht="14.25" hidden="false" customHeight="false" outlineLevel="0" collapsed="false">
      <c r="A472" s="18" t="n">
        <v>471</v>
      </c>
      <c r="B472" s="17" t="s">
        <v>162</v>
      </c>
      <c r="C472" s="18" t="n">
        <v>102479</v>
      </c>
      <c r="D472" s="17" t="s">
        <v>916</v>
      </c>
      <c r="E472" s="18" t="n">
        <v>13147</v>
      </c>
      <c r="F472" s="17" t="s">
        <v>964</v>
      </c>
      <c r="G472" s="17" t="s">
        <v>415</v>
      </c>
      <c r="H472" s="18" t="n">
        <v>10</v>
      </c>
    </row>
    <row r="473" customFormat="false" ht="14.25" hidden="false" customHeight="false" outlineLevel="0" collapsed="false">
      <c r="A473" s="18" t="n">
        <v>472</v>
      </c>
      <c r="B473" s="17" t="s">
        <v>156</v>
      </c>
      <c r="C473" s="18" t="n">
        <v>113833</v>
      </c>
      <c r="D473" s="17" t="s">
        <v>954</v>
      </c>
      <c r="E473" s="18" t="n">
        <v>13149</v>
      </c>
      <c r="F473" s="17" t="s">
        <v>965</v>
      </c>
      <c r="G473" s="17" t="s">
        <v>415</v>
      </c>
      <c r="H473" s="18" t="n">
        <v>10</v>
      </c>
    </row>
    <row r="474" customFormat="false" ht="14.25" hidden="false" customHeight="false" outlineLevel="0" collapsed="false">
      <c r="A474" s="18" t="n">
        <v>473</v>
      </c>
      <c r="B474" s="17" t="s">
        <v>162</v>
      </c>
      <c r="C474" s="18" t="n">
        <v>114685</v>
      </c>
      <c r="D474" s="17" t="s">
        <v>910</v>
      </c>
      <c r="E474" s="18" t="n">
        <v>13254</v>
      </c>
      <c r="F474" s="17" t="s">
        <v>966</v>
      </c>
      <c r="G474" s="17" t="s">
        <v>415</v>
      </c>
      <c r="H474" s="18" t="n">
        <v>10</v>
      </c>
    </row>
    <row r="475" customFormat="false" ht="14.25" hidden="false" customHeight="false" outlineLevel="0" collapsed="false">
      <c r="A475" s="18" t="n">
        <v>474</v>
      </c>
      <c r="B475" s="17" t="s">
        <v>162</v>
      </c>
      <c r="C475" s="18" t="n">
        <v>308</v>
      </c>
      <c r="D475" s="17" t="s">
        <v>49</v>
      </c>
      <c r="E475" s="18" t="n">
        <v>13258</v>
      </c>
      <c r="F475" s="17" t="s">
        <v>967</v>
      </c>
      <c r="G475" s="17" t="s">
        <v>415</v>
      </c>
      <c r="H475" s="18" t="n">
        <v>10</v>
      </c>
    </row>
    <row r="476" customFormat="false" ht="14.25" hidden="false" customHeight="false" outlineLevel="0" collapsed="false">
      <c r="A476" s="18" t="n">
        <v>475</v>
      </c>
      <c r="B476" s="17" t="s">
        <v>162</v>
      </c>
      <c r="C476" s="18" t="n">
        <v>113299</v>
      </c>
      <c r="D476" s="17" t="s">
        <v>929</v>
      </c>
      <c r="E476" s="18" t="n">
        <v>13273</v>
      </c>
      <c r="F476" s="17" t="s">
        <v>968</v>
      </c>
      <c r="G476" s="17" t="s">
        <v>415</v>
      </c>
      <c r="H476" s="18" t="n">
        <v>10</v>
      </c>
    </row>
    <row r="477" customFormat="false" ht="14.25" hidden="false" customHeight="false" outlineLevel="0" collapsed="false">
      <c r="A477" s="18" t="n">
        <v>476</v>
      </c>
      <c r="B477" s="17" t="s">
        <v>165</v>
      </c>
      <c r="C477" s="18" t="n">
        <v>114069</v>
      </c>
      <c r="D477" s="17" t="s">
        <v>914</v>
      </c>
      <c r="E477" s="18" t="n">
        <v>13292</v>
      </c>
      <c r="F477" s="17" t="s">
        <v>969</v>
      </c>
      <c r="G477" s="17" t="s">
        <v>415</v>
      </c>
      <c r="H477" s="18" t="n">
        <v>10</v>
      </c>
    </row>
    <row r="478" customFormat="false" ht="14.25" hidden="false" customHeight="false" outlineLevel="0" collapsed="false">
      <c r="A478" s="18" t="n">
        <v>477</v>
      </c>
      <c r="B478" s="17" t="s">
        <v>156</v>
      </c>
      <c r="C478" s="18" t="n">
        <v>104429</v>
      </c>
      <c r="D478" s="17" t="s">
        <v>938</v>
      </c>
      <c r="E478" s="18" t="n">
        <v>13161</v>
      </c>
      <c r="F478" s="17" t="s">
        <v>970</v>
      </c>
      <c r="G478" s="17" t="s">
        <v>409</v>
      </c>
      <c r="H478" s="18" t="n">
        <v>10</v>
      </c>
    </row>
    <row r="479" customFormat="false" ht="14.25" hidden="false" customHeight="false" outlineLevel="0" collapsed="false">
      <c r="A479" s="18" t="n">
        <v>478</v>
      </c>
      <c r="B479" s="17" t="s">
        <v>162</v>
      </c>
      <c r="C479" s="18" t="n">
        <v>581</v>
      </c>
      <c r="D479" s="17" t="s">
        <v>931</v>
      </c>
      <c r="E479" s="18" t="n">
        <v>13266</v>
      </c>
      <c r="F479" s="17" t="s">
        <v>971</v>
      </c>
      <c r="G479" s="17" t="s">
        <v>415</v>
      </c>
      <c r="H479" s="18" t="n">
        <v>10</v>
      </c>
    </row>
    <row r="480" customFormat="false" ht="14.25" hidden="false" customHeight="false" outlineLevel="0" collapsed="false">
      <c r="A480" s="18" t="n">
        <v>479</v>
      </c>
      <c r="B480" s="17" t="s">
        <v>156</v>
      </c>
      <c r="C480" s="18" t="n">
        <v>112888</v>
      </c>
      <c r="D480" s="17" t="s">
        <v>927</v>
      </c>
      <c r="E480" s="18" t="n">
        <v>13284</v>
      </c>
      <c r="F480" s="17" t="s">
        <v>972</v>
      </c>
      <c r="G480" s="17" t="s">
        <v>415</v>
      </c>
      <c r="H480" s="18" t="n">
        <v>10</v>
      </c>
    </row>
    <row r="481" customFormat="false" ht="14.25" hidden="false" customHeight="false" outlineLevel="0" collapsed="false">
      <c r="A481" s="18" t="n">
        <v>480</v>
      </c>
      <c r="B481" s="17" t="s">
        <v>162</v>
      </c>
      <c r="C481" s="18" t="n">
        <v>102479</v>
      </c>
      <c r="D481" s="17" t="s">
        <v>916</v>
      </c>
      <c r="E481" s="18" t="n">
        <v>13317</v>
      </c>
      <c r="F481" s="17" t="s">
        <v>973</v>
      </c>
      <c r="G481" s="17" t="s">
        <v>415</v>
      </c>
      <c r="H481" s="18" t="n">
        <v>10</v>
      </c>
    </row>
    <row r="482" customFormat="false" ht="14.25" hidden="false" customHeight="false" outlineLevel="0" collapsed="false">
      <c r="A482" s="18" t="n">
        <v>481</v>
      </c>
      <c r="B482" s="17" t="s">
        <v>162</v>
      </c>
      <c r="C482" s="18" t="n">
        <v>113299</v>
      </c>
      <c r="D482" s="17" t="s">
        <v>929</v>
      </c>
      <c r="E482" s="18" t="n">
        <v>13320</v>
      </c>
      <c r="F482" s="17" t="s">
        <v>974</v>
      </c>
      <c r="G482" s="17" t="s">
        <v>415</v>
      </c>
      <c r="H482" s="18" t="n">
        <v>10</v>
      </c>
    </row>
    <row r="483" customFormat="false" ht="14.25" hidden="false" customHeight="false" outlineLevel="0" collapsed="false">
      <c r="A483" s="18" t="n">
        <v>482</v>
      </c>
      <c r="B483" s="17" t="s">
        <v>162</v>
      </c>
      <c r="C483" s="18" t="n">
        <v>349</v>
      </c>
      <c r="D483" s="17" t="s">
        <v>22</v>
      </c>
      <c r="E483" s="18" t="n">
        <v>13327</v>
      </c>
      <c r="F483" s="17" t="s">
        <v>975</v>
      </c>
      <c r="G483" s="17" t="s">
        <v>415</v>
      </c>
      <c r="H483" s="18" t="n">
        <v>10</v>
      </c>
    </row>
    <row r="484" customFormat="false" ht="14.25" hidden="false" customHeight="false" outlineLevel="0" collapsed="false">
      <c r="A484" s="18" t="n">
        <v>483</v>
      </c>
      <c r="B484" s="17" t="s">
        <v>162</v>
      </c>
      <c r="C484" s="18" t="n">
        <v>581</v>
      </c>
      <c r="D484" s="17" t="s">
        <v>931</v>
      </c>
      <c r="E484" s="18" t="n">
        <v>13331</v>
      </c>
      <c r="F484" s="17" t="s">
        <v>976</v>
      </c>
      <c r="G484" s="17" t="s">
        <v>415</v>
      </c>
      <c r="H484" s="18" t="n">
        <v>10</v>
      </c>
    </row>
    <row r="485" customFormat="false" ht="14.25" hidden="false" customHeight="false" outlineLevel="0" collapsed="false">
      <c r="A485" s="18" t="n">
        <v>484</v>
      </c>
      <c r="B485" s="17" t="s">
        <v>162</v>
      </c>
      <c r="C485" s="18" t="n">
        <v>102935</v>
      </c>
      <c r="D485" s="17" t="s">
        <v>945</v>
      </c>
      <c r="E485" s="18" t="n">
        <v>13224</v>
      </c>
      <c r="F485" s="17" t="s">
        <v>977</v>
      </c>
      <c r="G485" s="17" t="s">
        <v>415</v>
      </c>
      <c r="H485" s="18" t="n">
        <v>10</v>
      </c>
    </row>
    <row r="486" customFormat="false" ht="14.25" hidden="false" customHeight="false" outlineLevel="0" collapsed="false">
      <c r="A486" s="18" t="n">
        <v>485</v>
      </c>
      <c r="B486" s="17" t="s">
        <v>156</v>
      </c>
      <c r="C486" s="18" t="n">
        <v>113833</v>
      </c>
      <c r="D486" s="17" t="s">
        <v>954</v>
      </c>
      <c r="E486" s="18" t="n">
        <v>13296</v>
      </c>
      <c r="F486" s="17" t="s">
        <v>978</v>
      </c>
      <c r="G486" s="17" t="s">
        <v>409</v>
      </c>
      <c r="H486" s="18" t="n">
        <v>10</v>
      </c>
    </row>
    <row r="487" customFormat="false" ht="14.25" hidden="false" customHeight="false" outlineLevel="0" collapsed="false">
      <c r="A487" s="18" t="n">
        <v>486</v>
      </c>
      <c r="B487" s="17" t="s">
        <v>162</v>
      </c>
      <c r="C487" s="18" t="n">
        <v>308</v>
      </c>
      <c r="D487" s="17" t="s">
        <v>49</v>
      </c>
      <c r="E487" s="18" t="n">
        <v>13130</v>
      </c>
      <c r="F487" s="17" t="s">
        <v>979</v>
      </c>
      <c r="G487" s="17" t="s">
        <v>415</v>
      </c>
      <c r="H487" s="18" t="n">
        <v>10</v>
      </c>
    </row>
    <row r="488" customFormat="false" ht="14.25" hidden="false" customHeight="false" outlineLevel="0" collapsed="false">
      <c r="A488" s="18" t="n">
        <v>487</v>
      </c>
      <c r="B488" s="17" t="s">
        <v>162</v>
      </c>
      <c r="C488" s="18" t="n">
        <v>114685</v>
      </c>
      <c r="D488" s="17" t="s">
        <v>910</v>
      </c>
      <c r="E488" s="18" t="n">
        <v>13313</v>
      </c>
      <c r="F488" s="17" t="s">
        <v>980</v>
      </c>
      <c r="G488" s="17" t="s">
        <v>409</v>
      </c>
      <c r="H488" s="18" t="n">
        <v>10</v>
      </c>
    </row>
    <row r="489" customFormat="false" ht="14.25" hidden="false" customHeight="false" outlineLevel="0" collapsed="false">
      <c r="A489" s="18" t="n">
        <v>488</v>
      </c>
      <c r="B489" s="18"/>
      <c r="C489" s="18"/>
      <c r="D489" s="18"/>
      <c r="E489" s="18"/>
      <c r="F489" s="18"/>
      <c r="G489" s="18"/>
      <c r="H489" s="18" t="n">
        <f aca="false">SUM(H3:H488)</f>
        <v>25410</v>
      </c>
    </row>
  </sheetData>
  <autoFilter ref="B2:H48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43" activeCellId="0" sqref="S43"/>
    </sheetView>
  </sheetViews>
  <sheetFormatPr defaultColWidth="8.99609375" defaultRowHeight="14.25" zeroHeight="false" outlineLevelRow="0" outlineLevelCol="0"/>
  <cols>
    <col collapsed="false" customWidth="true" hidden="false" outlineLevel="0" max="5" min="3" style="0" width="16.99"/>
    <col collapsed="false" customWidth="false" hidden="false" outlineLevel="0" max="8" min="8" style="40" width="8.99"/>
    <col collapsed="false" customWidth="true" hidden="false" outlineLevel="0" max="9" min="9" style="40" width="13.37"/>
    <col collapsed="false" customWidth="false" hidden="false" outlineLevel="0" max="13" min="13" style="40" width="8.99"/>
    <col collapsed="false" customWidth="true" hidden="false" outlineLevel="0" max="14" min="14" style="40" width="14.24"/>
    <col collapsed="false" customWidth="false" hidden="false" outlineLevel="0" max="18" min="18" style="40" width="8.99"/>
    <col collapsed="false" customWidth="true" hidden="false" outlineLevel="0" max="19" min="19" style="0" width="14.24"/>
  </cols>
  <sheetData>
    <row r="1" customFormat="false" ht="16.5" hidden="false" customHeight="false" outlineLevel="0" collapsed="false">
      <c r="A1" s="27" t="s">
        <v>3</v>
      </c>
      <c r="B1" s="27" t="s">
        <v>392</v>
      </c>
      <c r="C1" s="27" t="s">
        <v>5</v>
      </c>
      <c r="D1" s="27" t="s">
        <v>393</v>
      </c>
      <c r="E1" s="41"/>
      <c r="F1" s="42" t="s">
        <v>0</v>
      </c>
      <c r="G1" s="42"/>
      <c r="H1" s="43" t="s">
        <v>981</v>
      </c>
      <c r="I1" s="43"/>
      <c r="J1" s="44" t="s">
        <v>1</v>
      </c>
      <c r="K1" s="44"/>
      <c r="L1" s="44"/>
      <c r="M1" s="45" t="s">
        <v>982</v>
      </c>
      <c r="N1" s="45"/>
      <c r="O1" s="42" t="s">
        <v>2</v>
      </c>
      <c r="P1" s="42"/>
      <c r="Q1" s="42"/>
      <c r="R1" s="46" t="s">
        <v>983</v>
      </c>
      <c r="S1" s="46"/>
      <c r="T1" s="18"/>
    </row>
    <row r="2" customFormat="false" ht="16.5" hidden="false" customHeight="false" outlineLevel="0" collapsed="false">
      <c r="A2" s="27"/>
      <c r="B2" s="27"/>
      <c r="C2" s="27"/>
      <c r="D2" s="27"/>
      <c r="E2" s="27" t="s">
        <v>984</v>
      </c>
      <c r="F2" s="27" t="s">
        <v>6</v>
      </c>
      <c r="G2" s="27" t="s">
        <v>985</v>
      </c>
      <c r="H2" s="47" t="s">
        <v>986</v>
      </c>
      <c r="I2" s="47" t="s">
        <v>987</v>
      </c>
      <c r="J2" s="48" t="s">
        <v>6</v>
      </c>
      <c r="K2" s="27" t="s">
        <v>7</v>
      </c>
      <c r="L2" s="27" t="s">
        <v>8</v>
      </c>
      <c r="M2" s="47" t="s">
        <v>986</v>
      </c>
      <c r="N2" s="47" t="s">
        <v>987</v>
      </c>
      <c r="O2" s="27" t="s">
        <v>6</v>
      </c>
      <c r="P2" s="49" t="s">
        <v>7</v>
      </c>
      <c r="Q2" s="27" t="s">
        <v>8</v>
      </c>
      <c r="R2" s="50" t="s">
        <v>986</v>
      </c>
      <c r="S2" s="47" t="s">
        <v>987</v>
      </c>
      <c r="T2" s="17" t="s">
        <v>988</v>
      </c>
    </row>
    <row r="3" customFormat="false" ht="16.5" hidden="true" customHeight="false" outlineLevel="0" collapsed="false">
      <c r="A3" s="34" t="n">
        <v>101</v>
      </c>
      <c r="B3" s="33" t="n">
        <v>307</v>
      </c>
      <c r="C3" s="34" t="s">
        <v>109</v>
      </c>
      <c r="D3" s="34" t="s">
        <v>275</v>
      </c>
      <c r="E3" s="51" t="s">
        <v>989</v>
      </c>
      <c r="F3" s="34"/>
      <c r="G3" s="34"/>
      <c r="H3" s="43"/>
      <c r="I3" s="43"/>
      <c r="J3" s="34" t="n">
        <v>9</v>
      </c>
      <c r="K3" s="34"/>
      <c r="L3" s="34"/>
      <c r="M3" s="43" t="n">
        <v>10</v>
      </c>
      <c r="N3" s="43" t="n">
        <f aca="false">(J3-5)*10</f>
        <v>40</v>
      </c>
      <c r="O3" s="34" t="n">
        <v>163</v>
      </c>
      <c r="P3" s="34"/>
      <c r="Q3" s="34"/>
      <c r="R3" s="52" t="n">
        <v>10</v>
      </c>
      <c r="S3" s="18" t="n">
        <v>50</v>
      </c>
      <c r="T3" s="18" t="n">
        <v>110</v>
      </c>
    </row>
    <row r="4" customFormat="false" ht="16.5" hidden="true" customHeight="false" outlineLevel="0" collapsed="false">
      <c r="A4" s="34" t="n">
        <v>97</v>
      </c>
      <c r="B4" s="33" t="n">
        <v>746</v>
      </c>
      <c r="C4" s="34" t="s">
        <v>105</v>
      </c>
      <c r="D4" s="34" t="s">
        <v>152</v>
      </c>
      <c r="E4" s="51" t="s">
        <v>990</v>
      </c>
      <c r="F4" s="34"/>
      <c r="G4" s="34"/>
      <c r="H4" s="43"/>
      <c r="I4" s="43"/>
      <c r="J4" s="34" t="n">
        <v>15</v>
      </c>
      <c r="K4" s="34"/>
      <c r="L4" s="34"/>
      <c r="M4" s="43" t="n">
        <v>10</v>
      </c>
      <c r="N4" s="43" t="n">
        <v>50</v>
      </c>
      <c r="O4" s="34" t="n">
        <v>88</v>
      </c>
      <c r="P4" s="34" t="n">
        <v>1</v>
      </c>
      <c r="Q4" s="34"/>
      <c r="R4" s="52"/>
      <c r="S4" s="18" t="n">
        <v>50</v>
      </c>
      <c r="T4" s="18" t="n">
        <v>110</v>
      </c>
    </row>
    <row r="5" customFormat="false" ht="16.5" hidden="false" customHeight="false" outlineLevel="0" collapsed="false">
      <c r="A5" s="34" t="n">
        <v>45</v>
      </c>
      <c r="B5" s="33" t="n">
        <v>750</v>
      </c>
      <c r="C5" s="34" t="s">
        <v>53</v>
      </c>
      <c r="D5" s="34" t="s">
        <v>165</v>
      </c>
      <c r="E5" s="51" t="s">
        <v>991</v>
      </c>
      <c r="F5" s="34"/>
      <c r="G5" s="34"/>
      <c r="H5" s="43"/>
      <c r="I5" s="43"/>
      <c r="J5" s="34" t="n">
        <v>6</v>
      </c>
      <c r="K5" s="34"/>
      <c r="L5" s="34"/>
      <c r="M5" s="43" t="n">
        <v>10</v>
      </c>
      <c r="N5" s="43" t="n">
        <f aca="false">(J5-5)*10</f>
        <v>10</v>
      </c>
      <c r="O5" s="34" t="n">
        <v>79</v>
      </c>
      <c r="P5" s="34" t="n">
        <v>1</v>
      </c>
      <c r="Q5" s="34" t="n">
        <v>1</v>
      </c>
      <c r="R5" s="52"/>
      <c r="S5" s="18" t="n">
        <v>50</v>
      </c>
      <c r="T5" s="18" t="n">
        <v>70</v>
      </c>
    </row>
    <row r="6" customFormat="false" ht="16.5" hidden="true" customHeight="false" outlineLevel="0" collapsed="false">
      <c r="A6" s="34" t="n">
        <v>68</v>
      </c>
      <c r="B6" s="33" t="n">
        <v>104838</v>
      </c>
      <c r="C6" s="34" t="s">
        <v>76</v>
      </c>
      <c r="D6" s="34" t="s">
        <v>148</v>
      </c>
      <c r="E6" s="51" t="s">
        <v>992</v>
      </c>
      <c r="F6" s="34"/>
      <c r="G6" s="34"/>
      <c r="H6" s="43"/>
      <c r="I6" s="43"/>
      <c r="J6" s="34" t="n">
        <v>7</v>
      </c>
      <c r="K6" s="34"/>
      <c r="L6" s="34"/>
      <c r="M6" s="43" t="n">
        <v>10</v>
      </c>
      <c r="N6" s="43" t="n">
        <f aca="false">(J6-5)*10</f>
        <v>20</v>
      </c>
      <c r="O6" s="34" t="n">
        <v>66</v>
      </c>
      <c r="P6" s="34"/>
      <c r="Q6" s="34"/>
      <c r="R6" s="52" t="n">
        <v>10</v>
      </c>
      <c r="S6" s="18" t="n">
        <v>50</v>
      </c>
      <c r="T6" s="18" t="n">
        <v>90</v>
      </c>
    </row>
    <row r="7" customFormat="false" ht="16.5" hidden="false" customHeight="false" outlineLevel="0" collapsed="false">
      <c r="A7" s="34" t="n">
        <v>11</v>
      </c>
      <c r="B7" s="33" t="n">
        <v>379</v>
      </c>
      <c r="C7" s="34" t="s">
        <v>19</v>
      </c>
      <c r="D7" s="34" t="s">
        <v>156</v>
      </c>
      <c r="E7" s="51" t="s">
        <v>993</v>
      </c>
      <c r="F7" s="34"/>
      <c r="G7" s="34"/>
      <c r="H7" s="43"/>
      <c r="I7" s="43"/>
      <c r="J7" s="34" t="n">
        <v>9</v>
      </c>
      <c r="K7" s="34"/>
      <c r="L7" s="34"/>
      <c r="M7" s="43" t="n">
        <v>10</v>
      </c>
      <c r="N7" s="43" t="n">
        <f aca="false">(J7-5)*10</f>
        <v>40</v>
      </c>
      <c r="O7" s="34" t="n">
        <v>59</v>
      </c>
      <c r="P7" s="34"/>
      <c r="Q7" s="34"/>
      <c r="R7" s="52" t="n">
        <v>10</v>
      </c>
      <c r="S7" s="18" t="n">
        <v>50</v>
      </c>
      <c r="T7" s="18" t="n">
        <v>110</v>
      </c>
    </row>
    <row r="8" customFormat="false" ht="16.5" hidden="false" customHeight="false" outlineLevel="0" collapsed="false">
      <c r="A8" s="34" t="n">
        <v>59</v>
      </c>
      <c r="B8" s="33" t="n">
        <v>585</v>
      </c>
      <c r="C8" s="34" t="s">
        <v>67</v>
      </c>
      <c r="D8" s="34" t="s">
        <v>162</v>
      </c>
      <c r="E8" s="51" t="s">
        <v>993</v>
      </c>
      <c r="F8" s="34"/>
      <c r="G8" s="34"/>
      <c r="H8" s="43"/>
      <c r="I8" s="43"/>
      <c r="J8" s="34" t="n">
        <v>3</v>
      </c>
      <c r="K8" s="34"/>
      <c r="L8" s="34"/>
      <c r="M8" s="43" t="n">
        <v>10</v>
      </c>
      <c r="N8" s="43"/>
      <c r="O8" s="34" t="n">
        <v>59</v>
      </c>
      <c r="P8" s="34"/>
      <c r="Q8" s="34" t="n">
        <v>1</v>
      </c>
      <c r="R8" s="52"/>
      <c r="S8" s="18" t="n">
        <v>50</v>
      </c>
      <c r="T8" s="18" t="n">
        <v>60</v>
      </c>
    </row>
    <row r="9" customFormat="false" ht="16.5" hidden="false" customHeight="false" outlineLevel="0" collapsed="false">
      <c r="A9" s="34" t="n">
        <v>3</v>
      </c>
      <c r="B9" s="33" t="n">
        <v>744</v>
      </c>
      <c r="C9" s="34" t="s">
        <v>11</v>
      </c>
      <c r="D9" s="34" t="s">
        <v>162</v>
      </c>
      <c r="E9" s="51" t="s">
        <v>993</v>
      </c>
      <c r="F9" s="34" t="n">
        <v>1</v>
      </c>
      <c r="G9" s="34"/>
      <c r="H9" s="43" t="n">
        <v>10</v>
      </c>
      <c r="I9" s="43"/>
      <c r="J9" s="34" t="n">
        <v>4</v>
      </c>
      <c r="K9" s="34" t="n">
        <v>1</v>
      </c>
      <c r="L9" s="34"/>
      <c r="M9" s="43" t="n">
        <v>10</v>
      </c>
      <c r="N9" s="43"/>
      <c r="O9" s="34" t="n">
        <v>53</v>
      </c>
      <c r="P9" s="34"/>
      <c r="Q9" s="34"/>
      <c r="R9" s="52" t="n">
        <v>10</v>
      </c>
      <c r="S9" s="18" t="n">
        <v>50</v>
      </c>
      <c r="T9" s="18" t="n">
        <v>80</v>
      </c>
    </row>
    <row r="10" customFormat="false" ht="16.5" hidden="true" customHeight="false" outlineLevel="0" collapsed="false">
      <c r="A10" s="34" t="n">
        <v>21</v>
      </c>
      <c r="B10" s="33" t="n">
        <v>103198</v>
      </c>
      <c r="C10" s="34" t="s">
        <v>29</v>
      </c>
      <c r="D10" s="34" t="s">
        <v>156</v>
      </c>
      <c r="E10" s="51" t="s">
        <v>990</v>
      </c>
      <c r="F10" s="34"/>
      <c r="G10" s="34"/>
      <c r="H10" s="43"/>
      <c r="I10" s="43"/>
      <c r="J10" s="34" t="n">
        <v>4</v>
      </c>
      <c r="K10" s="34"/>
      <c r="L10" s="34"/>
      <c r="M10" s="43" t="n">
        <v>10</v>
      </c>
      <c r="N10" s="43"/>
      <c r="O10" s="34" t="n">
        <v>52</v>
      </c>
      <c r="P10" s="34"/>
      <c r="Q10" s="34"/>
      <c r="R10" s="52" t="n">
        <v>10</v>
      </c>
      <c r="S10" s="18" t="n">
        <v>50</v>
      </c>
      <c r="T10" s="18" t="n">
        <v>70</v>
      </c>
    </row>
    <row r="11" customFormat="false" ht="16.5" hidden="false" customHeight="false" outlineLevel="0" collapsed="false">
      <c r="A11" s="34" t="n">
        <v>80</v>
      </c>
      <c r="B11" s="33" t="n">
        <v>102565</v>
      </c>
      <c r="C11" s="34" t="s">
        <v>88</v>
      </c>
      <c r="D11" s="34" t="s">
        <v>156</v>
      </c>
      <c r="E11" s="51" t="s">
        <v>993</v>
      </c>
      <c r="F11" s="34" t="n">
        <v>1</v>
      </c>
      <c r="G11" s="34"/>
      <c r="H11" s="43" t="n">
        <v>10</v>
      </c>
      <c r="I11" s="43"/>
      <c r="J11" s="34" t="n">
        <v>3</v>
      </c>
      <c r="K11" s="34"/>
      <c r="L11" s="34"/>
      <c r="M11" s="43" t="n">
        <v>10</v>
      </c>
      <c r="N11" s="43"/>
      <c r="O11" s="34" t="n">
        <v>50</v>
      </c>
      <c r="P11" s="34"/>
      <c r="Q11" s="34"/>
      <c r="R11" s="52" t="n">
        <v>10</v>
      </c>
      <c r="S11" s="18" t="n">
        <v>50</v>
      </c>
      <c r="T11" s="18" t="n">
        <v>80</v>
      </c>
    </row>
    <row r="12" customFormat="false" ht="16.5" hidden="false" customHeight="false" outlineLevel="0" collapsed="false">
      <c r="A12" s="34" t="n">
        <v>93</v>
      </c>
      <c r="B12" s="33" t="n">
        <v>709</v>
      </c>
      <c r="C12" s="34" t="s">
        <v>101</v>
      </c>
      <c r="D12" s="34" t="s">
        <v>156</v>
      </c>
      <c r="E12" s="51" t="s">
        <v>994</v>
      </c>
      <c r="F12" s="34" t="n">
        <v>1</v>
      </c>
      <c r="G12" s="34"/>
      <c r="H12" s="43" t="n">
        <v>10</v>
      </c>
      <c r="I12" s="43"/>
      <c r="J12" s="34" t="n">
        <v>4</v>
      </c>
      <c r="K12" s="34"/>
      <c r="L12" s="34"/>
      <c r="M12" s="43" t="n">
        <v>10</v>
      </c>
      <c r="N12" s="43"/>
      <c r="O12" s="34" t="n">
        <v>49</v>
      </c>
      <c r="P12" s="34" t="n">
        <v>10</v>
      </c>
      <c r="Q12" s="34"/>
      <c r="R12" s="52"/>
      <c r="S12" s="18" t="n">
        <v>50</v>
      </c>
      <c r="T12" s="18" t="n">
        <v>70</v>
      </c>
    </row>
    <row r="13" customFormat="false" ht="16.5" hidden="true" customHeight="false" outlineLevel="0" collapsed="false">
      <c r="A13" s="34" t="n">
        <v>87</v>
      </c>
      <c r="B13" s="33" t="n">
        <v>107728</v>
      </c>
      <c r="C13" s="34" t="s">
        <v>95</v>
      </c>
      <c r="D13" s="34" t="s">
        <v>152</v>
      </c>
      <c r="E13" s="51" t="s">
        <v>995</v>
      </c>
      <c r="F13" s="34"/>
      <c r="G13" s="34"/>
      <c r="H13" s="43"/>
      <c r="I13" s="43"/>
      <c r="J13" s="34" t="n">
        <v>3</v>
      </c>
      <c r="K13" s="34"/>
      <c r="L13" s="34"/>
      <c r="M13" s="43" t="n">
        <v>10</v>
      </c>
      <c r="N13" s="43"/>
      <c r="O13" s="34" t="n">
        <v>43</v>
      </c>
      <c r="P13" s="34"/>
      <c r="Q13" s="34"/>
      <c r="R13" s="52" t="n">
        <v>10</v>
      </c>
      <c r="S13" s="18" t="n">
        <v>50</v>
      </c>
      <c r="T13" s="18" t="n">
        <v>70</v>
      </c>
    </row>
    <row r="14" customFormat="false" ht="16.5" hidden="false" customHeight="false" outlineLevel="0" collapsed="false">
      <c r="A14" s="34" t="n">
        <v>1</v>
      </c>
      <c r="B14" s="34" t="n">
        <v>337</v>
      </c>
      <c r="C14" s="34" t="s">
        <v>9</v>
      </c>
      <c r="D14" s="34" t="s">
        <v>162</v>
      </c>
      <c r="E14" s="51" t="s">
        <v>991</v>
      </c>
      <c r="F14" s="34" t="n">
        <v>7</v>
      </c>
      <c r="G14" s="34"/>
      <c r="H14" s="43" t="n">
        <v>10</v>
      </c>
      <c r="I14" s="43" t="n">
        <v>20</v>
      </c>
      <c r="J14" s="34" t="n">
        <v>23</v>
      </c>
      <c r="K14" s="34"/>
      <c r="L14" s="34"/>
      <c r="M14" s="43" t="n">
        <v>10</v>
      </c>
      <c r="N14" s="43" t="n">
        <v>50</v>
      </c>
      <c r="O14" s="34" t="n">
        <v>40</v>
      </c>
      <c r="P14" s="34"/>
      <c r="Q14" s="34"/>
      <c r="R14" s="52" t="n">
        <v>10</v>
      </c>
      <c r="S14" s="18" t="n">
        <v>50</v>
      </c>
      <c r="T14" s="18" t="n">
        <v>150</v>
      </c>
    </row>
    <row r="15" customFormat="false" ht="16.5" hidden="false" customHeight="false" outlineLevel="0" collapsed="false">
      <c r="A15" s="34" t="n">
        <v>27</v>
      </c>
      <c r="B15" s="33" t="n">
        <v>712</v>
      </c>
      <c r="C15" s="34" t="s">
        <v>35</v>
      </c>
      <c r="D15" s="34" t="s">
        <v>165</v>
      </c>
      <c r="E15" s="51" t="s">
        <v>994</v>
      </c>
      <c r="F15" s="34" t="n">
        <v>1</v>
      </c>
      <c r="G15" s="34"/>
      <c r="H15" s="43" t="n">
        <v>10</v>
      </c>
      <c r="I15" s="43"/>
      <c r="J15" s="34" t="n">
        <v>7</v>
      </c>
      <c r="K15" s="34"/>
      <c r="L15" s="34"/>
      <c r="M15" s="43" t="n">
        <v>10</v>
      </c>
      <c r="N15" s="43" t="n">
        <f aca="false">(J15-5)*10</f>
        <v>20</v>
      </c>
      <c r="O15" s="34" t="n">
        <v>40</v>
      </c>
      <c r="P15" s="34" t="n">
        <v>2</v>
      </c>
      <c r="Q15" s="34"/>
      <c r="R15" s="52"/>
      <c r="S15" s="18" t="n">
        <v>50</v>
      </c>
      <c r="T15" s="18" t="n">
        <v>90</v>
      </c>
    </row>
    <row r="16" customFormat="false" ht="16.5" hidden="false" customHeight="false" outlineLevel="0" collapsed="false">
      <c r="A16" s="34" t="n">
        <v>108</v>
      </c>
      <c r="B16" s="33" t="n">
        <v>111400</v>
      </c>
      <c r="C16" s="34" t="s">
        <v>116</v>
      </c>
      <c r="D16" s="34" t="s">
        <v>154</v>
      </c>
      <c r="E16" s="51" t="s">
        <v>993</v>
      </c>
      <c r="F16" s="34"/>
      <c r="G16" s="34"/>
      <c r="H16" s="43"/>
      <c r="I16" s="43"/>
      <c r="J16" s="34" t="n">
        <v>1</v>
      </c>
      <c r="K16" s="34"/>
      <c r="L16" s="34"/>
      <c r="M16" s="43" t="n">
        <v>10</v>
      </c>
      <c r="N16" s="43"/>
      <c r="O16" s="34" t="n">
        <v>39</v>
      </c>
      <c r="P16" s="34"/>
      <c r="Q16" s="34"/>
      <c r="R16" s="52" t="n">
        <v>10</v>
      </c>
      <c r="S16" s="18" t="n">
        <v>50</v>
      </c>
      <c r="T16" s="18" t="n">
        <v>70</v>
      </c>
    </row>
    <row r="17" customFormat="false" ht="16.5" hidden="true" customHeight="false" outlineLevel="0" collapsed="false">
      <c r="A17" s="34" t="n">
        <v>77</v>
      </c>
      <c r="B17" s="33" t="n">
        <v>587</v>
      </c>
      <c r="C17" s="34" t="s">
        <v>85</v>
      </c>
      <c r="D17" s="34" t="s">
        <v>148</v>
      </c>
      <c r="E17" s="51" t="s">
        <v>995</v>
      </c>
      <c r="F17" s="34"/>
      <c r="G17" s="34"/>
      <c r="H17" s="43"/>
      <c r="I17" s="43"/>
      <c r="J17" s="34" t="n">
        <v>3</v>
      </c>
      <c r="K17" s="34"/>
      <c r="L17" s="34"/>
      <c r="M17" s="43" t="n">
        <v>10</v>
      </c>
      <c r="N17" s="43"/>
      <c r="O17" s="34" t="n">
        <v>37</v>
      </c>
      <c r="P17" s="34" t="n">
        <v>1</v>
      </c>
      <c r="Q17" s="34"/>
      <c r="R17" s="52"/>
      <c r="S17" s="18" t="n">
        <v>50</v>
      </c>
      <c r="T17" s="18" t="n">
        <v>60</v>
      </c>
    </row>
    <row r="18" customFormat="false" ht="16.5" hidden="true" customHeight="false" outlineLevel="0" collapsed="false">
      <c r="A18" s="34" t="n">
        <v>5</v>
      </c>
      <c r="B18" s="33" t="n">
        <v>101453</v>
      </c>
      <c r="C18" s="34" t="s">
        <v>13</v>
      </c>
      <c r="D18" s="34" t="s">
        <v>148</v>
      </c>
      <c r="E18" s="51" t="s">
        <v>990</v>
      </c>
      <c r="F18" s="34" t="n">
        <v>1</v>
      </c>
      <c r="G18" s="34"/>
      <c r="H18" s="43" t="n">
        <v>10</v>
      </c>
      <c r="I18" s="43"/>
      <c r="J18" s="34" t="n">
        <v>1</v>
      </c>
      <c r="K18" s="34"/>
      <c r="L18" s="34"/>
      <c r="M18" s="43" t="n">
        <v>10</v>
      </c>
      <c r="N18" s="43"/>
      <c r="O18" s="34" t="n">
        <v>37</v>
      </c>
      <c r="P18" s="34"/>
      <c r="Q18" s="34"/>
      <c r="R18" s="52" t="n">
        <v>10</v>
      </c>
      <c r="S18" s="18" t="n">
        <v>50</v>
      </c>
      <c r="T18" s="18" t="n">
        <v>80</v>
      </c>
    </row>
    <row r="19" customFormat="false" ht="16.5" hidden="true" customHeight="false" outlineLevel="0" collapsed="false">
      <c r="A19" s="34" t="n">
        <v>79</v>
      </c>
      <c r="B19" s="33" t="n">
        <v>726</v>
      </c>
      <c r="C19" s="34" t="s">
        <v>87</v>
      </c>
      <c r="D19" s="34" t="s">
        <v>156</v>
      </c>
      <c r="E19" s="51" t="s">
        <v>990</v>
      </c>
      <c r="F19" s="34" t="n">
        <v>3</v>
      </c>
      <c r="G19" s="34"/>
      <c r="H19" s="43" t="n">
        <v>10</v>
      </c>
      <c r="I19" s="43"/>
      <c r="J19" s="34" t="n">
        <v>1</v>
      </c>
      <c r="K19" s="34"/>
      <c r="L19" s="34"/>
      <c r="M19" s="43" t="n">
        <v>10</v>
      </c>
      <c r="N19" s="43"/>
      <c r="O19" s="34" t="n">
        <v>35</v>
      </c>
      <c r="P19" s="34"/>
      <c r="Q19" s="34"/>
      <c r="R19" s="52" t="n">
        <v>10</v>
      </c>
      <c r="S19" s="18" t="n">
        <v>50</v>
      </c>
      <c r="T19" s="18" t="n">
        <v>80</v>
      </c>
    </row>
    <row r="20" customFormat="false" ht="16.5" hidden="true" customHeight="false" outlineLevel="0" collapsed="false">
      <c r="A20" s="34" t="n">
        <v>62</v>
      </c>
      <c r="B20" s="33" t="n">
        <v>706</v>
      </c>
      <c r="C20" s="34" t="s">
        <v>70</v>
      </c>
      <c r="D20" s="34" t="s">
        <v>148</v>
      </c>
      <c r="E20" s="51" t="s">
        <v>992</v>
      </c>
      <c r="F20" s="34"/>
      <c r="G20" s="34"/>
      <c r="H20" s="43"/>
      <c r="I20" s="43"/>
      <c r="J20" s="34" t="n">
        <v>2</v>
      </c>
      <c r="K20" s="34"/>
      <c r="L20" s="34"/>
      <c r="M20" s="43" t="n">
        <v>10</v>
      </c>
      <c r="N20" s="43"/>
      <c r="O20" s="34" t="n">
        <v>32</v>
      </c>
      <c r="P20" s="34"/>
      <c r="Q20" s="34"/>
      <c r="R20" s="52" t="n">
        <v>10</v>
      </c>
      <c r="S20" s="18" t="n">
        <v>50</v>
      </c>
      <c r="T20" s="18" t="n">
        <v>70</v>
      </c>
    </row>
    <row r="21" customFormat="false" ht="16.5" hidden="true" customHeight="false" outlineLevel="0" collapsed="false">
      <c r="A21" s="34" t="n">
        <v>2</v>
      </c>
      <c r="B21" s="33" t="n">
        <v>733</v>
      </c>
      <c r="C21" s="34" t="s">
        <v>10</v>
      </c>
      <c r="D21" s="34" t="s">
        <v>165</v>
      </c>
      <c r="E21" s="51" t="s">
        <v>992</v>
      </c>
      <c r="F21" s="34" t="n">
        <v>1</v>
      </c>
      <c r="G21" s="34"/>
      <c r="H21" s="43" t="n">
        <v>10</v>
      </c>
      <c r="I21" s="43"/>
      <c r="J21" s="34" t="n">
        <v>2</v>
      </c>
      <c r="K21" s="34"/>
      <c r="L21" s="34"/>
      <c r="M21" s="43" t="n">
        <v>10</v>
      </c>
      <c r="N21" s="43"/>
      <c r="O21" s="34" t="n">
        <v>31</v>
      </c>
      <c r="P21" s="34" t="n">
        <v>1</v>
      </c>
      <c r="Q21" s="34"/>
      <c r="R21" s="52"/>
      <c r="S21" s="18" t="n">
        <v>50</v>
      </c>
      <c r="T21" s="18" t="n">
        <v>70</v>
      </c>
    </row>
    <row r="22" customFormat="false" ht="16.5" hidden="true" customHeight="false" outlineLevel="0" collapsed="false">
      <c r="A22" s="34" t="n">
        <v>13</v>
      </c>
      <c r="B22" s="33" t="n">
        <v>106569</v>
      </c>
      <c r="C22" s="34" t="s">
        <v>21</v>
      </c>
      <c r="D22" s="34" t="s">
        <v>156</v>
      </c>
      <c r="E22" s="51" t="s">
        <v>990</v>
      </c>
      <c r="F22" s="34"/>
      <c r="G22" s="34"/>
      <c r="H22" s="43"/>
      <c r="I22" s="43"/>
      <c r="J22" s="34" t="n">
        <v>4</v>
      </c>
      <c r="K22" s="34"/>
      <c r="L22" s="34"/>
      <c r="M22" s="43" t="n">
        <v>10</v>
      </c>
      <c r="N22" s="43"/>
      <c r="O22" s="34" t="n">
        <v>28</v>
      </c>
      <c r="P22" s="34"/>
      <c r="Q22" s="34"/>
      <c r="R22" s="52" t="n">
        <v>10</v>
      </c>
      <c r="S22" s="18" t="n">
        <v>50</v>
      </c>
      <c r="T22" s="18" t="n">
        <v>70</v>
      </c>
    </row>
    <row r="23" customFormat="false" ht="16.5" hidden="false" customHeight="false" outlineLevel="0" collapsed="false">
      <c r="A23" s="34" t="n">
        <v>61</v>
      </c>
      <c r="B23" s="33" t="n">
        <v>730</v>
      </c>
      <c r="C23" s="34" t="s">
        <v>69</v>
      </c>
      <c r="D23" s="34" t="s">
        <v>156</v>
      </c>
      <c r="E23" s="51" t="s">
        <v>994</v>
      </c>
      <c r="F23" s="34"/>
      <c r="G23" s="34"/>
      <c r="H23" s="43"/>
      <c r="I23" s="43"/>
      <c r="J23" s="34" t="n">
        <v>3</v>
      </c>
      <c r="K23" s="34"/>
      <c r="L23" s="34"/>
      <c r="M23" s="43" t="n">
        <v>10</v>
      </c>
      <c r="N23" s="43"/>
      <c r="O23" s="34" t="n">
        <v>28</v>
      </c>
      <c r="P23" s="34"/>
      <c r="Q23" s="34"/>
      <c r="R23" s="52" t="n">
        <v>10</v>
      </c>
      <c r="S23" s="18" t="n">
        <v>50</v>
      </c>
      <c r="T23" s="18" t="n">
        <v>70</v>
      </c>
    </row>
    <row r="24" customFormat="false" ht="16.5" hidden="true" customHeight="false" outlineLevel="0" collapsed="false">
      <c r="A24" s="34" t="n">
        <v>117</v>
      </c>
      <c r="B24" s="21" t="n">
        <v>103639</v>
      </c>
      <c r="C24" s="34" t="s">
        <v>311</v>
      </c>
      <c r="D24" s="34" t="s">
        <v>165</v>
      </c>
      <c r="E24" s="51" t="s">
        <v>990</v>
      </c>
      <c r="F24" s="34"/>
      <c r="G24" s="34"/>
      <c r="H24" s="43"/>
      <c r="I24" s="43"/>
      <c r="J24" s="34" t="n">
        <v>3</v>
      </c>
      <c r="K24" s="34"/>
      <c r="L24" s="34"/>
      <c r="M24" s="43" t="n">
        <v>10</v>
      </c>
      <c r="N24" s="43"/>
      <c r="O24" s="34" t="n">
        <v>24</v>
      </c>
      <c r="P24" s="34" t="n">
        <v>1</v>
      </c>
      <c r="Q24" s="34"/>
      <c r="R24" s="52"/>
      <c r="S24" s="18" t="n">
        <v>50</v>
      </c>
      <c r="T24" s="18" t="n">
        <v>60</v>
      </c>
    </row>
    <row r="25" customFormat="false" ht="16.5" hidden="false" customHeight="false" outlineLevel="0" collapsed="false">
      <c r="A25" s="34" t="n">
        <v>64</v>
      </c>
      <c r="B25" s="33" t="n">
        <v>385</v>
      </c>
      <c r="C25" s="34" t="s">
        <v>72</v>
      </c>
      <c r="D25" s="34" t="s">
        <v>193</v>
      </c>
      <c r="E25" s="51" t="s">
        <v>994</v>
      </c>
      <c r="F25" s="34"/>
      <c r="G25" s="34"/>
      <c r="H25" s="43"/>
      <c r="I25" s="43"/>
      <c r="J25" s="34" t="n">
        <v>2</v>
      </c>
      <c r="K25" s="34"/>
      <c r="L25" s="34"/>
      <c r="M25" s="43" t="n">
        <v>10</v>
      </c>
      <c r="N25" s="43"/>
      <c r="O25" s="34" t="n">
        <v>23</v>
      </c>
      <c r="P25" s="34"/>
      <c r="Q25" s="34"/>
      <c r="R25" s="52" t="n">
        <v>10</v>
      </c>
      <c r="S25" s="18" t="n">
        <v>50</v>
      </c>
      <c r="T25" s="18" t="n">
        <v>70</v>
      </c>
    </row>
    <row r="26" customFormat="false" ht="16.5" hidden="true" customHeight="false" outlineLevel="0" collapsed="false">
      <c r="A26" s="34" t="n">
        <v>48</v>
      </c>
      <c r="B26" s="33" t="n">
        <v>107658</v>
      </c>
      <c r="C26" s="34" t="s">
        <v>56</v>
      </c>
      <c r="D26" s="34" t="s">
        <v>156</v>
      </c>
      <c r="E26" s="51" t="s">
        <v>990</v>
      </c>
      <c r="F26" s="34"/>
      <c r="G26" s="34"/>
      <c r="H26" s="43"/>
      <c r="I26" s="43"/>
      <c r="J26" s="34"/>
      <c r="K26" s="34"/>
      <c r="L26" s="34"/>
      <c r="M26" s="43"/>
      <c r="N26" s="43"/>
      <c r="O26" s="34" t="n">
        <v>21</v>
      </c>
      <c r="P26" s="34" t="n">
        <v>1</v>
      </c>
      <c r="Q26" s="34"/>
      <c r="R26" s="52"/>
      <c r="S26" s="18" t="n">
        <v>50</v>
      </c>
      <c r="T26" s="18" t="n">
        <v>50</v>
      </c>
    </row>
    <row r="27" customFormat="false" ht="16.5" hidden="true" customHeight="false" outlineLevel="0" collapsed="false">
      <c r="A27" s="34" t="n">
        <v>110</v>
      </c>
      <c r="B27" s="33" t="n">
        <v>102564</v>
      </c>
      <c r="C27" s="34" t="s">
        <v>118</v>
      </c>
      <c r="D27" s="34" t="s">
        <v>154</v>
      </c>
      <c r="E27" s="51" t="s">
        <v>992</v>
      </c>
      <c r="F27" s="34"/>
      <c r="G27" s="34"/>
      <c r="H27" s="43"/>
      <c r="I27" s="43"/>
      <c r="J27" s="34" t="n">
        <v>8</v>
      </c>
      <c r="K27" s="34"/>
      <c r="L27" s="34"/>
      <c r="M27" s="43" t="n">
        <v>10</v>
      </c>
      <c r="N27" s="43" t="n">
        <f aca="false">(J27-5)*10</f>
        <v>30</v>
      </c>
      <c r="O27" s="34" t="n">
        <v>20</v>
      </c>
      <c r="P27" s="34"/>
      <c r="Q27" s="34"/>
      <c r="R27" s="52" t="n">
        <v>10</v>
      </c>
      <c r="S27" s="18" t="n">
        <v>50</v>
      </c>
      <c r="T27" s="18" t="n">
        <v>100</v>
      </c>
    </row>
    <row r="28" customFormat="false" ht="16.5" hidden="false" customHeight="false" outlineLevel="0" collapsed="false">
      <c r="A28" s="34" t="n">
        <v>8</v>
      </c>
      <c r="B28" s="33" t="n">
        <v>747</v>
      </c>
      <c r="C28" s="34" t="s">
        <v>16</v>
      </c>
      <c r="D28" s="34" t="s">
        <v>162</v>
      </c>
      <c r="E28" s="51" t="s">
        <v>993</v>
      </c>
      <c r="F28" s="34"/>
      <c r="G28" s="34"/>
      <c r="H28" s="43"/>
      <c r="I28" s="43"/>
      <c r="J28" s="34" t="n">
        <v>3</v>
      </c>
      <c r="K28" s="34"/>
      <c r="L28" s="34"/>
      <c r="M28" s="43" t="n">
        <v>10</v>
      </c>
      <c r="N28" s="43"/>
      <c r="O28" s="34" t="n">
        <v>18</v>
      </c>
      <c r="P28" s="34" t="n">
        <v>1</v>
      </c>
      <c r="Q28" s="34"/>
      <c r="R28" s="52"/>
      <c r="S28" s="18" t="n">
        <v>50</v>
      </c>
      <c r="T28" s="18" t="n">
        <v>60</v>
      </c>
    </row>
    <row r="29" customFormat="false" ht="16.5" hidden="false" customHeight="false" outlineLevel="0" collapsed="false">
      <c r="A29" s="34" t="n">
        <v>19</v>
      </c>
      <c r="B29" s="33" t="n">
        <v>742</v>
      </c>
      <c r="C29" s="34" t="s">
        <v>27</v>
      </c>
      <c r="D29" s="34" t="s">
        <v>162</v>
      </c>
      <c r="E29" s="51" t="s">
        <v>994</v>
      </c>
      <c r="F29" s="34"/>
      <c r="G29" s="34"/>
      <c r="H29" s="43"/>
      <c r="I29" s="43"/>
      <c r="J29" s="34" t="n">
        <v>13</v>
      </c>
      <c r="K29" s="34"/>
      <c r="L29" s="34"/>
      <c r="M29" s="43" t="n">
        <v>10</v>
      </c>
      <c r="N29" s="43" t="n">
        <v>50</v>
      </c>
      <c r="O29" s="34" t="n">
        <v>16</v>
      </c>
      <c r="P29" s="34"/>
      <c r="Q29" s="34" t="n">
        <v>1</v>
      </c>
      <c r="R29" s="52"/>
      <c r="S29" s="18" t="n">
        <v>50</v>
      </c>
      <c r="T29" s="18" t="n">
        <v>110</v>
      </c>
    </row>
    <row r="30" customFormat="false" ht="16.5" hidden="false" customHeight="false" outlineLevel="0" collapsed="false">
      <c r="A30" s="34" t="n">
        <v>7</v>
      </c>
      <c r="B30" s="33" t="n">
        <v>571</v>
      </c>
      <c r="C30" s="34" t="s">
        <v>15</v>
      </c>
      <c r="D30" s="34" t="s">
        <v>165</v>
      </c>
      <c r="E30" s="51" t="s">
        <v>994</v>
      </c>
      <c r="F30" s="34" t="n">
        <v>1</v>
      </c>
      <c r="G30" s="34"/>
      <c r="H30" s="43" t="n">
        <v>10</v>
      </c>
      <c r="I30" s="43"/>
      <c r="J30" s="34" t="n">
        <v>8</v>
      </c>
      <c r="K30" s="34"/>
      <c r="L30" s="34"/>
      <c r="M30" s="43" t="n">
        <v>10</v>
      </c>
      <c r="N30" s="43" t="n">
        <f aca="false">(J30-5)*10</f>
        <v>30</v>
      </c>
      <c r="O30" s="34" t="n">
        <v>16</v>
      </c>
      <c r="P30" s="34"/>
      <c r="Q30" s="34" t="n">
        <v>1</v>
      </c>
      <c r="R30" s="52"/>
      <c r="S30" s="18" t="n">
        <v>50</v>
      </c>
      <c r="T30" s="18" t="n">
        <v>100</v>
      </c>
    </row>
    <row r="31" customFormat="false" ht="16.5" hidden="false" customHeight="false" outlineLevel="0" collapsed="false">
      <c r="A31" s="34" t="n">
        <v>50</v>
      </c>
      <c r="B31" s="33" t="n">
        <v>365</v>
      </c>
      <c r="C31" s="34" t="s">
        <v>58</v>
      </c>
      <c r="D31" s="34" t="s">
        <v>156</v>
      </c>
      <c r="E31" s="51" t="s">
        <v>994</v>
      </c>
      <c r="F31" s="34" t="n">
        <v>1</v>
      </c>
      <c r="G31" s="34"/>
      <c r="H31" s="43" t="n">
        <v>10</v>
      </c>
      <c r="I31" s="43"/>
      <c r="J31" s="34" t="n">
        <v>1</v>
      </c>
      <c r="K31" s="34"/>
      <c r="L31" s="34"/>
      <c r="M31" s="43" t="n">
        <v>10</v>
      </c>
      <c r="N31" s="43"/>
      <c r="O31" s="34" t="n">
        <v>16</v>
      </c>
      <c r="P31" s="34"/>
      <c r="Q31" s="34"/>
      <c r="R31" s="52" t="n">
        <v>10</v>
      </c>
      <c r="S31" s="18" t="n">
        <v>50</v>
      </c>
      <c r="T31" s="18" t="n">
        <v>80</v>
      </c>
    </row>
    <row r="32" customFormat="false" ht="16.5" hidden="true" customHeight="false" outlineLevel="0" collapsed="false">
      <c r="A32" s="34" t="n">
        <v>103</v>
      </c>
      <c r="B32" s="33" t="n">
        <v>721</v>
      </c>
      <c r="C32" s="34" t="s">
        <v>111</v>
      </c>
      <c r="D32" s="34" t="s">
        <v>154</v>
      </c>
      <c r="E32" s="51" t="s">
        <v>995</v>
      </c>
      <c r="F32" s="34"/>
      <c r="G32" s="34"/>
      <c r="H32" s="43"/>
      <c r="I32" s="43"/>
      <c r="J32" s="34"/>
      <c r="K32" s="34"/>
      <c r="L32" s="34"/>
      <c r="M32" s="43"/>
      <c r="N32" s="43"/>
      <c r="O32" s="34" t="n">
        <v>16</v>
      </c>
      <c r="P32" s="34"/>
      <c r="Q32" s="34"/>
      <c r="R32" s="52" t="n">
        <v>10</v>
      </c>
      <c r="S32" s="18" t="n">
        <v>50</v>
      </c>
      <c r="T32" s="18" t="n">
        <v>60</v>
      </c>
    </row>
    <row r="33" customFormat="false" ht="16.5" hidden="true" customHeight="false" outlineLevel="0" collapsed="false">
      <c r="A33" s="34" t="n">
        <v>89</v>
      </c>
      <c r="B33" s="33" t="n">
        <v>754</v>
      </c>
      <c r="C33" s="34" t="s">
        <v>97</v>
      </c>
      <c r="D33" s="34" t="s">
        <v>148</v>
      </c>
      <c r="E33" s="51" t="s">
        <v>990</v>
      </c>
      <c r="F33" s="34"/>
      <c r="G33" s="34"/>
      <c r="H33" s="43"/>
      <c r="I33" s="43"/>
      <c r="J33" s="34" t="n">
        <v>8</v>
      </c>
      <c r="K33" s="34"/>
      <c r="L33" s="34"/>
      <c r="M33" s="43" t="n">
        <v>10</v>
      </c>
      <c r="N33" s="43" t="n">
        <f aca="false">(J33-5)*10</f>
        <v>30</v>
      </c>
      <c r="O33" s="34" t="n">
        <v>15</v>
      </c>
      <c r="P33" s="34"/>
      <c r="Q33" s="34"/>
      <c r="R33" s="52" t="n">
        <v>10</v>
      </c>
      <c r="S33" s="18" t="n">
        <v>50</v>
      </c>
      <c r="T33" s="18" t="n">
        <v>100</v>
      </c>
    </row>
    <row r="34" customFormat="false" ht="16.5" hidden="false" customHeight="false" outlineLevel="0" collapsed="false">
      <c r="A34" s="34" t="n">
        <v>66</v>
      </c>
      <c r="B34" s="33" t="n">
        <v>373</v>
      </c>
      <c r="C34" s="34" t="s">
        <v>74</v>
      </c>
      <c r="D34" s="34" t="s">
        <v>162</v>
      </c>
      <c r="E34" s="51" t="s">
        <v>993</v>
      </c>
      <c r="F34" s="34"/>
      <c r="G34" s="34"/>
      <c r="H34" s="43"/>
      <c r="I34" s="43"/>
      <c r="J34" s="34" t="n">
        <v>3</v>
      </c>
      <c r="K34" s="34"/>
      <c r="L34" s="34"/>
      <c r="M34" s="43" t="n">
        <v>10</v>
      </c>
      <c r="N34" s="43"/>
      <c r="O34" s="34" t="n">
        <v>15</v>
      </c>
      <c r="P34" s="34"/>
      <c r="Q34" s="34"/>
      <c r="R34" s="52" t="n">
        <v>10</v>
      </c>
      <c r="S34" s="18" t="n">
        <v>50</v>
      </c>
      <c r="T34" s="18" t="n">
        <v>70</v>
      </c>
    </row>
    <row r="35" customFormat="false" ht="16.5" hidden="false" customHeight="false" outlineLevel="0" collapsed="false">
      <c r="A35" s="34" t="n">
        <v>39</v>
      </c>
      <c r="B35" s="33" t="n">
        <v>517</v>
      </c>
      <c r="C35" s="34" t="s">
        <v>47</v>
      </c>
      <c r="D35" s="34" t="s">
        <v>162</v>
      </c>
      <c r="E35" s="51" t="s">
        <v>991</v>
      </c>
      <c r="F35" s="34"/>
      <c r="G35" s="34"/>
      <c r="H35" s="43"/>
      <c r="I35" s="43"/>
      <c r="J35" s="34" t="n">
        <v>1</v>
      </c>
      <c r="K35" s="34"/>
      <c r="L35" s="34"/>
      <c r="M35" s="43" t="n">
        <v>10</v>
      </c>
      <c r="N35" s="43"/>
      <c r="O35" s="34" t="n">
        <v>15</v>
      </c>
      <c r="P35" s="34"/>
      <c r="Q35" s="34"/>
      <c r="R35" s="52" t="n">
        <v>10</v>
      </c>
      <c r="S35" s="18" t="n">
        <v>50</v>
      </c>
      <c r="T35" s="18" t="n">
        <v>70</v>
      </c>
    </row>
    <row r="36" customFormat="false" ht="16.5" hidden="true" customHeight="false" outlineLevel="0" collapsed="false">
      <c r="A36" s="34" t="n">
        <v>75</v>
      </c>
      <c r="B36" s="33" t="n">
        <v>598</v>
      </c>
      <c r="C36" s="34" t="s">
        <v>83</v>
      </c>
      <c r="D36" s="34" t="s">
        <v>165</v>
      </c>
      <c r="E36" s="51" t="s">
        <v>990</v>
      </c>
      <c r="F36" s="34"/>
      <c r="G36" s="34"/>
      <c r="H36" s="43"/>
      <c r="I36" s="43"/>
      <c r="J36" s="34" t="n">
        <v>2</v>
      </c>
      <c r="K36" s="34"/>
      <c r="L36" s="34"/>
      <c r="M36" s="43" t="n">
        <v>10</v>
      </c>
      <c r="N36" s="43"/>
      <c r="O36" s="34" t="n">
        <v>14</v>
      </c>
      <c r="P36" s="34"/>
      <c r="Q36" s="34"/>
      <c r="R36" s="52" t="n">
        <v>10</v>
      </c>
      <c r="S36" s="18" t="n">
        <v>50</v>
      </c>
      <c r="T36" s="18" t="n">
        <v>70</v>
      </c>
    </row>
    <row r="37" customFormat="false" ht="16.5" hidden="true" customHeight="false" outlineLevel="0" collapsed="false">
      <c r="A37" s="34" t="n">
        <v>74</v>
      </c>
      <c r="B37" s="33" t="n">
        <v>104533</v>
      </c>
      <c r="C37" s="34" t="s">
        <v>82</v>
      </c>
      <c r="D37" s="34" t="s">
        <v>152</v>
      </c>
      <c r="E37" s="51" t="s">
        <v>992</v>
      </c>
      <c r="F37" s="34"/>
      <c r="G37" s="34"/>
      <c r="H37" s="43"/>
      <c r="I37" s="43"/>
      <c r="J37" s="34" t="n">
        <v>5</v>
      </c>
      <c r="K37" s="34"/>
      <c r="L37" s="34"/>
      <c r="M37" s="43" t="n">
        <v>10</v>
      </c>
      <c r="N37" s="43"/>
      <c r="O37" s="34" t="n">
        <v>13</v>
      </c>
      <c r="P37" s="34"/>
      <c r="Q37" s="34"/>
      <c r="R37" s="52" t="n">
        <v>10</v>
      </c>
      <c r="S37" s="18" t="n">
        <v>50</v>
      </c>
      <c r="T37" s="18" t="n">
        <v>70</v>
      </c>
    </row>
    <row r="38" customFormat="false" ht="16.5" hidden="false" customHeight="false" outlineLevel="0" collapsed="false">
      <c r="A38" s="34" t="n">
        <v>111</v>
      </c>
      <c r="B38" s="33" t="n">
        <v>546</v>
      </c>
      <c r="C38" s="34" t="s">
        <v>119</v>
      </c>
      <c r="D38" s="34" t="s">
        <v>165</v>
      </c>
      <c r="E38" s="51" t="s">
        <v>994</v>
      </c>
      <c r="F38" s="34"/>
      <c r="G38" s="34"/>
      <c r="H38" s="43"/>
      <c r="I38" s="43"/>
      <c r="J38" s="34"/>
      <c r="K38" s="34"/>
      <c r="L38" s="34"/>
      <c r="M38" s="43"/>
      <c r="N38" s="43"/>
      <c r="O38" s="34" t="n">
        <v>13</v>
      </c>
      <c r="P38" s="34"/>
      <c r="Q38" s="34"/>
      <c r="R38" s="52" t="n">
        <v>10</v>
      </c>
      <c r="S38" s="18" t="n">
        <v>50</v>
      </c>
      <c r="T38" s="18" t="n">
        <v>60</v>
      </c>
    </row>
    <row r="39" customFormat="false" ht="16.5" hidden="true" customHeight="false" outlineLevel="0" collapsed="false">
      <c r="A39" s="34" t="n">
        <v>76</v>
      </c>
      <c r="B39" s="33" t="n">
        <v>704</v>
      </c>
      <c r="C39" s="34" t="s">
        <v>84</v>
      </c>
      <c r="D39" s="34" t="s">
        <v>148</v>
      </c>
      <c r="E39" s="51" t="s">
        <v>992</v>
      </c>
      <c r="F39" s="34"/>
      <c r="G39" s="34"/>
      <c r="H39" s="43"/>
      <c r="I39" s="43"/>
      <c r="J39" s="34" t="n">
        <v>5</v>
      </c>
      <c r="K39" s="34"/>
      <c r="L39" s="34"/>
      <c r="M39" s="43" t="n">
        <v>10</v>
      </c>
      <c r="N39" s="43"/>
      <c r="O39" s="34" t="n">
        <v>12</v>
      </c>
      <c r="P39" s="34"/>
      <c r="Q39" s="34"/>
      <c r="R39" s="52" t="n">
        <v>10</v>
      </c>
      <c r="S39" s="18" t="n">
        <v>50</v>
      </c>
      <c r="T39" s="18" t="n">
        <v>70</v>
      </c>
    </row>
    <row r="40" customFormat="false" ht="16.5" hidden="true" customHeight="false" outlineLevel="0" collapsed="false">
      <c r="A40" s="34" t="n">
        <v>29</v>
      </c>
      <c r="B40" s="33" t="n">
        <v>399</v>
      </c>
      <c r="C40" s="34" t="s">
        <v>37</v>
      </c>
      <c r="D40" s="34" t="s">
        <v>165</v>
      </c>
      <c r="E40" s="51" t="s">
        <v>990</v>
      </c>
      <c r="F40" s="34"/>
      <c r="G40" s="34"/>
      <c r="H40" s="43"/>
      <c r="I40" s="43"/>
      <c r="J40" s="34" t="n">
        <v>4</v>
      </c>
      <c r="K40" s="34"/>
      <c r="L40" s="34"/>
      <c r="M40" s="43" t="n">
        <v>10</v>
      </c>
      <c r="N40" s="43"/>
      <c r="O40" s="34" t="n">
        <v>12</v>
      </c>
      <c r="P40" s="34"/>
      <c r="Q40" s="34"/>
      <c r="R40" s="52" t="n">
        <v>10</v>
      </c>
      <c r="S40" s="18" t="n">
        <v>50</v>
      </c>
      <c r="T40" s="18" t="n">
        <v>70</v>
      </c>
    </row>
    <row r="41" customFormat="false" ht="16.5" hidden="true" customHeight="false" outlineLevel="0" collapsed="false">
      <c r="A41" s="34" t="n">
        <v>28</v>
      </c>
      <c r="B41" s="33" t="n">
        <v>106865</v>
      </c>
      <c r="C41" s="34" t="s">
        <v>36</v>
      </c>
      <c r="D41" s="34" t="s">
        <v>162</v>
      </c>
      <c r="E41" s="51" t="s">
        <v>992</v>
      </c>
      <c r="F41" s="34"/>
      <c r="G41" s="34"/>
      <c r="H41" s="43"/>
      <c r="I41" s="43"/>
      <c r="J41" s="34" t="n">
        <v>3</v>
      </c>
      <c r="K41" s="34"/>
      <c r="L41" s="34"/>
      <c r="M41" s="43" t="n">
        <v>10</v>
      </c>
      <c r="N41" s="43"/>
      <c r="O41" s="34" t="n">
        <v>12</v>
      </c>
      <c r="P41" s="34"/>
      <c r="Q41" s="34"/>
      <c r="R41" s="52" t="n">
        <v>10</v>
      </c>
      <c r="S41" s="18" t="n">
        <v>50</v>
      </c>
      <c r="T41" s="18" t="n">
        <v>70</v>
      </c>
    </row>
    <row r="42" customFormat="false" ht="16.5" hidden="true" customHeight="false" outlineLevel="0" collapsed="false">
      <c r="A42" s="34" t="n">
        <v>51</v>
      </c>
      <c r="B42" s="33" t="n">
        <v>105751</v>
      </c>
      <c r="C42" s="34" t="s">
        <v>59</v>
      </c>
      <c r="D42" s="34" t="s">
        <v>165</v>
      </c>
      <c r="E42" s="51" t="s">
        <v>990</v>
      </c>
      <c r="F42" s="34" t="n">
        <v>2</v>
      </c>
      <c r="G42" s="34"/>
      <c r="H42" s="43" t="n">
        <v>10</v>
      </c>
      <c r="I42" s="43"/>
      <c r="J42" s="34" t="n">
        <v>2</v>
      </c>
      <c r="K42" s="34"/>
      <c r="L42" s="34"/>
      <c r="M42" s="43" t="n">
        <v>10</v>
      </c>
      <c r="N42" s="43"/>
      <c r="O42" s="34" t="n">
        <v>12</v>
      </c>
      <c r="P42" s="34"/>
      <c r="Q42" s="34"/>
      <c r="R42" s="52" t="n">
        <v>10</v>
      </c>
      <c r="S42" s="18" t="n">
        <v>50</v>
      </c>
      <c r="T42" s="18" t="n">
        <v>80</v>
      </c>
    </row>
    <row r="43" customFormat="false" ht="16.5" hidden="false" customHeight="false" outlineLevel="0" collapsed="false">
      <c r="A43" s="34" t="n">
        <v>55</v>
      </c>
      <c r="B43" s="33" t="n">
        <v>111219</v>
      </c>
      <c r="C43" s="34" t="s">
        <v>63</v>
      </c>
      <c r="D43" s="34" t="s">
        <v>156</v>
      </c>
      <c r="E43" s="51" t="s">
        <v>993</v>
      </c>
      <c r="F43" s="34" t="n">
        <v>1</v>
      </c>
      <c r="G43" s="34"/>
      <c r="H43" s="43" t="n">
        <v>10</v>
      </c>
      <c r="I43" s="43"/>
      <c r="J43" s="34" t="n">
        <v>2</v>
      </c>
      <c r="K43" s="34"/>
      <c r="L43" s="34"/>
      <c r="M43" s="43" t="n">
        <v>10</v>
      </c>
      <c r="N43" s="43"/>
      <c r="O43" s="34" t="n">
        <v>12</v>
      </c>
      <c r="P43" s="34"/>
      <c r="Q43" s="34"/>
      <c r="R43" s="52" t="n">
        <v>10</v>
      </c>
      <c r="S43" s="18" t="n">
        <v>50</v>
      </c>
      <c r="T43" s="18" t="n">
        <v>80</v>
      </c>
    </row>
    <row r="44" customFormat="false" ht="16.5" hidden="true" customHeight="false" outlineLevel="0" collapsed="false">
      <c r="A44" s="34" t="n">
        <v>63</v>
      </c>
      <c r="B44" s="33" t="n">
        <v>102567</v>
      </c>
      <c r="C44" s="34" t="s">
        <v>71</v>
      </c>
      <c r="D44" s="34" t="s">
        <v>193</v>
      </c>
      <c r="E44" s="51" t="s">
        <v>996</v>
      </c>
      <c r="F44" s="34"/>
      <c r="G44" s="34"/>
      <c r="H44" s="43"/>
      <c r="I44" s="43"/>
      <c r="J44" s="34"/>
      <c r="K44" s="34"/>
      <c r="L44" s="34"/>
      <c r="M44" s="43"/>
      <c r="N44" s="43"/>
      <c r="O44" s="34" t="n">
        <v>12</v>
      </c>
      <c r="P44" s="34"/>
      <c r="Q44" s="34"/>
      <c r="R44" s="52" t="n">
        <v>10</v>
      </c>
      <c r="S44" s="18" t="n">
        <v>50</v>
      </c>
      <c r="T44" s="18" t="n">
        <v>60</v>
      </c>
    </row>
    <row r="45" customFormat="false" ht="16.5" hidden="true" customHeight="false" outlineLevel="0" collapsed="false">
      <c r="A45" s="34" t="n">
        <v>90</v>
      </c>
      <c r="B45" s="33" t="n">
        <v>594</v>
      </c>
      <c r="C45" s="34" t="s">
        <v>98</v>
      </c>
      <c r="D45" s="34" t="s">
        <v>152</v>
      </c>
      <c r="E45" s="51" t="s">
        <v>992</v>
      </c>
      <c r="F45" s="34"/>
      <c r="G45" s="34"/>
      <c r="H45" s="43"/>
      <c r="I45" s="43"/>
      <c r="J45" s="34"/>
      <c r="K45" s="34"/>
      <c r="L45" s="34"/>
      <c r="M45" s="43"/>
      <c r="N45" s="43"/>
      <c r="O45" s="34" t="n">
        <v>12</v>
      </c>
      <c r="P45" s="34"/>
      <c r="Q45" s="34"/>
      <c r="R45" s="52" t="n">
        <v>10</v>
      </c>
      <c r="S45" s="18" t="n">
        <v>50</v>
      </c>
      <c r="T45" s="18" t="n">
        <v>60</v>
      </c>
    </row>
    <row r="46" customFormat="false" ht="16.5" hidden="false" customHeight="false" outlineLevel="0" collapsed="false">
      <c r="A46" s="34" t="n">
        <v>12</v>
      </c>
      <c r="B46" s="33" t="n">
        <v>106066</v>
      </c>
      <c r="C46" s="34" t="s">
        <v>20</v>
      </c>
      <c r="D46" s="34" t="s">
        <v>275</v>
      </c>
      <c r="E46" s="51" t="s">
        <v>993</v>
      </c>
      <c r="F46" s="34" t="n">
        <v>1</v>
      </c>
      <c r="G46" s="34"/>
      <c r="H46" s="43" t="n">
        <v>10</v>
      </c>
      <c r="I46" s="43"/>
      <c r="J46" s="34" t="n">
        <v>6</v>
      </c>
      <c r="K46" s="34"/>
      <c r="L46" s="34"/>
      <c r="M46" s="43" t="n">
        <v>10</v>
      </c>
      <c r="N46" s="43" t="n">
        <f aca="false">(J46-5)*10</f>
        <v>10</v>
      </c>
      <c r="O46" s="34" t="n">
        <v>11</v>
      </c>
      <c r="P46" s="34"/>
      <c r="Q46" s="34"/>
      <c r="R46" s="52" t="n">
        <v>10</v>
      </c>
      <c r="S46" s="18" t="n">
        <v>50</v>
      </c>
      <c r="T46" s="18" t="n">
        <v>90</v>
      </c>
    </row>
    <row r="47" customFormat="false" ht="16.5" hidden="true" customHeight="false" outlineLevel="0" collapsed="false">
      <c r="A47" s="34" t="n">
        <v>52</v>
      </c>
      <c r="B47" s="33" t="n">
        <v>103199</v>
      </c>
      <c r="C47" s="34" t="s">
        <v>60</v>
      </c>
      <c r="D47" s="34" t="s">
        <v>162</v>
      </c>
      <c r="E47" s="51" t="s">
        <v>990</v>
      </c>
      <c r="F47" s="34"/>
      <c r="G47" s="34"/>
      <c r="H47" s="43"/>
      <c r="I47" s="43"/>
      <c r="J47" s="34" t="n">
        <v>2</v>
      </c>
      <c r="K47" s="34"/>
      <c r="L47" s="34"/>
      <c r="M47" s="43" t="n">
        <v>10</v>
      </c>
      <c r="N47" s="43"/>
      <c r="O47" s="34" t="n">
        <v>11</v>
      </c>
      <c r="P47" s="34"/>
      <c r="Q47" s="34" t="n">
        <v>1</v>
      </c>
      <c r="R47" s="52"/>
      <c r="S47" s="18" t="n">
        <v>50</v>
      </c>
      <c r="T47" s="18" t="n">
        <v>60</v>
      </c>
    </row>
    <row r="48" customFormat="false" ht="16.5" hidden="false" customHeight="false" outlineLevel="0" collapsed="false">
      <c r="A48" s="34" t="n">
        <v>58</v>
      </c>
      <c r="B48" s="33" t="n">
        <v>102934</v>
      </c>
      <c r="C48" s="34" t="s">
        <v>66</v>
      </c>
      <c r="D48" s="34" t="s">
        <v>156</v>
      </c>
      <c r="E48" s="51" t="s">
        <v>993</v>
      </c>
      <c r="F48" s="34" t="n">
        <v>1</v>
      </c>
      <c r="G48" s="34"/>
      <c r="H48" s="43" t="n">
        <v>10</v>
      </c>
      <c r="I48" s="43"/>
      <c r="J48" s="34" t="n">
        <v>6</v>
      </c>
      <c r="K48" s="34"/>
      <c r="L48" s="34"/>
      <c r="M48" s="43" t="n">
        <v>10</v>
      </c>
      <c r="N48" s="43" t="n">
        <f aca="false">(J48-5)*10</f>
        <v>10</v>
      </c>
      <c r="O48" s="34" t="n">
        <v>10</v>
      </c>
      <c r="P48" s="34"/>
      <c r="Q48" s="34"/>
      <c r="R48" s="52" t="n">
        <v>10</v>
      </c>
      <c r="S48" s="18" t="n">
        <v>50</v>
      </c>
      <c r="T48" s="18" t="n">
        <v>90</v>
      </c>
    </row>
    <row r="49" customFormat="false" ht="16.5" hidden="true" customHeight="false" outlineLevel="0" collapsed="false">
      <c r="A49" s="34" t="n">
        <v>56</v>
      </c>
      <c r="B49" s="33" t="n">
        <v>591</v>
      </c>
      <c r="C49" s="34" t="s">
        <v>64</v>
      </c>
      <c r="D49" s="34" t="s">
        <v>154</v>
      </c>
      <c r="E49" s="51" t="s">
        <v>996</v>
      </c>
      <c r="F49" s="34"/>
      <c r="G49" s="34"/>
      <c r="H49" s="43"/>
      <c r="I49" s="43"/>
      <c r="J49" s="34" t="n">
        <v>4</v>
      </c>
      <c r="K49" s="34"/>
      <c r="L49" s="34"/>
      <c r="M49" s="43" t="n">
        <v>10</v>
      </c>
      <c r="N49" s="43"/>
      <c r="O49" s="34" t="n">
        <v>10</v>
      </c>
      <c r="P49" s="34"/>
      <c r="Q49" s="34"/>
      <c r="R49" s="52" t="n">
        <v>10</v>
      </c>
      <c r="S49" s="18" t="n">
        <v>50</v>
      </c>
      <c r="T49" s="18" t="n">
        <v>70</v>
      </c>
    </row>
    <row r="50" customFormat="false" ht="16.5" hidden="true" customHeight="false" outlineLevel="0" collapsed="false">
      <c r="A50" s="34" t="n">
        <v>91</v>
      </c>
      <c r="B50" s="33" t="n">
        <v>573</v>
      </c>
      <c r="C50" s="34" t="s">
        <v>99</v>
      </c>
      <c r="D50" s="34" t="s">
        <v>165</v>
      </c>
      <c r="E50" s="51" t="s">
        <v>992</v>
      </c>
      <c r="F50" s="34"/>
      <c r="G50" s="34"/>
      <c r="H50" s="43"/>
      <c r="I50" s="43"/>
      <c r="J50" s="34" t="n">
        <v>4</v>
      </c>
      <c r="K50" s="34"/>
      <c r="L50" s="34"/>
      <c r="M50" s="43" t="n">
        <v>10</v>
      </c>
      <c r="N50" s="43"/>
      <c r="O50" s="34" t="n">
        <v>9</v>
      </c>
      <c r="P50" s="34"/>
      <c r="Q50" s="34"/>
      <c r="R50" s="52" t="n">
        <v>10</v>
      </c>
      <c r="S50" s="18" t="n">
        <v>40</v>
      </c>
      <c r="T50" s="18" t="n">
        <v>60</v>
      </c>
    </row>
    <row r="51" customFormat="false" ht="16.5" hidden="false" customHeight="false" outlineLevel="0" collapsed="false">
      <c r="A51" s="34" t="n">
        <v>92</v>
      </c>
      <c r="B51" s="33" t="n">
        <v>387</v>
      </c>
      <c r="C51" s="34" t="s">
        <v>100</v>
      </c>
      <c r="D51" s="34" t="s">
        <v>165</v>
      </c>
      <c r="E51" s="51" t="s">
        <v>993</v>
      </c>
      <c r="F51" s="34" t="n">
        <v>3</v>
      </c>
      <c r="G51" s="34"/>
      <c r="H51" s="43" t="n">
        <v>10</v>
      </c>
      <c r="I51" s="43"/>
      <c r="J51" s="34" t="n">
        <v>2</v>
      </c>
      <c r="K51" s="34"/>
      <c r="L51" s="34"/>
      <c r="M51" s="43" t="n">
        <v>10</v>
      </c>
      <c r="N51" s="43"/>
      <c r="O51" s="34" t="n">
        <v>9</v>
      </c>
      <c r="P51" s="34"/>
      <c r="Q51" s="34"/>
      <c r="R51" s="52" t="n">
        <v>10</v>
      </c>
      <c r="S51" s="18" t="n">
        <v>40</v>
      </c>
      <c r="T51" s="18" t="n">
        <v>70</v>
      </c>
    </row>
    <row r="52" customFormat="false" ht="16.5" hidden="true" customHeight="false" outlineLevel="0" collapsed="false">
      <c r="A52" s="34" t="n">
        <v>44</v>
      </c>
      <c r="B52" s="33" t="n">
        <v>740</v>
      </c>
      <c r="C52" s="34" t="s">
        <v>52</v>
      </c>
      <c r="D52" s="34" t="s">
        <v>165</v>
      </c>
      <c r="E52" s="51" t="s">
        <v>992</v>
      </c>
      <c r="F52" s="34"/>
      <c r="G52" s="34"/>
      <c r="H52" s="43"/>
      <c r="I52" s="43"/>
      <c r="J52" s="34" t="n">
        <v>2</v>
      </c>
      <c r="K52" s="34"/>
      <c r="L52" s="34"/>
      <c r="M52" s="43" t="n">
        <v>10</v>
      </c>
      <c r="N52" s="43"/>
      <c r="O52" s="34" t="n">
        <v>9</v>
      </c>
      <c r="P52" s="34"/>
      <c r="Q52" s="34"/>
      <c r="R52" s="52" t="n">
        <v>10</v>
      </c>
      <c r="S52" s="18" t="n">
        <v>40</v>
      </c>
      <c r="T52" s="18" t="n">
        <v>60</v>
      </c>
    </row>
    <row r="53" customFormat="false" ht="16.5" hidden="true" customHeight="false" outlineLevel="0" collapsed="false">
      <c r="A53" s="34" t="n">
        <v>98</v>
      </c>
      <c r="B53" s="33" t="n">
        <v>367</v>
      </c>
      <c r="C53" s="34" t="s">
        <v>106</v>
      </c>
      <c r="D53" s="34" t="s">
        <v>148</v>
      </c>
      <c r="E53" s="51" t="s">
        <v>995</v>
      </c>
      <c r="F53" s="34"/>
      <c r="G53" s="34"/>
      <c r="H53" s="43"/>
      <c r="I53" s="43"/>
      <c r="J53" s="34" t="n">
        <v>2</v>
      </c>
      <c r="K53" s="34"/>
      <c r="L53" s="34"/>
      <c r="M53" s="43" t="n">
        <v>10</v>
      </c>
      <c r="N53" s="43"/>
      <c r="O53" s="34" t="n">
        <v>9</v>
      </c>
      <c r="P53" s="34"/>
      <c r="Q53" s="34"/>
      <c r="R53" s="52" t="n">
        <v>10</v>
      </c>
      <c r="S53" s="18" t="n">
        <v>40</v>
      </c>
      <c r="T53" s="18" t="n">
        <v>60</v>
      </c>
    </row>
    <row r="54" customFormat="false" ht="16.5" hidden="true" customHeight="false" outlineLevel="0" collapsed="false">
      <c r="A54" s="34" t="n">
        <v>102</v>
      </c>
      <c r="B54" s="33" t="n">
        <v>105910</v>
      </c>
      <c r="C54" s="34" t="s">
        <v>110</v>
      </c>
      <c r="D54" s="34" t="s">
        <v>165</v>
      </c>
      <c r="E54" s="51" t="s">
        <v>992</v>
      </c>
      <c r="F54" s="34"/>
      <c r="G54" s="34"/>
      <c r="H54" s="43"/>
      <c r="I54" s="43"/>
      <c r="J54" s="34" t="n">
        <v>2</v>
      </c>
      <c r="K54" s="34"/>
      <c r="L54" s="34"/>
      <c r="M54" s="43" t="n">
        <v>10</v>
      </c>
      <c r="N54" s="43"/>
      <c r="O54" s="34" t="n">
        <v>9</v>
      </c>
      <c r="P54" s="34"/>
      <c r="Q54" s="34"/>
      <c r="R54" s="52" t="n">
        <v>10</v>
      </c>
      <c r="S54" s="18" t="n">
        <v>40</v>
      </c>
      <c r="T54" s="18" t="n">
        <v>60</v>
      </c>
    </row>
    <row r="55" customFormat="false" ht="16.5" hidden="true" customHeight="false" outlineLevel="0" collapsed="false">
      <c r="A55" s="34" t="n">
        <v>42</v>
      </c>
      <c r="B55" s="33" t="n">
        <v>391</v>
      </c>
      <c r="C55" s="34" t="s">
        <v>50</v>
      </c>
      <c r="D55" s="34" t="s">
        <v>162</v>
      </c>
      <c r="E55" s="51" t="s">
        <v>990</v>
      </c>
      <c r="F55" s="34"/>
      <c r="G55" s="34"/>
      <c r="H55" s="43"/>
      <c r="I55" s="43"/>
      <c r="J55" s="34"/>
      <c r="K55" s="34"/>
      <c r="L55" s="34"/>
      <c r="M55" s="43"/>
      <c r="N55" s="43"/>
      <c r="O55" s="34" t="n">
        <v>9</v>
      </c>
      <c r="P55" s="34"/>
      <c r="Q55" s="34"/>
      <c r="R55" s="52" t="n">
        <v>10</v>
      </c>
      <c r="S55" s="18" t="n">
        <v>40</v>
      </c>
      <c r="T55" s="18" t="n">
        <v>50</v>
      </c>
    </row>
    <row r="56" customFormat="false" ht="16.5" hidden="false" customHeight="false" outlineLevel="0" collapsed="false">
      <c r="A56" s="34" t="n">
        <v>109</v>
      </c>
      <c r="B56" s="33" t="n">
        <v>707</v>
      </c>
      <c r="C56" s="34" t="s">
        <v>117</v>
      </c>
      <c r="D56" s="34" t="s">
        <v>165</v>
      </c>
      <c r="E56" s="51" t="s">
        <v>994</v>
      </c>
      <c r="F56" s="34"/>
      <c r="G56" s="34"/>
      <c r="H56" s="43"/>
      <c r="I56" s="43"/>
      <c r="J56" s="34" t="n">
        <v>5</v>
      </c>
      <c r="K56" s="34"/>
      <c r="L56" s="34"/>
      <c r="M56" s="43" t="n">
        <v>10</v>
      </c>
      <c r="N56" s="43"/>
      <c r="O56" s="34" t="n">
        <v>8</v>
      </c>
      <c r="P56" s="34"/>
      <c r="Q56" s="34"/>
      <c r="R56" s="52" t="n">
        <v>10</v>
      </c>
      <c r="S56" s="18" t="n">
        <v>30</v>
      </c>
      <c r="T56" s="18" t="n">
        <v>50</v>
      </c>
    </row>
    <row r="57" customFormat="false" ht="16.5" hidden="true" customHeight="false" outlineLevel="0" collapsed="false">
      <c r="A57" s="34" t="n">
        <v>17</v>
      </c>
      <c r="B57" s="33" t="n">
        <v>723</v>
      </c>
      <c r="C57" s="34" t="s">
        <v>25</v>
      </c>
      <c r="D57" s="34" t="s">
        <v>162</v>
      </c>
      <c r="E57" s="51" t="s">
        <v>992</v>
      </c>
      <c r="F57" s="34" t="n">
        <v>2</v>
      </c>
      <c r="G57" s="34"/>
      <c r="H57" s="43" t="n">
        <v>10</v>
      </c>
      <c r="I57" s="43"/>
      <c r="J57" s="34" t="n">
        <v>3</v>
      </c>
      <c r="K57" s="34"/>
      <c r="L57" s="34"/>
      <c r="M57" s="43" t="n">
        <v>10</v>
      </c>
      <c r="N57" s="43"/>
      <c r="O57" s="34" t="n">
        <v>8</v>
      </c>
      <c r="P57" s="34"/>
      <c r="Q57" s="34"/>
      <c r="R57" s="52" t="n">
        <v>10</v>
      </c>
      <c r="S57" s="18" t="n">
        <v>30</v>
      </c>
      <c r="T57" s="18" t="n">
        <v>60</v>
      </c>
    </row>
    <row r="58" customFormat="false" ht="16.5" hidden="false" customHeight="false" outlineLevel="0" collapsed="false">
      <c r="A58" s="34" t="n">
        <v>96</v>
      </c>
      <c r="B58" s="33" t="n">
        <v>724</v>
      </c>
      <c r="C58" s="34" t="s">
        <v>104</v>
      </c>
      <c r="D58" s="34" t="s">
        <v>165</v>
      </c>
      <c r="E58" s="51" t="s">
        <v>993</v>
      </c>
      <c r="F58" s="34" t="n">
        <v>3</v>
      </c>
      <c r="G58" s="34"/>
      <c r="H58" s="43" t="n">
        <v>10</v>
      </c>
      <c r="I58" s="43"/>
      <c r="J58" s="34" t="n">
        <v>1</v>
      </c>
      <c r="K58" s="34"/>
      <c r="L58" s="34"/>
      <c r="M58" s="43" t="n">
        <v>10</v>
      </c>
      <c r="N58" s="43"/>
      <c r="O58" s="34" t="n">
        <v>8</v>
      </c>
      <c r="P58" s="34"/>
      <c r="Q58" s="34"/>
      <c r="R58" s="52" t="n">
        <v>10</v>
      </c>
      <c r="S58" s="18" t="n">
        <v>30</v>
      </c>
      <c r="T58" s="18" t="n">
        <v>60</v>
      </c>
    </row>
    <row r="59" customFormat="false" ht="16.5" hidden="true" customHeight="false" outlineLevel="0" collapsed="false">
      <c r="A59" s="34" t="n">
        <v>71</v>
      </c>
      <c r="B59" s="33" t="n">
        <v>339</v>
      </c>
      <c r="C59" s="34" t="s">
        <v>79</v>
      </c>
      <c r="D59" s="34" t="s">
        <v>156</v>
      </c>
      <c r="E59" s="51" t="s">
        <v>992</v>
      </c>
      <c r="F59" s="34"/>
      <c r="G59" s="34"/>
      <c r="H59" s="43"/>
      <c r="I59" s="43"/>
      <c r="J59" s="34" t="n">
        <v>1</v>
      </c>
      <c r="K59" s="34"/>
      <c r="L59" s="34"/>
      <c r="M59" s="43" t="n">
        <v>10</v>
      </c>
      <c r="N59" s="43"/>
      <c r="O59" s="34" t="n">
        <v>8</v>
      </c>
      <c r="P59" s="34"/>
      <c r="Q59" s="34"/>
      <c r="R59" s="52" t="n">
        <v>10</v>
      </c>
      <c r="S59" s="18" t="n">
        <v>30</v>
      </c>
      <c r="T59" s="18" t="n">
        <v>50</v>
      </c>
    </row>
    <row r="60" customFormat="false" ht="16.5" hidden="true" customHeight="false" outlineLevel="0" collapsed="false">
      <c r="A60" s="34" t="n">
        <v>99</v>
      </c>
      <c r="B60" s="33" t="n">
        <v>104428</v>
      </c>
      <c r="C60" s="34" t="s">
        <v>107</v>
      </c>
      <c r="D60" s="34" t="s">
        <v>148</v>
      </c>
      <c r="E60" s="51" t="s">
        <v>995</v>
      </c>
      <c r="F60" s="34"/>
      <c r="G60" s="34"/>
      <c r="H60" s="43"/>
      <c r="I60" s="43"/>
      <c r="J60" s="34" t="n">
        <v>1</v>
      </c>
      <c r="K60" s="34"/>
      <c r="L60" s="34"/>
      <c r="M60" s="43" t="n">
        <v>10</v>
      </c>
      <c r="N60" s="43"/>
      <c r="O60" s="34" t="n">
        <v>8</v>
      </c>
      <c r="P60" s="34"/>
      <c r="Q60" s="34"/>
      <c r="R60" s="52" t="n">
        <v>10</v>
      </c>
      <c r="S60" s="18" t="n">
        <v>30</v>
      </c>
      <c r="T60" s="18" t="n">
        <v>50</v>
      </c>
    </row>
    <row r="61" customFormat="false" ht="16.5" hidden="true" customHeight="false" outlineLevel="0" collapsed="false">
      <c r="A61" s="34" t="n">
        <v>49</v>
      </c>
      <c r="B61" s="33" t="n">
        <v>515</v>
      </c>
      <c r="C61" s="34" t="s">
        <v>57</v>
      </c>
      <c r="D61" s="34" t="s">
        <v>162</v>
      </c>
      <c r="E61" s="51" t="s">
        <v>990</v>
      </c>
      <c r="F61" s="34"/>
      <c r="G61" s="34"/>
      <c r="H61" s="43"/>
      <c r="I61" s="43"/>
      <c r="J61" s="34"/>
      <c r="K61" s="34"/>
      <c r="L61" s="34"/>
      <c r="M61" s="43"/>
      <c r="N61" s="43"/>
      <c r="O61" s="34" t="n">
        <v>8</v>
      </c>
      <c r="P61" s="34"/>
      <c r="Q61" s="34"/>
      <c r="R61" s="52" t="n">
        <v>10</v>
      </c>
      <c r="S61" s="18" t="n">
        <v>30</v>
      </c>
      <c r="T61" s="18" t="n">
        <v>40</v>
      </c>
    </row>
    <row r="62" customFormat="false" ht="16.5" hidden="true" customHeight="false" outlineLevel="0" collapsed="false">
      <c r="A62" s="34" t="n">
        <v>15</v>
      </c>
      <c r="B62" s="33" t="n">
        <v>106399</v>
      </c>
      <c r="C62" s="34" t="s">
        <v>23</v>
      </c>
      <c r="D62" s="34" t="s">
        <v>156</v>
      </c>
      <c r="E62" s="51" t="s">
        <v>990</v>
      </c>
      <c r="F62" s="34"/>
      <c r="G62" s="34"/>
      <c r="H62" s="43"/>
      <c r="I62" s="43"/>
      <c r="J62" s="34" t="n">
        <v>6</v>
      </c>
      <c r="K62" s="34"/>
      <c r="L62" s="34"/>
      <c r="M62" s="43" t="n">
        <v>10</v>
      </c>
      <c r="N62" s="43" t="n">
        <f aca="false">(J62-5)*10</f>
        <v>10</v>
      </c>
      <c r="O62" s="34" t="n">
        <v>7</v>
      </c>
      <c r="P62" s="34"/>
      <c r="Q62" s="34"/>
      <c r="R62" s="52" t="n">
        <v>10</v>
      </c>
      <c r="S62" s="18" t="n">
        <v>20</v>
      </c>
      <c r="T62" s="18" t="n">
        <v>50</v>
      </c>
    </row>
    <row r="63" customFormat="false" ht="16.5" hidden="false" customHeight="false" outlineLevel="0" collapsed="false">
      <c r="A63" s="34" t="n">
        <v>81</v>
      </c>
      <c r="B63" s="33" t="n">
        <v>343</v>
      </c>
      <c r="C63" s="34" t="s">
        <v>89</v>
      </c>
      <c r="D63" s="34" t="s">
        <v>156</v>
      </c>
      <c r="E63" s="51" t="s">
        <v>994</v>
      </c>
      <c r="F63" s="34"/>
      <c r="G63" s="34"/>
      <c r="H63" s="43"/>
      <c r="I63" s="43"/>
      <c r="J63" s="34" t="n">
        <v>3</v>
      </c>
      <c r="K63" s="34"/>
      <c r="L63" s="34"/>
      <c r="M63" s="43" t="n">
        <v>10</v>
      </c>
      <c r="N63" s="43"/>
      <c r="O63" s="34" t="n">
        <v>7</v>
      </c>
      <c r="P63" s="34"/>
      <c r="Q63" s="34"/>
      <c r="R63" s="52" t="n">
        <v>10</v>
      </c>
      <c r="S63" s="18" t="n">
        <v>20</v>
      </c>
      <c r="T63" s="18" t="n">
        <v>40</v>
      </c>
    </row>
    <row r="64" customFormat="false" ht="16.5" hidden="true" customHeight="false" outlineLevel="0" collapsed="false">
      <c r="A64" s="34" t="n">
        <v>72</v>
      </c>
      <c r="B64" s="33" t="n">
        <v>738</v>
      </c>
      <c r="C64" s="34" t="s">
        <v>80</v>
      </c>
      <c r="D64" s="34" t="s">
        <v>148</v>
      </c>
      <c r="E64" s="51" t="s">
        <v>992</v>
      </c>
      <c r="F64" s="34"/>
      <c r="G64" s="34"/>
      <c r="H64" s="43"/>
      <c r="I64" s="43"/>
      <c r="J64" s="34" t="n">
        <v>2</v>
      </c>
      <c r="K64" s="34"/>
      <c r="L64" s="34"/>
      <c r="M64" s="43" t="n">
        <v>10</v>
      </c>
      <c r="N64" s="43"/>
      <c r="O64" s="34" t="n">
        <v>7</v>
      </c>
      <c r="P64" s="34"/>
      <c r="Q64" s="34"/>
      <c r="R64" s="52" t="n">
        <v>10</v>
      </c>
      <c r="S64" s="18" t="n">
        <v>20</v>
      </c>
      <c r="T64" s="18" t="n">
        <v>40</v>
      </c>
    </row>
    <row r="65" customFormat="false" ht="16.5" hidden="true" customHeight="false" outlineLevel="0" collapsed="false">
      <c r="A65" s="34" t="n">
        <v>20</v>
      </c>
      <c r="B65" s="33" t="n">
        <v>107829</v>
      </c>
      <c r="C65" s="34" t="s">
        <v>28</v>
      </c>
      <c r="D65" s="34" t="s">
        <v>162</v>
      </c>
      <c r="E65" s="51" t="s">
        <v>996</v>
      </c>
      <c r="F65" s="34"/>
      <c r="G65" s="34"/>
      <c r="H65" s="43"/>
      <c r="I65" s="43"/>
      <c r="J65" s="34" t="n">
        <v>1</v>
      </c>
      <c r="K65" s="34"/>
      <c r="L65" s="34"/>
      <c r="M65" s="43" t="n">
        <v>10</v>
      </c>
      <c r="N65" s="43"/>
      <c r="O65" s="34" t="n">
        <v>7</v>
      </c>
      <c r="P65" s="34"/>
      <c r="Q65" s="34"/>
      <c r="R65" s="52" t="n">
        <v>10</v>
      </c>
      <c r="S65" s="18" t="n">
        <v>20</v>
      </c>
      <c r="T65" s="18" t="n">
        <v>40</v>
      </c>
    </row>
    <row r="66" customFormat="false" ht="16.5" hidden="false" customHeight="false" outlineLevel="0" collapsed="false">
      <c r="A66" s="34" t="n">
        <v>47</v>
      </c>
      <c r="B66" s="33" t="n">
        <v>513</v>
      </c>
      <c r="C66" s="34" t="s">
        <v>55</v>
      </c>
      <c r="D66" s="34" t="s">
        <v>156</v>
      </c>
      <c r="E66" s="51" t="s">
        <v>993</v>
      </c>
      <c r="F66" s="34" t="n">
        <v>1</v>
      </c>
      <c r="G66" s="34"/>
      <c r="H66" s="43" t="n">
        <v>10</v>
      </c>
      <c r="I66" s="43"/>
      <c r="J66" s="34"/>
      <c r="K66" s="34"/>
      <c r="L66" s="34"/>
      <c r="M66" s="43"/>
      <c r="N66" s="43"/>
      <c r="O66" s="34" t="n">
        <v>7</v>
      </c>
      <c r="P66" s="34"/>
      <c r="Q66" s="34"/>
      <c r="R66" s="52" t="n">
        <v>10</v>
      </c>
      <c r="S66" s="18" t="n">
        <v>20</v>
      </c>
      <c r="T66" s="18" t="n">
        <v>40</v>
      </c>
    </row>
    <row r="67" customFormat="false" ht="16.5" hidden="true" customHeight="false" outlineLevel="0" collapsed="false">
      <c r="A67" s="34" t="n">
        <v>40</v>
      </c>
      <c r="B67" s="33" t="n">
        <v>377</v>
      </c>
      <c r="C67" s="34" t="s">
        <v>48</v>
      </c>
      <c r="D67" s="34" t="s">
        <v>165</v>
      </c>
      <c r="E67" s="51" t="s">
        <v>990</v>
      </c>
      <c r="F67" s="34"/>
      <c r="G67" s="34"/>
      <c r="H67" s="43"/>
      <c r="I67" s="43"/>
      <c r="J67" s="34"/>
      <c r="K67" s="34"/>
      <c r="L67" s="34"/>
      <c r="M67" s="43"/>
      <c r="N67" s="43"/>
      <c r="O67" s="34" t="n">
        <v>7</v>
      </c>
      <c r="P67" s="34"/>
      <c r="Q67" s="34"/>
      <c r="R67" s="52" t="n">
        <v>10</v>
      </c>
      <c r="S67" s="18" t="n">
        <v>20</v>
      </c>
      <c r="T67" s="18" t="n">
        <v>30</v>
      </c>
    </row>
    <row r="68" customFormat="false" ht="16.5" hidden="false" customHeight="false" outlineLevel="0" collapsed="false">
      <c r="A68" s="34" t="n">
        <v>31</v>
      </c>
      <c r="B68" s="33" t="n">
        <v>737</v>
      </c>
      <c r="C68" s="34" t="s">
        <v>39</v>
      </c>
      <c r="D68" s="34" t="s">
        <v>165</v>
      </c>
      <c r="E68" s="51" t="s">
        <v>993</v>
      </c>
      <c r="F68" s="34" t="n">
        <v>1</v>
      </c>
      <c r="G68" s="34"/>
      <c r="H68" s="43" t="n">
        <v>10</v>
      </c>
      <c r="I68" s="43"/>
      <c r="J68" s="34" t="n">
        <v>6</v>
      </c>
      <c r="K68" s="34"/>
      <c r="L68" s="34"/>
      <c r="M68" s="43" t="n">
        <v>10</v>
      </c>
      <c r="N68" s="43" t="n">
        <f aca="false">(J68-5)*10</f>
        <v>10</v>
      </c>
      <c r="O68" s="34" t="n">
        <v>6</v>
      </c>
      <c r="P68" s="34"/>
      <c r="Q68" s="34"/>
      <c r="R68" s="52" t="n">
        <v>10</v>
      </c>
      <c r="S68" s="18" t="n">
        <v>10</v>
      </c>
      <c r="T68" s="18" t="n">
        <v>50</v>
      </c>
    </row>
    <row r="69" customFormat="false" ht="16.5" hidden="true" customHeight="false" outlineLevel="0" collapsed="false">
      <c r="A69" s="34" t="n">
        <v>37</v>
      </c>
      <c r="B69" s="33" t="n">
        <v>329</v>
      </c>
      <c r="C69" s="34" t="s">
        <v>45</v>
      </c>
      <c r="D69" s="34" t="s">
        <v>148</v>
      </c>
      <c r="E69" s="51" t="s">
        <v>992</v>
      </c>
      <c r="F69" s="34"/>
      <c r="G69" s="34"/>
      <c r="H69" s="43"/>
      <c r="I69" s="43"/>
      <c r="J69" s="34" t="n">
        <v>4</v>
      </c>
      <c r="K69" s="34"/>
      <c r="L69" s="34"/>
      <c r="M69" s="43" t="n">
        <v>10</v>
      </c>
      <c r="N69" s="43"/>
      <c r="O69" s="34" t="n">
        <v>6</v>
      </c>
      <c r="P69" s="34"/>
      <c r="Q69" s="34"/>
      <c r="R69" s="52" t="n">
        <v>10</v>
      </c>
      <c r="S69" s="18" t="n">
        <v>10</v>
      </c>
      <c r="T69" s="18" t="n">
        <v>30</v>
      </c>
    </row>
    <row r="70" customFormat="false" ht="16.5" hidden="false" customHeight="false" outlineLevel="0" collapsed="false">
      <c r="A70" s="34" t="n">
        <v>32</v>
      </c>
      <c r="B70" s="34" t="n">
        <v>578</v>
      </c>
      <c r="C70" s="34" t="s">
        <v>40</v>
      </c>
      <c r="D70" s="34" t="s">
        <v>162</v>
      </c>
      <c r="E70" s="51" t="s">
        <v>993</v>
      </c>
      <c r="F70" s="34"/>
      <c r="G70" s="34"/>
      <c r="H70" s="43"/>
      <c r="I70" s="43"/>
      <c r="J70" s="34" t="n">
        <v>1</v>
      </c>
      <c r="K70" s="34"/>
      <c r="L70" s="34"/>
      <c r="M70" s="43" t="n">
        <v>10</v>
      </c>
      <c r="N70" s="43"/>
      <c r="O70" s="34" t="n">
        <v>6</v>
      </c>
      <c r="P70" s="34"/>
      <c r="Q70" s="34"/>
      <c r="R70" s="52" t="n">
        <v>10</v>
      </c>
      <c r="S70" s="18" t="n">
        <v>10</v>
      </c>
      <c r="T70" s="18" t="n">
        <v>30</v>
      </c>
    </row>
    <row r="71" customFormat="false" ht="16.5" hidden="true" customHeight="false" outlineLevel="0" collapsed="false">
      <c r="A71" s="34" t="n">
        <v>33</v>
      </c>
      <c r="B71" s="33" t="n">
        <v>545</v>
      </c>
      <c r="C71" s="34" t="s">
        <v>41</v>
      </c>
      <c r="D71" s="34" t="s">
        <v>165</v>
      </c>
      <c r="E71" s="51" t="s">
        <v>996</v>
      </c>
      <c r="F71" s="34"/>
      <c r="G71" s="34"/>
      <c r="H71" s="43"/>
      <c r="I71" s="43"/>
      <c r="J71" s="34"/>
      <c r="K71" s="34"/>
      <c r="L71" s="34"/>
      <c r="M71" s="43"/>
      <c r="N71" s="43"/>
      <c r="O71" s="34" t="n">
        <v>6</v>
      </c>
      <c r="P71" s="34"/>
      <c r="Q71" s="34"/>
      <c r="R71" s="52" t="n">
        <v>10</v>
      </c>
      <c r="S71" s="18" t="n">
        <v>10</v>
      </c>
      <c r="T71" s="18" t="n">
        <v>20</v>
      </c>
    </row>
    <row r="72" customFormat="false" ht="16.5" hidden="true" customHeight="false" outlineLevel="0" collapsed="false">
      <c r="A72" s="34" t="n">
        <v>82</v>
      </c>
      <c r="B72" s="33" t="n">
        <v>351</v>
      </c>
      <c r="C72" s="34" t="s">
        <v>90</v>
      </c>
      <c r="D72" s="34" t="s">
        <v>148</v>
      </c>
      <c r="E72" s="51" t="s">
        <v>992</v>
      </c>
      <c r="F72" s="34"/>
      <c r="G72" s="34"/>
      <c r="H72" s="43"/>
      <c r="I72" s="43"/>
      <c r="J72" s="34" t="n">
        <v>6</v>
      </c>
      <c r="K72" s="34"/>
      <c r="L72" s="34"/>
      <c r="M72" s="43" t="n">
        <v>10</v>
      </c>
      <c r="N72" s="43" t="n">
        <f aca="false">(J72-5)*10</f>
        <v>10</v>
      </c>
      <c r="O72" s="34" t="n">
        <v>5</v>
      </c>
      <c r="P72" s="34"/>
      <c r="Q72" s="34"/>
      <c r="R72" s="52" t="n">
        <v>10</v>
      </c>
      <c r="S72" s="18"/>
      <c r="T72" s="18" t="n">
        <v>30</v>
      </c>
    </row>
    <row r="73" customFormat="false" ht="16.5" hidden="true" customHeight="false" outlineLevel="0" collapsed="false">
      <c r="A73" s="34" t="n">
        <v>83</v>
      </c>
      <c r="B73" s="33" t="n">
        <v>549</v>
      </c>
      <c r="C73" s="34" t="s">
        <v>91</v>
      </c>
      <c r="D73" s="34" t="s">
        <v>152</v>
      </c>
      <c r="E73" s="51" t="s">
        <v>992</v>
      </c>
      <c r="F73" s="34"/>
      <c r="G73" s="34"/>
      <c r="H73" s="43"/>
      <c r="I73" s="43"/>
      <c r="J73" s="34" t="n">
        <v>4</v>
      </c>
      <c r="K73" s="34"/>
      <c r="L73" s="34"/>
      <c r="M73" s="43" t="n">
        <v>10</v>
      </c>
      <c r="N73" s="43"/>
      <c r="O73" s="34" t="n">
        <v>5</v>
      </c>
      <c r="P73" s="34"/>
      <c r="Q73" s="34"/>
      <c r="R73" s="52" t="n">
        <v>10</v>
      </c>
      <c r="S73" s="18"/>
      <c r="T73" s="18" t="n">
        <v>20</v>
      </c>
    </row>
    <row r="74" customFormat="false" ht="16.5" hidden="true" customHeight="false" outlineLevel="0" collapsed="false">
      <c r="A74" s="34" t="n">
        <v>85</v>
      </c>
      <c r="B74" s="33" t="n">
        <v>539</v>
      </c>
      <c r="C74" s="34" t="s">
        <v>93</v>
      </c>
      <c r="D74" s="34" t="s">
        <v>152</v>
      </c>
      <c r="E74" s="51" t="s">
        <v>995</v>
      </c>
      <c r="F74" s="34"/>
      <c r="G74" s="34"/>
      <c r="H74" s="43"/>
      <c r="I74" s="43"/>
      <c r="J74" s="34" t="n">
        <v>2</v>
      </c>
      <c r="K74" s="34"/>
      <c r="L74" s="34"/>
      <c r="M74" s="43" t="n">
        <v>10</v>
      </c>
      <c r="N74" s="43"/>
      <c r="O74" s="34" t="n">
        <v>5</v>
      </c>
      <c r="P74" s="34"/>
      <c r="Q74" s="34"/>
      <c r="R74" s="52" t="n">
        <v>10</v>
      </c>
      <c r="S74" s="18"/>
      <c r="T74" s="18" t="n">
        <v>20</v>
      </c>
    </row>
    <row r="75" customFormat="false" ht="16.5" hidden="false" customHeight="false" outlineLevel="0" collapsed="false">
      <c r="A75" s="34" t="n">
        <v>26</v>
      </c>
      <c r="B75" s="33" t="n">
        <v>582</v>
      </c>
      <c r="C75" s="34" t="s">
        <v>34</v>
      </c>
      <c r="D75" s="34" t="s">
        <v>156</v>
      </c>
      <c r="E75" s="51" t="s">
        <v>991</v>
      </c>
      <c r="F75" s="34"/>
      <c r="G75" s="34"/>
      <c r="H75" s="43"/>
      <c r="I75" s="43"/>
      <c r="J75" s="34" t="n">
        <v>1</v>
      </c>
      <c r="K75" s="34"/>
      <c r="L75" s="34"/>
      <c r="M75" s="43" t="n">
        <v>10</v>
      </c>
      <c r="N75" s="43"/>
      <c r="O75" s="34" t="n">
        <v>5</v>
      </c>
      <c r="P75" s="34"/>
      <c r="Q75" s="34"/>
      <c r="R75" s="52" t="n">
        <v>10</v>
      </c>
      <c r="S75" s="18"/>
      <c r="T75" s="18" t="n">
        <v>20</v>
      </c>
    </row>
    <row r="76" customFormat="false" ht="16.5" hidden="true" customHeight="false" outlineLevel="0" collapsed="false">
      <c r="A76" s="34" t="n">
        <v>65</v>
      </c>
      <c r="B76" s="33" t="n">
        <v>710</v>
      </c>
      <c r="C76" s="34" t="s">
        <v>73</v>
      </c>
      <c r="D76" s="34" t="s">
        <v>148</v>
      </c>
      <c r="E76" s="51" t="s">
        <v>992</v>
      </c>
      <c r="F76" s="34"/>
      <c r="G76" s="34"/>
      <c r="H76" s="43"/>
      <c r="I76" s="43"/>
      <c r="J76" s="34" t="n">
        <v>1</v>
      </c>
      <c r="K76" s="34"/>
      <c r="L76" s="34"/>
      <c r="M76" s="43" t="n">
        <v>10</v>
      </c>
      <c r="N76" s="43"/>
      <c r="O76" s="34" t="n">
        <v>5</v>
      </c>
      <c r="P76" s="34"/>
      <c r="Q76" s="34"/>
      <c r="R76" s="52" t="n">
        <v>10</v>
      </c>
      <c r="S76" s="18"/>
      <c r="T76" s="18" t="n">
        <v>20</v>
      </c>
    </row>
    <row r="77" customFormat="false" ht="16.5" hidden="true" customHeight="false" outlineLevel="0" collapsed="false">
      <c r="A77" s="34" t="n">
        <v>105</v>
      </c>
      <c r="B77" s="33" t="n">
        <v>104430</v>
      </c>
      <c r="C77" s="34" t="s">
        <v>113</v>
      </c>
      <c r="D77" s="34" t="s">
        <v>165</v>
      </c>
      <c r="E77" s="51" t="s">
        <v>996</v>
      </c>
      <c r="F77" s="34"/>
      <c r="G77" s="34"/>
      <c r="H77" s="43"/>
      <c r="I77" s="43"/>
      <c r="J77" s="34" t="n">
        <v>3</v>
      </c>
      <c r="K77" s="34"/>
      <c r="L77" s="34"/>
      <c r="M77" s="43" t="n">
        <v>10</v>
      </c>
      <c r="N77" s="43"/>
      <c r="O77" s="34" t="n">
        <v>4</v>
      </c>
      <c r="P77" s="34"/>
      <c r="Q77" s="34"/>
      <c r="R77" s="52" t="n">
        <v>10</v>
      </c>
      <c r="S77" s="18"/>
      <c r="T77" s="18" t="n">
        <v>20</v>
      </c>
    </row>
    <row r="78" customFormat="false" ht="16.5" hidden="true" customHeight="false" outlineLevel="0" collapsed="false">
      <c r="A78" s="34" t="n">
        <v>36</v>
      </c>
      <c r="B78" s="33" t="n">
        <v>745</v>
      </c>
      <c r="C78" s="34" t="s">
        <v>44</v>
      </c>
      <c r="D78" s="34" t="s">
        <v>156</v>
      </c>
      <c r="E78" s="51" t="s">
        <v>995</v>
      </c>
      <c r="F78" s="34"/>
      <c r="G78" s="34"/>
      <c r="H78" s="43"/>
      <c r="I78" s="43"/>
      <c r="J78" s="34" t="n">
        <v>2</v>
      </c>
      <c r="K78" s="34"/>
      <c r="L78" s="34"/>
      <c r="M78" s="43" t="n">
        <v>10</v>
      </c>
      <c r="N78" s="43"/>
      <c r="O78" s="34" t="n">
        <v>4</v>
      </c>
      <c r="P78" s="34"/>
      <c r="Q78" s="34"/>
      <c r="R78" s="52" t="n">
        <v>10</v>
      </c>
      <c r="S78" s="18"/>
      <c r="T78" s="18" t="n">
        <v>20</v>
      </c>
    </row>
    <row r="79" customFormat="false" ht="16.5" hidden="false" customHeight="false" outlineLevel="0" collapsed="false">
      <c r="A79" s="34" t="n">
        <v>107</v>
      </c>
      <c r="B79" s="33" t="n">
        <v>341</v>
      </c>
      <c r="C79" s="34" t="s">
        <v>115</v>
      </c>
      <c r="D79" s="34" t="s">
        <v>154</v>
      </c>
      <c r="E79" s="51" t="s">
        <v>994</v>
      </c>
      <c r="F79" s="34"/>
      <c r="G79" s="34"/>
      <c r="H79" s="43"/>
      <c r="I79" s="43"/>
      <c r="J79" s="34" t="n">
        <v>2</v>
      </c>
      <c r="K79" s="34"/>
      <c r="L79" s="34"/>
      <c r="M79" s="43" t="n">
        <v>10</v>
      </c>
      <c r="N79" s="43"/>
      <c r="O79" s="34" t="n">
        <v>4</v>
      </c>
      <c r="P79" s="34"/>
      <c r="Q79" s="34"/>
      <c r="R79" s="52" t="n">
        <v>10</v>
      </c>
      <c r="S79" s="18"/>
      <c r="T79" s="18" t="n">
        <v>20</v>
      </c>
    </row>
    <row r="80" customFormat="false" ht="16.5" hidden="true" customHeight="false" outlineLevel="0" collapsed="false">
      <c r="A80" s="34" t="n">
        <v>14</v>
      </c>
      <c r="B80" s="33" t="n">
        <v>349</v>
      </c>
      <c r="C80" s="34" t="s">
        <v>22</v>
      </c>
      <c r="D80" s="34" t="s">
        <v>162</v>
      </c>
      <c r="E80" s="51" t="s">
        <v>992</v>
      </c>
      <c r="F80" s="34"/>
      <c r="G80" s="34"/>
      <c r="H80" s="43"/>
      <c r="I80" s="43"/>
      <c r="J80" s="34" t="n">
        <v>2</v>
      </c>
      <c r="K80" s="34"/>
      <c r="L80" s="34"/>
      <c r="M80" s="43" t="n">
        <v>10</v>
      </c>
      <c r="N80" s="43"/>
      <c r="O80" s="34" t="n">
        <v>4</v>
      </c>
      <c r="P80" s="34"/>
      <c r="Q80" s="34" t="n">
        <v>1</v>
      </c>
      <c r="R80" s="52"/>
      <c r="S80" s="18"/>
      <c r="T80" s="18" t="n">
        <v>10</v>
      </c>
    </row>
    <row r="81" customFormat="false" ht="16.5" hidden="true" customHeight="false" outlineLevel="0" collapsed="false">
      <c r="A81" s="34" t="n">
        <v>112</v>
      </c>
      <c r="B81" s="33" t="n">
        <v>110378</v>
      </c>
      <c r="C81" s="34" t="s">
        <v>120</v>
      </c>
      <c r="D81" s="34" t="s">
        <v>148</v>
      </c>
      <c r="E81" s="51" t="s">
        <v>996</v>
      </c>
      <c r="F81" s="34" t="n">
        <v>1</v>
      </c>
      <c r="G81" s="34"/>
      <c r="H81" s="43" t="n">
        <v>10</v>
      </c>
      <c r="I81" s="43"/>
      <c r="J81" s="34" t="n">
        <v>1</v>
      </c>
      <c r="K81" s="34"/>
      <c r="L81" s="34"/>
      <c r="M81" s="43" t="n">
        <v>10</v>
      </c>
      <c r="N81" s="43"/>
      <c r="O81" s="34" t="n">
        <v>4</v>
      </c>
      <c r="P81" s="34"/>
      <c r="Q81" s="34"/>
      <c r="R81" s="52" t="n">
        <v>10</v>
      </c>
      <c r="S81" s="18"/>
      <c r="T81" s="18" t="n">
        <v>30</v>
      </c>
    </row>
    <row r="82" customFormat="false" ht="16.5" hidden="true" customHeight="false" outlineLevel="0" collapsed="false">
      <c r="A82" s="34" t="n">
        <v>100</v>
      </c>
      <c r="B82" s="33" t="n">
        <v>743</v>
      </c>
      <c r="C82" s="34" t="s">
        <v>108</v>
      </c>
      <c r="D82" s="34" t="s">
        <v>165</v>
      </c>
      <c r="E82" s="51" t="s">
        <v>995</v>
      </c>
      <c r="F82" s="34" t="n">
        <v>1</v>
      </c>
      <c r="G82" s="34"/>
      <c r="H82" s="43" t="n">
        <v>10</v>
      </c>
      <c r="I82" s="43"/>
      <c r="J82" s="34"/>
      <c r="K82" s="34"/>
      <c r="L82" s="34"/>
      <c r="M82" s="43"/>
      <c r="N82" s="43"/>
      <c r="O82" s="34" t="n">
        <v>4</v>
      </c>
      <c r="P82" s="34"/>
      <c r="Q82" s="34"/>
      <c r="R82" s="52" t="n">
        <v>10</v>
      </c>
      <c r="S82" s="18"/>
      <c r="T82" s="18" t="n">
        <v>20</v>
      </c>
    </row>
    <row r="83" customFormat="false" ht="16.5" hidden="true" customHeight="false" outlineLevel="0" collapsed="false">
      <c r="A83" s="34" t="n">
        <v>41</v>
      </c>
      <c r="B83" s="33" t="n">
        <v>308</v>
      </c>
      <c r="C83" s="34" t="s">
        <v>49</v>
      </c>
      <c r="D83" s="34" t="s">
        <v>162</v>
      </c>
      <c r="E83" s="51" t="s">
        <v>995</v>
      </c>
      <c r="F83" s="34"/>
      <c r="G83" s="34"/>
      <c r="H83" s="43"/>
      <c r="I83" s="43"/>
      <c r="J83" s="34"/>
      <c r="K83" s="34"/>
      <c r="L83" s="34"/>
      <c r="M83" s="43"/>
      <c r="N83" s="43"/>
      <c r="O83" s="34" t="n">
        <v>4</v>
      </c>
      <c r="P83" s="34"/>
      <c r="Q83" s="34"/>
      <c r="R83" s="52" t="n">
        <v>10</v>
      </c>
      <c r="S83" s="18"/>
      <c r="T83" s="18" t="n">
        <v>10</v>
      </c>
    </row>
    <row r="84" customFormat="false" ht="16.5" hidden="false" customHeight="false" outlineLevel="0" collapsed="false">
      <c r="A84" s="34" t="n">
        <v>43</v>
      </c>
      <c r="B84" s="33" t="n">
        <v>581</v>
      </c>
      <c r="C84" s="34" t="s">
        <v>51</v>
      </c>
      <c r="D84" s="34" t="s">
        <v>162</v>
      </c>
      <c r="E84" s="51" t="s">
        <v>993</v>
      </c>
      <c r="F84" s="34"/>
      <c r="G84" s="34"/>
      <c r="H84" s="43"/>
      <c r="I84" s="43"/>
      <c r="J84" s="34"/>
      <c r="K84" s="34"/>
      <c r="L84" s="34"/>
      <c r="M84" s="43"/>
      <c r="N84" s="43"/>
      <c r="O84" s="34" t="n">
        <v>4</v>
      </c>
      <c r="P84" s="34"/>
      <c r="Q84" s="34"/>
      <c r="R84" s="52" t="n">
        <v>10</v>
      </c>
      <c r="S84" s="18"/>
      <c r="T84" s="18" t="n">
        <v>10</v>
      </c>
    </row>
    <row r="85" customFormat="false" ht="16.5" hidden="true" customHeight="false" outlineLevel="0" collapsed="false">
      <c r="A85" s="34" t="n">
        <v>115</v>
      </c>
      <c r="B85" s="33" t="n">
        <v>104429</v>
      </c>
      <c r="C85" s="34" t="s">
        <v>123</v>
      </c>
      <c r="D85" s="34" t="s">
        <v>156</v>
      </c>
      <c r="E85" s="51" t="s">
        <v>996</v>
      </c>
      <c r="F85" s="34"/>
      <c r="G85" s="34"/>
      <c r="H85" s="43"/>
      <c r="I85" s="43"/>
      <c r="J85" s="34"/>
      <c r="K85" s="34"/>
      <c r="L85" s="34"/>
      <c r="M85" s="43"/>
      <c r="N85" s="43"/>
      <c r="O85" s="34" t="n">
        <v>4</v>
      </c>
      <c r="P85" s="34"/>
      <c r="Q85" s="34"/>
      <c r="R85" s="52" t="n">
        <v>10</v>
      </c>
      <c r="S85" s="18"/>
      <c r="T85" s="18" t="n">
        <v>10</v>
      </c>
    </row>
    <row r="86" customFormat="false" ht="16.5" hidden="true" customHeight="false" outlineLevel="0" collapsed="false">
      <c r="A86" s="34" t="n">
        <v>104</v>
      </c>
      <c r="B86" s="33" t="n">
        <v>108656</v>
      </c>
      <c r="C86" s="34" t="s">
        <v>112</v>
      </c>
      <c r="D86" s="34" t="s">
        <v>193</v>
      </c>
      <c r="E86" s="51" t="s">
        <v>995</v>
      </c>
      <c r="F86" s="34"/>
      <c r="G86" s="34"/>
      <c r="H86" s="43"/>
      <c r="I86" s="43"/>
      <c r="J86" s="34"/>
      <c r="K86" s="34"/>
      <c r="L86" s="34"/>
      <c r="M86" s="43"/>
      <c r="N86" s="43"/>
      <c r="O86" s="34" t="n">
        <v>4</v>
      </c>
      <c r="P86" s="34" t="n">
        <v>1</v>
      </c>
      <c r="Q86" s="34"/>
      <c r="R86" s="52"/>
      <c r="S86" s="18"/>
      <c r="T86" s="18" t="n">
        <v>0</v>
      </c>
    </row>
    <row r="87" customFormat="false" ht="16.5" hidden="true" customHeight="false" outlineLevel="0" collapsed="false">
      <c r="A87" s="34" t="n">
        <v>38</v>
      </c>
      <c r="B87" s="33" t="n">
        <v>105267</v>
      </c>
      <c r="C87" s="34" t="s">
        <v>46</v>
      </c>
      <c r="D87" s="34" t="s">
        <v>156</v>
      </c>
      <c r="E87" s="51" t="s">
        <v>990</v>
      </c>
      <c r="F87" s="34"/>
      <c r="G87" s="34"/>
      <c r="H87" s="43"/>
      <c r="I87" s="43"/>
      <c r="J87" s="34" t="n">
        <v>5</v>
      </c>
      <c r="K87" s="34"/>
      <c r="L87" s="34"/>
      <c r="M87" s="43" t="n">
        <v>10</v>
      </c>
      <c r="N87" s="43"/>
      <c r="O87" s="34" t="n">
        <v>3</v>
      </c>
      <c r="P87" s="34"/>
      <c r="Q87" s="34"/>
      <c r="R87" s="52" t="n">
        <v>10</v>
      </c>
      <c r="S87" s="18"/>
      <c r="T87" s="18" t="n">
        <v>20</v>
      </c>
    </row>
    <row r="88" customFormat="false" ht="16.5" hidden="true" customHeight="false" outlineLevel="0" collapsed="false">
      <c r="A88" s="34" t="n">
        <v>23</v>
      </c>
      <c r="B88" s="33" t="n">
        <v>347</v>
      </c>
      <c r="C88" s="34" t="s">
        <v>31</v>
      </c>
      <c r="D88" s="34" t="s">
        <v>156</v>
      </c>
      <c r="E88" s="51" t="s">
        <v>992</v>
      </c>
      <c r="F88" s="34"/>
      <c r="G88" s="34"/>
      <c r="H88" s="43"/>
      <c r="I88" s="43"/>
      <c r="J88" s="34" t="n">
        <v>2</v>
      </c>
      <c r="K88" s="34"/>
      <c r="L88" s="34"/>
      <c r="M88" s="43" t="n">
        <v>10</v>
      </c>
      <c r="N88" s="43"/>
      <c r="O88" s="34" t="n">
        <v>3</v>
      </c>
      <c r="P88" s="34"/>
      <c r="Q88" s="34"/>
      <c r="R88" s="52" t="n">
        <v>10</v>
      </c>
      <c r="S88" s="18"/>
      <c r="T88" s="18" t="n">
        <v>20</v>
      </c>
    </row>
    <row r="89" customFormat="false" ht="16.5" hidden="true" customHeight="false" outlineLevel="0" collapsed="false">
      <c r="A89" s="34" t="n">
        <v>30</v>
      </c>
      <c r="B89" s="33" t="n">
        <v>727</v>
      </c>
      <c r="C89" s="34" t="s">
        <v>38</v>
      </c>
      <c r="D89" s="34" t="s">
        <v>156</v>
      </c>
      <c r="E89" s="51" t="s">
        <v>992</v>
      </c>
      <c r="F89" s="34"/>
      <c r="G89" s="34"/>
      <c r="H89" s="43"/>
      <c r="I89" s="43"/>
      <c r="J89" s="34" t="n">
        <v>2</v>
      </c>
      <c r="K89" s="34"/>
      <c r="L89" s="34"/>
      <c r="M89" s="43" t="n">
        <v>10</v>
      </c>
      <c r="N89" s="43"/>
      <c r="O89" s="34" t="n">
        <v>3</v>
      </c>
      <c r="P89" s="34"/>
      <c r="Q89" s="34"/>
      <c r="R89" s="52" t="n">
        <v>10</v>
      </c>
      <c r="S89" s="18"/>
      <c r="T89" s="18" t="n">
        <v>20</v>
      </c>
    </row>
    <row r="90" customFormat="false" ht="16.5" hidden="false" customHeight="false" outlineLevel="0" collapsed="false">
      <c r="A90" s="34" t="n">
        <v>57</v>
      </c>
      <c r="B90" s="33" t="n">
        <v>359</v>
      </c>
      <c r="C90" s="34" t="s">
        <v>65</v>
      </c>
      <c r="D90" s="34" t="s">
        <v>156</v>
      </c>
      <c r="E90" s="51" t="s">
        <v>993</v>
      </c>
      <c r="F90" s="34"/>
      <c r="G90" s="34"/>
      <c r="H90" s="43"/>
      <c r="I90" s="43"/>
      <c r="J90" s="34" t="n">
        <v>2</v>
      </c>
      <c r="K90" s="34"/>
      <c r="L90" s="34"/>
      <c r="M90" s="43" t="n">
        <v>10</v>
      </c>
      <c r="N90" s="43"/>
      <c r="O90" s="34" t="n">
        <v>3</v>
      </c>
      <c r="P90" s="34"/>
      <c r="Q90" s="34"/>
      <c r="R90" s="52" t="n">
        <v>10</v>
      </c>
      <c r="S90" s="18"/>
      <c r="T90" s="18" t="n">
        <v>20</v>
      </c>
    </row>
    <row r="91" customFormat="false" ht="16.5" hidden="true" customHeight="false" outlineLevel="0" collapsed="false">
      <c r="A91" s="34" t="n">
        <v>94</v>
      </c>
      <c r="B91" s="33" t="n">
        <v>102935</v>
      </c>
      <c r="C91" s="34" t="s">
        <v>102</v>
      </c>
      <c r="D91" s="34" t="s">
        <v>162</v>
      </c>
      <c r="E91" s="51" t="s">
        <v>992</v>
      </c>
      <c r="F91" s="34"/>
      <c r="G91" s="34"/>
      <c r="H91" s="43"/>
      <c r="I91" s="43"/>
      <c r="J91" s="34"/>
      <c r="K91" s="34"/>
      <c r="L91" s="34"/>
      <c r="M91" s="43"/>
      <c r="N91" s="43"/>
      <c r="O91" s="34" t="n">
        <v>3</v>
      </c>
      <c r="P91" s="34"/>
      <c r="Q91" s="34"/>
      <c r="R91" s="52" t="n">
        <v>10</v>
      </c>
      <c r="S91" s="18"/>
      <c r="T91" s="18" t="n">
        <v>10</v>
      </c>
    </row>
    <row r="92" customFormat="false" ht="16.5" hidden="true" customHeight="false" outlineLevel="0" collapsed="false">
      <c r="A92" s="34" t="n">
        <v>24</v>
      </c>
      <c r="B92" s="33" t="n">
        <v>106568</v>
      </c>
      <c r="C92" s="34" t="s">
        <v>32</v>
      </c>
      <c r="D92" s="34" t="s">
        <v>165</v>
      </c>
      <c r="E92" s="51" t="s">
        <v>996</v>
      </c>
      <c r="F92" s="34"/>
      <c r="G92" s="34"/>
      <c r="H92" s="43"/>
      <c r="I92" s="43"/>
      <c r="J92" s="34" t="n">
        <v>3</v>
      </c>
      <c r="K92" s="34"/>
      <c r="L92" s="34"/>
      <c r="M92" s="43" t="n">
        <v>10</v>
      </c>
      <c r="N92" s="43"/>
      <c r="O92" s="34" t="n">
        <v>2</v>
      </c>
      <c r="P92" s="34"/>
      <c r="Q92" s="34"/>
      <c r="R92" s="52" t="n">
        <v>10</v>
      </c>
      <c r="S92" s="18"/>
      <c r="T92" s="18" t="n">
        <v>20</v>
      </c>
    </row>
    <row r="93" customFormat="false" ht="16.5" hidden="true" customHeight="false" outlineLevel="0" collapsed="false">
      <c r="A93" s="34" t="n">
        <v>25</v>
      </c>
      <c r="B93" s="33" t="n">
        <v>753</v>
      </c>
      <c r="C93" s="34" t="s">
        <v>33</v>
      </c>
      <c r="D93" s="34" t="s">
        <v>165</v>
      </c>
      <c r="E93" s="51" t="s">
        <v>996</v>
      </c>
      <c r="F93" s="34" t="n">
        <v>2</v>
      </c>
      <c r="G93" s="34"/>
      <c r="H93" s="43" t="n">
        <v>10</v>
      </c>
      <c r="I93" s="43"/>
      <c r="J93" s="34" t="n">
        <v>1</v>
      </c>
      <c r="K93" s="34"/>
      <c r="L93" s="34"/>
      <c r="M93" s="43" t="n">
        <v>10</v>
      </c>
      <c r="N93" s="43"/>
      <c r="O93" s="34" t="n">
        <v>2</v>
      </c>
      <c r="P93" s="34"/>
      <c r="Q93" s="34"/>
      <c r="R93" s="52" t="n">
        <v>10</v>
      </c>
      <c r="S93" s="18"/>
      <c r="T93" s="18" t="n">
        <v>30</v>
      </c>
    </row>
    <row r="94" customFormat="false" ht="16.5" hidden="true" customHeight="false" outlineLevel="0" collapsed="false">
      <c r="A94" s="34" t="n">
        <v>106</v>
      </c>
      <c r="B94" s="33" t="n">
        <v>108277</v>
      </c>
      <c r="C94" s="34" t="s">
        <v>114</v>
      </c>
      <c r="D94" s="34" t="s">
        <v>156</v>
      </c>
      <c r="E94" s="51" t="s">
        <v>992</v>
      </c>
      <c r="F94" s="34"/>
      <c r="G94" s="34"/>
      <c r="H94" s="43"/>
      <c r="I94" s="43"/>
      <c r="J94" s="34" t="n">
        <v>1</v>
      </c>
      <c r="K94" s="34"/>
      <c r="L94" s="34"/>
      <c r="M94" s="43" t="n">
        <v>10</v>
      </c>
      <c r="N94" s="43"/>
      <c r="O94" s="34" t="n">
        <v>2</v>
      </c>
      <c r="P94" s="34"/>
      <c r="Q94" s="34"/>
      <c r="R94" s="52" t="n">
        <v>10</v>
      </c>
      <c r="S94" s="18"/>
      <c r="T94" s="18" t="n">
        <v>20</v>
      </c>
    </row>
    <row r="95" customFormat="false" ht="16.5" hidden="true" customHeight="false" outlineLevel="0" collapsed="false">
      <c r="A95" s="34" t="n">
        <v>69</v>
      </c>
      <c r="B95" s="33" t="n">
        <v>106485</v>
      </c>
      <c r="C95" s="34" t="s">
        <v>77</v>
      </c>
      <c r="D95" s="34" t="s">
        <v>165</v>
      </c>
      <c r="E95" s="51" t="s">
        <v>992</v>
      </c>
      <c r="F95" s="34" t="n">
        <v>2</v>
      </c>
      <c r="G95" s="34"/>
      <c r="H95" s="43" t="n">
        <v>10</v>
      </c>
      <c r="I95" s="43"/>
      <c r="J95" s="34"/>
      <c r="K95" s="34"/>
      <c r="L95" s="34"/>
      <c r="M95" s="43"/>
      <c r="N95" s="43"/>
      <c r="O95" s="34" t="n">
        <v>2</v>
      </c>
      <c r="P95" s="34"/>
      <c r="Q95" s="34"/>
      <c r="R95" s="52" t="n">
        <v>10</v>
      </c>
      <c r="S95" s="18"/>
      <c r="T95" s="18" t="n">
        <v>20</v>
      </c>
    </row>
    <row r="96" customFormat="false" ht="16.5" hidden="true" customHeight="false" outlineLevel="0" collapsed="false">
      <c r="A96" s="34" t="n">
        <v>35</v>
      </c>
      <c r="B96" s="33" t="n">
        <v>570</v>
      </c>
      <c r="C96" s="34" t="s">
        <v>43</v>
      </c>
      <c r="D96" s="34" t="s">
        <v>156</v>
      </c>
      <c r="E96" s="51" t="s">
        <v>992</v>
      </c>
      <c r="F96" s="34"/>
      <c r="G96" s="34"/>
      <c r="H96" s="43"/>
      <c r="I96" s="43"/>
      <c r="J96" s="34" t="n">
        <v>2</v>
      </c>
      <c r="K96" s="34"/>
      <c r="L96" s="34"/>
      <c r="M96" s="43" t="n">
        <v>10</v>
      </c>
      <c r="N96" s="43"/>
      <c r="O96" s="34" t="n">
        <v>1</v>
      </c>
      <c r="P96" s="34"/>
      <c r="Q96" s="34"/>
      <c r="R96" s="52" t="n">
        <v>10</v>
      </c>
      <c r="S96" s="18"/>
      <c r="T96" s="18" t="n">
        <v>20</v>
      </c>
    </row>
    <row r="97" customFormat="false" ht="16.5" hidden="true" customHeight="false" outlineLevel="0" collapsed="false">
      <c r="A97" s="34" t="n">
        <v>16</v>
      </c>
      <c r="B97" s="33" t="n">
        <v>752</v>
      </c>
      <c r="C97" s="34" t="s">
        <v>24</v>
      </c>
      <c r="D97" s="34" t="s">
        <v>156</v>
      </c>
      <c r="E97" s="51" t="s">
        <v>992</v>
      </c>
      <c r="F97" s="34" t="n">
        <v>1</v>
      </c>
      <c r="G97" s="34" t="n">
        <v>1</v>
      </c>
      <c r="H97" s="43"/>
      <c r="I97" s="43"/>
      <c r="J97" s="34" t="n">
        <v>1</v>
      </c>
      <c r="K97" s="34"/>
      <c r="L97" s="34"/>
      <c r="M97" s="43" t="n">
        <v>10</v>
      </c>
      <c r="N97" s="43"/>
      <c r="O97" s="34" t="n">
        <v>1</v>
      </c>
      <c r="P97" s="34"/>
      <c r="Q97" s="34"/>
      <c r="R97" s="52" t="n">
        <v>10</v>
      </c>
      <c r="S97" s="18"/>
      <c r="T97" s="18" t="n">
        <v>20</v>
      </c>
    </row>
    <row r="98" customFormat="false" ht="16.5" hidden="true" customHeight="false" outlineLevel="0" collapsed="false">
      <c r="A98" s="34" t="n">
        <v>60</v>
      </c>
      <c r="B98" s="33" t="n">
        <v>355</v>
      </c>
      <c r="C98" s="34" t="s">
        <v>68</v>
      </c>
      <c r="D98" s="34" t="s">
        <v>162</v>
      </c>
      <c r="E98" s="51" t="s">
        <v>992</v>
      </c>
      <c r="F98" s="34"/>
      <c r="G98" s="34"/>
      <c r="H98" s="43"/>
      <c r="I98" s="43"/>
      <c r="J98" s="34" t="n">
        <v>1</v>
      </c>
      <c r="K98" s="34"/>
      <c r="L98" s="34"/>
      <c r="M98" s="43" t="n">
        <v>10</v>
      </c>
      <c r="N98" s="43"/>
      <c r="O98" s="34" t="n">
        <v>1</v>
      </c>
      <c r="P98" s="34"/>
      <c r="Q98" s="34"/>
      <c r="R98" s="52" t="n">
        <v>10</v>
      </c>
      <c r="S98" s="18"/>
      <c r="T98" s="18" t="n">
        <v>20</v>
      </c>
    </row>
    <row r="99" customFormat="false" ht="16.5" hidden="true" customHeight="false" outlineLevel="0" collapsed="false">
      <c r="A99" s="34" t="n">
        <v>34</v>
      </c>
      <c r="B99" s="33" t="n">
        <v>357</v>
      </c>
      <c r="C99" s="34" t="s">
        <v>42</v>
      </c>
      <c r="D99" s="34" t="s">
        <v>156</v>
      </c>
      <c r="E99" s="51" t="s">
        <v>990</v>
      </c>
      <c r="F99" s="34" t="n">
        <v>2</v>
      </c>
      <c r="G99" s="34"/>
      <c r="H99" s="43" t="n">
        <v>10</v>
      </c>
      <c r="I99" s="43"/>
      <c r="J99" s="34"/>
      <c r="K99" s="34"/>
      <c r="L99" s="34"/>
      <c r="M99" s="43"/>
      <c r="N99" s="43"/>
      <c r="O99" s="34" t="n">
        <v>1</v>
      </c>
      <c r="P99" s="34"/>
      <c r="Q99" s="34"/>
      <c r="R99" s="52" t="n">
        <v>10</v>
      </c>
      <c r="S99" s="18"/>
      <c r="T99" s="18" t="n">
        <v>20</v>
      </c>
    </row>
    <row r="100" customFormat="false" ht="16.5" hidden="true" customHeight="false" outlineLevel="0" collapsed="false">
      <c r="A100" s="34" t="n">
        <v>78</v>
      </c>
      <c r="B100" s="33" t="n">
        <v>102479</v>
      </c>
      <c r="C100" s="34" t="s">
        <v>86</v>
      </c>
      <c r="D100" s="34" t="s">
        <v>162</v>
      </c>
      <c r="E100" s="51" t="s">
        <v>995</v>
      </c>
      <c r="F100" s="34"/>
      <c r="G100" s="34"/>
      <c r="H100" s="43"/>
      <c r="I100" s="43"/>
      <c r="J100" s="34"/>
      <c r="K100" s="34"/>
      <c r="L100" s="34"/>
      <c r="M100" s="43"/>
      <c r="N100" s="43"/>
      <c r="O100" s="34" t="n">
        <v>1</v>
      </c>
      <c r="P100" s="34"/>
      <c r="Q100" s="34"/>
      <c r="R100" s="52" t="n">
        <v>10</v>
      </c>
      <c r="S100" s="18"/>
      <c r="T100" s="18" t="n">
        <v>10</v>
      </c>
    </row>
    <row r="101" customFormat="false" ht="16.5" hidden="true" customHeight="false" outlineLevel="0" collapsed="false">
      <c r="A101" s="34" t="n">
        <v>95</v>
      </c>
      <c r="B101" s="33" t="n">
        <v>102478</v>
      </c>
      <c r="C101" s="34" t="s">
        <v>103</v>
      </c>
      <c r="D101" s="34" t="s">
        <v>162</v>
      </c>
      <c r="E101" s="51" t="s">
        <v>996</v>
      </c>
      <c r="F101" s="34"/>
      <c r="G101" s="34"/>
      <c r="H101" s="43"/>
      <c r="I101" s="43"/>
      <c r="J101" s="34"/>
      <c r="K101" s="34"/>
      <c r="L101" s="34"/>
      <c r="M101" s="43"/>
      <c r="N101" s="43"/>
      <c r="O101" s="34" t="n">
        <v>1</v>
      </c>
      <c r="P101" s="34"/>
      <c r="Q101" s="34"/>
      <c r="R101" s="52" t="n">
        <v>10</v>
      </c>
      <c r="S101" s="18"/>
      <c r="T101" s="18" t="n">
        <v>10</v>
      </c>
    </row>
    <row r="102" customFormat="false" ht="16.5" hidden="false" customHeight="false" outlineLevel="0" collapsed="false">
      <c r="A102" s="34" t="n">
        <v>4</v>
      </c>
      <c r="B102" s="33" t="n">
        <v>511</v>
      </c>
      <c r="C102" s="34" t="s">
        <v>12</v>
      </c>
      <c r="D102" s="34" t="s">
        <v>162</v>
      </c>
      <c r="E102" s="51" t="s">
        <v>993</v>
      </c>
      <c r="F102" s="34" t="n">
        <v>2</v>
      </c>
      <c r="G102" s="34"/>
      <c r="H102" s="43" t="n">
        <v>10</v>
      </c>
      <c r="I102" s="43"/>
      <c r="J102" s="34" t="n">
        <v>4</v>
      </c>
      <c r="K102" s="34"/>
      <c r="L102" s="34"/>
      <c r="M102" s="43" t="n">
        <v>10</v>
      </c>
      <c r="N102" s="43"/>
      <c r="O102" s="34"/>
      <c r="P102" s="34"/>
      <c r="Q102" s="34"/>
      <c r="R102" s="52"/>
      <c r="S102" s="18"/>
      <c r="T102" s="18" t="n">
        <v>20</v>
      </c>
    </row>
    <row r="103" customFormat="false" ht="16.5" hidden="true" customHeight="false" outlineLevel="0" collapsed="false">
      <c r="A103" s="34" t="n">
        <v>118</v>
      </c>
      <c r="B103" s="53" t="n">
        <v>114069</v>
      </c>
      <c r="C103" s="34" t="s">
        <v>137</v>
      </c>
      <c r="D103" s="34" t="s">
        <v>165</v>
      </c>
      <c r="E103" s="51" t="s">
        <v>996</v>
      </c>
      <c r="F103" s="34"/>
      <c r="G103" s="34"/>
      <c r="H103" s="43"/>
      <c r="I103" s="43"/>
      <c r="J103" s="34" t="n">
        <v>4</v>
      </c>
      <c r="K103" s="34"/>
      <c r="L103" s="34"/>
      <c r="M103" s="43" t="n">
        <v>10</v>
      </c>
      <c r="N103" s="43"/>
      <c r="O103" s="34"/>
      <c r="P103" s="34"/>
      <c r="Q103" s="34"/>
      <c r="R103" s="52"/>
      <c r="S103" s="18"/>
      <c r="T103" s="18" t="n">
        <v>10</v>
      </c>
    </row>
    <row r="104" customFormat="false" ht="16.5" hidden="true" customHeight="false" outlineLevel="0" collapsed="false">
      <c r="A104" s="34" t="n">
        <v>22</v>
      </c>
      <c r="B104" s="33" t="n">
        <v>113008</v>
      </c>
      <c r="C104" s="34" t="s">
        <v>30</v>
      </c>
      <c r="D104" s="34" t="s">
        <v>165</v>
      </c>
      <c r="E104" s="51" t="s">
        <v>996</v>
      </c>
      <c r="F104" s="34" t="n">
        <v>1</v>
      </c>
      <c r="G104" s="34"/>
      <c r="H104" s="43" t="n">
        <v>10</v>
      </c>
      <c r="I104" s="43"/>
      <c r="J104" s="34" t="n">
        <v>3</v>
      </c>
      <c r="K104" s="34"/>
      <c r="L104" s="34"/>
      <c r="M104" s="43" t="n">
        <v>10</v>
      </c>
      <c r="N104" s="43"/>
      <c r="O104" s="34"/>
      <c r="P104" s="34"/>
      <c r="Q104" s="34"/>
      <c r="R104" s="52"/>
      <c r="S104" s="18"/>
      <c r="T104" s="18" t="n">
        <v>20</v>
      </c>
    </row>
    <row r="105" customFormat="false" ht="16.5" hidden="true" customHeight="false" outlineLevel="0" collapsed="false">
      <c r="A105" s="34" t="n">
        <v>67</v>
      </c>
      <c r="B105" s="33" t="n">
        <v>717</v>
      </c>
      <c r="C105" s="34" t="s">
        <v>75</v>
      </c>
      <c r="D105" s="34" t="s">
        <v>152</v>
      </c>
      <c r="E105" s="51" t="s">
        <v>995</v>
      </c>
      <c r="F105" s="34"/>
      <c r="G105" s="34"/>
      <c r="H105" s="43"/>
      <c r="I105" s="43"/>
      <c r="J105" s="34" t="n">
        <v>3</v>
      </c>
      <c r="K105" s="34"/>
      <c r="L105" s="34"/>
      <c r="M105" s="43" t="n">
        <v>10</v>
      </c>
      <c r="N105" s="43"/>
      <c r="O105" s="34"/>
      <c r="P105" s="34"/>
      <c r="Q105" s="34"/>
      <c r="R105" s="52"/>
      <c r="S105" s="18"/>
      <c r="T105" s="18" t="n">
        <v>10</v>
      </c>
    </row>
    <row r="106" customFormat="false" ht="16.5" hidden="true" customHeight="false" outlineLevel="0" collapsed="false">
      <c r="A106" s="34" t="n">
        <v>86</v>
      </c>
      <c r="B106" s="33" t="n">
        <v>748</v>
      </c>
      <c r="C106" s="34" t="s">
        <v>94</v>
      </c>
      <c r="D106" s="34" t="s">
        <v>152</v>
      </c>
      <c r="E106" s="51" t="s">
        <v>995</v>
      </c>
      <c r="F106" s="34"/>
      <c r="G106" s="34"/>
      <c r="H106" s="43"/>
      <c r="I106" s="43"/>
      <c r="J106" s="34" t="n">
        <v>3</v>
      </c>
      <c r="K106" s="34"/>
      <c r="L106" s="34"/>
      <c r="M106" s="43" t="n">
        <v>10</v>
      </c>
      <c r="N106" s="43"/>
      <c r="O106" s="34"/>
      <c r="P106" s="34"/>
      <c r="Q106" s="34"/>
      <c r="R106" s="52"/>
      <c r="S106" s="18"/>
      <c r="T106" s="18" t="n">
        <v>10</v>
      </c>
    </row>
    <row r="107" customFormat="false" ht="16.5" hidden="true" customHeight="false" outlineLevel="0" collapsed="false">
      <c r="A107" s="34" t="n">
        <v>119</v>
      </c>
      <c r="B107" s="21" t="n">
        <v>113299</v>
      </c>
      <c r="C107" s="34" t="s">
        <v>286</v>
      </c>
      <c r="D107" s="34" t="s">
        <v>162</v>
      </c>
      <c r="E107" s="51" t="s">
        <v>996</v>
      </c>
      <c r="F107" s="34"/>
      <c r="G107" s="34"/>
      <c r="H107" s="43"/>
      <c r="I107" s="43"/>
      <c r="J107" s="34" t="n">
        <v>3</v>
      </c>
      <c r="K107" s="34"/>
      <c r="L107" s="34"/>
      <c r="M107" s="43" t="n">
        <v>10</v>
      </c>
      <c r="N107" s="43"/>
      <c r="O107" s="34"/>
      <c r="P107" s="34"/>
      <c r="Q107" s="34"/>
      <c r="R107" s="52"/>
      <c r="S107" s="18"/>
      <c r="T107" s="18" t="n">
        <v>10</v>
      </c>
    </row>
    <row r="108" customFormat="false" ht="16.5" hidden="true" customHeight="false" outlineLevel="0" collapsed="false">
      <c r="A108" s="34" t="n">
        <v>18</v>
      </c>
      <c r="B108" s="33" t="n">
        <v>113298</v>
      </c>
      <c r="C108" s="34" t="s">
        <v>26</v>
      </c>
      <c r="D108" s="34" t="s">
        <v>156</v>
      </c>
      <c r="E108" s="51" t="s">
        <v>996</v>
      </c>
      <c r="F108" s="34" t="n">
        <v>1</v>
      </c>
      <c r="G108" s="34"/>
      <c r="H108" s="43" t="n">
        <v>10</v>
      </c>
      <c r="I108" s="43"/>
      <c r="J108" s="34" t="n">
        <v>2</v>
      </c>
      <c r="K108" s="34"/>
      <c r="L108" s="34"/>
      <c r="M108" s="43" t="n">
        <v>10</v>
      </c>
      <c r="N108" s="43"/>
      <c r="O108" s="34"/>
      <c r="P108" s="34"/>
      <c r="Q108" s="34"/>
      <c r="R108" s="52"/>
      <c r="S108" s="18"/>
      <c r="T108" s="18" t="n">
        <v>20</v>
      </c>
    </row>
    <row r="109" customFormat="false" ht="16.5" hidden="true" customHeight="false" outlineLevel="0" collapsed="false">
      <c r="A109" s="34" t="n">
        <v>73</v>
      </c>
      <c r="B109" s="33" t="n">
        <v>572</v>
      </c>
      <c r="C109" s="34" t="s">
        <v>81</v>
      </c>
      <c r="D109" s="34" t="s">
        <v>162</v>
      </c>
      <c r="E109" s="51" t="s">
        <v>995</v>
      </c>
      <c r="F109" s="34" t="n">
        <v>1</v>
      </c>
      <c r="G109" s="34"/>
      <c r="H109" s="43" t="n">
        <v>10</v>
      </c>
      <c r="I109" s="43"/>
      <c r="J109" s="34" t="n">
        <v>2</v>
      </c>
      <c r="K109" s="34"/>
      <c r="L109" s="34"/>
      <c r="M109" s="43" t="n">
        <v>10</v>
      </c>
      <c r="N109" s="43"/>
      <c r="O109" s="34"/>
      <c r="P109" s="34"/>
      <c r="Q109" s="34"/>
      <c r="R109" s="52"/>
      <c r="S109" s="18"/>
      <c r="T109" s="18" t="n">
        <v>20</v>
      </c>
    </row>
    <row r="110" customFormat="false" ht="16.5" hidden="true" customHeight="false" outlineLevel="0" collapsed="false">
      <c r="A110" s="34" t="n">
        <v>46</v>
      </c>
      <c r="B110" s="33" t="n">
        <v>311</v>
      </c>
      <c r="C110" s="34" t="s">
        <v>54</v>
      </c>
      <c r="D110" s="34" t="s">
        <v>156</v>
      </c>
      <c r="E110" s="51" t="s">
        <v>992</v>
      </c>
      <c r="F110" s="34"/>
      <c r="G110" s="34"/>
      <c r="H110" s="43"/>
      <c r="I110" s="43"/>
      <c r="J110" s="34" t="n">
        <v>2</v>
      </c>
      <c r="K110" s="34"/>
      <c r="L110" s="34"/>
      <c r="M110" s="43" t="n">
        <v>10</v>
      </c>
      <c r="N110" s="43"/>
      <c r="O110" s="34"/>
      <c r="P110" s="34"/>
      <c r="Q110" s="34"/>
      <c r="R110" s="52"/>
      <c r="S110" s="18"/>
      <c r="T110" s="18" t="n">
        <v>10</v>
      </c>
    </row>
    <row r="111" customFormat="false" ht="16.5" hidden="true" customHeight="false" outlineLevel="0" collapsed="false">
      <c r="A111" s="34" t="n">
        <v>88</v>
      </c>
      <c r="B111" s="33" t="n">
        <v>52</v>
      </c>
      <c r="C111" s="34" t="s">
        <v>96</v>
      </c>
      <c r="D111" s="34" t="s">
        <v>148</v>
      </c>
      <c r="E111" s="51" t="s">
        <v>992</v>
      </c>
      <c r="F111" s="34"/>
      <c r="G111" s="34"/>
      <c r="H111" s="43"/>
      <c r="I111" s="43"/>
      <c r="J111" s="34" t="n">
        <v>2</v>
      </c>
      <c r="K111" s="34"/>
      <c r="L111" s="34"/>
      <c r="M111" s="43" t="n">
        <v>10</v>
      </c>
      <c r="N111" s="43"/>
      <c r="O111" s="34"/>
      <c r="P111" s="34"/>
      <c r="Q111" s="34"/>
      <c r="R111" s="52"/>
      <c r="S111" s="18"/>
      <c r="T111" s="18" t="n">
        <v>10</v>
      </c>
    </row>
    <row r="112" customFormat="false" ht="16.5" hidden="true" customHeight="false" outlineLevel="0" collapsed="false">
      <c r="A112" s="34" t="n">
        <v>120</v>
      </c>
      <c r="B112" s="21" t="n">
        <v>112888</v>
      </c>
      <c r="C112" s="34" t="s">
        <v>242</v>
      </c>
      <c r="D112" s="34" t="s">
        <v>156</v>
      </c>
      <c r="E112" s="51" t="s">
        <v>992</v>
      </c>
      <c r="F112" s="34"/>
      <c r="G112" s="34"/>
      <c r="H112" s="43"/>
      <c r="I112" s="43"/>
      <c r="J112" s="34" t="n">
        <v>1</v>
      </c>
      <c r="K112" s="34"/>
      <c r="L112" s="34"/>
      <c r="M112" s="43" t="n">
        <v>10</v>
      </c>
      <c r="N112" s="43"/>
      <c r="O112" s="34"/>
      <c r="P112" s="34"/>
      <c r="Q112" s="34"/>
      <c r="R112" s="52"/>
      <c r="S112" s="18"/>
      <c r="T112" s="18" t="n">
        <v>10</v>
      </c>
    </row>
    <row r="113" customFormat="false" ht="16.5" hidden="true" customHeight="false" outlineLevel="0" collapsed="false">
      <c r="A113" s="34" t="n">
        <v>9</v>
      </c>
      <c r="B113" s="33" t="n">
        <v>113833</v>
      </c>
      <c r="C113" s="34" t="s">
        <v>17</v>
      </c>
      <c r="D113" s="34" t="s">
        <v>156</v>
      </c>
      <c r="E113" s="51" t="s">
        <v>996</v>
      </c>
      <c r="F113" s="34" t="n">
        <v>2</v>
      </c>
      <c r="G113" s="34"/>
      <c r="H113" s="43" t="n">
        <v>10</v>
      </c>
      <c r="I113" s="43"/>
      <c r="J113" s="34"/>
      <c r="K113" s="34"/>
      <c r="L113" s="34"/>
      <c r="M113" s="43"/>
      <c r="N113" s="43"/>
      <c r="O113" s="34"/>
      <c r="P113" s="34"/>
      <c r="Q113" s="34"/>
      <c r="R113" s="52"/>
      <c r="S113" s="18"/>
      <c r="T113" s="18" t="n">
        <v>10</v>
      </c>
    </row>
    <row r="114" customFormat="false" ht="16.5" hidden="false" customHeight="false" outlineLevel="0" collapsed="false">
      <c r="A114" s="34" t="n">
        <v>116</v>
      </c>
      <c r="B114" s="21" t="n">
        <v>114685</v>
      </c>
      <c r="C114" s="34" t="s">
        <v>273</v>
      </c>
      <c r="D114" s="34" t="s">
        <v>162</v>
      </c>
      <c r="E114" s="51" t="s">
        <v>994</v>
      </c>
      <c r="F114" s="34" t="n">
        <v>1</v>
      </c>
      <c r="G114" s="34"/>
      <c r="H114" s="43" t="n">
        <v>10</v>
      </c>
      <c r="I114" s="43"/>
      <c r="J114" s="34"/>
      <c r="K114" s="34"/>
      <c r="L114" s="34"/>
      <c r="M114" s="43"/>
      <c r="N114" s="43"/>
      <c r="O114" s="34"/>
      <c r="P114" s="34"/>
      <c r="Q114" s="34"/>
      <c r="R114" s="52"/>
      <c r="S114" s="18"/>
      <c r="T114" s="18" t="n">
        <v>10</v>
      </c>
    </row>
    <row r="115" customFormat="false" ht="16.5" hidden="true" customHeight="false" outlineLevel="0" collapsed="false">
      <c r="A115" s="34" t="n">
        <v>6</v>
      </c>
      <c r="B115" s="54" t="n">
        <v>114622</v>
      </c>
      <c r="C115" s="34" t="s">
        <v>14</v>
      </c>
      <c r="D115" s="34" t="s">
        <v>162</v>
      </c>
      <c r="E115" s="51" t="s">
        <v>990</v>
      </c>
      <c r="F115" s="34"/>
      <c r="G115" s="34"/>
      <c r="H115" s="43"/>
      <c r="I115" s="43"/>
      <c r="J115" s="34"/>
      <c r="K115" s="34"/>
      <c r="L115" s="34"/>
      <c r="M115" s="43"/>
      <c r="N115" s="43"/>
      <c r="O115" s="34"/>
      <c r="P115" s="34"/>
      <c r="Q115" s="34"/>
      <c r="R115" s="52"/>
      <c r="S115" s="18"/>
      <c r="T115" s="18" t="n">
        <v>0</v>
      </c>
    </row>
    <row r="116" customFormat="false" ht="16.5" hidden="true" customHeight="false" outlineLevel="0" collapsed="false">
      <c r="A116" s="34" t="n">
        <v>10</v>
      </c>
      <c r="B116" s="33" t="n">
        <v>111064</v>
      </c>
      <c r="C116" s="34" t="s">
        <v>18</v>
      </c>
      <c r="D116" s="34" t="s">
        <v>178</v>
      </c>
      <c r="E116" s="51" t="s">
        <v>996</v>
      </c>
      <c r="F116" s="34"/>
      <c r="G116" s="34"/>
      <c r="H116" s="43"/>
      <c r="I116" s="43"/>
      <c r="J116" s="34"/>
      <c r="K116" s="34"/>
      <c r="L116" s="34"/>
      <c r="M116" s="43"/>
      <c r="N116" s="43"/>
      <c r="O116" s="34"/>
      <c r="P116" s="34"/>
      <c r="Q116" s="34"/>
      <c r="R116" s="52"/>
      <c r="S116" s="18"/>
      <c r="T116" s="18" t="n">
        <v>0</v>
      </c>
    </row>
    <row r="117" customFormat="false" ht="16.5" hidden="true" customHeight="false" outlineLevel="0" collapsed="false">
      <c r="A117" s="34" t="n">
        <v>53</v>
      </c>
      <c r="B117" s="33" t="n">
        <v>112415</v>
      </c>
      <c r="C117" s="34" t="s">
        <v>61</v>
      </c>
      <c r="D117" s="34" t="s">
        <v>156</v>
      </c>
      <c r="E117" s="51" t="s">
        <v>992</v>
      </c>
      <c r="F117" s="34"/>
      <c r="G117" s="34"/>
      <c r="H117" s="43"/>
      <c r="I117" s="43"/>
      <c r="J117" s="34"/>
      <c r="K117" s="34"/>
      <c r="L117" s="34"/>
      <c r="M117" s="43"/>
      <c r="N117" s="43"/>
      <c r="O117" s="34"/>
      <c r="P117" s="34"/>
      <c r="Q117" s="34"/>
      <c r="R117" s="52"/>
      <c r="S117" s="18"/>
      <c r="T117" s="18" t="n">
        <v>0</v>
      </c>
    </row>
    <row r="118" customFormat="false" ht="16.5" hidden="true" customHeight="false" outlineLevel="0" collapsed="false">
      <c r="A118" s="34" t="n">
        <v>54</v>
      </c>
      <c r="B118" s="33" t="n">
        <v>113023</v>
      </c>
      <c r="C118" s="34" t="s">
        <v>62</v>
      </c>
      <c r="D118" s="34" t="s">
        <v>162</v>
      </c>
      <c r="E118" s="51" t="s">
        <v>996</v>
      </c>
      <c r="F118" s="34"/>
      <c r="G118" s="34"/>
      <c r="H118" s="43"/>
      <c r="I118" s="43"/>
      <c r="J118" s="34"/>
      <c r="K118" s="34"/>
      <c r="L118" s="34"/>
      <c r="M118" s="43"/>
      <c r="N118" s="43"/>
      <c r="O118" s="34"/>
      <c r="P118" s="34"/>
      <c r="Q118" s="34"/>
      <c r="R118" s="52"/>
      <c r="S118" s="18"/>
      <c r="T118" s="18" t="n">
        <v>0</v>
      </c>
    </row>
    <row r="119" customFormat="false" ht="16.5" hidden="true" customHeight="false" outlineLevel="0" collapsed="false">
      <c r="A119" s="34" t="n">
        <v>70</v>
      </c>
      <c r="B119" s="33" t="n">
        <v>716</v>
      </c>
      <c r="C119" s="34" t="s">
        <v>78</v>
      </c>
      <c r="D119" s="34" t="s">
        <v>152</v>
      </c>
      <c r="E119" s="51" t="s">
        <v>995</v>
      </c>
      <c r="F119" s="34"/>
      <c r="G119" s="34"/>
      <c r="H119" s="43"/>
      <c r="I119" s="43"/>
      <c r="J119" s="34"/>
      <c r="K119" s="34"/>
      <c r="L119" s="34"/>
      <c r="M119" s="43"/>
      <c r="N119" s="43"/>
      <c r="O119" s="34"/>
      <c r="P119" s="34"/>
      <c r="Q119" s="34"/>
      <c r="R119" s="52"/>
      <c r="S119" s="18"/>
      <c r="T119" s="18" t="n">
        <v>0</v>
      </c>
    </row>
    <row r="120" customFormat="false" ht="16.5" hidden="false" customHeight="false" outlineLevel="0" collapsed="false">
      <c r="A120" s="34" t="n">
        <v>84</v>
      </c>
      <c r="B120" s="33" t="n">
        <v>514</v>
      </c>
      <c r="C120" s="34" t="s">
        <v>92</v>
      </c>
      <c r="D120" s="34" t="s">
        <v>193</v>
      </c>
      <c r="E120" s="51" t="s">
        <v>993</v>
      </c>
      <c r="F120" s="34"/>
      <c r="G120" s="34"/>
      <c r="H120" s="43"/>
      <c r="I120" s="43"/>
      <c r="J120" s="34"/>
      <c r="K120" s="34"/>
      <c r="L120" s="34"/>
      <c r="M120" s="43"/>
      <c r="N120" s="43"/>
      <c r="O120" s="34"/>
      <c r="P120" s="34"/>
      <c r="Q120" s="34"/>
      <c r="R120" s="52"/>
      <c r="S120" s="18"/>
      <c r="T120" s="18" t="n">
        <v>0</v>
      </c>
    </row>
    <row r="121" customFormat="false" ht="16.5" hidden="true" customHeight="false" outlineLevel="0" collapsed="false">
      <c r="A121" s="34" t="n">
        <v>113</v>
      </c>
      <c r="B121" s="33" t="n">
        <v>105396</v>
      </c>
      <c r="C121" s="34" t="s">
        <v>121</v>
      </c>
      <c r="D121" s="34" t="s">
        <v>165</v>
      </c>
      <c r="E121" s="51" t="s">
        <v>996</v>
      </c>
      <c r="F121" s="34"/>
      <c r="G121" s="34"/>
      <c r="H121" s="43"/>
      <c r="I121" s="43"/>
      <c r="J121" s="34"/>
      <c r="K121" s="34"/>
      <c r="L121" s="34"/>
      <c r="M121" s="43"/>
      <c r="N121" s="43"/>
      <c r="O121" s="34"/>
      <c r="P121" s="34"/>
      <c r="Q121" s="34"/>
      <c r="R121" s="52"/>
      <c r="S121" s="18"/>
      <c r="T121" s="18" t="n">
        <v>0</v>
      </c>
    </row>
    <row r="122" customFormat="false" ht="16.5" hidden="true" customHeight="false" outlineLevel="0" collapsed="false">
      <c r="A122" s="34" t="n">
        <v>114</v>
      </c>
      <c r="B122" s="33" t="n">
        <v>371</v>
      </c>
      <c r="C122" s="34" t="s">
        <v>122</v>
      </c>
      <c r="D122" s="34" t="s">
        <v>193</v>
      </c>
      <c r="E122" s="51" t="s">
        <v>996</v>
      </c>
      <c r="F122" s="34"/>
      <c r="G122" s="34"/>
      <c r="H122" s="43"/>
      <c r="I122" s="43"/>
      <c r="J122" s="34"/>
      <c r="K122" s="34"/>
      <c r="L122" s="34"/>
      <c r="M122" s="43"/>
      <c r="N122" s="43"/>
      <c r="O122" s="34"/>
      <c r="P122" s="34"/>
      <c r="Q122" s="34"/>
      <c r="R122" s="52"/>
      <c r="S122" s="18"/>
      <c r="T122" s="18" t="n">
        <v>0</v>
      </c>
    </row>
  </sheetData>
  <autoFilter ref="A2:T122"/>
  <mergeCells count="10">
    <mergeCell ref="A1:A2"/>
    <mergeCell ref="B1:B2"/>
    <mergeCell ref="C1:C2"/>
    <mergeCell ref="D1:D2"/>
    <mergeCell ref="F1:G1"/>
    <mergeCell ref="H1:I1"/>
    <mergeCell ref="J1:L1"/>
    <mergeCell ref="M1:N1"/>
    <mergeCell ref="O1:Q1"/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3</v>
      </c>
      <c r="B1" s="24" t="s">
        <v>142</v>
      </c>
      <c r="C1" s="24" t="s">
        <v>997</v>
      </c>
      <c r="D1" s="24" t="s">
        <v>144</v>
      </c>
      <c r="E1" s="24" t="s">
        <v>998</v>
      </c>
      <c r="F1" s="0" t="s">
        <v>999</v>
      </c>
      <c r="G1" s="24" t="s">
        <v>403</v>
      </c>
      <c r="H1" s="24" t="s">
        <v>1000</v>
      </c>
    </row>
    <row r="2" customFormat="false" ht="14.25" hidden="false" customHeight="false" outlineLevel="0" collapsed="false">
      <c r="A2" s="0" t="n">
        <v>1</v>
      </c>
      <c r="B2" s="24" t="s">
        <v>156</v>
      </c>
      <c r="C2" s="0" t="n">
        <v>343</v>
      </c>
      <c r="D2" s="24" t="s">
        <v>89</v>
      </c>
      <c r="E2" s="24" t="s">
        <v>1001</v>
      </c>
      <c r="F2" s="0" t="n">
        <v>11517</v>
      </c>
      <c r="G2" s="24" t="s">
        <v>409</v>
      </c>
      <c r="H2" s="0" t="n">
        <v>44104</v>
      </c>
    </row>
    <row r="3" customFormat="false" ht="14.25" hidden="false" customHeight="false" outlineLevel="0" collapsed="false">
      <c r="A3" s="0" t="n">
        <v>2</v>
      </c>
      <c r="B3" s="24" t="s">
        <v>165</v>
      </c>
      <c r="C3" s="0" t="n">
        <v>743</v>
      </c>
      <c r="D3" s="24" t="s">
        <v>1002</v>
      </c>
      <c r="E3" s="24" t="s">
        <v>1003</v>
      </c>
      <c r="F3" s="0" t="n">
        <v>11774</v>
      </c>
      <c r="G3" s="24" t="s">
        <v>409</v>
      </c>
      <c r="H3" s="0" t="n">
        <v>44121</v>
      </c>
    </row>
    <row r="4" customFormat="false" ht="14.25" hidden="false" customHeight="false" outlineLevel="0" collapsed="false">
      <c r="A4" s="0" t="n">
        <v>3</v>
      </c>
      <c r="B4" s="24" t="s">
        <v>148</v>
      </c>
      <c r="C4" s="0" t="n">
        <v>104838</v>
      </c>
      <c r="D4" s="24" t="s">
        <v>1004</v>
      </c>
      <c r="E4" s="24" t="s">
        <v>1005</v>
      </c>
      <c r="F4" s="0" t="n">
        <v>12531</v>
      </c>
      <c r="G4" s="24" t="s">
        <v>409</v>
      </c>
      <c r="H4" s="0" t="n">
        <v>44119</v>
      </c>
    </row>
    <row r="5" customFormat="false" ht="14.25" hidden="false" customHeight="false" outlineLevel="0" collapsed="false">
      <c r="A5" s="0" t="n">
        <v>4</v>
      </c>
      <c r="B5" s="24" t="s">
        <v>148</v>
      </c>
      <c r="C5" s="0" t="n">
        <v>104428</v>
      </c>
      <c r="D5" s="24" t="s">
        <v>180</v>
      </c>
      <c r="E5" s="24" t="s">
        <v>1006</v>
      </c>
      <c r="F5" s="0" t="n">
        <v>12530</v>
      </c>
      <c r="G5" s="24" t="s">
        <v>409</v>
      </c>
      <c r="H5" s="0" t="s">
        <v>1007</v>
      </c>
    </row>
    <row r="6" customFormat="false" ht="14.25" hidden="false" customHeight="false" outlineLevel="0" collapsed="false">
      <c r="A6" s="0" t="n">
        <v>5</v>
      </c>
      <c r="B6" s="24" t="s">
        <v>148</v>
      </c>
      <c r="C6" s="0" t="n">
        <v>52</v>
      </c>
      <c r="D6" s="24" t="s">
        <v>96</v>
      </c>
      <c r="E6" s="24" t="s">
        <v>1008</v>
      </c>
      <c r="F6" s="0" t="n">
        <v>12529</v>
      </c>
      <c r="G6" s="24" t="s">
        <v>409</v>
      </c>
      <c r="H6" s="0" t="n">
        <v>44120</v>
      </c>
    </row>
    <row r="7" customFormat="false" ht="14.25" hidden="false" customHeight="false" outlineLevel="0" collapsed="false">
      <c r="A7" s="0" t="n">
        <v>6</v>
      </c>
      <c r="B7" s="24" t="s">
        <v>165</v>
      </c>
      <c r="C7" s="0" t="n">
        <v>105751</v>
      </c>
      <c r="D7" s="24" t="s">
        <v>1009</v>
      </c>
      <c r="E7" s="24" t="s">
        <v>1010</v>
      </c>
      <c r="F7" s="0" t="n">
        <v>13023</v>
      </c>
      <c r="G7" s="24" t="s">
        <v>409</v>
      </c>
      <c r="H7" s="0" t="n">
        <v>44121</v>
      </c>
    </row>
    <row r="8" customFormat="false" ht="14.25" hidden="false" customHeight="false" outlineLevel="0" collapsed="false">
      <c r="A8" s="0" t="n">
        <v>7</v>
      </c>
      <c r="B8" s="24" t="s">
        <v>1011</v>
      </c>
      <c r="C8" s="0" t="n">
        <v>716</v>
      </c>
      <c r="D8" s="24" t="s">
        <v>1012</v>
      </c>
      <c r="E8" s="24" t="s">
        <v>1013</v>
      </c>
      <c r="F8" s="0" t="n">
        <v>7661</v>
      </c>
      <c r="G8" s="24" t="s">
        <v>409</v>
      </c>
      <c r="H8" s="0" t="n">
        <v>44119</v>
      </c>
    </row>
    <row r="9" customFormat="false" ht="14.25" hidden="false" customHeight="false" outlineLevel="0" collapsed="false">
      <c r="A9" s="0" t="n">
        <v>8</v>
      </c>
      <c r="B9" s="24" t="s">
        <v>165</v>
      </c>
      <c r="C9" s="0" t="n">
        <v>113008</v>
      </c>
      <c r="D9" s="24" t="s">
        <v>30</v>
      </c>
      <c r="E9" s="24" t="s">
        <v>1014</v>
      </c>
      <c r="F9" s="0" t="n">
        <v>11461</v>
      </c>
      <c r="G9" s="24" t="s">
        <v>409</v>
      </c>
      <c r="H9" s="0" t="n">
        <v>44126</v>
      </c>
    </row>
    <row r="10" customFormat="false" ht="14.25" hidden="false" customHeight="false" outlineLevel="0" collapsed="false">
      <c r="A10" s="0" t="n">
        <v>9</v>
      </c>
      <c r="B10" s="24" t="s">
        <v>156</v>
      </c>
      <c r="C10" s="0" t="n">
        <v>113833</v>
      </c>
      <c r="D10" s="24" t="s">
        <v>17</v>
      </c>
      <c r="E10" s="24" t="s">
        <v>1015</v>
      </c>
      <c r="F10" s="0" t="n">
        <v>13527</v>
      </c>
      <c r="G10" s="24" t="s">
        <v>1016</v>
      </c>
      <c r="H10" s="0" t="n">
        <v>44119</v>
      </c>
    </row>
    <row r="11" customFormat="false" ht="14.25" hidden="false" customHeight="false" outlineLevel="0" collapsed="false">
      <c r="A11" s="0" t="n">
        <v>10</v>
      </c>
      <c r="B11" s="24" t="s">
        <v>148</v>
      </c>
      <c r="C11" s="0" t="n">
        <v>52</v>
      </c>
      <c r="D11" s="24" t="s">
        <v>96</v>
      </c>
      <c r="E11" s="24" t="s">
        <v>1017</v>
      </c>
      <c r="F11" s="0" t="n">
        <v>12186</v>
      </c>
      <c r="G11" s="24" t="s">
        <v>409</v>
      </c>
      <c r="H11" s="0" t="n">
        <v>44126</v>
      </c>
    </row>
    <row r="12" customFormat="false" ht="14.25" hidden="false" customHeight="false" outlineLevel="0" collapsed="false">
      <c r="A12" s="0" t="n">
        <v>11</v>
      </c>
      <c r="B12" s="24" t="s">
        <v>162</v>
      </c>
      <c r="C12" s="0" t="n">
        <v>114844</v>
      </c>
      <c r="D12" s="24" t="s">
        <v>1018</v>
      </c>
      <c r="E12" s="24" t="s">
        <v>1019</v>
      </c>
      <c r="F12" s="0" t="n">
        <v>13584</v>
      </c>
      <c r="G12" s="24" t="s">
        <v>1016</v>
      </c>
      <c r="H12" s="0" t="n">
        <v>44130</v>
      </c>
    </row>
    <row r="13" customFormat="false" ht="14.25" hidden="false" customHeight="false" outlineLevel="0" collapsed="false">
      <c r="A13" s="0" t="n">
        <v>12</v>
      </c>
      <c r="B13" s="24" t="s">
        <v>178</v>
      </c>
      <c r="C13" s="0" t="n">
        <v>111400</v>
      </c>
      <c r="D13" s="24" t="s">
        <v>1020</v>
      </c>
      <c r="E13" s="24" t="s">
        <v>1021</v>
      </c>
      <c r="F13" s="0" t="n">
        <v>4027</v>
      </c>
      <c r="G13" s="24" t="s">
        <v>1016</v>
      </c>
      <c r="H13" s="0" t="n">
        <v>44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99"/>
  </cols>
  <sheetData>
    <row r="1" customFormat="false" ht="14.25" hidden="false" customHeight="false" outlineLevel="0" collapsed="false">
      <c r="D1" s="55" t="s">
        <v>0</v>
      </c>
      <c r="E1" s="55"/>
      <c r="F1" s="55" t="s">
        <v>1</v>
      </c>
      <c r="G1" s="55"/>
      <c r="H1" s="55"/>
      <c r="I1" s="55" t="s">
        <v>2</v>
      </c>
      <c r="J1" s="55"/>
      <c r="K1" s="55"/>
      <c r="L1" s="18"/>
    </row>
    <row r="2" customFormat="false" ht="14.25" hidden="false" customHeight="false" outlineLevel="0" collapsed="false">
      <c r="A2" s="17" t="s">
        <v>3</v>
      </c>
      <c r="B2" s="17" t="s">
        <v>142</v>
      </c>
      <c r="C2" s="17" t="s">
        <v>5</v>
      </c>
      <c r="D2" s="17" t="s">
        <v>6</v>
      </c>
      <c r="E2" s="17" t="s">
        <v>985</v>
      </c>
      <c r="F2" s="17" t="s">
        <v>6</v>
      </c>
      <c r="G2" s="17" t="s">
        <v>7</v>
      </c>
      <c r="H2" s="17" t="s">
        <v>8</v>
      </c>
      <c r="I2" s="17" t="s">
        <v>6</v>
      </c>
      <c r="J2" s="17" t="s">
        <v>7</v>
      </c>
      <c r="K2" s="17" t="s">
        <v>8</v>
      </c>
      <c r="L2" s="17"/>
    </row>
    <row r="3" customFormat="false" ht="14.25" hidden="false" customHeight="false" outlineLevel="0" collapsed="false">
      <c r="A3" s="18" t="n">
        <v>101</v>
      </c>
      <c r="B3" s="18" t="n">
        <v>307</v>
      </c>
      <c r="C3" s="17" t="s">
        <v>109</v>
      </c>
      <c r="D3" s="18"/>
      <c r="E3" s="18"/>
      <c r="F3" s="18" t="n">
        <v>9</v>
      </c>
      <c r="G3" s="18"/>
      <c r="H3" s="18"/>
      <c r="I3" s="18" t="n">
        <v>163</v>
      </c>
      <c r="J3" s="18"/>
      <c r="K3" s="18"/>
      <c r="L3" s="18"/>
    </row>
    <row r="4" customFormat="false" ht="14.25" hidden="false" customHeight="false" outlineLevel="0" collapsed="false">
      <c r="A4" s="18" t="n">
        <v>97</v>
      </c>
      <c r="B4" s="18" t="n">
        <v>746</v>
      </c>
      <c r="C4" s="17" t="s">
        <v>105</v>
      </c>
      <c r="D4" s="18"/>
      <c r="E4" s="18"/>
      <c r="F4" s="18" t="n">
        <v>15</v>
      </c>
      <c r="G4" s="18"/>
      <c r="H4" s="18"/>
      <c r="I4" s="18" t="n">
        <v>88</v>
      </c>
      <c r="J4" s="18" t="n">
        <v>1</v>
      </c>
      <c r="K4" s="18"/>
      <c r="L4" s="18"/>
    </row>
    <row r="5" customFormat="false" ht="14.25" hidden="false" customHeight="false" outlineLevel="0" collapsed="false">
      <c r="A5" s="18" t="n">
        <v>45</v>
      </c>
      <c r="B5" s="18" t="n">
        <v>750</v>
      </c>
      <c r="C5" s="17" t="s">
        <v>53</v>
      </c>
      <c r="D5" s="18"/>
      <c r="E5" s="18"/>
      <c r="F5" s="18" t="n">
        <v>6</v>
      </c>
      <c r="G5" s="18"/>
      <c r="H5" s="18"/>
      <c r="I5" s="18" t="n">
        <v>79</v>
      </c>
      <c r="J5" s="18" t="n">
        <v>1</v>
      </c>
      <c r="K5" s="18" t="n">
        <v>1</v>
      </c>
      <c r="L5" s="18"/>
    </row>
    <row r="6" customFormat="false" ht="14.25" hidden="false" customHeight="false" outlineLevel="0" collapsed="false">
      <c r="A6" s="18" t="n">
        <v>68</v>
      </c>
      <c r="B6" s="18" t="n">
        <v>104838</v>
      </c>
      <c r="C6" s="17" t="s">
        <v>76</v>
      </c>
      <c r="D6" s="18"/>
      <c r="E6" s="18"/>
      <c r="F6" s="18" t="n">
        <v>7</v>
      </c>
      <c r="G6" s="18"/>
      <c r="H6" s="18"/>
      <c r="I6" s="18" t="n">
        <v>66</v>
      </c>
      <c r="J6" s="18"/>
      <c r="K6" s="18"/>
      <c r="L6" s="18"/>
    </row>
    <row r="7" customFormat="false" ht="14.25" hidden="false" customHeight="false" outlineLevel="0" collapsed="false">
      <c r="A7" s="18" t="n">
        <v>11</v>
      </c>
      <c r="B7" s="18" t="n">
        <v>379</v>
      </c>
      <c r="C7" s="17" t="s">
        <v>19</v>
      </c>
      <c r="D7" s="18"/>
      <c r="E7" s="18"/>
      <c r="F7" s="18" t="n">
        <v>9</v>
      </c>
      <c r="G7" s="18"/>
      <c r="H7" s="18"/>
      <c r="I7" s="18" t="n">
        <v>59</v>
      </c>
      <c r="J7" s="18"/>
      <c r="K7" s="18"/>
      <c r="L7" s="18"/>
    </row>
    <row r="8" customFormat="false" ht="14.25" hidden="false" customHeight="false" outlineLevel="0" collapsed="false">
      <c r="A8" s="18" t="n">
        <v>59</v>
      </c>
      <c r="B8" s="18" t="n">
        <v>585</v>
      </c>
      <c r="C8" s="17" t="s">
        <v>67</v>
      </c>
      <c r="D8" s="18"/>
      <c r="E8" s="18"/>
      <c r="F8" s="18" t="n">
        <v>3</v>
      </c>
      <c r="G8" s="18"/>
      <c r="H8" s="18"/>
      <c r="I8" s="18" t="n">
        <v>59</v>
      </c>
      <c r="J8" s="18"/>
      <c r="K8" s="18" t="n">
        <v>1</v>
      </c>
      <c r="L8" s="18"/>
    </row>
    <row r="9" customFormat="false" ht="14.25" hidden="false" customHeight="false" outlineLevel="0" collapsed="false">
      <c r="A9" s="18" t="n">
        <v>3</v>
      </c>
      <c r="B9" s="18" t="n">
        <v>744</v>
      </c>
      <c r="C9" s="17" t="s">
        <v>11</v>
      </c>
      <c r="D9" s="18" t="n">
        <v>1</v>
      </c>
      <c r="E9" s="18"/>
      <c r="F9" s="18" t="n">
        <v>4</v>
      </c>
      <c r="G9" s="18" t="n">
        <v>1</v>
      </c>
      <c r="H9" s="18"/>
      <c r="I9" s="18" t="n">
        <v>53</v>
      </c>
      <c r="J9" s="18"/>
      <c r="K9" s="18"/>
      <c r="L9" s="18"/>
    </row>
    <row r="10" customFormat="false" ht="14.25" hidden="false" customHeight="false" outlineLevel="0" collapsed="false">
      <c r="A10" s="18" t="n">
        <v>21</v>
      </c>
      <c r="B10" s="18" t="n">
        <v>103198</v>
      </c>
      <c r="C10" s="17" t="s">
        <v>29</v>
      </c>
      <c r="D10" s="18"/>
      <c r="E10" s="18"/>
      <c r="F10" s="18" t="n">
        <v>4</v>
      </c>
      <c r="G10" s="18"/>
      <c r="H10" s="18"/>
      <c r="I10" s="18" t="n">
        <v>52</v>
      </c>
      <c r="J10" s="18"/>
      <c r="K10" s="18"/>
      <c r="L10" s="18"/>
    </row>
    <row r="11" customFormat="false" ht="14.25" hidden="false" customHeight="false" outlineLevel="0" collapsed="false">
      <c r="A11" s="18" t="n">
        <v>80</v>
      </c>
      <c r="B11" s="18" t="n">
        <v>102565</v>
      </c>
      <c r="C11" s="17" t="s">
        <v>88</v>
      </c>
      <c r="D11" s="18" t="n">
        <v>1</v>
      </c>
      <c r="E11" s="18"/>
      <c r="F11" s="18" t="n">
        <v>3</v>
      </c>
      <c r="G11" s="18"/>
      <c r="H11" s="18"/>
      <c r="I11" s="18" t="n">
        <v>50</v>
      </c>
      <c r="J11" s="18"/>
      <c r="K11" s="18"/>
      <c r="L11" s="18"/>
    </row>
    <row r="12" customFormat="false" ht="14.25" hidden="false" customHeight="false" outlineLevel="0" collapsed="false">
      <c r="A12" s="18" t="n">
        <v>93</v>
      </c>
      <c r="B12" s="18" t="n">
        <v>709</v>
      </c>
      <c r="C12" s="17" t="s">
        <v>101</v>
      </c>
      <c r="D12" s="18" t="n">
        <v>1</v>
      </c>
      <c r="E12" s="18"/>
      <c r="F12" s="18" t="n">
        <v>4</v>
      </c>
      <c r="G12" s="18"/>
      <c r="H12" s="18"/>
      <c r="I12" s="18" t="n">
        <v>49</v>
      </c>
      <c r="J12" s="18" t="n">
        <v>10</v>
      </c>
      <c r="K12" s="18"/>
      <c r="L12" s="18"/>
    </row>
    <row r="13" customFormat="false" ht="14.25" hidden="false" customHeight="false" outlineLevel="0" collapsed="false">
      <c r="A13" s="18" t="n">
        <v>87</v>
      </c>
      <c r="B13" s="18" t="n">
        <v>107728</v>
      </c>
      <c r="C13" s="17" t="s">
        <v>95</v>
      </c>
      <c r="D13" s="18"/>
      <c r="E13" s="18"/>
      <c r="F13" s="18" t="n">
        <v>3</v>
      </c>
      <c r="G13" s="18"/>
      <c r="H13" s="18"/>
      <c r="I13" s="18" t="n">
        <v>43</v>
      </c>
      <c r="J13" s="18"/>
      <c r="K13" s="18"/>
      <c r="L13" s="18"/>
    </row>
    <row r="14" customFormat="false" ht="14.25" hidden="false" customHeight="false" outlineLevel="0" collapsed="false">
      <c r="A14" s="18" t="n">
        <v>1</v>
      </c>
      <c r="B14" s="18" t="n">
        <v>337</v>
      </c>
      <c r="C14" s="17" t="s">
        <v>9</v>
      </c>
      <c r="D14" s="18" t="n">
        <v>7</v>
      </c>
      <c r="E14" s="18"/>
      <c r="F14" s="18" t="n">
        <v>23</v>
      </c>
      <c r="G14" s="18"/>
      <c r="H14" s="18"/>
      <c r="I14" s="18" t="n">
        <v>40</v>
      </c>
      <c r="J14" s="18"/>
      <c r="K14" s="18"/>
      <c r="L14" s="18"/>
    </row>
    <row r="15" customFormat="false" ht="14.25" hidden="false" customHeight="false" outlineLevel="0" collapsed="false">
      <c r="A15" s="18" t="n">
        <v>27</v>
      </c>
      <c r="B15" s="18" t="n">
        <v>712</v>
      </c>
      <c r="C15" s="17" t="s">
        <v>35</v>
      </c>
      <c r="D15" s="18" t="n">
        <v>1</v>
      </c>
      <c r="E15" s="18"/>
      <c r="F15" s="18" t="n">
        <v>7</v>
      </c>
      <c r="G15" s="18"/>
      <c r="H15" s="18"/>
      <c r="I15" s="18" t="n">
        <v>40</v>
      </c>
      <c r="J15" s="18" t="n">
        <v>2</v>
      </c>
      <c r="K15" s="18"/>
      <c r="L15" s="18"/>
    </row>
    <row r="16" customFormat="false" ht="14.25" hidden="false" customHeight="false" outlineLevel="0" collapsed="false">
      <c r="A16" s="18" t="n">
        <v>108</v>
      </c>
      <c r="B16" s="18" t="n">
        <v>111400</v>
      </c>
      <c r="C16" s="17" t="s">
        <v>116</v>
      </c>
      <c r="D16" s="18"/>
      <c r="E16" s="18"/>
      <c r="F16" s="18" t="n">
        <v>1</v>
      </c>
      <c r="G16" s="18"/>
      <c r="H16" s="18"/>
      <c r="I16" s="18" t="n">
        <v>39</v>
      </c>
      <c r="J16" s="18"/>
      <c r="K16" s="18"/>
      <c r="L16" s="18"/>
    </row>
    <row r="17" customFormat="false" ht="14.25" hidden="false" customHeight="false" outlineLevel="0" collapsed="false">
      <c r="A17" s="18" t="n">
        <v>77</v>
      </c>
      <c r="B17" s="18" t="n">
        <v>587</v>
      </c>
      <c r="C17" s="17" t="s">
        <v>85</v>
      </c>
      <c r="D17" s="18"/>
      <c r="E17" s="18"/>
      <c r="F17" s="18" t="n">
        <v>3</v>
      </c>
      <c r="G17" s="18"/>
      <c r="H17" s="18"/>
      <c r="I17" s="18" t="n">
        <v>37</v>
      </c>
      <c r="J17" s="18" t="n">
        <v>1</v>
      </c>
      <c r="K17" s="18"/>
      <c r="L17" s="18"/>
    </row>
    <row r="18" customFormat="false" ht="14.25" hidden="false" customHeight="false" outlineLevel="0" collapsed="false">
      <c r="A18" s="18" t="n">
        <v>5</v>
      </c>
      <c r="B18" s="18" t="n">
        <v>101453</v>
      </c>
      <c r="C18" s="17" t="s">
        <v>13</v>
      </c>
      <c r="D18" s="18" t="n">
        <v>1</v>
      </c>
      <c r="E18" s="18"/>
      <c r="F18" s="18" t="n">
        <v>1</v>
      </c>
      <c r="G18" s="18"/>
      <c r="H18" s="18"/>
      <c r="I18" s="18" t="n">
        <v>37</v>
      </c>
      <c r="J18" s="18"/>
      <c r="K18" s="18"/>
      <c r="L18" s="18"/>
    </row>
    <row r="19" customFormat="false" ht="14.25" hidden="false" customHeight="false" outlineLevel="0" collapsed="false">
      <c r="A19" s="18" t="n">
        <v>79</v>
      </c>
      <c r="B19" s="18" t="n">
        <v>726</v>
      </c>
      <c r="C19" s="17" t="s">
        <v>87</v>
      </c>
      <c r="D19" s="18" t="n">
        <v>3</v>
      </c>
      <c r="E19" s="18"/>
      <c r="F19" s="18" t="n">
        <v>1</v>
      </c>
      <c r="G19" s="18"/>
      <c r="H19" s="18"/>
      <c r="I19" s="18" t="n">
        <v>35</v>
      </c>
      <c r="J19" s="18"/>
      <c r="K19" s="18"/>
      <c r="L19" s="18"/>
    </row>
    <row r="20" customFormat="false" ht="14.25" hidden="false" customHeight="false" outlineLevel="0" collapsed="false">
      <c r="A20" s="18" t="n">
        <v>62</v>
      </c>
      <c r="B20" s="18" t="n">
        <v>706</v>
      </c>
      <c r="C20" s="17" t="s">
        <v>70</v>
      </c>
      <c r="D20" s="18"/>
      <c r="E20" s="18"/>
      <c r="F20" s="18" t="n">
        <v>2</v>
      </c>
      <c r="G20" s="18"/>
      <c r="H20" s="18"/>
      <c r="I20" s="18" t="n">
        <v>32</v>
      </c>
      <c r="J20" s="18"/>
      <c r="K20" s="18"/>
      <c r="L20" s="18"/>
    </row>
    <row r="21" customFormat="false" ht="14.25" hidden="false" customHeight="false" outlineLevel="0" collapsed="false">
      <c r="A21" s="18" t="n">
        <v>2</v>
      </c>
      <c r="B21" s="18" t="n">
        <v>733</v>
      </c>
      <c r="C21" s="17" t="s">
        <v>10</v>
      </c>
      <c r="D21" s="18" t="n">
        <v>1</v>
      </c>
      <c r="E21" s="18"/>
      <c r="F21" s="18" t="n">
        <v>2</v>
      </c>
      <c r="G21" s="18"/>
      <c r="H21" s="18"/>
      <c r="I21" s="18" t="n">
        <v>31</v>
      </c>
      <c r="J21" s="18" t="n">
        <v>1</v>
      </c>
      <c r="K21" s="18"/>
      <c r="L21" s="18"/>
    </row>
    <row r="22" customFormat="false" ht="14.25" hidden="false" customHeight="false" outlineLevel="0" collapsed="false">
      <c r="A22" s="18" t="n">
        <v>13</v>
      </c>
      <c r="B22" s="18" t="n">
        <v>106569</v>
      </c>
      <c r="C22" s="17" t="s">
        <v>21</v>
      </c>
      <c r="D22" s="18"/>
      <c r="E22" s="18"/>
      <c r="F22" s="18" t="n">
        <v>4</v>
      </c>
      <c r="G22" s="18"/>
      <c r="H22" s="18"/>
      <c r="I22" s="18" t="n">
        <v>28</v>
      </c>
      <c r="J22" s="18"/>
      <c r="K22" s="18"/>
      <c r="L22" s="18"/>
    </row>
    <row r="23" customFormat="false" ht="14.25" hidden="false" customHeight="false" outlineLevel="0" collapsed="false">
      <c r="A23" s="18" t="n">
        <v>61</v>
      </c>
      <c r="B23" s="18" t="n">
        <v>730</v>
      </c>
      <c r="C23" s="17" t="s">
        <v>69</v>
      </c>
      <c r="D23" s="18"/>
      <c r="E23" s="18"/>
      <c r="F23" s="18" t="n">
        <v>3</v>
      </c>
      <c r="G23" s="18"/>
      <c r="H23" s="18"/>
      <c r="I23" s="18" t="n">
        <v>28</v>
      </c>
      <c r="J23" s="18"/>
      <c r="K23" s="18"/>
      <c r="L23" s="18"/>
    </row>
    <row r="24" customFormat="false" ht="14.25" hidden="false" customHeight="false" outlineLevel="0" collapsed="false">
      <c r="A24" s="18" t="n">
        <v>117</v>
      </c>
      <c r="B24" s="18" t="n">
        <v>103639</v>
      </c>
      <c r="C24" s="17" t="s">
        <v>311</v>
      </c>
      <c r="D24" s="18"/>
      <c r="E24" s="18"/>
      <c r="F24" s="18" t="n">
        <v>3</v>
      </c>
      <c r="G24" s="18"/>
      <c r="H24" s="18"/>
      <c r="I24" s="18" t="n">
        <v>24</v>
      </c>
      <c r="J24" s="18" t="n">
        <v>1</v>
      </c>
      <c r="K24" s="18"/>
      <c r="L24" s="18"/>
    </row>
    <row r="25" customFormat="false" ht="14.25" hidden="false" customHeight="false" outlineLevel="0" collapsed="false">
      <c r="A25" s="18" t="n">
        <v>64</v>
      </c>
      <c r="B25" s="18" t="n">
        <v>385</v>
      </c>
      <c r="C25" s="17" t="s">
        <v>72</v>
      </c>
      <c r="D25" s="18"/>
      <c r="E25" s="18"/>
      <c r="F25" s="18" t="n">
        <v>2</v>
      </c>
      <c r="G25" s="18"/>
      <c r="H25" s="18"/>
      <c r="I25" s="18" t="n">
        <v>23</v>
      </c>
      <c r="J25" s="18"/>
      <c r="K25" s="18"/>
      <c r="L25" s="18"/>
    </row>
    <row r="26" customFormat="false" ht="14.25" hidden="false" customHeight="false" outlineLevel="0" collapsed="false">
      <c r="A26" s="18" t="n">
        <v>48</v>
      </c>
      <c r="B26" s="18" t="n">
        <v>107658</v>
      </c>
      <c r="C26" s="17" t="s">
        <v>56</v>
      </c>
      <c r="D26" s="18"/>
      <c r="E26" s="18"/>
      <c r="F26" s="18"/>
      <c r="G26" s="18"/>
      <c r="H26" s="18"/>
      <c r="I26" s="18" t="n">
        <v>21</v>
      </c>
      <c r="J26" s="18" t="n">
        <v>1</v>
      </c>
      <c r="K26" s="18"/>
      <c r="L26" s="18"/>
    </row>
    <row r="27" customFormat="false" ht="14.25" hidden="false" customHeight="false" outlineLevel="0" collapsed="false">
      <c r="A27" s="18" t="n">
        <v>110</v>
      </c>
      <c r="B27" s="18" t="n">
        <v>102564</v>
      </c>
      <c r="C27" s="17" t="s">
        <v>118</v>
      </c>
      <c r="D27" s="18"/>
      <c r="E27" s="18"/>
      <c r="F27" s="18" t="n">
        <v>8</v>
      </c>
      <c r="G27" s="18"/>
      <c r="H27" s="18"/>
      <c r="I27" s="18" t="n">
        <v>20</v>
      </c>
      <c r="J27" s="18"/>
      <c r="K27" s="18"/>
      <c r="L27" s="18"/>
    </row>
    <row r="28" customFormat="false" ht="14.25" hidden="false" customHeight="false" outlineLevel="0" collapsed="false">
      <c r="A28" s="18" t="n">
        <v>8</v>
      </c>
      <c r="B28" s="18" t="n">
        <v>747</v>
      </c>
      <c r="C28" s="17" t="s">
        <v>16</v>
      </c>
      <c r="D28" s="18"/>
      <c r="E28" s="18"/>
      <c r="F28" s="18" t="n">
        <v>3</v>
      </c>
      <c r="G28" s="18"/>
      <c r="H28" s="18"/>
      <c r="I28" s="18" t="n">
        <v>18</v>
      </c>
      <c r="J28" s="18" t="n">
        <v>1</v>
      </c>
      <c r="K28" s="18"/>
      <c r="L28" s="18"/>
    </row>
    <row r="29" customFormat="false" ht="14.25" hidden="false" customHeight="false" outlineLevel="0" collapsed="false">
      <c r="A29" s="18" t="n">
        <v>19</v>
      </c>
      <c r="B29" s="18" t="n">
        <v>742</v>
      </c>
      <c r="C29" s="17" t="s">
        <v>27</v>
      </c>
      <c r="D29" s="18"/>
      <c r="E29" s="18"/>
      <c r="F29" s="18" t="n">
        <v>13</v>
      </c>
      <c r="G29" s="18"/>
      <c r="H29" s="18"/>
      <c r="I29" s="18" t="n">
        <v>16</v>
      </c>
      <c r="J29" s="18"/>
      <c r="K29" s="18" t="n">
        <v>1</v>
      </c>
      <c r="L29" s="18"/>
    </row>
    <row r="30" customFormat="false" ht="14.25" hidden="false" customHeight="false" outlineLevel="0" collapsed="false">
      <c r="A30" s="18" t="n">
        <v>7</v>
      </c>
      <c r="B30" s="18" t="n">
        <v>571</v>
      </c>
      <c r="C30" s="17" t="s">
        <v>15</v>
      </c>
      <c r="D30" s="18" t="n">
        <v>1</v>
      </c>
      <c r="E30" s="18"/>
      <c r="F30" s="18" t="n">
        <v>8</v>
      </c>
      <c r="G30" s="18"/>
      <c r="H30" s="18"/>
      <c r="I30" s="18" t="n">
        <v>16</v>
      </c>
      <c r="J30" s="18"/>
      <c r="K30" s="18" t="n">
        <v>1</v>
      </c>
      <c r="L30" s="18"/>
    </row>
    <row r="31" customFormat="false" ht="14.25" hidden="false" customHeight="false" outlineLevel="0" collapsed="false">
      <c r="A31" s="18" t="n">
        <v>50</v>
      </c>
      <c r="B31" s="18" t="n">
        <v>365</v>
      </c>
      <c r="C31" s="17" t="s">
        <v>58</v>
      </c>
      <c r="D31" s="18" t="n">
        <v>1</v>
      </c>
      <c r="E31" s="18"/>
      <c r="F31" s="18" t="n">
        <v>1</v>
      </c>
      <c r="G31" s="18"/>
      <c r="H31" s="18"/>
      <c r="I31" s="18" t="n">
        <v>16</v>
      </c>
      <c r="J31" s="18"/>
      <c r="K31" s="18"/>
      <c r="L31" s="18"/>
    </row>
    <row r="32" customFormat="false" ht="14.25" hidden="false" customHeight="false" outlineLevel="0" collapsed="false">
      <c r="A32" s="18" t="n">
        <v>103</v>
      </c>
      <c r="B32" s="18" t="n">
        <v>721</v>
      </c>
      <c r="C32" s="17" t="s">
        <v>111</v>
      </c>
      <c r="D32" s="18"/>
      <c r="E32" s="18"/>
      <c r="F32" s="18"/>
      <c r="G32" s="18"/>
      <c r="H32" s="18"/>
      <c r="I32" s="18" t="n">
        <v>16</v>
      </c>
      <c r="J32" s="18"/>
      <c r="K32" s="18"/>
      <c r="L32" s="18"/>
    </row>
    <row r="33" customFormat="false" ht="14.25" hidden="false" customHeight="false" outlineLevel="0" collapsed="false">
      <c r="A33" s="18" t="n">
        <v>89</v>
      </c>
      <c r="B33" s="18" t="n">
        <v>754</v>
      </c>
      <c r="C33" s="17" t="s">
        <v>97</v>
      </c>
      <c r="D33" s="18"/>
      <c r="E33" s="18"/>
      <c r="F33" s="18" t="n">
        <v>8</v>
      </c>
      <c r="G33" s="18"/>
      <c r="H33" s="18"/>
      <c r="I33" s="18" t="n">
        <v>15</v>
      </c>
      <c r="J33" s="18"/>
      <c r="K33" s="18"/>
      <c r="L33" s="18"/>
    </row>
    <row r="34" customFormat="false" ht="14.25" hidden="false" customHeight="false" outlineLevel="0" collapsed="false">
      <c r="A34" s="18" t="n">
        <v>66</v>
      </c>
      <c r="B34" s="18" t="n">
        <v>373</v>
      </c>
      <c r="C34" s="17" t="s">
        <v>74</v>
      </c>
      <c r="D34" s="18"/>
      <c r="E34" s="18"/>
      <c r="F34" s="18" t="n">
        <v>3</v>
      </c>
      <c r="G34" s="18"/>
      <c r="H34" s="18"/>
      <c r="I34" s="18" t="n">
        <v>15</v>
      </c>
      <c r="J34" s="18"/>
      <c r="K34" s="18"/>
      <c r="L34" s="18"/>
    </row>
    <row r="35" customFormat="false" ht="14.25" hidden="false" customHeight="false" outlineLevel="0" collapsed="false">
      <c r="A35" s="18" t="n">
        <v>39</v>
      </c>
      <c r="B35" s="18" t="n">
        <v>517</v>
      </c>
      <c r="C35" s="17" t="s">
        <v>47</v>
      </c>
      <c r="D35" s="18"/>
      <c r="E35" s="18"/>
      <c r="F35" s="18" t="n">
        <v>1</v>
      </c>
      <c r="G35" s="18"/>
      <c r="H35" s="18"/>
      <c r="I35" s="18" t="n">
        <v>15</v>
      </c>
      <c r="J35" s="18"/>
      <c r="K35" s="18"/>
      <c r="L35" s="18"/>
    </row>
    <row r="36" customFormat="false" ht="14.25" hidden="false" customHeight="false" outlineLevel="0" collapsed="false">
      <c r="A36" s="18" t="n">
        <v>75</v>
      </c>
      <c r="B36" s="18" t="n">
        <v>598</v>
      </c>
      <c r="C36" s="17" t="s">
        <v>83</v>
      </c>
      <c r="D36" s="18"/>
      <c r="E36" s="18"/>
      <c r="F36" s="18" t="n">
        <v>2</v>
      </c>
      <c r="G36" s="18"/>
      <c r="H36" s="18"/>
      <c r="I36" s="18" t="n">
        <v>14</v>
      </c>
      <c r="J36" s="18"/>
      <c r="K36" s="18"/>
      <c r="L36" s="18"/>
    </row>
    <row r="37" customFormat="false" ht="14.25" hidden="false" customHeight="false" outlineLevel="0" collapsed="false">
      <c r="A37" s="18" t="n">
        <v>74</v>
      </c>
      <c r="B37" s="18" t="n">
        <v>104533</v>
      </c>
      <c r="C37" s="17" t="s">
        <v>82</v>
      </c>
      <c r="D37" s="18"/>
      <c r="E37" s="18"/>
      <c r="F37" s="18" t="n">
        <v>5</v>
      </c>
      <c r="G37" s="18"/>
      <c r="H37" s="18"/>
      <c r="I37" s="18" t="n">
        <v>13</v>
      </c>
      <c r="J37" s="18"/>
      <c r="K37" s="18"/>
      <c r="L37" s="18"/>
    </row>
    <row r="38" customFormat="false" ht="14.25" hidden="false" customHeight="false" outlineLevel="0" collapsed="false">
      <c r="A38" s="18" t="n">
        <v>111</v>
      </c>
      <c r="B38" s="18" t="n">
        <v>546</v>
      </c>
      <c r="C38" s="17" t="s">
        <v>119</v>
      </c>
      <c r="D38" s="18"/>
      <c r="E38" s="18"/>
      <c r="F38" s="18"/>
      <c r="G38" s="18"/>
      <c r="H38" s="18"/>
      <c r="I38" s="18" t="n">
        <v>13</v>
      </c>
      <c r="J38" s="18"/>
      <c r="K38" s="18"/>
      <c r="L38" s="18"/>
    </row>
    <row r="39" customFormat="false" ht="14.25" hidden="false" customHeight="false" outlineLevel="0" collapsed="false">
      <c r="A39" s="18" t="n">
        <v>76</v>
      </c>
      <c r="B39" s="18" t="n">
        <v>704</v>
      </c>
      <c r="C39" s="17" t="s">
        <v>84</v>
      </c>
      <c r="D39" s="18"/>
      <c r="E39" s="18"/>
      <c r="F39" s="18" t="n">
        <v>5</v>
      </c>
      <c r="G39" s="18"/>
      <c r="H39" s="18"/>
      <c r="I39" s="18" t="n">
        <v>12</v>
      </c>
      <c r="J39" s="18"/>
      <c r="K39" s="18"/>
      <c r="L39" s="18"/>
    </row>
    <row r="40" customFormat="false" ht="14.25" hidden="false" customHeight="false" outlineLevel="0" collapsed="false">
      <c r="A40" s="18" t="n">
        <v>29</v>
      </c>
      <c r="B40" s="18" t="n">
        <v>399</v>
      </c>
      <c r="C40" s="17" t="s">
        <v>37</v>
      </c>
      <c r="D40" s="18"/>
      <c r="E40" s="18"/>
      <c r="F40" s="18" t="n">
        <v>4</v>
      </c>
      <c r="G40" s="18"/>
      <c r="H40" s="18"/>
      <c r="I40" s="18" t="n">
        <v>12</v>
      </c>
      <c r="J40" s="18"/>
      <c r="K40" s="18"/>
      <c r="L40" s="18"/>
    </row>
    <row r="41" customFormat="false" ht="14.25" hidden="false" customHeight="false" outlineLevel="0" collapsed="false">
      <c r="A41" s="18" t="n">
        <v>28</v>
      </c>
      <c r="B41" s="18" t="n">
        <v>106865</v>
      </c>
      <c r="C41" s="17" t="s">
        <v>36</v>
      </c>
      <c r="D41" s="18"/>
      <c r="E41" s="18"/>
      <c r="F41" s="18" t="n">
        <v>3</v>
      </c>
      <c r="G41" s="18"/>
      <c r="H41" s="18"/>
      <c r="I41" s="18" t="n">
        <v>12</v>
      </c>
      <c r="J41" s="18"/>
      <c r="K41" s="18"/>
      <c r="L41" s="18"/>
    </row>
    <row r="42" customFormat="false" ht="14.25" hidden="false" customHeight="false" outlineLevel="0" collapsed="false">
      <c r="A42" s="18" t="n">
        <v>51</v>
      </c>
      <c r="B42" s="18" t="n">
        <v>105751</v>
      </c>
      <c r="C42" s="17" t="s">
        <v>59</v>
      </c>
      <c r="D42" s="18" t="n">
        <v>2</v>
      </c>
      <c r="E42" s="18"/>
      <c r="F42" s="18" t="n">
        <v>2</v>
      </c>
      <c r="G42" s="18"/>
      <c r="H42" s="18"/>
      <c r="I42" s="18" t="n">
        <v>12</v>
      </c>
      <c r="J42" s="18"/>
      <c r="K42" s="18"/>
      <c r="L42" s="18"/>
    </row>
    <row r="43" customFormat="false" ht="14.25" hidden="false" customHeight="false" outlineLevel="0" collapsed="false">
      <c r="A43" s="18" t="n">
        <v>55</v>
      </c>
      <c r="B43" s="18" t="n">
        <v>111219</v>
      </c>
      <c r="C43" s="17" t="s">
        <v>63</v>
      </c>
      <c r="D43" s="18" t="n">
        <v>1</v>
      </c>
      <c r="E43" s="18"/>
      <c r="F43" s="18" t="n">
        <v>2</v>
      </c>
      <c r="G43" s="18"/>
      <c r="H43" s="18"/>
      <c r="I43" s="18" t="n">
        <v>12</v>
      </c>
      <c r="J43" s="18"/>
      <c r="K43" s="18"/>
      <c r="L43" s="18"/>
    </row>
    <row r="44" customFormat="false" ht="14.25" hidden="false" customHeight="false" outlineLevel="0" collapsed="false">
      <c r="A44" s="18" t="n">
        <v>63</v>
      </c>
      <c r="B44" s="18" t="n">
        <v>102567</v>
      </c>
      <c r="C44" s="17" t="s">
        <v>71</v>
      </c>
      <c r="D44" s="18"/>
      <c r="E44" s="18"/>
      <c r="F44" s="18"/>
      <c r="G44" s="18"/>
      <c r="H44" s="18"/>
      <c r="I44" s="18" t="n">
        <v>12</v>
      </c>
      <c r="J44" s="18"/>
      <c r="K44" s="18"/>
      <c r="L44" s="18"/>
    </row>
    <row r="45" customFormat="false" ht="14.25" hidden="false" customHeight="false" outlineLevel="0" collapsed="false">
      <c r="A45" s="18" t="n">
        <v>90</v>
      </c>
      <c r="B45" s="18" t="n">
        <v>594</v>
      </c>
      <c r="C45" s="17" t="s">
        <v>98</v>
      </c>
      <c r="D45" s="18"/>
      <c r="E45" s="18"/>
      <c r="F45" s="18"/>
      <c r="G45" s="18"/>
      <c r="H45" s="18"/>
      <c r="I45" s="18" t="n">
        <v>12</v>
      </c>
      <c r="J45" s="18"/>
      <c r="K45" s="18"/>
      <c r="L45" s="18"/>
    </row>
    <row r="46" customFormat="false" ht="14.25" hidden="false" customHeight="false" outlineLevel="0" collapsed="false">
      <c r="A46" s="18" t="n">
        <v>12</v>
      </c>
      <c r="B46" s="18" t="n">
        <v>106066</v>
      </c>
      <c r="C46" s="17" t="s">
        <v>20</v>
      </c>
      <c r="D46" s="18" t="n">
        <v>1</v>
      </c>
      <c r="E46" s="18"/>
      <c r="F46" s="18" t="n">
        <v>6</v>
      </c>
      <c r="G46" s="18"/>
      <c r="H46" s="18"/>
      <c r="I46" s="18" t="n">
        <v>11</v>
      </c>
      <c r="J46" s="18"/>
      <c r="K46" s="18"/>
      <c r="L46" s="18"/>
    </row>
    <row r="47" customFormat="false" ht="14.25" hidden="false" customHeight="false" outlineLevel="0" collapsed="false">
      <c r="A47" s="18" t="n">
        <v>52</v>
      </c>
      <c r="B47" s="18" t="n">
        <v>103199</v>
      </c>
      <c r="C47" s="17" t="s">
        <v>60</v>
      </c>
      <c r="D47" s="18"/>
      <c r="E47" s="18"/>
      <c r="F47" s="18" t="n">
        <v>2</v>
      </c>
      <c r="G47" s="18"/>
      <c r="H47" s="18"/>
      <c r="I47" s="18" t="n">
        <v>11</v>
      </c>
      <c r="J47" s="18"/>
      <c r="K47" s="18"/>
      <c r="L47" s="18" t="n">
        <v>1</v>
      </c>
    </row>
    <row r="48" customFormat="false" ht="14.25" hidden="false" customHeight="false" outlineLevel="0" collapsed="false">
      <c r="A48" s="18" t="n">
        <v>58</v>
      </c>
      <c r="B48" s="18" t="n">
        <v>102934</v>
      </c>
      <c r="C48" s="17" t="s">
        <v>66</v>
      </c>
      <c r="D48" s="18" t="n">
        <v>1</v>
      </c>
      <c r="E48" s="18"/>
      <c r="F48" s="18" t="n">
        <v>6</v>
      </c>
      <c r="G48" s="18"/>
      <c r="H48" s="18"/>
      <c r="I48" s="18" t="n">
        <v>10</v>
      </c>
      <c r="J48" s="18"/>
      <c r="K48" s="18"/>
      <c r="L48" s="18"/>
    </row>
    <row r="49" customFormat="false" ht="14.25" hidden="false" customHeight="false" outlineLevel="0" collapsed="false">
      <c r="A49" s="18" t="n">
        <v>56</v>
      </c>
      <c r="B49" s="18" t="n">
        <v>591</v>
      </c>
      <c r="C49" s="17" t="s">
        <v>64</v>
      </c>
      <c r="D49" s="18"/>
      <c r="E49" s="18"/>
      <c r="F49" s="18" t="n">
        <v>4</v>
      </c>
      <c r="G49" s="18"/>
      <c r="H49" s="18"/>
      <c r="I49" s="18" t="n">
        <v>10</v>
      </c>
      <c r="J49" s="18"/>
      <c r="K49" s="18"/>
      <c r="L49" s="18"/>
    </row>
    <row r="50" customFormat="false" ht="14.25" hidden="false" customHeight="false" outlineLevel="0" collapsed="false">
      <c r="A50" s="18" t="n">
        <v>91</v>
      </c>
      <c r="B50" s="18" t="n">
        <v>573</v>
      </c>
      <c r="C50" s="17" t="s">
        <v>99</v>
      </c>
      <c r="D50" s="18"/>
      <c r="E50" s="18"/>
      <c r="F50" s="18" t="n">
        <v>4</v>
      </c>
      <c r="G50" s="18"/>
      <c r="H50" s="18"/>
      <c r="I50" s="18" t="n">
        <v>9</v>
      </c>
      <c r="J50" s="18"/>
      <c r="K50" s="18"/>
      <c r="L50" s="18"/>
    </row>
    <row r="51" customFormat="false" ht="14.25" hidden="false" customHeight="false" outlineLevel="0" collapsed="false">
      <c r="A51" s="18" t="n">
        <v>92</v>
      </c>
      <c r="B51" s="18" t="n">
        <v>387</v>
      </c>
      <c r="C51" s="17" t="s">
        <v>100</v>
      </c>
      <c r="D51" s="18" t="n">
        <v>3</v>
      </c>
      <c r="E51" s="18"/>
      <c r="F51" s="18" t="n">
        <v>2</v>
      </c>
      <c r="G51" s="18"/>
      <c r="H51" s="18"/>
      <c r="I51" s="18" t="n">
        <v>9</v>
      </c>
      <c r="J51" s="18"/>
      <c r="K51" s="18"/>
      <c r="L51" s="18"/>
    </row>
    <row r="52" customFormat="false" ht="14.25" hidden="false" customHeight="false" outlineLevel="0" collapsed="false">
      <c r="A52" s="18" t="n">
        <v>44</v>
      </c>
      <c r="B52" s="18" t="n">
        <v>740</v>
      </c>
      <c r="C52" s="17" t="s">
        <v>52</v>
      </c>
      <c r="D52" s="18"/>
      <c r="E52" s="18"/>
      <c r="F52" s="18" t="n">
        <v>2</v>
      </c>
      <c r="G52" s="18"/>
      <c r="H52" s="18"/>
      <c r="I52" s="18" t="n">
        <v>9</v>
      </c>
      <c r="J52" s="18"/>
      <c r="K52" s="18"/>
      <c r="L52" s="18"/>
    </row>
    <row r="53" customFormat="false" ht="14.25" hidden="false" customHeight="false" outlineLevel="0" collapsed="false">
      <c r="A53" s="18" t="n">
        <v>98</v>
      </c>
      <c r="B53" s="18" t="n">
        <v>367</v>
      </c>
      <c r="C53" s="17" t="s">
        <v>106</v>
      </c>
      <c r="D53" s="18"/>
      <c r="E53" s="18"/>
      <c r="F53" s="18" t="n">
        <v>2</v>
      </c>
      <c r="G53" s="18"/>
      <c r="H53" s="18"/>
      <c r="I53" s="18" t="n">
        <v>9</v>
      </c>
      <c r="J53" s="18"/>
      <c r="K53" s="18"/>
      <c r="L53" s="18"/>
    </row>
    <row r="54" customFormat="false" ht="14.25" hidden="false" customHeight="false" outlineLevel="0" collapsed="false">
      <c r="A54" s="18" t="n">
        <v>102</v>
      </c>
      <c r="B54" s="18" t="n">
        <v>105910</v>
      </c>
      <c r="C54" s="17" t="s">
        <v>110</v>
      </c>
      <c r="D54" s="18"/>
      <c r="E54" s="18"/>
      <c r="F54" s="18" t="n">
        <v>2</v>
      </c>
      <c r="G54" s="18"/>
      <c r="H54" s="18"/>
      <c r="I54" s="18" t="n">
        <v>9</v>
      </c>
      <c r="J54" s="18"/>
      <c r="K54" s="18"/>
      <c r="L54" s="18"/>
    </row>
    <row r="55" customFormat="false" ht="14.25" hidden="false" customHeight="false" outlineLevel="0" collapsed="false">
      <c r="A55" s="18" t="n">
        <v>42</v>
      </c>
      <c r="B55" s="18" t="n">
        <v>391</v>
      </c>
      <c r="C55" s="17" t="s">
        <v>50</v>
      </c>
      <c r="D55" s="18"/>
      <c r="E55" s="18"/>
      <c r="F55" s="18"/>
      <c r="G55" s="18"/>
      <c r="H55" s="18"/>
      <c r="I55" s="18" t="n">
        <v>9</v>
      </c>
      <c r="J55" s="18"/>
      <c r="K55" s="18"/>
      <c r="L55" s="18"/>
    </row>
    <row r="56" customFormat="false" ht="14.25" hidden="false" customHeight="false" outlineLevel="0" collapsed="false">
      <c r="A56" s="18" t="n">
        <v>109</v>
      </c>
      <c r="B56" s="18" t="n">
        <v>707</v>
      </c>
      <c r="C56" s="17" t="s">
        <v>117</v>
      </c>
      <c r="D56" s="18"/>
      <c r="E56" s="18"/>
      <c r="F56" s="18" t="n">
        <v>5</v>
      </c>
      <c r="G56" s="18"/>
      <c r="H56" s="18"/>
      <c r="I56" s="18" t="n">
        <v>8</v>
      </c>
      <c r="J56" s="18"/>
      <c r="K56" s="18"/>
      <c r="L56" s="18"/>
    </row>
    <row r="57" customFormat="false" ht="14.25" hidden="false" customHeight="false" outlineLevel="0" collapsed="false">
      <c r="A57" s="18" t="n">
        <v>17</v>
      </c>
      <c r="B57" s="18" t="n">
        <v>723</v>
      </c>
      <c r="C57" s="17" t="s">
        <v>25</v>
      </c>
      <c r="D57" s="18" t="n">
        <v>2</v>
      </c>
      <c r="E57" s="18"/>
      <c r="F57" s="18" t="n">
        <v>3</v>
      </c>
      <c r="G57" s="18"/>
      <c r="H57" s="18"/>
      <c r="I57" s="18" t="n">
        <v>8</v>
      </c>
      <c r="J57" s="18"/>
      <c r="K57" s="18"/>
      <c r="L57" s="18"/>
    </row>
    <row r="58" customFormat="false" ht="14.25" hidden="false" customHeight="false" outlineLevel="0" collapsed="false">
      <c r="A58" s="18" t="n">
        <v>96</v>
      </c>
      <c r="B58" s="18" t="n">
        <v>724</v>
      </c>
      <c r="C58" s="17" t="s">
        <v>104</v>
      </c>
      <c r="D58" s="18" t="n">
        <v>3</v>
      </c>
      <c r="E58" s="18"/>
      <c r="F58" s="18" t="n">
        <v>1</v>
      </c>
      <c r="G58" s="18"/>
      <c r="H58" s="18"/>
      <c r="I58" s="18" t="n">
        <v>8</v>
      </c>
      <c r="J58" s="18"/>
      <c r="K58" s="18"/>
      <c r="L58" s="18"/>
    </row>
    <row r="59" customFormat="false" ht="14.25" hidden="false" customHeight="false" outlineLevel="0" collapsed="false">
      <c r="A59" s="18" t="n">
        <v>71</v>
      </c>
      <c r="B59" s="18" t="n">
        <v>339</v>
      </c>
      <c r="C59" s="17" t="s">
        <v>79</v>
      </c>
      <c r="D59" s="18"/>
      <c r="E59" s="18"/>
      <c r="F59" s="18" t="n">
        <v>1</v>
      </c>
      <c r="G59" s="18"/>
      <c r="H59" s="18"/>
      <c r="I59" s="18" t="n">
        <v>8</v>
      </c>
      <c r="J59" s="18"/>
      <c r="K59" s="18"/>
      <c r="L59" s="18"/>
    </row>
    <row r="60" customFormat="false" ht="14.25" hidden="false" customHeight="false" outlineLevel="0" collapsed="false">
      <c r="A60" s="18" t="n">
        <v>99</v>
      </c>
      <c r="B60" s="18" t="n">
        <v>104428</v>
      </c>
      <c r="C60" s="17" t="s">
        <v>107</v>
      </c>
      <c r="D60" s="18"/>
      <c r="E60" s="18"/>
      <c r="F60" s="18" t="n">
        <v>1</v>
      </c>
      <c r="G60" s="18"/>
      <c r="H60" s="18"/>
      <c r="I60" s="18" t="n">
        <v>8</v>
      </c>
      <c r="J60" s="18"/>
      <c r="K60" s="18"/>
      <c r="L60" s="18"/>
    </row>
    <row r="61" customFormat="false" ht="14.25" hidden="false" customHeight="false" outlineLevel="0" collapsed="false">
      <c r="A61" s="18" t="n">
        <v>49</v>
      </c>
      <c r="B61" s="18" t="n">
        <v>515</v>
      </c>
      <c r="C61" s="17" t="s">
        <v>57</v>
      </c>
      <c r="D61" s="18"/>
      <c r="E61" s="18"/>
      <c r="F61" s="18"/>
      <c r="G61" s="18"/>
      <c r="H61" s="18"/>
      <c r="I61" s="18" t="n">
        <v>8</v>
      </c>
      <c r="J61" s="18"/>
      <c r="K61" s="18"/>
      <c r="L61" s="18"/>
    </row>
    <row r="62" customFormat="false" ht="14.25" hidden="false" customHeight="false" outlineLevel="0" collapsed="false">
      <c r="A62" s="18" t="n">
        <v>15</v>
      </c>
      <c r="B62" s="18" t="n">
        <v>106399</v>
      </c>
      <c r="C62" s="17" t="s">
        <v>23</v>
      </c>
      <c r="D62" s="18"/>
      <c r="E62" s="18"/>
      <c r="F62" s="18" t="n">
        <v>6</v>
      </c>
      <c r="G62" s="18"/>
      <c r="H62" s="18"/>
      <c r="I62" s="18" t="n">
        <v>7</v>
      </c>
      <c r="J62" s="18"/>
      <c r="K62" s="18"/>
      <c r="L62" s="18"/>
    </row>
    <row r="63" customFormat="false" ht="14.25" hidden="false" customHeight="false" outlineLevel="0" collapsed="false">
      <c r="A63" s="18" t="n">
        <v>81</v>
      </c>
      <c r="B63" s="18" t="n">
        <v>343</v>
      </c>
      <c r="C63" s="17" t="s">
        <v>89</v>
      </c>
      <c r="D63" s="18"/>
      <c r="E63" s="18"/>
      <c r="F63" s="18" t="n">
        <v>3</v>
      </c>
      <c r="G63" s="18"/>
      <c r="H63" s="18"/>
      <c r="I63" s="18" t="n">
        <v>7</v>
      </c>
      <c r="J63" s="18"/>
      <c r="K63" s="18"/>
      <c r="L63" s="18"/>
    </row>
    <row r="64" customFormat="false" ht="14.25" hidden="false" customHeight="false" outlineLevel="0" collapsed="false">
      <c r="A64" s="18" t="n">
        <v>72</v>
      </c>
      <c r="B64" s="18" t="n">
        <v>738</v>
      </c>
      <c r="C64" s="17" t="s">
        <v>80</v>
      </c>
      <c r="D64" s="18"/>
      <c r="E64" s="18"/>
      <c r="F64" s="18" t="n">
        <v>2</v>
      </c>
      <c r="G64" s="18"/>
      <c r="H64" s="18"/>
      <c r="I64" s="18" t="n">
        <v>7</v>
      </c>
      <c r="J64" s="18"/>
      <c r="K64" s="18"/>
      <c r="L64" s="18"/>
    </row>
    <row r="65" customFormat="false" ht="14.25" hidden="false" customHeight="false" outlineLevel="0" collapsed="false">
      <c r="A65" s="18" t="n">
        <v>20</v>
      </c>
      <c r="B65" s="18" t="n">
        <v>107829</v>
      </c>
      <c r="C65" s="17" t="s">
        <v>28</v>
      </c>
      <c r="D65" s="18"/>
      <c r="E65" s="18"/>
      <c r="F65" s="18" t="n">
        <v>1</v>
      </c>
      <c r="G65" s="18"/>
      <c r="H65" s="18"/>
      <c r="I65" s="18" t="n">
        <v>7</v>
      </c>
      <c r="J65" s="18"/>
      <c r="K65" s="18"/>
      <c r="L65" s="18"/>
    </row>
    <row r="66" customFormat="false" ht="14.25" hidden="false" customHeight="false" outlineLevel="0" collapsed="false">
      <c r="A66" s="18" t="n">
        <v>47</v>
      </c>
      <c r="B66" s="18" t="n">
        <v>513</v>
      </c>
      <c r="C66" s="17" t="s">
        <v>55</v>
      </c>
      <c r="D66" s="18" t="n">
        <v>1</v>
      </c>
      <c r="E66" s="18"/>
      <c r="F66" s="18"/>
      <c r="G66" s="18"/>
      <c r="H66" s="18"/>
      <c r="I66" s="18" t="n">
        <v>7</v>
      </c>
      <c r="J66" s="18"/>
      <c r="K66" s="18"/>
      <c r="L66" s="18"/>
    </row>
    <row r="67" customFormat="false" ht="14.25" hidden="false" customHeight="false" outlineLevel="0" collapsed="false">
      <c r="A67" s="18" t="n">
        <v>40</v>
      </c>
      <c r="B67" s="18" t="n">
        <v>377</v>
      </c>
      <c r="C67" s="17" t="s">
        <v>48</v>
      </c>
      <c r="D67" s="18"/>
      <c r="E67" s="18"/>
      <c r="F67" s="18"/>
      <c r="G67" s="18"/>
      <c r="H67" s="18"/>
      <c r="I67" s="18" t="n">
        <v>7</v>
      </c>
      <c r="J67" s="18"/>
      <c r="K67" s="18"/>
      <c r="L67" s="18"/>
    </row>
    <row r="68" customFormat="false" ht="14.25" hidden="false" customHeight="false" outlineLevel="0" collapsed="false">
      <c r="A68" s="18" t="n">
        <v>31</v>
      </c>
      <c r="B68" s="18" t="n">
        <v>737</v>
      </c>
      <c r="C68" s="17" t="s">
        <v>39</v>
      </c>
      <c r="D68" s="18" t="n">
        <v>1</v>
      </c>
      <c r="E68" s="18"/>
      <c r="F68" s="18" t="n">
        <v>6</v>
      </c>
      <c r="G68" s="18"/>
      <c r="H68" s="18"/>
      <c r="I68" s="18" t="n">
        <v>6</v>
      </c>
      <c r="J68" s="18"/>
      <c r="K68" s="18"/>
      <c r="L68" s="18"/>
    </row>
    <row r="69" customFormat="false" ht="14.25" hidden="false" customHeight="false" outlineLevel="0" collapsed="false">
      <c r="A69" s="18" t="n">
        <v>37</v>
      </c>
      <c r="B69" s="18" t="n">
        <v>329</v>
      </c>
      <c r="C69" s="17" t="s">
        <v>45</v>
      </c>
      <c r="D69" s="18"/>
      <c r="E69" s="18"/>
      <c r="F69" s="18" t="n">
        <v>4</v>
      </c>
      <c r="G69" s="18"/>
      <c r="H69" s="18"/>
      <c r="I69" s="18" t="n">
        <v>6</v>
      </c>
      <c r="J69" s="18"/>
      <c r="K69" s="18"/>
      <c r="L69" s="18"/>
    </row>
    <row r="70" customFormat="false" ht="14.25" hidden="false" customHeight="false" outlineLevel="0" collapsed="false">
      <c r="A70" s="18" t="n">
        <v>32</v>
      </c>
      <c r="B70" s="18" t="n">
        <v>578</v>
      </c>
      <c r="C70" s="17" t="s">
        <v>40</v>
      </c>
      <c r="D70" s="18"/>
      <c r="E70" s="18"/>
      <c r="F70" s="18" t="n">
        <v>1</v>
      </c>
      <c r="G70" s="18"/>
      <c r="H70" s="18"/>
      <c r="I70" s="18" t="n">
        <v>6</v>
      </c>
      <c r="J70" s="18"/>
      <c r="K70" s="18"/>
      <c r="L70" s="18"/>
    </row>
    <row r="71" customFormat="false" ht="14.25" hidden="false" customHeight="false" outlineLevel="0" collapsed="false">
      <c r="A71" s="18" t="n">
        <v>33</v>
      </c>
      <c r="B71" s="18" t="n">
        <v>545</v>
      </c>
      <c r="C71" s="17" t="s">
        <v>41</v>
      </c>
      <c r="D71" s="18"/>
      <c r="E71" s="18"/>
      <c r="F71" s="18"/>
      <c r="G71" s="18"/>
      <c r="H71" s="18"/>
      <c r="I71" s="18" t="n">
        <v>6</v>
      </c>
      <c r="J71" s="18"/>
      <c r="K71" s="18"/>
      <c r="L71" s="18"/>
    </row>
    <row r="72" customFormat="false" ht="14.25" hidden="false" customHeight="false" outlineLevel="0" collapsed="false">
      <c r="A72" s="18" t="n">
        <v>82</v>
      </c>
      <c r="B72" s="18" t="n">
        <v>351</v>
      </c>
      <c r="C72" s="17" t="s">
        <v>90</v>
      </c>
      <c r="D72" s="18"/>
      <c r="E72" s="18"/>
      <c r="F72" s="18" t="n">
        <v>6</v>
      </c>
      <c r="G72" s="18"/>
      <c r="H72" s="18"/>
      <c r="I72" s="18" t="n">
        <v>5</v>
      </c>
      <c r="J72" s="18"/>
      <c r="K72" s="18"/>
      <c r="L72" s="18"/>
    </row>
    <row r="73" customFormat="false" ht="14.25" hidden="false" customHeight="false" outlineLevel="0" collapsed="false">
      <c r="A73" s="18" t="n">
        <v>83</v>
      </c>
      <c r="B73" s="18" t="n">
        <v>549</v>
      </c>
      <c r="C73" s="17" t="s">
        <v>91</v>
      </c>
      <c r="D73" s="18"/>
      <c r="E73" s="18"/>
      <c r="F73" s="18" t="n">
        <v>4</v>
      </c>
      <c r="G73" s="18"/>
      <c r="H73" s="18"/>
      <c r="I73" s="18" t="n">
        <v>5</v>
      </c>
      <c r="J73" s="18"/>
      <c r="K73" s="18"/>
      <c r="L73" s="18"/>
    </row>
    <row r="74" customFormat="false" ht="14.25" hidden="false" customHeight="false" outlineLevel="0" collapsed="false">
      <c r="A74" s="18" t="n">
        <v>85</v>
      </c>
      <c r="B74" s="18" t="n">
        <v>539</v>
      </c>
      <c r="C74" s="17" t="s">
        <v>93</v>
      </c>
      <c r="D74" s="18"/>
      <c r="E74" s="18"/>
      <c r="F74" s="18" t="n">
        <v>2</v>
      </c>
      <c r="G74" s="18"/>
      <c r="H74" s="18"/>
      <c r="I74" s="18" t="n">
        <v>5</v>
      </c>
      <c r="J74" s="18"/>
      <c r="K74" s="18"/>
      <c r="L74" s="18"/>
    </row>
    <row r="75" customFormat="false" ht="14.25" hidden="false" customHeight="false" outlineLevel="0" collapsed="false">
      <c r="A75" s="18" t="n">
        <v>26</v>
      </c>
      <c r="B75" s="18" t="n">
        <v>582</v>
      </c>
      <c r="C75" s="17" t="s">
        <v>34</v>
      </c>
      <c r="D75" s="18"/>
      <c r="E75" s="18"/>
      <c r="F75" s="18" t="n">
        <v>1</v>
      </c>
      <c r="G75" s="18"/>
      <c r="H75" s="18"/>
      <c r="I75" s="18" t="n">
        <v>5</v>
      </c>
      <c r="J75" s="18"/>
      <c r="K75" s="18"/>
      <c r="L75" s="18"/>
    </row>
    <row r="76" customFormat="false" ht="14.25" hidden="false" customHeight="false" outlineLevel="0" collapsed="false">
      <c r="A76" s="18" t="n">
        <v>65</v>
      </c>
      <c r="B76" s="18" t="n">
        <v>710</v>
      </c>
      <c r="C76" s="17" t="s">
        <v>73</v>
      </c>
      <c r="D76" s="18"/>
      <c r="E76" s="18"/>
      <c r="F76" s="18" t="n">
        <v>1</v>
      </c>
      <c r="G76" s="18"/>
      <c r="H76" s="18"/>
      <c r="I76" s="18" t="n">
        <v>5</v>
      </c>
      <c r="J76" s="18"/>
      <c r="K76" s="18"/>
      <c r="L76" s="18"/>
    </row>
    <row r="77" customFormat="false" ht="14.25" hidden="false" customHeight="false" outlineLevel="0" collapsed="false">
      <c r="A77" s="18" t="n">
        <v>105</v>
      </c>
      <c r="B77" s="18" t="n">
        <v>104430</v>
      </c>
      <c r="C77" s="17" t="s">
        <v>113</v>
      </c>
      <c r="D77" s="18"/>
      <c r="E77" s="18"/>
      <c r="F77" s="18" t="n">
        <v>3</v>
      </c>
      <c r="G77" s="18"/>
      <c r="H77" s="18"/>
      <c r="I77" s="18" t="n">
        <v>4</v>
      </c>
      <c r="J77" s="18"/>
      <c r="K77" s="18"/>
      <c r="L77" s="18"/>
    </row>
    <row r="78" customFormat="false" ht="14.25" hidden="false" customHeight="false" outlineLevel="0" collapsed="false">
      <c r="A78" s="18" t="n">
        <v>14</v>
      </c>
      <c r="B78" s="18" t="n">
        <v>349</v>
      </c>
      <c r="C78" s="17" t="s">
        <v>22</v>
      </c>
      <c r="D78" s="18"/>
      <c r="E78" s="18"/>
      <c r="F78" s="18" t="n">
        <v>2</v>
      </c>
      <c r="G78" s="18"/>
      <c r="H78" s="18"/>
      <c r="I78" s="18" t="n">
        <v>4</v>
      </c>
      <c r="J78" s="18"/>
      <c r="K78" s="18" t="n">
        <v>1</v>
      </c>
      <c r="L78" s="18"/>
    </row>
    <row r="79" customFormat="false" ht="14.25" hidden="false" customHeight="false" outlineLevel="0" collapsed="false">
      <c r="A79" s="18" t="n">
        <v>36</v>
      </c>
      <c r="B79" s="18" t="n">
        <v>745</v>
      </c>
      <c r="C79" s="17" t="s">
        <v>44</v>
      </c>
      <c r="D79" s="18"/>
      <c r="E79" s="18"/>
      <c r="F79" s="18" t="n">
        <v>2</v>
      </c>
      <c r="G79" s="18"/>
      <c r="H79" s="18"/>
      <c r="I79" s="18" t="n">
        <v>4</v>
      </c>
      <c r="J79" s="18"/>
      <c r="K79" s="18"/>
      <c r="L79" s="18"/>
    </row>
    <row r="80" customFormat="false" ht="14.25" hidden="false" customHeight="false" outlineLevel="0" collapsed="false">
      <c r="A80" s="18" t="n">
        <v>107</v>
      </c>
      <c r="B80" s="18" t="n">
        <v>341</v>
      </c>
      <c r="C80" s="17" t="s">
        <v>115</v>
      </c>
      <c r="D80" s="18"/>
      <c r="E80" s="18"/>
      <c r="F80" s="18" t="n">
        <v>2</v>
      </c>
      <c r="G80" s="18"/>
      <c r="H80" s="18"/>
      <c r="I80" s="18" t="n">
        <v>4</v>
      </c>
      <c r="J80" s="18"/>
      <c r="K80" s="18"/>
      <c r="L80" s="18"/>
    </row>
    <row r="81" customFormat="false" ht="14.25" hidden="false" customHeight="false" outlineLevel="0" collapsed="false">
      <c r="A81" s="18" t="n">
        <v>112</v>
      </c>
      <c r="B81" s="18" t="n">
        <v>110378</v>
      </c>
      <c r="C81" s="17" t="s">
        <v>120</v>
      </c>
      <c r="D81" s="18" t="n">
        <v>1</v>
      </c>
      <c r="E81" s="18"/>
      <c r="F81" s="18" t="n">
        <v>1</v>
      </c>
      <c r="G81" s="18"/>
      <c r="H81" s="18"/>
      <c r="I81" s="18" t="n">
        <v>4</v>
      </c>
      <c r="J81" s="18"/>
      <c r="K81" s="18"/>
      <c r="L81" s="18"/>
    </row>
    <row r="82" customFormat="false" ht="14.25" hidden="false" customHeight="false" outlineLevel="0" collapsed="false">
      <c r="A82" s="18" t="n">
        <v>100</v>
      </c>
      <c r="B82" s="18" t="n">
        <v>743</v>
      </c>
      <c r="C82" s="17" t="s">
        <v>108</v>
      </c>
      <c r="D82" s="18" t="n">
        <v>1</v>
      </c>
      <c r="E82" s="18"/>
      <c r="F82" s="18"/>
      <c r="G82" s="18"/>
      <c r="H82" s="18"/>
      <c r="I82" s="18" t="n">
        <v>4</v>
      </c>
      <c r="J82" s="18"/>
      <c r="K82" s="18"/>
      <c r="L82" s="18"/>
    </row>
    <row r="83" customFormat="false" ht="14.25" hidden="false" customHeight="false" outlineLevel="0" collapsed="false">
      <c r="A83" s="18" t="n">
        <v>41</v>
      </c>
      <c r="B83" s="18" t="n">
        <v>308</v>
      </c>
      <c r="C83" s="17" t="s">
        <v>49</v>
      </c>
      <c r="D83" s="18"/>
      <c r="E83" s="18"/>
      <c r="F83" s="18"/>
      <c r="G83" s="18"/>
      <c r="H83" s="18"/>
      <c r="I83" s="18" t="n">
        <v>4</v>
      </c>
      <c r="J83" s="18"/>
      <c r="K83" s="18"/>
      <c r="L83" s="18"/>
    </row>
    <row r="84" customFormat="false" ht="14.25" hidden="false" customHeight="false" outlineLevel="0" collapsed="false">
      <c r="A84" s="18" t="n">
        <v>43</v>
      </c>
      <c r="B84" s="18" t="n">
        <v>581</v>
      </c>
      <c r="C84" s="17" t="s">
        <v>51</v>
      </c>
      <c r="D84" s="18"/>
      <c r="E84" s="18"/>
      <c r="F84" s="18"/>
      <c r="G84" s="18"/>
      <c r="H84" s="18"/>
      <c r="I84" s="18" t="n">
        <v>4</v>
      </c>
      <c r="J84" s="18"/>
      <c r="K84" s="18"/>
      <c r="L84" s="18"/>
    </row>
    <row r="85" customFormat="false" ht="14.25" hidden="false" customHeight="false" outlineLevel="0" collapsed="false">
      <c r="A85" s="18" t="n">
        <v>104</v>
      </c>
      <c r="B85" s="18" t="n">
        <v>108656</v>
      </c>
      <c r="C85" s="17" t="s">
        <v>112</v>
      </c>
      <c r="D85" s="18"/>
      <c r="E85" s="18"/>
      <c r="F85" s="18"/>
      <c r="G85" s="18"/>
      <c r="H85" s="18"/>
      <c r="I85" s="18" t="n">
        <v>4</v>
      </c>
      <c r="J85" s="18" t="n">
        <v>1</v>
      </c>
      <c r="K85" s="18"/>
      <c r="L85" s="18"/>
    </row>
    <row r="86" customFormat="false" ht="14.25" hidden="false" customHeight="false" outlineLevel="0" collapsed="false">
      <c r="A86" s="18" t="n">
        <v>115</v>
      </c>
      <c r="B86" s="18" t="n">
        <v>104429</v>
      </c>
      <c r="C86" s="17" t="s">
        <v>123</v>
      </c>
      <c r="D86" s="18"/>
      <c r="E86" s="18"/>
      <c r="F86" s="18"/>
      <c r="G86" s="18"/>
      <c r="H86" s="18"/>
      <c r="I86" s="18" t="n">
        <v>4</v>
      </c>
      <c r="J86" s="18"/>
      <c r="K86" s="18"/>
      <c r="L86" s="18"/>
    </row>
    <row r="87" customFormat="false" ht="14.25" hidden="false" customHeight="false" outlineLevel="0" collapsed="false">
      <c r="A87" s="18" t="n">
        <v>38</v>
      </c>
      <c r="B87" s="18" t="n">
        <v>105267</v>
      </c>
      <c r="C87" s="17" t="s">
        <v>46</v>
      </c>
      <c r="D87" s="18"/>
      <c r="E87" s="18"/>
      <c r="F87" s="18" t="n">
        <v>5</v>
      </c>
      <c r="G87" s="18"/>
      <c r="H87" s="18"/>
      <c r="I87" s="18" t="n">
        <v>3</v>
      </c>
      <c r="J87" s="18"/>
      <c r="K87" s="18"/>
      <c r="L87" s="18"/>
    </row>
    <row r="88" customFormat="false" ht="14.25" hidden="false" customHeight="false" outlineLevel="0" collapsed="false">
      <c r="A88" s="18" t="n">
        <v>23</v>
      </c>
      <c r="B88" s="18" t="n">
        <v>347</v>
      </c>
      <c r="C88" s="17" t="s">
        <v>31</v>
      </c>
      <c r="D88" s="18"/>
      <c r="E88" s="18"/>
      <c r="F88" s="18" t="n">
        <v>2</v>
      </c>
      <c r="G88" s="18"/>
      <c r="H88" s="18"/>
      <c r="I88" s="18" t="n">
        <v>3</v>
      </c>
      <c r="J88" s="18"/>
      <c r="K88" s="18"/>
      <c r="L88" s="18"/>
    </row>
    <row r="89" customFormat="false" ht="14.25" hidden="false" customHeight="false" outlineLevel="0" collapsed="false">
      <c r="A89" s="18" t="n">
        <v>30</v>
      </c>
      <c r="B89" s="18" t="n">
        <v>727</v>
      </c>
      <c r="C89" s="17" t="s">
        <v>38</v>
      </c>
      <c r="D89" s="18"/>
      <c r="E89" s="18"/>
      <c r="F89" s="18" t="n">
        <v>2</v>
      </c>
      <c r="G89" s="18"/>
      <c r="H89" s="18"/>
      <c r="I89" s="18" t="n">
        <v>3</v>
      </c>
      <c r="J89" s="18"/>
      <c r="K89" s="18"/>
      <c r="L89" s="18"/>
    </row>
    <row r="90" customFormat="false" ht="14.25" hidden="false" customHeight="false" outlineLevel="0" collapsed="false">
      <c r="A90" s="18" t="n">
        <v>57</v>
      </c>
      <c r="B90" s="18" t="n">
        <v>359</v>
      </c>
      <c r="C90" s="17" t="s">
        <v>65</v>
      </c>
      <c r="D90" s="18"/>
      <c r="E90" s="18"/>
      <c r="F90" s="18" t="n">
        <v>2</v>
      </c>
      <c r="G90" s="18"/>
      <c r="H90" s="18"/>
      <c r="I90" s="18" t="n">
        <v>3</v>
      </c>
      <c r="J90" s="18"/>
      <c r="K90" s="18"/>
      <c r="L90" s="18"/>
    </row>
    <row r="91" customFormat="false" ht="14.25" hidden="false" customHeight="false" outlineLevel="0" collapsed="false">
      <c r="A91" s="18" t="n">
        <v>94</v>
      </c>
      <c r="B91" s="18" t="n">
        <v>102935</v>
      </c>
      <c r="C91" s="17" t="s">
        <v>102</v>
      </c>
      <c r="D91" s="18"/>
      <c r="E91" s="18"/>
      <c r="F91" s="18"/>
      <c r="G91" s="18"/>
      <c r="H91" s="18"/>
      <c r="I91" s="18" t="n">
        <v>3</v>
      </c>
      <c r="J91" s="18"/>
      <c r="K91" s="18"/>
      <c r="L91" s="18"/>
    </row>
    <row r="92" customFormat="false" ht="14.25" hidden="false" customHeight="false" outlineLevel="0" collapsed="false">
      <c r="A92" s="18" t="n">
        <v>24</v>
      </c>
      <c r="B92" s="18" t="n">
        <v>106568</v>
      </c>
      <c r="C92" s="17" t="s">
        <v>32</v>
      </c>
      <c r="D92" s="18"/>
      <c r="E92" s="18"/>
      <c r="F92" s="18" t="n">
        <v>3</v>
      </c>
      <c r="G92" s="18"/>
      <c r="H92" s="18"/>
      <c r="I92" s="18" t="n">
        <v>2</v>
      </c>
      <c r="J92" s="18"/>
      <c r="K92" s="18"/>
      <c r="L92" s="18"/>
    </row>
    <row r="93" customFormat="false" ht="14.25" hidden="false" customHeight="false" outlineLevel="0" collapsed="false">
      <c r="A93" s="18" t="n">
        <v>25</v>
      </c>
      <c r="B93" s="18" t="n">
        <v>753</v>
      </c>
      <c r="C93" s="17" t="s">
        <v>33</v>
      </c>
      <c r="D93" s="18" t="n">
        <v>2</v>
      </c>
      <c r="E93" s="18"/>
      <c r="F93" s="18" t="n">
        <v>1</v>
      </c>
      <c r="G93" s="18"/>
      <c r="H93" s="18"/>
      <c r="I93" s="18" t="n">
        <v>2</v>
      </c>
      <c r="J93" s="18"/>
      <c r="K93" s="18"/>
      <c r="L93" s="18"/>
    </row>
    <row r="94" customFormat="false" ht="14.25" hidden="false" customHeight="false" outlineLevel="0" collapsed="false">
      <c r="A94" s="18" t="n">
        <v>106</v>
      </c>
      <c r="B94" s="18" t="n">
        <v>108277</v>
      </c>
      <c r="C94" s="17" t="s">
        <v>114</v>
      </c>
      <c r="D94" s="18"/>
      <c r="E94" s="18"/>
      <c r="F94" s="18" t="n">
        <v>1</v>
      </c>
      <c r="G94" s="18"/>
      <c r="H94" s="18"/>
      <c r="I94" s="18" t="n">
        <v>2</v>
      </c>
      <c r="J94" s="18"/>
      <c r="K94" s="18"/>
      <c r="L94" s="18"/>
    </row>
    <row r="95" customFormat="false" ht="14.25" hidden="false" customHeight="false" outlineLevel="0" collapsed="false">
      <c r="A95" s="18" t="n">
        <v>69</v>
      </c>
      <c r="B95" s="18" t="n">
        <v>106485</v>
      </c>
      <c r="C95" s="17" t="s">
        <v>77</v>
      </c>
      <c r="D95" s="18" t="n">
        <v>2</v>
      </c>
      <c r="E95" s="18"/>
      <c r="F95" s="18"/>
      <c r="G95" s="18"/>
      <c r="H95" s="18"/>
      <c r="I95" s="18" t="n">
        <v>2</v>
      </c>
      <c r="J95" s="18"/>
      <c r="K95" s="18"/>
      <c r="L95" s="18"/>
    </row>
    <row r="96" customFormat="false" ht="14.25" hidden="false" customHeight="false" outlineLevel="0" collapsed="false">
      <c r="A96" s="18" t="n">
        <v>35</v>
      </c>
      <c r="B96" s="18" t="n">
        <v>570</v>
      </c>
      <c r="C96" s="17" t="s">
        <v>43</v>
      </c>
      <c r="D96" s="18"/>
      <c r="E96" s="18"/>
      <c r="F96" s="18" t="n">
        <v>2</v>
      </c>
      <c r="G96" s="18"/>
      <c r="H96" s="18"/>
      <c r="I96" s="18" t="n">
        <v>1</v>
      </c>
      <c r="J96" s="18"/>
      <c r="K96" s="18"/>
      <c r="L96" s="18"/>
    </row>
    <row r="97" customFormat="false" ht="14.25" hidden="false" customHeight="false" outlineLevel="0" collapsed="false">
      <c r="A97" s="18" t="n">
        <v>16</v>
      </c>
      <c r="B97" s="18" t="n">
        <v>752</v>
      </c>
      <c r="C97" s="17" t="s">
        <v>24</v>
      </c>
      <c r="D97" s="18" t="n">
        <v>1</v>
      </c>
      <c r="E97" s="18" t="n">
        <v>1</v>
      </c>
      <c r="F97" s="18" t="n">
        <v>1</v>
      </c>
      <c r="G97" s="18"/>
      <c r="H97" s="18"/>
      <c r="I97" s="18" t="n">
        <v>1</v>
      </c>
      <c r="J97" s="18"/>
      <c r="K97" s="18"/>
      <c r="L97" s="18"/>
    </row>
    <row r="98" customFormat="false" ht="14.25" hidden="false" customHeight="false" outlineLevel="0" collapsed="false">
      <c r="A98" s="18" t="n">
        <v>60</v>
      </c>
      <c r="B98" s="18" t="n">
        <v>355</v>
      </c>
      <c r="C98" s="17" t="s">
        <v>68</v>
      </c>
      <c r="D98" s="18"/>
      <c r="E98" s="18"/>
      <c r="F98" s="18" t="n">
        <v>1</v>
      </c>
      <c r="G98" s="18"/>
      <c r="H98" s="18"/>
      <c r="I98" s="18" t="n">
        <v>1</v>
      </c>
      <c r="J98" s="18"/>
      <c r="K98" s="18"/>
      <c r="L98" s="18"/>
    </row>
    <row r="99" customFormat="false" ht="14.25" hidden="false" customHeight="false" outlineLevel="0" collapsed="false">
      <c r="A99" s="18" t="n">
        <v>34</v>
      </c>
      <c r="B99" s="18" t="n">
        <v>357</v>
      </c>
      <c r="C99" s="17" t="s">
        <v>42</v>
      </c>
      <c r="D99" s="18" t="n">
        <v>2</v>
      </c>
      <c r="E99" s="18"/>
      <c r="F99" s="18"/>
      <c r="G99" s="18"/>
      <c r="H99" s="18"/>
      <c r="I99" s="18" t="n">
        <v>1</v>
      </c>
      <c r="J99" s="18"/>
      <c r="K99" s="18"/>
      <c r="L99" s="18"/>
    </row>
    <row r="100" customFormat="false" ht="14.25" hidden="false" customHeight="false" outlineLevel="0" collapsed="false">
      <c r="A100" s="18" t="n">
        <v>78</v>
      </c>
      <c r="B100" s="18" t="n">
        <v>102479</v>
      </c>
      <c r="C100" s="17" t="s">
        <v>86</v>
      </c>
      <c r="D100" s="18"/>
      <c r="E100" s="18"/>
      <c r="F100" s="18"/>
      <c r="G100" s="18"/>
      <c r="H100" s="18"/>
      <c r="I100" s="18" t="n">
        <v>1</v>
      </c>
      <c r="J100" s="18"/>
      <c r="K100" s="18"/>
      <c r="L100" s="18"/>
    </row>
    <row r="101" customFormat="false" ht="14.25" hidden="false" customHeight="false" outlineLevel="0" collapsed="false">
      <c r="A101" s="18" t="n">
        <v>95</v>
      </c>
      <c r="B101" s="18" t="n">
        <v>102478</v>
      </c>
      <c r="C101" s="17" t="s">
        <v>103</v>
      </c>
      <c r="D101" s="18"/>
      <c r="E101" s="18"/>
      <c r="F101" s="18"/>
      <c r="G101" s="18"/>
      <c r="H101" s="18"/>
      <c r="I101" s="18" t="n">
        <v>1</v>
      </c>
      <c r="J101" s="18"/>
      <c r="K101" s="18"/>
      <c r="L101" s="18"/>
    </row>
    <row r="102" customFormat="false" ht="14.25" hidden="false" customHeight="false" outlineLevel="0" collapsed="false">
      <c r="A102" s="18" t="n">
        <v>4</v>
      </c>
      <c r="B102" s="18" t="n">
        <v>511</v>
      </c>
      <c r="C102" s="17" t="s">
        <v>12</v>
      </c>
      <c r="D102" s="18" t="n">
        <v>2</v>
      </c>
      <c r="E102" s="18"/>
      <c r="F102" s="18" t="n">
        <v>4</v>
      </c>
      <c r="G102" s="18"/>
      <c r="H102" s="18"/>
      <c r="I102" s="18"/>
      <c r="J102" s="18"/>
      <c r="K102" s="18"/>
      <c r="L102" s="18"/>
    </row>
    <row r="103" customFormat="false" ht="14.25" hidden="false" customHeight="false" outlineLevel="0" collapsed="false">
      <c r="A103" s="18" t="n">
        <v>118</v>
      </c>
      <c r="B103" s="18" t="n">
        <v>114069</v>
      </c>
      <c r="C103" s="17" t="s">
        <v>137</v>
      </c>
      <c r="D103" s="18"/>
      <c r="E103" s="18"/>
      <c r="F103" s="18" t="n">
        <v>4</v>
      </c>
      <c r="G103" s="18"/>
      <c r="H103" s="18"/>
      <c r="I103" s="18"/>
      <c r="J103" s="18"/>
      <c r="K103" s="18"/>
      <c r="L103" s="18"/>
    </row>
    <row r="104" customFormat="false" ht="14.25" hidden="false" customHeight="false" outlineLevel="0" collapsed="false">
      <c r="A104" s="18" t="n">
        <v>22</v>
      </c>
      <c r="B104" s="18" t="n">
        <v>113008</v>
      </c>
      <c r="C104" s="17" t="s">
        <v>30</v>
      </c>
      <c r="D104" s="18" t="n">
        <v>1</v>
      </c>
      <c r="E104" s="18"/>
      <c r="F104" s="18" t="n">
        <v>3</v>
      </c>
      <c r="G104" s="18"/>
      <c r="H104" s="18"/>
      <c r="I104" s="18"/>
      <c r="J104" s="18"/>
      <c r="K104" s="18"/>
      <c r="L104" s="18"/>
    </row>
    <row r="105" customFormat="false" ht="14.25" hidden="false" customHeight="false" outlineLevel="0" collapsed="false">
      <c r="A105" s="18" t="n">
        <v>67</v>
      </c>
      <c r="B105" s="18" t="n">
        <v>717</v>
      </c>
      <c r="C105" s="17" t="s">
        <v>75</v>
      </c>
      <c r="D105" s="18"/>
      <c r="E105" s="18"/>
      <c r="F105" s="18" t="n">
        <v>3</v>
      </c>
      <c r="G105" s="18"/>
      <c r="H105" s="18"/>
      <c r="I105" s="18"/>
      <c r="J105" s="18"/>
      <c r="K105" s="18"/>
      <c r="L105" s="18"/>
    </row>
    <row r="106" customFormat="false" ht="14.25" hidden="false" customHeight="false" outlineLevel="0" collapsed="false">
      <c r="A106" s="18" t="n">
        <v>86</v>
      </c>
      <c r="B106" s="18" t="n">
        <v>748</v>
      </c>
      <c r="C106" s="17" t="s">
        <v>94</v>
      </c>
      <c r="D106" s="18"/>
      <c r="E106" s="18"/>
      <c r="F106" s="18" t="n">
        <v>3</v>
      </c>
      <c r="G106" s="18"/>
      <c r="H106" s="18"/>
      <c r="I106" s="18"/>
      <c r="J106" s="18"/>
      <c r="K106" s="18"/>
      <c r="L106" s="18"/>
    </row>
    <row r="107" customFormat="false" ht="14.25" hidden="false" customHeight="false" outlineLevel="0" collapsed="false">
      <c r="A107" s="18" t="n">
        <v>119</v>
      </c>
      <c r="B107" s="18" t="n">
        <v>113299</v>
      </c>
      <c r="C107" s="17" t="s">
        <v>286</v>
      </c>
      <c r="D107" s="18"/>
      <c r="E107" s="18"/>
      <c r="F107" s="18" t="n">
        <v>3</v>
      </c>
      <c r="G107" s="18"/>
      <c r="H107" s="18"/>
      <c r="I107" s="18"/>
      <c r="J107" s="18"/>
      <c r="K107" s="18"/>
      <c r="L107" s="18"/>
    </row>
    <row r="108" customFormat="false" ht="14.25" hidden="false" customHeight="false" outlineLevel="0" collapsed="false">
      <c r="A108" s="18" t="n">
        <v>18</v>
      </c>
      <c r="B108" s="18" t="n">
        <v>113298</v>
      </c>
      <c r="C108" s="17" t="s">
        <v>26</v>
      </c>
      <c r="D108" s="18" t="n">
        <v>1</v>
      </c>
      <c r="E108" s="18"/>
      <c r="F108" s="18" t="n">
        <v>2</v>
      </c>
      <c r="G108" s="18"/>
      <c r="H108" s="18"/>
      <c r="I108" s="18"/>
      <c r="J108" s="18"/>
      <c r="K108" s="18"/>
      <c r="L108" s="18"/>
    </row>
    <row r="109" customFormat="false" ht="14.25" hidden="false" customHeight="false" outlineLevel="0" collapsed="false">
      <c r="A109" s="18" t="n">
        <v>73</v>
      </c>
      <c r="B109" s="18" t="n">
        <v>572</v>
      </c>
      <c r="C109" s="17" t="s">
        <v>81</v>
      </c>
      <c r="D109" s="18" t="n">
        <v>1</v>
      </c>
      <c r="E109" s="18"/>
      <c r="F109" s="18" t="n">
        <v>2</v>
      </c>
      <c r="G109" s="18"/>
      <c r="H109" s="18"/>
      <c r="I109" s="18"/>
      <c r="J109" s="18"/>
      <c r="K109" s="18"/>
      <c r="L109" s="18"/>
    </row>
    <row r="110" customFormat="false" ht="14.25" hidden="false" customHeight="false" outlineLevel="0" collapsed="false">
      <c r="A110" s="18" t="n">
        <v>46</v>
      </c>
      <c r="B110" s="18" t="n">
        <v>311</v>
      </c>
      <c r="C110" s="17" t="s">
        <v>54</v>
      </c>
      <c r="D110" s="18"/>
      <c r="E110" s="18"/>
      <c r="F110" s="18" t="n">
        <v>2</v>
      </c>
      <c r="G110" s="18"/>
      <c r="H110" s="18"/>
      <c r="I110" s="18"/>
      <c r="J110" s="18"/>
      <c r="K110" s="18"/>
      <c r="L110" s="18"/>
    </row>
    <row r="111" customFormat="false" ht="14.25" hidden="false" customHeight="false" outlineLevel="0" collapsed="false">
      <c r="A111" s="18" t="n">
        <v>88</v>
      </c>
      <c r="B111" s="18" t="n">
        <v>52</v>
      </c>
      <c r="C111" s="17" t="s">
        <v>96</v>
      </c>
      <c r="D111" s="18"/>
      <c r="E111" s="18"/>
      <c r="F111" s="18" t="n">
        <v>2</v>
      </c>
      <c r="G111" s="18"/>
      <c r="H111" s="18"/>
      <c r="I111" s="18"/>
      <c r="J111" s="18"/>
      <c r="K111" s="18"/>
      <c r="L111" s="18"/>
    </row>
    <row r="112" customFormat="false" ht="14.25" hidden="false" customHeight="false" outlineLevel="0" collapsed="false">
      <c r="A112" s="18" t="n">
        <v>120</v>
      </c>
      <c r="B112" s="18" t="n">
        <v>112888</v>
      </c>
      <c r="C112" s="17" t="s">
        <v>242</v>
      </c>
      <c r="D112" s="18"/>
      <c r="E112" s="18"/>
      <c r="F112" s="18" t="n">
        <v>1</v>
      </c>
      <c r="G112" s="18"/>
      <c r="H112" s="18"/>
      <c r="I112" s="18"/>
      <c r="J112" s="18"/>
      <c r="K112" s="18"/>
      <c r="L112" s="18"/>
    </row>
    <row r="113" customFormat="false" ht="14.25" hidden="false" customHeight="false" outlineLevel="0" collapsed="false">
      <c r="A113" s="18" t="n">
        <v>9</v>
      </c>
      <c r="B113" s="18" t="n">
        <v>113833</v>
      </c>
      <c r="C113" s="17" t="s">
        <v>17</v>
      </c>
      <c r="D113" s="18" t="n">
        <v>2</v>
      </c>
      <c r="E113" s="18"/>
      <c r="F113" s="18"/>
      <c r="G113" s="18"/>
      <c r="H113" s="18"/>
      <c r="I113" s="18"/>
      <c r="J113" s="18"/>
      <c r="K113" s="18"/>
      <c r="L113" s="18"/>
    </row>
    <row r="114" customFormat="false" ht="14.25" hidden="false" customHeight="false" outlineLevel="0" collapsed="false">
      <c r="A114" s="18" t="n">
        <v>116</v>
      </c>
      <c r="B114" s="18" t="n">
        <v>114685</v>
      </c>
      <c r="C114" s="17" t="s">
        <v>273</v>
      </c>
      <c r="D114" s="18" t="n">
        <v>1</v>
      </c>
      <c r="E114" s="18"/>
      <c r="F114" s="18"/>
      <c r="G114" s="18"/>
      <c r="H114" s="18"/>
      <c r="I114" s="18"/>
      <c r="J114" s="18"/>
      <c r="K114" s="18"/>
      <c r="L114" s="18"/>
    </row>
    <row r="115" customFormat="false" ht="14.25" hidden="false" customHeight="false" outlineLevel="0" collapsed="false">
      <c r="A115" s="18" t="n">
        <v>6</v>
      </c>
      <c r="B115" s="18" t="n">
        <v>114622</v>
      </c>
      <c r="C115" s="17" t="s">
        <v>14</v>
      </c>
      <c r="D115" s="18"/>
      <c r="E115" s="18"/>
      <c r="F115" s="18"/>
      <c r="G115" s="18"/>
      <c r="H115" s="18"/>
      <c r="I115" s="18"/>
      <c r="J115" s="18"/>
      <c r="K115" s="18"/>
      <c r="L115" s="18"/>
    </row>
    <row r="116" customFormat="false" ht="14.25" hidden="false" customHeight="false" outlineLevel="0" collapsed="false">
      <c r="A116" s="18" t="n">
        <v>10</v>
      </c>
      <c r="B116" s="18" t="n">
        <v>111064</v>
      </c>
      <c r="C116" s="17" t="s">
        <v>18</v>
      </c>
      <c r="D116" s="18"/>
      <c r="E116" s="18"/>
      <c r="F116" s="18"/>
      <c r="G116" s="18"/>
      <c r="H116" s="18"/>
      <c r="I116" s="18"/>
      <c r="J116" s="18"/>
      <c r="K116" s="18"/>
      <c r="L116" s="18"/>
    </row>
    <row r="117" customFormat="false" ht="14.25" hidden="false" customHeight="false" outlineLevel="0" collapsed="false">
      <c r="A117" s="18" t="n">
        <v>53</v>
      </c>
      <c r="B117" s="18" t="n">
        <v>112415</v>
      </c>
      <c r="C117" s="17" t="s">
        <v>61</v>
      </c>
      <c r="D117" s="18"/>
      <c r="E117" s="18"/>
      <c r="F117" s="18"/>
      <c r="G117" s="18"/>
      <c r="H117" s="18"/>
      <c r="I117" s="18"/>
      <c r="J117" s="18"/>
      <c r="K117" s="18"/>
      <c r="L117" s="18"/>
    </row>
    <row r="118" customFormat="false" ht="14.25" hidden="false" customHeight="false" outlineLevel="0" collapsed="false">
      <c r="A118" s="18" t="n">
        <v>54</v>
      </c>
      <c r="B118" s="18" t="n">
        <v>113023</v>
      </c>
      <c r="C118" s="17" t="s">
        <v>62</v>
      </c>
      <c r="D118" s="18"/>
      <c r="E118" s="18"/>
      <c r="F118" s="18"/>
      <c r="G118" s="18"/>
      <c r="H118" s="18"/>
      <c r="I118" s="18"/>
      <c r="J118" s="18"/>
      <c r="K118" s="18"/>
      <c r="L118" s="18"/>
    </row>
    <row r="119" customFormat="false" ht="14.25" hidden="false" customHeight="false" outlineLevel="0" collapsed="false">
      <c r="A119" s="18" t="n">
        <v>70</v>
      </c>
      <c r="B119" s="18" t="n">
        <v>716</v>
      </c>
      <c r="C119" s="17" t="s">
        <v>78</v>
      </c>
      <c r="D119" s="18"/>
      <c r="E119" s="18"/>
      <c r="F119" s="18"/>
      <c r="G119" s="18"/>
      <c r="H119" s="18"/>
      <c r="I119" s="18"/>
      <c r="J119" s="18"/>
      <c r="K119" s="18"/>
      <c r="L119" s="18"/>
    </row>
    <row r="120" customFormat="false" ht="14.25" hidden="false" customHeight="false" outlineLevel="0" collapsed="false">
      <c r="A120" s="18" t="n">
        <v>84</v>
      </c>
      <c r="B120" s="18" t="n">
        <v>514</v>
      </c>
      <c r="C120" s="17" t="s">
        <v>92</v>
      </c>
      <c r="D120" s="18"/>
      <c r="E120" s="18"/>
      <c r="F120" s="18"/>
      <c r="G120" s="18"/>
      <c r="H120" s="18"/>
      <c r="I120" s="18"/>
      <c r="J120" s="18"/>
      <c r="K120" s="18"/>
      <c r="L120" s="18"/>
    </row>
    <row r="121" customFormat="false" ht="14.25" hidden="false" customHeight="false" outlineLevel="0" collapsed="false">
      <c r="A121" s="18" t="n">
        <v>113</v>
      </c>
      <c r="B121" s="18" t="n">
        <v>105396</v>
      </c>
      <c r="C121" s="17" t="s">
        <v>121</v>
      </c>
      <c r="D121" s="18"/>
      <c r="E121" s="18"/>
      <c r="F121" s="18"/>
      <c r="G121" s="18"/>
      <c r="H121" s="18"/>
      <c r="I121" s="18"/>
      <c r="J121" s="18"/>
      <c r="K121" s="18"/>
      <c r="L121" s="18"/>
    </row>
    <row r="122" customFormat="false" ht="14.25" hidden="false" customHeight="false" outlineLevel="0" collapsed="false">
      <c r="A122" s="18" t="n">
        <v>114</v>
      </c>
      <c r="B122" s="18" t="n">
        <v>371</v>
      </c>
      <c r="C122" s="17" t="s">
        <v>122</v>
      </c>
      <c r="D122" s="18"/>
      <c r="E122" s="18"/>
      <c r="F122" s="18"/>
      <c r="G122" s="18"/>
      <c r="H122" s="18"/>
      <c r="I122" s="18"/>
      <c r="J122" s="18"/>
      <c r="K122" s="18"/>
      <c r="L122" s="18"/>
    </row>
  </sheetData>
  <autoFilter ref="A2:L122"/>
  <mergeCells count="3">
    <mergeCell ref="D1:E1"/>
    <mergeCell ref="F1:H1"/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2.24"/>
    <col collapsed="false" customWidth="true" hidden="false" outlineLevel="0" max="3" min="3" style="0" width="11.36"/>
    <col collapsed="false" customWidth="true" hidden="false" outlineLevel="0" max="9" min="9" style="0" width="20.24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8"/>
      <c r="B1" s="17" t="s">
        <v>0</v>
      </c>
      <c r="C1" s="17" t="s">
        <v>2</v>
      </c>
      <c r="D1" s="17" t="s">
        <v>1</v>
      </c>
      <c r="I1" s="17" t="s">
        <v>1022</v>
      </c>
      <c r="J1" s="17" t="s">
        <v>1023</v>
      </c>
      <c r="K1" s="24" t="s">
        <v>144</v>
      </c>
    </row>
    <row r="2" customFormat="false" ht="14.25" hidden="false" customHeight="false" outlineLevel="0" collapsed="false">
      <c r="A2" s="18" t="s">
        <v>1024</v>
      </c>
      <c r="B2" s="18" t="s">
        <v>1025</v>
      </c>
      <c r="C2" s="18" t="s">
        <v>1026</v>
      </c>
      <c r="D2" s="18" t="s">
        <v>1027</v>
      </c>
      <c r="I2" s="17" t="s">
        <v>24</v>
      </c>
      <c r="J2" s="17" t="s">
        <v>53</v>
      </c>
      <c r="K2" s="24" t="s">
        <v>165</v>
      </c>
    </row>
    <row r="3" customFormat="false" ht="14.25" hidden="false" customHeight="false" outlineLevel="0" collapsed="false">
      <c r="A3" s="17" t="s">
        <v>1028</v>
      </c>
      <c r="B3" s="18" t="s">
        <v>1027</v>
      </c>
      <c r="C3" s="18" t="s">
        <v>1029</v>
      </c>
      <c r="D3" s="18" t="s">
        <v>1025</v>
      </c>
      <c r="I3" s="18"/>
      <c r="J3" s="17" t="s">
        <v>67</v>
      </c>
      <c r="K3" s="24" t="s">
        <v>162</v>
      </c>
    </row>
    <row r="4" customFormat="false" ht="14.25" hidden="false" customHeight="false" outlineLevel="0" collapsed="false">
      <c r="I4" s="18"/>
      <c r="J4" s="17" t="s">
        <v>27</v>
      </c>
      <c r="K4" s="24" t="s">
        <v>275</v>
      </c>
    </row>
    <row r="5" customFormat="false" ht="14.25" hidden="false" customHeight="false" outlineLevel="0" collapsed="false">
      <c r="I5" s="18"/>
      <c r="J5" s="17" t="s">
        <v>15</v>
      </c>
      <c r="K5" s="24" t="s">
        <v>165</v>
      </c>
    </row>
    <row r="6" customFormat="false" ht="14.25" hidden="false" customHeight="false" outlineLevel="0" collapsed="false">
      <c r="I6" s="18"/>
      <c r="J6" s="17" t="s">
        <v>60</v>
      </c>
      <c r="K6" s="24" t="s">
        <v>162</v>
      </c>
    </row>
    <row r="7" customFormat="false" ht="14.25" hidden="false" customHeight="false" outlineLevel="0" collapsed="false">
      <c r="I7" s="18"/>
      <c r="J7" s="17" t="s">
        <v>22</v>
      </c>
      <c r="K7" s="24" t="s">
        <v>162</v>
      </c>
    </row>
    <row r="12" customFormat="false" ht="14.25" hidden="false" customHeight="false" outlineLevel="0" collapsed="false">
      <c r="A12" s="17" t="s">
        <v>1030</v>
      </c>
      <c r="B12" s="17"/>
    </row>
    <row r="13" customFormat="false" ht="14.25" hidden="false" customHeight="false" outlineLevel="0" collapsed="false">
      <c r="A13" s="17" t="s">
        <v>142</v>
      </c>
      <c r="B13" s="17" t="s">
        <v>5</v>
      </c>
    </row>
    <row r="14" customFormat="false" ht="14.25" hidden="false" customHeight="false" outlineLevel="0" collapsed="false">
      <c r="A14" s="18" t="n">
        <v>114622</v>
      </c>
      <c r="B14" s="17" t="s">
        <v>14</v>
      </c>
    </row>
    <row r="15" customFormat="false" ht="14.25" hidden="false" customHeight="false" outlineLevel="0" collapsed="false">
      <c r="A15" s="18" t="n">
        <v>111064</v>
      </c>
      <c r="B15" s="17" t="s">
        <v>18</v>
      </c>
    </row>
    <row r="16" customFormat="false" ht="14.25" hidden="false" customHeight="false" outlineLevel="0" collapsed="false">
      <c r="A16" s="18" t="n">
        <v>112415</v>
      </c>
      <c r="B16" s="17" t="s">
        <v>61</v>
      </c>
    </row>
    <row r="17" customFormat="false" ht="14.25" hidden="false" customHeight="false" outlineLevel="0" collapsed="false">
      <c r="A17" s="18" t="n">
        <v>113023</v>
      </c>
      <c r="B17" s="17" t="s">
        <v>62</v>
      </c>
    </row>
    <row r="18" customFormat="false" ht="14.25" hidden="false" customHeight="false" outlineLevel="0" collapsed="false">
      <c r="A18" s="18" t="n">
        <v>716</v>
      </c>
      <c r="B18" s="17" t="s">
        <v>78</v>
      </c>
    </row>
    <row r="19" customFormat="false" ht="14.25" hidden="false" customHeight="false" outlineLevel="0" collapsed="false">
      <c r="A19" s="18" t="n">
        <v>514</v>
      </c>
      <c r="B19" s="17" t="s">
        <v>92</v>
      </c>
    </row>
    <row r="20" customFormat="false" ht="14.25" hidden="false" customHeight="false" outlineLevel="0" collapsed="false">
      <c r="A20" s="18" t="n">
        <v>105396</v>
      </c>
      <c r="B20" s="17" t="s">
        <v>121</v>
      </c>
    </row>
    <row r="21" customFormat="false" ht="14.25" hidden="false" customHeight="false" outlineLevel="0" collapsed="false">
      <c r="A21" s="18" t="n">
        <v>371</v>
      </c>
      <c r="B21" s="17" t="s">
        <v>122</v>
      </c>
    </row>
    <row r="24" customFormat="false" ht="14.25" hidden="false" customHeight="false" outlineLevel="0" collapsed="false">
      <c r="A24" s="17" t="s">
        <v>1022</v>
      </c>
      <c r="B24" s="17" t="s">
        <v>1023</v>
      </c>
      <c r="C24" s="17" t="s">
        <v>144</v>
      </c>
      <c r="I24" s="24"/>
      <c r="J24" s="24"/>
    </row>
    <row r="25" customFormat="false" ht="14.25" hidden="false" customHeight="false" outlineLevel="0" collapsed="false">
      <c r="A25" s="17" t="s">
        <v>1031</v>
      </c>
      <c r="B25" s="17" t="s">
        <v>27</v>
      </c>
      <c r="C25" s="17" t="s">
        <v>275</v>
      </c>
    </row>
    <row r="26" customFormat="false" ht="14.25" hidden="false" customHeight="false" outlineLevel="0" collapsed="false">
      <c r="A26" s="18"/>
      <c r="B26" s="17" t="s">
        <v>53</v>
      </c>
      <c r="C26" s="17" t="s">
        <v>165</v>
      </c>
    </row>
    <row r="27" customFormat="false" ht="14.25" hidden="false" customHeight="false" outlineLevel="0" collapsed="false">
      <c r="A27" s="18"/>
      <c r="B27" s="17" t="s">
        <v>15</v>
      </c>
      <c r="C27" s="17" t="s">
        <v>165</v>
      </c>
    </row>
    <row r="28" customFormat="false" ht="14.25" hidden="false" customHeight="false" outlineLevel="0" collapsed="false">
      <c r="A28" s="18"/>
      <c r="B28" s="17" t="s">
        <v>67</v>
      </c>
      <c r="C28" s="17" t="s">
        <v>162</v>
      </c>
    </row>
    <row r="29" customFormat="false" ht="14.25" hidden="false" customHeight="false" outlineLevel="0" collapsed="false">
      <c r="A29" s="18"/>
      <c r="B29" s="17" t="s">
        <v>60</v>
      </c>
      <c r="C29" s="17" t="s">
        <v>162</v>
      </c>
    </row>
    <row r="30" customFormat="false" ht="14.25" hidden="false" customHeight="false" outlineLevel="0" collapsed="false">
      <c r="A30" s="18"/>
      <c r="B30" s="17" t="s">
        <v>22</v>
      </c>
      <c r="C30" s="17" t="s">
        <v>162</v>
      </c>
    </row>
  </sheetData>
  <autoFilter ref="A24:K30"/>
  <mergeCells count="1"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50:17Z</dcterms:created>
  <dc:creator>Administrator</dc:creator>
  <dc:description/>
  <dc:language>en-US</dc:language>
  <cp:lastModifiedBy>瞒</cp:lastModifiedBy>
  <dcterms:modified xsi:type="dcterms:W3CDTF">2020-11-17T03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