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成分配表" sheetId="1" state="visible" r:id="rId2"/>
  </sheets>
  <definedNames>
    <definedName function="false" hidden="false" localSheetId="0" name="Excel_BuiltIn__FilterDatabase" vbProcedure="false">提成分配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需分配各项提成汇总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线上销售笔数提成表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天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补肾奖励</t>
    </r>
  </si>
  <si>
    <t xml:space="preserve">中美史克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万艾可</t>
    </r>
  </si>
  <si>
    <t xml:space="preserve">合计</t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高新天久北巷药店</t>
  </si>
  <si>
    <t xml:space="preserve">四川太极成华区羊子山西路药店（兴元华盛）</t>
  </si>
  <si>
    <t xml:space="preserve">城中片区</t>
  </si>
  <si>
    <t xml:space="preserve">四川太极土龙路药店</t>
  </si>
  <si>
    <t xml:space="preserve">西北片区</t>
  </si>
  <si>
    <t xml:space="preserve">四川太极成华区万科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武侯区顺和街店</t>
  </si>
  <si>
    <t xml:space="preserve">四川太极成华区华泰路药店</t>
  </si>
  <si>
    <t xml:space="preserve">四川太极浆洗街药店</t>
  </si>
  <si>
    <t xml:space="preserve">四川太极武侯区佳灵路药店</t>
  </si>
  <si>
    <t xml:space="preserve">四川太极新都区新都街道万和北路药店</t>
  </si>
  <si>
    <t xml:space="preserve">四川太极新都区马超东路店</t>
  </si>
  <si>
    <t xml:space="preserve">四川太极武侯区科华街药店</t>
  </si>
  <si>
    <t xml:space="preserve">四川太极西部店</t>
  </si>
  <si>
    <t xml:space="preserve">四川太极光华村街药店</t>
  </si>
  <si>
    <t xml:space="preserve">四川太极崇州市崇阳镇蜀州中路药店</t>
  </si>
  <si>
    <t xml:space="preserve">城郊二片区</t>
  </si>
  <si>
    <t xml:space="preserve">四川太极青羊区贝森北路药店</t>
  </si>
  <si>
    <t xml:space="preserve">四川太极温江区公平街道江安路药店</t>
  </si>
  <si>
    <t xml:space="preserve">四川太极怀远店</t>
  </si>
  <si>
    <t xml:space="preserve">四川太极成华区金马河路药店</t>
  </si>
  <si>
    <t xml:space="preserve">四川太极光华药店</t>
  </si>
  <si>
    <t xml:space="preserve">四川太极锦江区梨花街药店</t>
  </si>
  <si>
    <t xml:space="preserve">四川太极高新区新下街药店</t>
  </si>
  <si>
    <t xml:space="preserve">四川太极锦江区榕声路店</t>
  </si>
  <si>
    <t xml:space="preserve">四川太极高新区大源北街药店</t>
  </si>
  <si>
    <t xml:space="preserve">四川太极都江堰聚源镇药店</t>
  </si>
  <si>
    <t xml:space="preserve">四川太极大邑县沙渠镇方圆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金牛区蜀汉路药店</t>
  </si>
  <si>
    <t xml:space="preserve">四川太极青羊区北东街店</t>
  </si>
  <si>
    <t xml:space="preserve">四川太极成华区华康路药店</t>
  </si>
  <si>
    <t xml:space="preserve">四川太极成华区崔家店路药店</t>
  </si>
  <si>
    <t xml:space="preserve">四川太极大邑县晋原镇北街药店</t>
  </si>
  <si>
    <t xml:space="preserve">四川太极锦江区水杉街药店</t>
  </si>
  <si>
    <t xml:space="preserve">四川太极新都区新繁镇繁江北路药店</t>
  </si>
  <si>
    <t xml:space="preserve">四川太极武侯区大悦路药店</t>
  </si>
  <si>
    <t xml:space="preserve">四川太极通盈街药店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沙河源药店</t>
  </si>
  <si>
    <t xml:space="preserve">四川太极新乐中街药店</t>
  </si>
  <si>
    <t xml:space="preserve">四川太极大邑县晋原镇内蒙古大道桃源药店</t>
  </si>
  <si>
    <t xml:space="preserve">四川太极成华区万宇路药店</t>
  </si>
  <si>
    <t xml:space="preserve">四川太极双流区东升街道三强西路药店</t>
  </si>
  <si>
    <t xml:space="preserve">四川太极锦江区合欢树街药店</t>
  </si>
  <si>
    <t xml:space="preserve">四川太极成华区西林一街药店</t>
  </si>
  <si>
    <t xml:space="preserve">四川太极成华区东昌路一药店</t>
  </si>
  <si>
    <t xml:space="preserve">四川太极都江堰幸福镇翔凤路药店</t>
  </si>
  <si>
    <t xml:space="preserve">四川太极温江店</t>
  </si>
  <si>
    <t xml:space="preserve">四川太极青羊区青龙街药店</t>
  </si>
  <si>
    <t xml:space="preserve">四川太极都江堰景中路店</t>
  </si>
  <si>
    <t xml:space="preserve">四川太极锦江区庆云南街药店</t>
  </si>
  <si>
    <t xml:space="preserve">四川太极成华杉板桥南一路店</t>
  </si>
  <si>
    <t xml:space="preserve">四川太极青羊区十二桥药店</t>
  </si>
  <si>
    <t xml:space="preserve">四川太极大邑县晋原镇通达东路五段药店</t>
  </si>
  <si>
    <t xml:space="preserve">四川太极邛崃市文君街道杏林路药店</t>
  </si>
  <si>
    <t xml:space="preserve">四川太极郫县郫筒镇一环路东南段药店</t>
  </si>
  <si>
    <t xml:space="preserve">四川太极金牛区交大路第三药店</t>
  </si>
  <si>
    <t xml:space="preserve">四川太极锦江区观音桥街药店</t>
  </si>
  <si>
    <t xml:space="preserve">四川太极新园大道药店</t>
  </si>
  <si>
    <t xml:space="preserve">四川太极青羊区大石西路药店</t>
  </si>
  <si>
    <t xml:space="preserve">四川太极枣子巷药店</t>
  </si>
  <si>
    <t xml:space="preserve">四川太极都江堰药店</t>
  </si>
  <si>
    <t xml:space="preserve">四川太极人民中路店</t>
  </si>
  <si>
    <t xml:space="preserve">四川太极大邑县晋原镇东街药店</t>
  </si>
  <si>
    <t xml:space="preserve">四川太极邛崃市羊安镇永康大道药店</t>
  </si>
  <si>
    <t xml:space="preserve">四川太极双林路药店</t>
  </si>
  <si>
    <t xml:space="preserve">四川太极金丝街药店</t>
  </si>
  <si>
    <t xml:space="preserve">四川太极邛崃市临邛镇洪川小区药店</t>
  </si>
  <si>
    <t xml:space="preserve">四川太极金牛区银河北街药店</t>
  </si>
  <si>
    <t xml:space="preserve">四川太极青羊区蜀辉路药店</t>
  </si>
  <si>
    <t xml:space="preserve">四川太极郫县郫筒镇东大街药店</t>
  </si>
  <si>
    <t xml:space="preserve">四川太极清江东路药店</t>
  </si>
  <si>
    <t xml:space="preserve">四川太极金牛区黄苑东街药店</t>
  </si>
  <si>
    <t xml:space="preserve">四川太极双流县西航港街道锦华路一段药店</t>
  </si>
  <si>
    <t xml:space="preserve">四川太极武侯区双楠路药店</t>
  </si>
  <si>
    <t xml:space="preserve">四川太极成都高新区元华二巷药店</t>
  </si>
  <si>
    <t xml:space="preserve">四川太极新津县五津镇五津西路二药房</t>
  </si>
  <si>
    <t xml:space="preserve">四川太极武侯区大华街药店</t>
  </si>
  <si>
    <t xml:space="preserve">四川太极成华区龙潭西路药店</t>
  </si>
  <si>
    <t xml:space="preserve">四川太极邛崃市临邛镇长安大道药店</t>
  </si>
  <si>
    <t xml:space="preserve">四川太极成华区二环路北四段药店（汇融名城）</t>
  </si>
  <si>
    <t xml:space="preserve">四川太极大邑县安仁镇千禧街药店</t>
  </si>
  <si>
    <t xml:space="preserve">四川太极金牛区花照壁药店</t>
  </si>
  <si>
    <t xml:space="preserve">四川太极武侯区丝竹路药店</t>
  </si>
  <si>
    <t xml:space="preserve">四川太极成华区华油路药店</t>
  </si>
  <si>
    <t xml:space="preserve">四川太极邛崃市临邛镇翠荫街药店</t>
  </si>
  <si>
    <t xml:space="preserve">四川太极高新区紫薇东路药店</t>
  </si>
  <si>
    <t xml:space="preserve">四川太极锦江区柳翠路药店</t>
  </si>
  <si>
    <t xml:space="preserve">四川太极三江店</t>
  </si>
  <si>
    <t xml:space="preserve">四川太极都江堰奎光路中段药店</t>
  </si>
  <si>
    <t xml:space="preserve">四川太极大药房连锁有限公司武侯区聚萃街药店</t>
  </si>
  <si>
    <t xml:space="preserve">四川太极锦江区劼人路药店</t>
  </si>
  <si>
    <t xml:space="preserve">四川太极青羊区清江东路三药店</t>
  </si>
  <si>
    <t xml:space="preserve">四川太极青羊区光华北五路药店</t>
  </si>
  <si>
    <t xml:space="preserve">四川太极崇州市崇阳镇尚贤坊街药店</t>
  </si>
  <si>
    <t xml:space="preserve">四川太极高新区中和公济桥路药店</t>
  </si>
  <si>
    <t xml:space="preserve">四川太极五津西路药店</t>
  </si>
  <si>
    <t xml:space="preserve">四川太极金牛区解放路药店</t>
  </si>
  <si>
    <t xml:space="preserve">四川太极崇州中心店</t>
  </si>
  <si>
    <t xml:space="preserve">四川太极高新区南华巷药店</t>
  </si>
  <si>
    <t xml:space="preserve">四川太极锦江区静明路药店</t>
  </si>
  <si>
    <t xml:space="preserve">四川太极武侯区倪家桥路药店</t>
  </si>
  <si>
    <t xml:space="preserve">四川太极金带街药店</t>
  </si>
  <si>
    <t xml:space="preserve">四川太极青羊区蜀鑫路药店</t>
  </si>
  <si>
    <t xml:space="preserve">四川太极大邑县新场镇文昌街药店</t>
  </si>
  <si>
    <t xml:space="preserve">四川太极崇州市崇阳镇永康东路药店 </t>
  </si>
  <si>
    <t xml:space="preserve">四川太极大邑县晋原镇子龙路店</t>
  </si>
  <si>
    <t xml:space="preserve">四川太极金牛区金沙路药店</t>
  </si>
  <si>
    <t xml:space="preserve">四川太极青羊区童子街药店</t>
  </si>
  <si>
    <t xml:space="preserve">四川太极大邑县晋原镇潘家街药店</t>
  </si>
  <si>
    <t xml:space="preserve">四川太极金牛区五福桥东路药店</t>
  </si>
  <si>
    <t xml:space="preserve">四川太极红星店</t>
  </si>
  <si>
    <t xml:space="preserve">四川太极都江堰市蒲阳路药店</t>
  </si>
  <si>
    <t xml:space="preserve">四川太极金牛区银沙路药店</t>
  </si>
  <si>
    <t xml:space="preserve">四川太极成华区云龙南路药店</t>
  </si>
  <si>
    <t xml:space="preserve">四川太极都江堰市永丰街道宝莲路药店</t>
  </si>
  <si>
    <t xml:space="preserve">四川太极都江堰市蒲阳镇堰问道西路药店</t>
  </si>
  <si>
    <t xml:space="preserve">四川太极高新区中和大道药店</t>
  </si>
  <si>
    <t xml:space="preserve">四川太极青羊区光华西一路药店</t>
  </si>
  <si>
    <t xml:space="preserve">四川太极邛崃市临邛街道涌泉街药店</t>
  </si>
  <si>
    <t xml:space="preserve">四川太极大邑县晋源镇东壕沟段药店</t>
  </si>
  <si>
    <t xml:space="preserve">四川太极武侯区逸都路药店</t>
  </si>
  <si>
    <t xml:space="preserve">四川太极兴义镇万兴路药店</t>
  </si>
  <si>
    <t xml:space="preserve">四川太极武侯区航中街药店</t>
  </si>
  <si>
    <t xml:space="preserve">四川太极新津县五津镇武阳西路药店</t>
  </si>
  <si>
    <t xml:space="preserve">四川太极成华区培华东路药店</t>
  </si>
  <si>
    <t xml:space="preserve">四川太极高新区剑南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85"/>
    <col collapsed="false" customWidth="true" hidden="false" outlineLevel="0" max="4" min="4" style="1" width="19.85"/>
    <col collapsed="false" customWidth="true" hidden="false" outlineLevel="0" max="9" min="5" style="1" width="16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9" t="n">
        <v>1</v>
      </c>
      <c r="B3" s="9" t="n">
        <v>307</v>
      </c>
      <c r="C3" s="10" t="s">
        <v>10</v>
      </c>
      <c r="D3" s="10" t="s">
        <v>11</v>
      </c>
      <c r="E3" s="11" t="n">
        <v>2734.8</v>
      </c>
      <c r="F3" s="12" t="n">
        <v>7155.3</v>
      </c>
      <c r="G3" s="12" t="n">
        <v>12.4</v>
      </c>
      <c r="H3" s="12" t="n">
        <v>1397</v>
      </c>
      <c r="I3" s="13" t="n">
        <f aca="false">E3+F3+G3+H3</f>
        <v>11299.5</v>
      </c>
    </row>
    <row r="4" customFormat="false" ht="21" hidden="false" customHeight="true" outlineLevel="0" collapsed="false">
      <c r="A4" s="9" t="n">
        <v>2</v>
      </c>
      <c r="B4" s="9" t="n">
        <v>750</v>
      </c>
      <c r="C4" s="10" t="s">
        <v>12</v>
      </c>
      <c r="D4" s="10" t="s">
        <v>13</v>
      </c>
      <c r="E4" s="11" t="n">
        <v>1789.2</v>
      </c>
      <c r="F4" s="12" t="n">
        <v>535.7</v>
      </c>
      <c r="G4" s="12" t="n">
        <v>18.8</v>
      </c>
      <c r="H4" s="12" t="n">
        <v>837</v>
      </c>
      <c r="I4" s="13" t="n">
        <f aca="false">E4+F4+G4+H4</f>
        <v>3180.7</v>
      </c>
    </row>
    <row r="5" customFormat="false" ht="21" hidden="false" customHeight="true" outlineLevel="0" collapsed="false">
      <c r="A5" s="9" t="n">
        <v>3</v>
      </c>
      <c r="B5" s="9" t="n">
        <v>571</v>
      </c>
      <c r="C5" s="10" t="s">
        <v>14</v>
      </c>
      <c r="D5" s="10" t="s">
        <v>13</v>
      </c>
      <c r="E5" s="11" t="n">
        <v>588</v>
      </c>
      <c r="F5" s="12" t="n">
        <v>625.3</v>
      </c>
      <c r="G5" s="12" t="n">
        <v>43.9</v>
      </c>
      <c r="H5" s="12" t="n">
        <v>927</v>
      </c>
      <c r="I5" s="13" t="n">
        <f aca="false">E5+F5+G5+H5</f>
        <v>2184.2</v>
      </c>
    </row>
    <row r="6" customFormat="false" ht="21" hidden="false" customHeight="true" outlineLevel="0" collapsed="false">
      <c r="A6" s="9" t="n">
        <v>4</v>
      </c>
      <c r="B6" s="9" t="n">
        <v>399</v>
      </c>
      <c r="C6" s="10" t="s">
        <v>15</v>
      </c>
      <c r="D6" s="10" t="s">
        <v>13</v>
      </c>
      <c r="E6" s="11" t="n">
        <v>271.2</v>
      </c>
      <c r="F6" s="12" t="n">
        <v>1363.2</v>
      </c>
      <c r="G6" s="12" t="n">
        <v>8.6</v>
      </c>
      <c r="H6" s="12" t="n">
        <v>590</v>
      </c>
      <c r="I6" s="13" t="n">
        <f aca="false">E6+F6+G6+H6</f>
        <v>2233</v>
      </c>
    </row>
    <row r="7" customFormat="false" ht="21" hidden="false" customHeight="true" outlineLevel="0" collapsed="false">
      <c r="A7" s="9" t="n">
        <v>5</v>
      </c>
      <c r="B7" s="9" t="n">
        <v>585</v>
      </c>
      <c r="C7" s="10" t="s">
        <v>16</v>
      </c>
      <c r="D7" s="10" t="s">
        <v>17</v>
      </c>
      <c r="E7" s="11" t="n">
        <v>1111.2</v>
      </c>
      <c r="F7" s="12" t="n">
        <v>652.7</v>
      </c>
      <c r="G7" s="12" t="n">
        <v>6.5</v>
      </c>
      <c r="H7" s="12" t="n">
        <v>75</v>
      </c>
      <c r="I7" s="13" t="n">
        <f aca="false">E7+F7+G7+H7</f>
        <v>1845.4</v>
      </c>
    </row>
    <row r="8" customFormat="false" ht="21" hidden="false" customHeight="true" outlineLevel="0" collapsed="false">
      <c r="A8" s="9" t="n">
        <v>6</v>
      </c>
      <c r="B8" s="9" t="n">
        <v>379</v>
      </c>
      <c r="C8" s="10" t="s">
        <v>18</v>
      </c>
      <c r="D8" s="10" t="s">
        <v>19</v>
      </c>
      <c r="E8" s="11" t="n">
        <v>1138.8</v>
      </c>
      <c r="F8" s="12" t="n">
        <v>431.5</v>
      </c>
      <c r="G8" s="12" t="n">
        <v>19</v>
      </c>
      <c r="H8" s="12" t="n">
        <v>336.5</v>
      </c>
      <c r="I8" s="13" t="n">
        <f aca="false">E8+F8+G8+H8</f>
        <v>1925.8</v>
      </c>
    </row>
    <row r="9" customFormat="false" ht="21" hidden="false" customHeight="true" outlineLevel="0" collapsed="false">
      <c r="A9" s="9" t="n">
        <v>7</v>
      </c>
      <c r="B9" s="9" t="n">
        <v>707</v>
      </c>
      <c r="C9" s="10" t="s">
        <v>20</v>
      </c>
      <c r="D9" s="10" t="s">
        <v>13</v>
      </c>
      <c r="E9" s="11" t="n">
        <v>246</v>
      </c>
      <c r="F9" s="12" t="n">
        <v>989.3</v>
      </c>
      <c r="G9" s="12" t="n">
        <v>62</v>
      </c>
      <c r="H9" s="12" t="n">
        <v>754</v>
      </c>
      <c r="I9" s="13" t="n">
        <f aca="false">E9+F9+G9+H9</f>
        <v>2051.3</v>
      </c>
    </row>
    <row r="10" customFormat="false" ht="21" hidden="false" customHeight="true" outlineLevel="0" collapsed="false">
      <c r="A10" s="9" t="n">
        <v>8</v>
      </c>
      <c r="B10" s="9" t="n">
        <v>341</v>
      </c>
      <c r="C10" s="10" t="s">
        <v>21</v>
      </c>
      <c r="D10" s="10" t="s">
        <v>22</v>
      </c>
      <c r="E10" s="11" t="n">
        <v>108</v>
      </c>
      <c r="F10" s="12" t="n">
        <v>1672.2</v>
      </c>
      <c r="G10" s="12" t="n">
        <v>7.1</v>
      </c>
      <c r="H10" s="12" t="n">
        <v>332.5</v>
      </c>
      <c r="I10" s="13" t="n">
        <f aca="false">E10+F10+G10+H10</f>
        <v>2119.8</v>
      </c>
    </row>
    <row r="11" customFormat="false" ht="21" hidden="false" customHeight="true" outlineLevel="0" collapsed="false">
      <c r="A11" s="9" t="n">
        <v>9</v>
      </c>
      <c r="B11" s="9" t="n">
        <v>513</v>
      </c>
      <c r="C11" s="10" t="s">
        <v>23</v>
      </c>
      <c r="D11" s="10" t="s">
        <v>19</v>
      </c>
      <c r="E11" s="11" t="n">
        <v>88.8</v>
      </c>
      <c r="F11" s="12" t="n">
        <v>1082.1</v>
      </c>
      <c r="G11" s="12" t="n">
        <v>28</v>
      </c>
      <c r="H11" s="12" t="n">
        <v>649.5</v>
      </c>
      <c r="I11" s="13" t="n">
        <f aca="false">E11+F11+G11+H11</f>
        <v>1848.4</v>
      </c>
    </row>
    <row r="12" customFormat="false" ht="21" hidden="false" customHeight="true" outlineLevel="0" collapsed="false">
      <c r="A12" s="9" t="n">
        <v>10</v>
      </c>
      <c r="B12" s="9" t="n">
        <v>712</v>
      </c>
      <c r="C12" s="10" t="s">
        <v>24</v>
      </c>
      <c r="D12" s="10" t="s">
        <v>13</v>
      </c>
      <c r="E12" s="11" t="n">
        <v>864</v>
      </c>
      <c r="F12" s="12" t="n">
        <v>378.2</v>
      </c>
      <c r="G12" s="12" t="n">
        <v>8.6</v>
      </c>
      <c r="H12" s="12" t="n">
        <v>536</v>
      </c>
      <c r="I12" s="13" t="n">
        <f aca="false">E12+F12+G12+H12</f>
        <v>1786.8</v>
      </c>
    </row>
    <row r="13" customFormat="false" ht="21" hidden="false" customHeight="true" outlineLevel="0" collapsed="false">
      <c r="A13" s="9" t="n">
        <v>11</v>
      </c>
      <c r="B13" s="9" t="n">
        <v>337</v>
      </c>
      <c r="C13" s="10" t="s">
        <v>25</v>
      </c>
      <c r="D13" s="10" t="s">
        <v>17</v>
      </c>
      <c r="E13" s="11" t="n">
        <v>391.2</v>
      </c>
      <c r="F13" s="12" t="n">
        <v>1032.8</v>
      </c>
      <c r="G13" s="12" t="n">
        <v>9.4</v>
      </c>
      <c r="H13" s="12" t="n">
        <v>312</v>
      </c>
      <c r="I13" s="13" t="n">
        <f aca="false">E13+F13+G13+H13</f>
        <v>1745.4</v>
      </c>
    </row>
    <row r="14" customFormat="false" ht="21" hidden="false" customHeight="true" outlineLevel="0" collapsed="false">
      <c r="A14" s="9" t="n">
        <v>12</v>
      </c>
      <c r="B14" s="9" t="n">
        <v>102565</v>
      </c>
      <c r="C14" s="10" t="s">
        <v>26</v>
      </c>
      <c r="D14" s="10" t="s">
        <v>19</v>
      </c>
      <c r="E14" s="11" t="n">
        <v>904.8</v>
      </c>
      <c r="F14" s="12" t="n">
        <v>231.2</v>
      </c>
      <c r="G14" s="12" t="n">
        <v>14.7</v>
      </c>
      <c r="H14" s="12" t="n">
        <v>338.5</v>
      </c>
      <c r="I14" s="13" t="n">
        <f aca="false">E14+F14+G14+H14</f>
        <v>1489.2</v>
      </c>
    </row>
    <row r="15" customFormat="false" ht="21" hidden="false" customHeight="true" outlineLevel="0" collapsed="false">
      <c r="A15" s="9" t="n">
        <v>13</v>
      </c>
      <c r="B15" s="9" t="n">
        <v>107658</v>
      </c>
      <c r="C15" s="10" t="s">
        <v>27</v>
      </c>
      <c r="D15" s="10" t="s">
        <v>19</v>
      </c>
      <c r="E15" s="11" t="n">
        <v>644.4</v>
      </c>
      <c r="F15" s="12" t="n">
        <v>571.2</v>
      </c>
      <c r="G15" s="12" t="n">
        <v>13.9</v>
      </c>
      <c r="H15" s="12" t="n">
        <v>343.5</v>
      </c>
      <c r="I15" s="13" t="n">
        <f aca="false">E15+F15+G15+H15</f>
        <v>1573</v>
      </c>
    </row>
    <row r="16" customFormat="false" ht="21" hidden="false" customHeight="true" outlineLevel="0" collapsed="false">
      <c r="A16" s="9" t="n">
        <v>14</v>
      </c>
      <c r="B16" s="9" t="n">
        <v>709</v>
      </c>
      <c r="C16" s="10" t="s">
        <v>28</v>
      </c>
      <c r="D16" s="10" t="s">
        <v>19</v>
      </c>
      <c r="E16" s="11" t="n">
        <v>1056</v>
      </c>
      <c r="F16" s="12" t="n">
        <v>309.1</v>
      </c>
      <c r="G16" s="12" t="n">
        <v>6.3</v>
      </c>
      <c r="H16" s="12" t="n">
        <v>177</v>
      </c>
      <c r="I16" s="13" t="n">
        <f aca="false">E16+F16+G16+H16</f>
        <v>1548.4</v>
      </c>
    </row>
    <row r="17" customFormat="false" ht="21" hidden="false" customHeight="true" outlineLevel="0" collapsed="false">
      <c r="A17" s="9" t="n">
        <v>15</v>
      </c>
      <c r="B17" s="9" t="n">
        <v>744</v>
      </c>
      <c r="C17" s="10" t="s">
        <v>29</v>
      </c>
      <c r="D17" s="10" t="s">
        <v>17</v>
      </c>
      <c r="E17" s="11" t="n">
        <v>948</v>
      </c>
      <c r="F17" s="12" t="n">
        <v>92.6</v>
      </c>
      <c r="G17" s="12" t="n">
        <v>2.4</v>
      </c>
      <c r="H17" s="12" t="n">
        <v>447</v>
      </c>
      <c r="I17" s="13" t="n">
        <f aca="false">E17+F17+G17+H17</f>
        <v>1490</v>
      </c>
    </row>
    <row r="18" customFormat="false" ht="21" hidden="false" customHeight="true" outlineLevel="0" collapsed="false">
      <c r="A18" s="9" t="n">
        <v>16</v>
      </c>
      <c r="B18" s="9" t="n">
        <v>311</v>
      </c>
      <c r="C18" s="10" t="s">
        <v>30</v>
      </c>
      <c r="D18" s="10" t="s">
        <v>19</v>
      </c>
      <c r="E18" s="11" t="n">
        <v>10</v>
      </c>
      <c r="F18" s="12" t="n">
        <v>1451.7</v>
      </c>
      <c r="G18" s="12" t="n">
        <v>1.2</v>
      </c>
      <c r="H18" s="12" t="n">
        <v>39</v>
      </c>
      <c r="I18" s="13" t="n">
        <f aca="false">E18+F18+G18+H18</f>
        <v>1501.9</v>
      </c>
    </row>
    <row r="19" customFormat="false" ht="21" hidden="false" customHeight="true" outlineLevel="0" collapsed="false">
      <c r="A19" s="9" t="n">
        <v>17</v>
      </c>
      <c r="B19" s="9" t="n">
        <v>365</v>
      </c>
      <c r="C19" s="10" t="s">
        <v>31</v>
      </c>
      <c r="D19" s="10" t="s">
        <v>19</v>
      </c>
      <c r="E19" s="11" t="n">
        <v>116.8</v>
      </c>
      <c r="F19" s="12" t="n">
        <v>532.5</v>
      </c>
      <c r="G19" s="12" t="n">
        <v>6.8</v>
      </c>
      <c r="H19" s="12" t="n">
        <v>730</v>
      </c>
      <c r="I19" s="13" t="n">
        <f aca="false">E19+F19+G19+H19</f>
        <v>1386.1</v>
      </c>
    </row>
    <row r="20" customFormat="false" ht="21" hidden="false" customHeight="true" outlineLevel="0" collapsed="false">
      <c r="A20" s="9" t="n">
        <v>18</v>
      </c>
      <c r="B20" s="9" t="n">
        <v>104838</v>
      </c>
      <c r="C20" s="10" t="s">
        <v>32</v>
      </c>
      <c r="D20" s="10" t="s">
        <v>33</v>
      </c>
      <c r="E20" s="11" t="n">
        <v>894</v>
      </c>
      <c r="F20" s="12" t="n">
        <v>34.3</v>
      </c>
      <c r="G20" s="12" t="n">
        <v>1.5</v>
      </c>
      <c r="H20" s="12" t="n">
        <v>122.5</v>
      </c>
      <c r="I20" s="13" t="n">
        <f aca="false">E20+F20+G20+H20</f>
        <v>1052.3</v>
      </c>
    </row>
    <row r="21" customFormat="false" ht="21" hidden="false" customHeight="true" outlineLevel="0" collapsed="false">
      <c r="A21" s="9" t="n">
        <v>19</v>
      </c>
      <c r="B21" s="9" t="n">
        <v>103198</v>
      </c>
      <c r="C21" s="10" t="s">
        <v>34</v>
      </c>
      <c r="D21" s="10" t="s">
        <v>19</v>
      </c>
      <c r="E21" s="11" t="n">
        <v>735.6</v>
      </c>
      <c r="F21" s="12" t="n">
        <v>0</v>
      </c>
      <c r="G21" s="12" t="n">
        <v>2</v>
      </c>
      <c r="H21" s="12" t="n">
        <v>466</v>
      </c>
      <c r="I21" s="13" t="n">
        <f aca="false">E21+F21+G21+H21</f>
        <v>1203.6</v>
      </c>
    </row>
    <row r="22" customFormat="false" ht="21" hidden="false" customHeight="true" outlineLevel="0" collapsed="false">
      <c r="A22" s="9" t="n">
        <v>20</v>
      </c>
      <c r="B22" s="9" t="n">
        <v>101453</v>
      </c>
      <c r="C22" s="10" t="s">
        <v>35</v>
      </c>
      <c r="D22" s="10" t="s">
        <v>33</v>
      </c>
      <c r="E22" s="11" t="n">
        <v>627.6</v>
      </c>
      <c r="F22" s="12" t="n">
        <v>517.2</v>
      </c>
      <c r="G22" s="12" t="n">
        <v>6.7</v>
      </c>
      <c r="H22" s="12" t="n">
        <v>184</v>
      </c>
      <c r="I22" s="13" t="n">
        <f aca="false">E22+F22+G22+H22</f>
        <v>1335.5</v>
      </c>
    </row>
    <row r="23" customFormat="false" ht="21" hidden="false" customHeight="true" outlineLevel="0" collapsed="false">
      <c r="A23" s="9" t="n">
        <v>21</v>
      </c>
      <c r="B23" s="9" t="n">
        <v>54</v>
      </c>
      <c r="C23" s="10" t="s">
        <v>36</v>
      </c>
      <c r="D23" s="10" t="s">
        <v>33</v>
      </c>
      <c r="E23" s="11" t="n">
        <v>0</v>
      </c>
      <c r="F23" s="12" t="n">
        <v>1222.5</v>
      </c>
      <c r="G23" s="12" t="n">
        <v>4.7</v>
      </c>
      <c r="H23" s="12" t="n">
        <v>51</v>
      </c>
      <c r="I23" s="13" t="n">
        <f aca="false">E23+F23+G23+H23</f>
        <v>1278.2</v>
      </c>
    </row>
    <row r="24" customFormat="false" ht="21" hidden="false" customHeight="true" outlineLevel="0" collapsed="false">
      <c r="A24" s="9" t="n">
        <v>22</v>
      </c>
      <c r="B24" s="9" t="n">
        <v>103639</v>
      </c>
      <c r="C24" s="10" t="s">
        <v>37</v>
      </c>
      <c r="D24" s="10" t="s">
        <v>13</v>
      </c>
      <c r="E24" s="11" t="n">
        <v>285.6</v>
      </c>
      <c r="F24" s="12" t="n">
        <v>881.7</v>
      </c>
      <c r="G24" s="12" t="n">
        <v>22.3</v>
      </c>
      <c r="H24" s="12" t="n">
        <v>45</v>
      </c>
      <c r="I24" s="13" t="n">
        <f aca="false">E24+F24+G24+H24</f>
        <v>1234.6</v>
      </c>
    </row>
    <row r="25" customFormat="false" ht="21" hidden="false" customHeight="true" outlineLevel="0" collapsed="false">
      <c r="A25" s="9" t="n">
        <v>23</v>
      </c>
      <c r="B25" s="9" t="n">
        <v>343</v>
      </c>
      <c r="C25" s="10" t="s">
        <v>38</v>
      </c>
      <c r="D25" s="10" t="s">
        <v>19</v>
      </c>
      <c r="E25" s="11" t="n">
        <v>324</v>
      </c>
      <c r="F25" s="12" t="n">
        <v>533.5</v>
      </c>
      <c r="G25" s="12" t="n">
        <v>2</v>
      </c>
      <c r="H25" s="12" t="n">
        <v>375</v>
      </c>
      <c r="I25" s="13" t="n">
        <f aca="false">E25+F25+G25+H25</f>
        <v>1234.5</v>
      </c>
    </row>
    <row r="26" customFormat="false" ht="21" hidden="false" customHeight="true" outlineLevel="0" collapsed="false">
      <c r="A26" s="9" t="n">
        <v>24</v>
      </c>
      <c r="B26" s="9" t="n">
        <v>106066</v>
      </c>
      <c r="C26" s="10" t="s">
        <v>39</v>
      </c>
      <c r="D26" s="10" t="s">
        <v>11</v>
      </c>
      <c r="E26" s="11" t="n">
        <v>267.6</v>
      </c>
      <c r="F26" s="12" t="n">
        <v>131.4</v>
      </c>
      <c r="G26" s="12" t="n">
        <v>5.9</v>
      </c>
      <c r="H26" s="12" t="n">
        <v>801.5</v>
      </c>
      <c r="I26" s="13" t="n">
        <f aca="false">E26+F26+G26+H26</f>
        <v>1206.4</v>
      </c>
    </row>
    <row r="27" customFormat="false" ht="21" hidden="false" customHeight="true" outlineLevel="0" collapsed="false">
      <c r="A27" s="9" t="n">
        <v>25</v>
      </c>
      <c r="B27" s="9" t="n">
        <v>105751</v>
      </c>
      <c r="C27" s="10" t="s">
        <v>40</v>
      </c>
      <c r="D27" s="10" t="s">
        <v>13</v>
      </c>
      <c r="E27" s="11" t="n">
        <v>346.8</v>
      </c>
      <c r="F27" s="12" t="n">
        <v>785.1</v>
      </c>
      <c r="G27" s="12" t="n">
        <v>23</v>
      </c>
      <c r="H27" s="12" t="n">
        <v>30</v>
      </c>
      <c r="I27" s="13" t="n">
        <f aca="false">E27+F27+G27+H27</f>
        <v>1184.9</v>
      </c>
    </row>
    <row r="28" customFormat="false" ht="21" hidden="false" customHeight="true" outlineLevel="0" collapsed="false">
      <c r="A28" s="9" t="n">
        <v>26</v>
      </c>
      <c r="B28" s="9" t="n">
        <v>546</v>
      </c>
      <c r="C28" s="10" t="s">
        <v>41</v>
      </c>
      <c r="D28" s="10" t="s">
        <v>13</v>
      </c>
      <c r="E28" s="11" t="n">
        <v>390</v>
      </c>
      <c r="F28" s="12" t="n">
        <v>480.6</v>
      </c>
      <c r="G28" s="12" t="n">
        <v>5.9</v>
      </c>
      <c r="H28" s="12" t="n">
        <v>308.5</v>
      </c>
      <c r="I28" s="13" t="n">
        <f aca="false">E28+F28+G28+H28</f>
        <v>1185</v>
      </c>
    </row>
    <row r="29" customFormat="false" ht="21" hidden="false" customHeight="true" outlineLevel="0" collapsed="false">
      <c r="A29" s="9" t="n">
        <v>27</v>
      </c>
      <c r="B29" s="9" t="n">
        <v>737</v>
      </c>
      <c r="C29" s="10" t="s">
        <v>42</v>
      </c>
      <c r="D29" s="10" t="s">
        <v>13</v>
      </c>
      <c r="E29" s="11" t="n">
        <v>445.2</v>
      </c>
      <c r="F29" s="12" t="n">
        <v>428.5</v>
      </c>
      <c r="G29" s="12" t="n">
        <v>28.1</v>
      </c>
      <c r="H29" s="12" t="n">
        <v>257</v>
      </c>
      <c r="I29" s="13" t="n">
        <f aca="false">E29+F29+G29+H29</f>
        <v>1158.8</v>
      </c>
    </row>
    <row r="30" customFormat="false" ht="21" hidden="false" customHeight="true" outlineLevel="0" collapsed="false">
      <c r="A30" s="9" t="n">
        <v>28</v>
      </c>
      <c r="B30" s="9" t="n">
        <v>713</v>
      </c>
      <c r="C30" s="10" t="s">
        <v>43</v>
      </c>
      <c r="D30" s="10" t="s">
        <v>33</v>
      </c>
      <c r="E30" s="11" t="n">
        <v>0</v>
      </c>
      <c r="F30" s="12" t="n">
        <v>278.6</v>
      </c>
      <c r="G30" s="12" t="n">
        <v>3.2</v>
      </c>
      <c r="H30" s="12" t="n">
        <v>3</v>
      </c>
      <c r="I30" s="13" t="n">
        <f aca="false">E30+F30+G30+H30</f>
        <v>284.8</v>
      </c>
    </row>
    <row r="31" customFormat="false" ht="21" hidden="false" customHeight="true" outlineLevel="0" collapsed="false">
      <c r="A31" s="9" t="n">
        <v>29</v>
      </c>
      <c r="B31" s="9" t="n">
        <v>716</v>
      </c>
      <c r="C31" s="10" t="s">
        <v>44</v>
      </c>
      <c r="D31" s="10" t="s">
        <v>45</v>
      </c>
      <c r="E31" s="11" t="n">
        <v>0</v>
      </c>
      <c r="F31" s="12" t="n">
        <v>226.7</v>
      </c>
      <c r="G31" s="12" t="n">
        <v>4.9</v>
      </c>
      <c r="H31" s="12" t="n">
        <v>18</v>
      </c>
      <c r="I31" s="13" t="n">
        <f aca="false">E31+F31+G31+H31</f>
        <v>249.6</v>
      </c>
    </row>
    <row r="32" customFormat="false" ht="21" hidden="false" customHeight="true" outlineLevel="0" collapsed="false">
      <c r="A32" s="9" t="n">
        <v>30</v>
      </c>
      <c r="B32" s="9" t="n">
        <v>105267</v>
      </c>
      <c r="C32" s="10" t="s">
        <v>46</v>
      </c>
      <c r="D32" s="10" t="s">
        <v>19</v>
      </c>
      <c r="E32" s="11" t="n">
        <v>244.8</v>
      </c>
      <c r="F32" s="12" t="n">
        <v>597.1</v>
      </c>
      <c r="G32" s="12" t="n">
        <v>2.1</v>
      </c>
      <c r="H32" s="12" t="n">
        <v>255</v>
      </c>
      <c r="I32" s="13" t="n">
        <f aca="false">E32+F32+G32+H32</f>
        <v>1099</v>
      </c>
    </row>
    <row r="33" customFormat="false" ht="21" hidden="false" customHeight="true" outlineLevel="0" collapsed="false">
      <c r="A33" s="9" t="n">
        <v>31</v>
      </c>
      <c r="B33" s="9" t="n">
        <v>517</v>
      </c>
      <c r="C33" s="10" t="s">
        <v>47</v>
      </c>
      <c r="D33" s="10" t="s">
        <v>17</v>
      </c>
      <c r="E33" s="11" t="n">
        <v>86.4</v>
      </c>
      <c r="F33" s="12" t="n">
        <v>710</v>
      </c>
      <c r="G33" s="12" t="n">
        <v>10.8</v>
      </c>
      <c r="H33" s="12" t="n">
        <v>268.5</v>
      </c>
      <c r="I33" s="13" t="n">
        <f aca="false">E33+F33+G33+H33</f>
        <v>1075.7</v>
      </c>
    </row>
    <row r="34" customFormat="false" ht="21" hidden="false" customHeight="true" outlineLevel="0" collapsed="false">
      <c r="A34" s="9" t="n">
        <v>32</v>
      </c>
      <c r="B34" s="9" t="n">
        <v>740</v>
      </c>
      <c r="C34" s="10" t="s">
        <v>48</v>
      </c>
      <c r="D34" s="10" t="s">
        <v>13</v>
      </c>
      <c r="E34" s="11" t="n">
        <v>85.6</v>
      </c>
      <c r="F34" s="12" t="n">
        <v>761.6</v>
      </c>
      <c r="G34" s="12" t="n">
        <v>4.5</v>
      </c>
      <c r="H34" s="12" t="n">
        <v>193</v>
      </c>
      <c r="I34" s="13" t="n">
        <f aca="false">E34+F34+G34+H34</f>
        <v>1044.7</v>
      </c>
    </row>
    <row r="35" customFormat="false" ht="21" hidden="false" customHeight="true" outlineLevel="0" collapsed="false">
      <c r="A35" s="9" t="n">
        <v>33</v>
      </c>
      <c r="B35" s="9" t="n">
        <v>515</v>
      </c>
      <c r="C35" s="10" t="s">
        <v>49</v>
      </c>
      <c r="D35" s="10" t="s">
        <v>17</v>
      </c>
      <c r="E35" s="11" t="n">
        <v>402</v>
      </c>
      <c r="F35" s="12" t="n">
        <v>392.4</v>
      </c>
      <c r="G35" s="12" t="n">
        <v>21</v>
      </c>
      <c r="H35" s="12" t="n">
        <v>226.5</v>
      </c>
      <c r="I35" s="13" t="n">
        <f aca="false">E35+F35+G35+H35</f>
        <v>1041.9</v>
      </c>
    </row>
    <row r="36" customFormat="false" ht="21" hidden="false" customHeight="true" outlineLevel="0" collapsed="false">
      <c r="A36" s="9" t="n">
        <v>34</v>
      </c>
      <c r="B36" s="9" t="n">
        <v>107728</v>
      </c>
      <c r="C36" s="10" t="s">
        <v>50</v>
      </c>
      <c r="D36" s="10" t="s">
        <v>45</v>
      </c>
      <c r="E36" s="11" t="n">
        <v>624</v>
      </c>
      <c r="F36" s="12" t="n">
        <v>256.9</v>
      </c>
      <c r="G36" s="12" t="n">
        <v>1.1</v>
      </c>
      <c r="H36" s="12" t="n">
        <v>134</v>
      </c>
      <c r="I36" s="13" t="n">
        <f aca="false">E36+F36+G36+H36</f>
        <v>1016</v>
      </c>
    </row>
    <row r="37" customFormat="false" ht="21" hidden="false" customHeight="true" outlineLevel="0" collapsed="false">
      <c r="A37" s="9" t="n">
        <v>35</v>
      </c>
      <c r="B37" s="9" t="n">
        <v>598</v>
      </c>
      <c r="C37" s="10" t="s">
        <v>51</v>
      </c>
      <c r="D37" s="10" t="s">
        <v>13</v>
      </c>
      <c r="E37" s="11" t="n">
        <v>331.2</v>
      </c>
      <c r="F37" s="12" t="n">
        <v>173.7</v>
      </c>
      <c r="G37" s="12" t="n">
        <v>2.4</v>
      </c>
      <c r="H37" s="12" t="n">
        <v>508</v>
      </c>
      <c r="I37" s="13" t="n">
        <f aca="false">E37+F37+G37+H37</f>
        <v>1015.3</v>
      </c>
    </row>
    <row r="38" customFormat="false" ht="21" hidden="false" customHeight="true" outlineLevel="0" collapsed="false">
      <c r="A38" s="9" t="n">
        <v>36</v>
      </c>
      <c r="B38" s="9" t="n">
        <v>730</v>
      </c>
      <c r="C38" s="10" t="s">
        <v>52</v>
      </c>
      <c r="D38" s="10" t="s">
        <v>19</v>
      </c>
      <c r="E38" s="11" t="n">
        <v>327.6</v>
      </c>
      <c r="F38" s="12" t="n">
        <v>357.1</v>
      </c>
      <c r="G38" s="12" t="n">
        <v>24.6</v>
      </c>
      <c r="H38" s="12" t="n">
        <v>295.5</v>
      </c>
      <c r="I38" s="13" t="n">
        <f aca="false">E38+F38+G38+H38</f>
        <v>1004.8</v>
      </c>
    </row>
    <row r="39" customFormat="false" ht="21" hidden="false" customHeight="true" outlineLevel="0" collapsed="false">
      <c r="A39" s="9" t="n">
        <v>37</v>
      </c>
      <c r="B39" s="9" t="n">
        <v>106569</v>
      </c>
      <c r="C39" s="10" t="s">
        <v>53</v>
      </c>
      <c r="D39" s="10" t="s">
        <v>19</v>
      </c>
      <c r="E39" s="11" t="n">
        <v>398.4</v>
      </c>
      <c r="F39" s="12" t="n">
        <v>454.2</v>
      </c>
      <c r="G39" s="12" t="n">
        <v>43.6</v>
      </c>
      <c r="H39" s="12" t="n">
        <v>108</v>
      </c>
      <c r="I39" s="13" t="n">
        <f aca="false">E39+F39+G39+H39</f>
        <v>1004.2</v>
      </c>
    </row>
    <row r="40" customFormat="false" ht="21" hidden="false" customHeight="true" outlineLevel="0" collapsed="false">
      <c r="A40" s="9" t="n">
        <v>38</v>
      </c>
      <c r="B40" s="9" t="n">
        <v>373</v>
      </c>
      <c r="C40" s="10" t="s">
        <v>54</v>
      </c>
      <c r="D40" s="10" t="s">
        <v>17</v>
      </c>
      <c r="E40" s="11" t="n">
        <v>398.4</v>
      </c>
      <c r="F40" s="12" t="n">
        <v>502.1</v>
      </c>
      <c r="G40" s="12" t="n">
        <v>25.8</v>
      </c>
      <c r="H40" s="12" t="n">
        <v>54</v>
      </c>
      <c r="I40" s="13" t="n">
        <f aca="false">E40+F40+G40+H40</f>
        <v>980.3</v>
      </c>
    </row>
    <row r="41" customFormat="false" ht="21" hidden="false" customHeight="true" outlineLevel="0" collapsed="false">
      <c r="A41" s="9" t="n">
        <v>39</v>
      </c>
      <c r="B41" s="9" t="n">
        <v>514</v>
      </c>
      <c r="C41" s="10" t="s">
        <v>55</v>
      </c>
      <c r="D41" s="10" t="s">
        <v>56</v>
      </c>
      <c r="E41" s="11" t="n">
        <v>0</v>
      </c>
      <c r="F41" s="12" t="n">
        <v>745.1</v>
      </c>
      <c r="G41" s="12" t="n">
        <v>42.6</v>
      </c>
      <c r="H41" s="12" t="n">
        <v>86</v>
      </c>
      <c r="I41" s="13" t="n">
        <f aca="false">E41+F41+G41+H41</f>
        <v>873.7</v>
      </c>
    </row>
    <row r="42" customFormat="false" ht="21" hidden="false" customHeight="true" outlineLevel="0" collapsed="false">
      <c r="A42" s="9" t="n">
        <v>40</v>
      </c>
      <c r="B42" s="9" t="n">
        <v>339</v>
      </c>
      <c r="C42" s="10" t="s">
        <v>57</v>
      </c>
      <c r="D42" s="10" t="s">
        <v>19</v>
      </c>
      <c r="E42" s="11" t="n">
        <v>260.4</v>
      </c>
      <c r="F42" s="12" t="n">
        <v>438</v>
      </c>
      <c r="G42" s="12" t="n">
        <v>1.8</v>
      </c>
      <c r="H42" s="12" t="n">
        <v>241</v>
      </c>
      <c r="I42" s="13" t="n">
        <f aca="false">E42+F42+G42+H42</f>
        <v>941.2</v>
      </c>
    </row>
    <row r="43" customFormat="false" ht="21" hidden="false" customHeight="true" outlineLevel="0" collapsed="false">
      <c r="A43" s="9" t="n">
        <v>41</v>
      </c>
      <c r="B43" s="9" t="n">
        <v>387</v>
      </c>
      <c r="C43" s="10" t="s">
        <v>58</v>
      </c>
      <c r="D43" s="10" t="s">
        <v>13</v>
      </c>
      <c r="E43" s="11" t="n">
        <v>139.2</v>
      </c>
      <c r="F43" s="12" t="n">
        <v>704.6</v>
      </c>
      <c r="G43" s="12" t="n">
        <v>4.8</v>
      </c>
      <c r="H43" s="12" t="n">
        <v>81</v>
      </c>
      <c r="I43" s="13" t="n">
        <f aca="false">E43+F43+G43+H43</f>
        <v>929.6</v>
      </c>
    </row>
    <row r="44" customFormat="false" ht="21" hidden="false" customHeight="true" outlineLevel="0" collapsed="false">
      <c r="A44" s="9" t="n">
        <v>42</v>
      </c>
      <c r="B44" s="9" t="n">
        <v>746</v>
      </c>
      <c r="C44" s="10" t="s">
        <v>59</v>
      </c>
      <c r="D44" s="10" t="s">
        <v>45</v>
      </c>
      <c r="E44" s="11" t="n">
        <v>727.2</v>
      </c>
      <c r="F44" s="12" t="n">
        <v>164.1</v>
      </c>
      <c r="G44" s="12" t="n">
        <v>5.6</v>
      </c>
      <c r="H44" s="12" t="n">
        <v>27</v>
      </c>
      <c r="I44" s="13" t="n">
        <f aca="false">E44+F44+G44+H44</f>
        <v>923.9</v>
      </c>
    </row>
    <row r="45" customFormat="false" ht="21" hidden="false" customHeight="true" outlineLevel="0" collapsed="false">
      <c r="A45" s="9" t="n">
        <v>43</v>
      </c>
      <c r="B45" s="9" t="n">
        <v>743</v>
      </c>
      <c r="C45" s="10" t="s">
        <v>60</v>
      </c>
      <c r="D45" s="10" t="s">
        <v>13</v>
      </c>
      <c r="E45" s="11" t="n">
        <v>84.8</v>
      </c>
      <c r="F45" s="12" t="n">
        <v>697.2</v>
      </c>
      <c r="G45" s="12" t="n">
        <v>29</v>
      </c>
      <c r="H45" s="12" t="n">
        <v>45</v>
      </c>
      <c r="I45" s="13" t="n">
        <f aca="false">E45+F45+G45+H45</f>
        <v>856</v>
      </c>
    </row>
    <row r="46" customFormat="false" ht="21" hidden="false" customHeight="true" outlineLevel="0" collapsed="false">
      <c r="A46" s="9" t="n">
        <v>44</v>
      </c>
      <c r="B46" s="9" t="n">
        <v>733</v>
      </c>
      <c r="C46" s="10" t="s">
        <v>61</v>
      </c>
      <c r="D46" s="10" t="s">
        <v>13</v>
      </c>
      <c r="E46" s="11" t="n">
        <v>446.4</v>
      </c>
      <c r="F46" s="12" t="n">
        <v>110</v>
      </c>
      <c r="G46" s="12" t="n">
        <v>2.7</v>
      </c>
      <c r="H46" s="12" t="n">
        <v>272</v>
      </c>
      <c r="I46" s="13" t="n">
        <f aca="false">E46+F46+G46+H46</f>
        <v>831.1</v>
      </c>
    </row>
    <row r="47" customFormat="false" ht="21" hidden="false" customHeight="true" outlineLevel="0" collapsed="false">
      <c r="A47" s="9" t="n">
        <v>45</v>
      </c>
      <c r="B47" s="9" t="n">
        <v>753</v>
      </c>
      <c r="C47" s="10" t="s">
        <v>62</v>
      </c>
      <c r="D47" s="10" t="s">
        <v>13</v>
      </c>
      <c r="E47" s="11" t="n">
        <v>87.2</v>
      </c>
      <c r="F47" s="12" t="n">
        <v>585.8</v>
      </c>
      <c r="G47" s="12" t="n">
        <v>1.2</v>
      </c>
      <c r="H47" s="12" t="n">
        <v>150</v>
      </c>
      <c r="I47" s="13" t="n">
        <f aca="false">E47+F47+G47+H47</f>
        <v>824.2</v>
      </c>
    </row>
    <row r="48" customFormat="false" ht="21" hidden="false" customHeight="true" outlineLevel="0" collapsed="false">
      <c r="A48" s="9" t="n">
        <v>46</v>
      </c>
      <c r="B48" s="9" t="n">
        <v>103199</v>
      </c>
      <c r="C48" s="10" t="s">
        <v>63</v>
      </c>
      <c r="D48" s="10" t="s">
        <v>17</v>
      </c>
      <c r="E48" s="11" t="n">
        <v>342</v>
      </c>
      <c r="F48" s="12" t="n">
        <v>201.6</v>
      </c>
      <c r="G48" s="12" t="n">
        <v>18.5</v>
      </c>
      <c r="H48" s="12" t="n">
        <v>242</v>
      </c>
      <c r="I48" s="13" t="n">
        <f aca="false">E48+F48+G48+H48</f>
        <v>804.1</v>
      </c>
    </row>
    <row r="49" customFormat="false" ht="21" hidden="false" customHeight="true" outlineLevel="0" collapsed="false">
      <c r="A49" s="9" t="n">
        <v>47</v>
      </c>
      <c r="B49" s="9" t="n">
        <v>114622</v>
      </c>
      <c r="C49" s="10" t="s">
        <v>64</v>
      </c>
      <c r="D49" s="10" t="s">
        <v>17</v>
      </c>
      <c r="E49" s="11" t="n">
        <v>16</v>
      </c>
      <c r="F49" s="12" t="n">
        <v>631.7</v>
      </c>
      <c r="G49" s="12" t="n">
        <v>5.3</v>
      </c>
      <c r="H49" s="12" t="n">
        <v>143</v>
      </c>
      <c r="I49" s="13" t="n">
        <f aca="false">E49+F49+G49+H49</f>
        <v>796</v>
      </c>
    </row>
    <row r="50" customFormat="false" ht="21" hidden="false" customHeight="true" outlineLevel="0" collapsed="false">
      <c r="A50" s="9" t="n">
        <v>48</v>
      </c>
      <c r="B50" s="9" t="n">
        <v>706</v>
      </c>
      <c r="C50" s="10" t="s">
        <v>65</v>
      </c>
      <c r="D50" s="10" t="s">
        <v>33</v>
      </c>
      <c r="E50" s="11" t="n">
        <v>300</v>
      </c>
      <c r="F50" s="12" t="n">
        <v>375</v>
      </c>
      <c r="G50" s="12" t="n">
        <v>2.5</v>
      </c>
      <c r="H50" s="12" t="n">
        <v>113</v>
      </c>
      <c r="I50" s="13" t="n">
        <f aca="false">E50+F50+G50+H50</f>
        <v>790.5</v>
      </c>
    </row>
    <row r="51" customFormat="false" ht="21" hidden="false" customHeight="true" outlineLevel="0" collapsed="false">
      <c r="A51" s="9" t="n">
        <v>49</v>
      </c>
      <c r="B51" s="9" t="n">
        <v>329</v>
      </c>
      <c r="C51" s="10" t="s">
        <v>66</v>
      </c>
      <c r="D51" s="10" t="s">
        <v>33</v>
      </c>
      <c r="E51" s="11" t="n">
        <v>148.8</v>
      </c>
      <c r="F51" s="12" t="n">
        <v>638.9</v>
      </c>
      <c r="G51" s="12" t="n">
        <v>2.1</v>
      </c>
      <c r="H51" s="12" t="n">
        <v>0</v>
      </c>
      <c r="I51" s="13" t="n">
        <f aca="false">E51+F51+G51+H51</f>
        <v>789.8</v>
      </c>
    </row>
    <row r="52" customFormat="false" ht="21" hidden="false" customHeight="true" outlineLevel="0" collapsed="false">
      <c r="A52" s="9" t="n">
        <v>50</v>
      </c>
      <c r="B52" s="9" t="n">
        <v>114685</v>
      </c>
      <c r="C52" s="10" t="s">
        <v>67</v>
      </c>
      <c r="D52" s="10" t="s">
        <v>17</v>
      </c>
      <c r="E52" s="11" t="n">
        <v>12</v>
      </c>
      <c r="F52" s="12" t="n">
        <v>597.6</v>
      </c>
      <c r="G52" s="12" t="n">
        <v>2.2</v>
      </c>
      <c r="H52" s="12" t="n">
        <v>145</v>
      </c>
      <c r="I52" s="13" t="n">
        <f aca="false">E52+F52+G52+H52</f>
        <v>756.8</v>
      </c>
    </row>
    <row r="53" customFormat="false" ht="21" hidden="false" customHeight="true" outlineLevel="0" collapsed="false">
      <c r="A53" s="9" t="n">
        <v>51</v>
      </c>
      <c r="B53" s="9" t="n">
        <v>587</v>
      </c>
      <c r="C53" s="10" t="s">
        <v>68</v>
      </c>
      <c r="D53" s="10" t="s">
        <v>33</v>
      </c>
      <c r="E53" s="11" t="n">
        <v>388.8</v>
      </c>
      <c r="F53" s="12" t="n">
        <v>236</v>
      </c>
      <c r="G53" s="12" t="n">
        <v>3.2</v>
      </c>
      <c r="H53" s="12" t="n">
        <v>125</v>
      </c>
      <c r="I53" s="13" t="n">
        <f aca="false">E53+F53+G53+H53</f>
        <v>753</v>
      </c>
    </row>
    <row r="54" customFormat="false" ht="21" hidden="false" customHeight="true" outlineLevel="0" collapsed="false">
      <c r="A54" s="9" t="n">
        <v>52</v>
      </c>
      <c r="B54" s="9" t="n">
        <v>742</v>
      </c>
      <c r="C54" s="10" t="s">
        <v>69</v>
      </c>
      <c r="D54" s="10" t="s">
        <v>11</v>
      </c>
      <c r="E54" s="11" t="n">
        <v>138.4</v>
      </c>
      <c r="F54" s="12" t="n">
        <v>186.4</v>
      </c>
      <c r="G54" s="12" t="n">
        <v>6.8</v>
      </c>
      <c r="H54" s="12" t="n">
        <v>268.5</v>
      </c>
      <c r="I54" s="13" t="n">
        <f aca="false">E54+F54+G54+H54</f>
        <v>600.1</v>
      </c>
    </row>
    <row r="55" customFormat="false" ht="21" hidden="false" customHeight="true" outlineLevel="0" collapsed="false">
      <c r="A55" s="9" t="n">
        <v>53</v>
      </c>
      <c r="B55" s="9" t="n">
        <v>511</v>
      </c>
      <c r="C55" s="10" t="s">
        <v>70</v>
      </c>
      <c r="D55" s="10" t="s">
        <v>17</v>
      </c>
      <c r="E55" s="11" t="n">
        <v>100.8</v>
      </c>
      <c r="F55" s="12" t="n">
        <v>448.3</v>
      </c>
      <c r="G55" s="12" t="n">
        <v>19.4</v>
      </c>
      <c r="H55" s="12" t="n">
        <v>162.5</v>
      </c>
      <c r="I55" s="13" t="n">
        <f aca="false">E55+F55+G55+H55</f>
        <v>731</v>
      </c>
    </row>
    <row r="56" customFormat="false" ht="21" hidden="false" customHeight="true" outlineLevel="0" collapsed="false">
      <c r="A56" s="9" t="n">
        <v>54</v>
      </c>
      <c r="B56" s="9" t="n">
        <v>582</v>
      </c>
      <c r="C56" s="10" t="s">
        <v>71</v>
      </c>
      <c r="D56" s="10" t="s">
        <v>19</v>
      </c>
      <c r="E56" s="11" t="n">
        <v>84</v>
      </c>
      <c r="F56" s="12" t="n">
        <v>275.6</v>
      </c>
      <c r="G56" s="12" t="n">
        <v>5.7</v>
      </c>
      <c r="H56" s="12" t="n">
        <v>363</v>
      </c>
      <c r="I56" s="13" t="n">
        <f aca="false">E56+F56+G56+H56</f>
        <v>728.3</v>
      </c>
    </row>
    <row r="57" customFormat="false" ht="21" hidden="false" customHeight="true" outlineLevel="0" collapsed="false">
      <c r="A57" s="9" t="n">
        <v>55</v>
      </c>
      <c r="B57" s="9" t="n">
        <v>717</v>
      </c>
      <c r="C57" s="10" t="s">
        <v>72</v>
      </c>
      <c r="D57" s="10" t="s">
        <v>45</v>
      </c>
      <c r="E57" s="11" t="n">
        <v>10</v>
      </c>
      <c r="F57" s="12" t="n">
        <v>195.8</v>
      </c>
      <c r="G57" s="12" t="n">
        <v>3</v>
      </c>
      <c r="H57" s="12" t="n">
        <v>519.5</v>
      </c>
      <c r="I57" s="13" t="n">
        <f aca="false">E57+F57+G57+H57</f>
        <v>728.3</v>
      </c>
    </row>
    <row r="58" customFormat="false" ht="21" hidden="false" customHeight="true" outlineLevel="0" collapsed="false">
      <c r="A58" s="9" t="n">
        <v>56</v>
      </c>
      <c r="B58" s="9" t="n">
        <v>111400</v>
      </c>
      <c r="C58" s="10" t="s">
        <v>73</v>
      </c>
      <c r="D58" s="10" t="s">
        <v>22</v>
      </c>
      <c r="E58" s="11" t="n">
        <v>580.8</v>
      </c>
      <c r="F58" s="12" t="n">
        <v>71.7</v>
      </c>
      <c r="G58" s="12" t="n">
        <v>2.4</v>
      </c>
      <c r="H58" s="12" t="n">
        <v>72</v>
      </c>
      <c r="I58" s="13" t="n">
        <f aca="false">E58+F58+G58+H58</f>
        <v>726.9</v>
      </c>
    </row>
    <row r="59" customFormat="false" ht="21" hidden="false" customHeight="true" outlineLevel="0" collapsed="false">
      <c r="A59" s="9" t="n">
        <v>57</v>
      </c>
      <c r="B59" s="9" t="n">
        <v>747</v>
      </c>
      <c r="C59" s="10" t="s">
        <v>74</v>
      </c>
      <c r="D59" s="10" t="s">
        <v>17</v>
      </c>
      <c r="E59" s="11" t="n">
        <v>385.2</v>
      </c>
      <c r="F59" s="12" t="n">
        <v>110</v>
      </c>
      <c r="G59" s="12" t="n">
        <v>1.8</v>
      </c>
      <c r="H59" s="12" t="n">
        <v>220</v>
      </c>
      <c r="I59" s="13" t="n">
        <f aca="false">E59+F59+G59+H59</f>
        <v>717</v>
      </c>
    </row>
    <row r="60" customFormat="false" ht="21" hidden="false" customHeight="true" outlineLevel="0" collapsed="false">
      <c r="A60" s="9" t="n">
        <v>58</v>
      </c>
      <c r="B60" s="9" t="n">
        <v>726</v>
      </c>
      <c r="C60" s="10" t="s">
        <v>75</v>
      </c>
      <c r="D60" s="10" t="s">
        <v>19</v>
      </c>
      <c r="E60" s="11" t="n">
        <v>468</v>
      </c>
      <c r="F60" s="12" t="n">
        <v>75.5</v>
      </c>
      <c r="G60" s="12" t="n">
        <v>2.9</v>
      </c>
      <c r="H60" s="12" t="n">
        <v>158</v>
      </c>
      <c r="I60" s="13" t="n">
        <f aca="false">E60+F60+G60+H60</f>
        <v>704.4</v>
      </c>
    </row>
    <row r="61" customFormat="false" ht="21" hidden="false" customHeight="true" outlineLevel="0" collapsed="false">
      <c r="A61" s="9" t="n">
        <v>59</v>
      </c>
      <c r="B61" s="9" t="n">
        <v>724</v>
      </c>
      <c r="C61" s="10" t="s">
        <v>76</v>
      </c>
      <c r="D61" s="10" t="s">
        <v>13</v>
      </c>
      <c r="E61" s="11" t="n">
        <v>115.2</v>
      </c>
      <c r="F61" s="12" t="n">
        <v>215.9</v>
      </c>
      <c r="G61" s="12" t="n">
        <v>20.7</v>
      </c>
      <c r="H61" s="12" t="n">
        <v>311</v>
      </c>
      <c r="I61" s="13" t="n">
        <f aca="false">E61+F61+G61+H61</f>
        <v>662.8</v>
      </c>
    </row>
    <row r="62" customFormat="false" ht="21" hidden="false" customHeight="true" outlineLevel="0" collapsed="false">
      <c r="A62" s="9" t="n">
        <v>60</v>
      </c>
      <c r="B62" s="9" t="n">
        <v>377</v>
      </c>
      <c r="C62" s="10" t="s">
        <v>77</v>
      </c>
      <c r="D62" s="10" t="s">
        <v>13</v>
      </c>
      <c r="E62" s="11" t="n">
        <v>108</v>
      </c>
      <c r="F62" s="12" t="n">
        <v>223.9</v>
      </c>
      <c r="G62" s="12" t="n">
        <v>8.5</v>
      </c>
      <c r="H62" s="12" t="n">
        <v>320.5</v>
      </c>
      <c r="I62" s="13" t="n">
        <f aca="false">E62+F62+G62+H62</f>
        <v>660.9</v>
      </c>
    </row>
    <row r="63" customFormat="false" ht="21" hidden="false" customHeight="true" outlineLevel="0" collapsed="false">
      <c r="A63" s="9" t="n">
        <v>61</v>
      </c>
      <c r="B63" s="9" t="n">
        <v>570</v>
      </c>
      <c r="C63" s="10" t="s">
        <v>78</v>
      </c>
      <c r="D63" s="10" t="s">
        <v>19</v>
      </c>
      <c r="E63" s="11" t="n">
        <v>54.4</v>
      </c>
      <c r="F63" s="12" t="n">
        <v>267.4</v>
      </c>
      <c r="G63" s="12" t="n">
        <v>2.7</v>
      </c>
      <c r="H63" s="12" t="n">
        <v>333</v>
      </c>
      <c r="I63" s="13" t="n">
        <f aca="false">E63+F63+G63+H63</f>
        <v>657.5</v>
      </c>
    </row>
    <row r="64" customFormat="false" ht="21" hidden="false" customHeight="true" outlineLevel="0" collapsed="false">
      <c r="A64" s="9" t="n">
        <v>62</v>
      </c>
      <c r="B64" s="9" t="n">
        <v>359</v>
      </c>
      <c r="C64" s="10" t="s">
        <v>79</v>
      </c>
      <c r="D64" s="10" t="s">
        <v>19</v>
      </c>
      <c r="E64" s="11" t="n">
        <v>92.8</v>
      </c>
      <c r="F64" s="12" t="n">
        <v>357.3</v>
      </c>
      <c r="G64" s="12" t="n">
        <v>3.5</v>
      </c>
      <c r="H64" s="12" t="n">
        <v>201</v>
      </c>
      <c r="I64" s="13" t="n">
        <f aca="false">E64+F64+G64+H64</f>
        <v>654.6</v>
      </c>
    </row>
    <row r="65" customFormat="false" ht="21" hidden="false" customHeight="true" outlineLevel="0" collapsed="false">
      <c r="A65" s="9" t="n">
        <v>63</v>
      </c>
      <c r="B65" s="9" t="n">
        <v>351</v>
      </c>
      <c r="C65" s="10" t="s">
        <v>80</v>
      </c>
      <c r="D65" s="10" t="s">
        <v>33</v>
      </c>
      <c r="E65" s="11" t="n">
        <v>84</v>
      </c>
      <c r="F65" s="12" t="n">
        <v>370.8</v>
      </c>
      <c r="G65" s="12" t="n">
        <v>3.2</v>
      </c>
      <c r="H65" s="12" t="n">
        <v>158</v>
      </c>
      <c r="I65" s="13" t="n">
        <f aca="false">E65+F65+G65+H65</f>
        <v>616</v>
      </c>
    </row>
    <row r="66" customFormat="false" ht="21" hidden="false" customHeight="true" outlineLevel="0" collapsed="false">
      <c r="A66" s="9" t="n">
        <v>64</v>
      </c>
      <c r="B66" s="9" t="n">
        <v>349</v>
      </c>
      <c r="C66" s="10" t="s">
        <v>81</v>
      </c>
      <c r="D66" s="10" t="s">
        <v>17</v>
      </c>
      <c r="E66" s="11" t="n">
        <v>48.8</v>
      </c>
      <c r="F66" s="12" t="n">
        <v>264.9</v>
      </c>
      <c r="G66" s="12" t="n">
        <v>3.2</v>
      </c>
      <c r="H66" s="12" t="n">
        <v>278</v>
      </c>
      <c r="I66" s="13" t="n">
        <f aca="false">E66+F66+G66+H66</f>
        <v>594.9</v>
      </c>
    </row>
    <row r="67" customFormat="false" ht="21" hidden="false" customHeight="true" outlineLevel="0" collapsed="false">
      <c r="A67" s="9" t="n">
        <v>65</v>
      </c>
      <c r="B67" s="9" t="n">
        <v>748</v>
      </c>
      <c r="C67" s="10" t="s">
        <v>82</v>
      </c>
      <c r="D67" s="10" t="s">
        <v>45</v>
      </c>
      <c r="E67" s="11" t="n">
        <v>14</v>
      </c>
      <c r="F67" s="12" t="n">
        <v>249</v>
      </c>
      <c r="G67" s="12" t="n">
        <v>3.8</v>
      </c>
      <c r="H67" s="12" t="n">
        <v>328</v>
      </c>
      <c r="I67" s="13" t="n">
        <f aca="false">E67+F67+G67+H67</f>
        <v>594.8</v>
      </c>
    </row>
    <row r="68" customFormat="false" ht="21" hidden="false" customHeight="true" outlineLevel="0" collapsed="false">
      <c r="A68" s="9" t="n">
        <v>66</v>
      </c>
      <c r="B68" s="9" t="n">
        <v>732</v>
      </c>
      <c r="C68" s="10" t="s">
        <v>83</v>
      </c>
      <c r="D68" s="10" t="s">
        <v>22</v>
      </c>
      <c r="E68" s="11" t="n">
        <v>0</v>
      </c>
      <c r="F68" s="12" t="n">
        <v>234.8</v>
      </c>
      <c r="G68" s="12" t="n">
        <v>2.2</v>
      </c>
      <c r="H68" s="12" t="n">
        <v>15</v>
      </c>
      <c r="I68" s="13" t="n">
        <f aca="false">E68+F68+G68+H68</f>
        <v>252</v>
      </c>
    </row>
    <row r="69" customFormat="false" ht="21" hidden="false" customHeight="true" outlineLevel="0" collapsed="false">
      <c r="A69" s="9" t="n">
        <v>67</v>
      </c>
      <c r="B69" s="9" t="n">
        <v>355</v>
      </c>
      <c r="C69" s="10" t="s">
        <v>84</v>
      </c>
      <c r="D69" s="10" t="s">
        <v>17</v>
      </c>
      <c r="E69" s="11" t="n">
        <v>86.4</v>
      </c>
      <c r="F69" s="12" t="n">
        <v>432.6</v>
      </c>
      <c r="G69" s="12" t="n">
        <v>3</v>
      </c>
      <c r="H69" s="12" t="n">
        <v>45</v>
      </c>
      <c r="I69" s="13" t="n">
        <f aca="false">E69+F69+G69+H69</f>
        <v>567</v>
      </c>
    </row>
    <row r="70" customFormat="false" ht="21" hidden="false" customHeight="true" outlineLevel="0" collapsed="false">
      <c r="A70" s="9" t="n">
        <v>68</v>
      </c>
      <c r="B70" s="9" t="n">
        <v>391</v>
      </c>
      <c r="C70" s="10" t="s">
        <v>85</v>
      </c>
      <c r="D70" s="10" t="s">
        <v>17</v>
      </c>
      <c r="E70" s="11" t="n">
        <v>52.8</v>
      </c>
      <c r="F70" s="12" t="n">
        <v>207.1</v>
      </c>
      <c r="G70" s="12" t="n">
        <v>2.7</v>
      </c>
      <c r="H70" s="12" t="n">
        <v>300</v>
      </c>
      <c r="I70" s="13" t="n">
        <f aca="false">E70+F70+G70+H70</f>
        <v>562.6</v>
      </c>
    </row>
    <row r="71" customFormat="false" ht="21" hidden="false" customHeight="true" outlineLevel="0" collapsed="false">
      <c r="A71" s="9" t="n">
        <v>69</v>
      </c>
      <c r="B71" s="9" t="n">
        <v>721</v>
      </c>
      <c r="C71" s="10" t="s">
        <v>86</v>
      </c>
      <c r="D71" s="10" t="s">
        <v>22</v>
      </c>
      <c r="E71" s="11" t="n">
        <v>25.5</v>
      </c>
      <c r="F71" s="12" t="n">
        <v>402.3</v>
      </c>
      <c r="G71" s="12" t="n">
        <v>20.5</v>
      </c>
      <c r="H71" s="12" t="n">
        <v>83.5</v>
      </c>
      <c r="I71" s="13" t="n">
        <f aca="false">E71+F71+G71+H71</f>
        <v>531.8</v>
      </c>
    </row>
    <row r="72" customFormat="false" ht="21" hidden="false" customHeight="true" outlineLevel="0" collapsed="false">
      <c r="A72" s="9" t="n">
        <v>70</v>
      </c>
      <c r="B72" s="9" t="n">
        <v>102934</v>
      </c>
      <c r="C72" s="10" t="s">
        <v>87</v>
      </c>
      <c r="D72" s="10" t="s">
        <v>19</v>
      </c>
      <c r="E72" s="11" t="n">
        <v>105.6</v>
      </c>
      <c r="F72" s="12" t="n">
        <v>25.5</v>
      </c>
      <c r="G72" s="12" t="n">
        <v>3.9</v>
      </c>
      <c r="H72" s="12" t="n">
        <v>353</v>
      </c>
      <c r="I72" s="13" t="n">
        <f aca="false">E72+F72+G72+H72</f>
        <v>488</v>
      </c>
    </row>
    <row r="73" customFormat="false" ht="21" hidden="false" customHeight="true" outlineLevel="0" collapsed="false">
      <c r="A73" s="9" t="n">
        <v>71</v>
      </c>
      <c r="B73" s="9" t="n">
        <v>106399</v>
      </c>
      <c r="C73" s="10" t="s">
        <v>88</v>
      </c>
      <c r="D73" s="10" t="s">
        <v>19</v>
      </c>
      <c r="E73" s="11" t="n">
        <v>151.2</v>
      </c>
      <c r="F73" s="12" t="n">
        <v>118.7</v>
      </c>
      <c r="G73" s="12" t="n">
        <v>6.4</v>
      </c>
      <c r="H73" s="12" t="n">
        <v>242</v>
      </c>
      <c r="I73" s="13" t="n">
        <f aca="false">E73+F73+G73+H73</f>
        <v>518.3</v>
      </c>
    </row>
    <row r="74" customFormat="false" ht="21" hidden="false" customHeight="true" outlineLevel="0" collapsed="false">
      <c r="A74" s="9" t="n">
        <v>72</v>
      </c>
      <c r="B74" s="9" t="n">
        <v>572</v>
      </c>
      <c r="C74" s="10" t="s">
        <v>89</v>
      </c>
      <c r="D74" s="10" t="s">
        <v>17</v>
      </c>
      <c r="E74" s="11" t="n">
        <v>15</v>
      </c>
      <c r="F74" s="12" t="n">
        <v>305.4</v>
      </c>
      <c r="G74" s="12" t="n">
        <v>11.8</v>
      </c>
      <c r="H74" s="12" t="n">
        <v>176</v>
      </c>
      <c r="I74" s="13" t="n">
        <f aca="false">E74+F74+G74+H74</f>
        <v>508.2</v>
      </c>
    </row>
    <row r="75" customFormat="false" ht="21" hidden="false" customHeight="true" outlineLevel="0" collapsed="false">
      <c r="A75" s="9" t="n">
        <v>73</v>
      </c>
      <c r="B75" s="9" t="n">
        <v>357</v>
      </c>
      <c r="C75" s="10" t="s">
        <v>90</v>
      </c>
      <c r="D75" s="10" t="s">
        <v>19</v>
      </c>
      <c r="E75" s="11" t="n">
        <v>91.2</v>
      </c>
      <c r="F75" s="12" t="n">
        <v>215.9</v>
      </c>
      <c r="G75" s="12" t="n">
        <v>5.9</v>
      </c>
      <c r="H75" s="12" t="n">
        <v>195</v>
      </c>
      <c r="I75" s="13" t="n">
        <f aca="false">E75+F75+G75+H75</f>
        <v>508</v>
      </c>
    </row>
    <row r="76" customFormat="false" ht="21" hidden="false" customHeight="true" outlineLevel="0" collapsed="false">
      <c r="A76" s="9" t="n">
        <v>74</v>
      </c>
      <c r="B76" s="9" t="n">
        <v>727</v>
      </c>
      <c r="C76" s="10" t="s">
        <v>91</v>
      </c>
      <c r="D76" s="10" t="s">
        <v>19</v>
      </c>
      <c r="E76" s="11" t="n">
        <v>68</v>
      </c>
      <c r="F76" s="12" t="n">
        <v>0</v>
      </c>
      <c r="G76" s="12" t="n">
        <v>5</v>
      </c>
      <c r="H76" s="12" t="n">
        <v>401</v>
      </c>
      <c r="I76" s="13" t="n">
        <f aca="false">E76+F76+G76+H76</f>
        <v>474</v>
      </c>
    </row>
    <row r="77" customFormat="false" ht="21" hidden="false" customHeight="true" outlineLevel="0" collapsed="false">
      <c r="A77" s="9" t="n">
        <v>75</v>
      </c>
      <c r="B77" s="9" t="n">
        <v>573</v>
      </c>
      <c r="C77" s="10" t="s">
        <v>92</v>
      </c>
      <c r="D77" s="10" t="s">
        <v>13</v>
      </c>
      <c r="E77" s="11" t="n">
        <v>310.8</v>
      </c>
      <c r="F77" s="12" t="n">
        <v>46.2</v>
      </c>
      <c r="G77" s="12" t="n">
        <v>9.1</v>
      </c>
      <c r="H77" s="12" t="n">
        <v>101</v>
      </c>
      <c r="I77" s="13" t="n">
        <f aca="false">E77+F77+G77+H77</f>
        <v>467.1</v>
      </c>
    </row>
    <row r="78" customFormat="false" ht="21" hidden="false" customHeight="true" outlineLevel="0" collapsed="false">
      <c r="A78" s="9" t="n">
        <v>76</v>
      </c>
      <c r="B78" s="9" t="n">
        <v>112888</v>
      </c>
      <c r="C78" s="10" t="s">
        <v>93</v>
      </c>
      <c r="D78" s="10" t="s">
        <v>19</v>
      </c>
      <c r="E78" s="11" t="n">
        <v>16.5</v>
      </c>
      <c r="F78" s="12" t="n">
        <v>46.2</v>
      </c>
      <c r="G78" s="12" t="n">
        <v>15.7</v>
      </c>
      <c r="H78" s="12" t="n">
        <v>376</v>
      </c>
      <c r="I78" s="13" t="n">
        <f aca="false">E78+F78+G78+H78</f>
        <v>454.4</v>
      </c>
    </row>
    <row r="79" customFormat="false" ht="21" hidden="false" customHeight="true" outlineLevel="0" collapsed="false">
      <c r="A79" s="9" t="n">
        <v>77</v>
      </c>
      <c r="B79" s="9" t="n">
        <v>106485</v>
      </c>
      <c r="C79" s="10" t="s">
        <v>94</v>
      </c>
      <c r="D79" s="10" t="s">
        <v>13</v>
      </c>
      <c r="E79" s="11" t="n">
        <v>52</v>
      </c>
      <c r="F79" s="12" t="n">
        <v>341.8</v>
      </c>
      <c r="G79" s="12" t="n">
        <v>39.5</v>
      </c>
      <c r="H79" s="12" t="n">
        <v>15</v>
      </c>
      <c r="I79" s="13" t="n">
        <f aca="false">E79+F79+G79+H79</f>
        <v>448.3</v>
      </c>
    </row>
    <row r="80" customFormat="false" ht="21" hidden="false" customHeight="true" outlineLevel="0" collapsed="false">
      <c r="A80" s="9" t="n">
        <v>78</v>
      </c>
      <c r="B80" s="9" t="n">
        <v>108656</v>
      </c>
      <c r="C80" s="10" t="s">
        <v>95</v>
      </c>
      <c r="D80" s="10" t="s">
        <v>56</v>
      </c>
      <c r="E80" s="11" t="n">
        <v>7</v>
      </c>
      <c r="F80" s="12" t="n">
        <v>189.2</v>
      </c>
      <c r="G80" s="12" t="n">
        <v>5.6</v>
      </c>
      <c r="H80" s="12" t="n">
        <v>239</v>
      </c>
      <c r="I80" s="13" t="n">
        <f aca="false">E80+F80+G80+H80</f>
        <v>440.8</v>
      </c>
    </row>
    <row r="81" customFormat="false" ht="21" hidden="false" customHeight="true" outlineLevel="0" collapsed="false">
      <c r="A81" s="9" t="n">
        <v>79</v>
      </c>
      <c r="B81" s="9" t="n">
        <v>104429</v>
      </c>
      <c r="C81" s="10" t="s">
        <v>96</v>
      </c>
      <c r="D81" s="10" t="s">
        <v>19</v>
      </c>
      <c r="E81" s="11" t="n">
        <v>77.6</v>
      </c>
      <c r="F81" s="12" t="n">
        <v>182.2</v>
      </c>
      <c r="G81" s="12" t="n">
        <v>1.8</v>
      </c>
      <c r="H81" s="12" t="n">
        <v>169.5</v>
      </c>
      <c r="I81" s="13" t="n">
        <f aca="false">E81+F81+G81+H81</f>
        <v>431.1</v>
      </c>
    </row>
    <row r="82" customFormat="false" ht="21" hidden="false" customHeight="true" outlineLevel="0" collapsed="false">
      <c r="A82" s="9" t="n">
        <v>80</v>
      </c>
      <c r="B82" s="9" t="n">
        <v>545</v>
      </c>
      <c r="C82" s="10" t="s">
        <v>97</v>
      </c>
      <c r="D82" s="10" t="s">
        <v>13</v>
      </c>
      <c r="E82" s="11" t="n">
        <v>96.8</v>
      </c>
      <c r="F82" s="12" t="n">
        <v>328.1</v>
      </c>
      <c r="G82" s="12" t="n">
        <v>3.6</v>
      </c>
      <c r="H82" s="12" t="n">
        <v>0</v>
      </c>
      <c r="I82" s="13" t="n">
        <f aca="false">E82+F82+G82+H82</f>
        <v>428.5</v>
      </c>
    </row>
    <row r="83" customFormat="false" ht="21" hidden="false" customHeight="true" outlineLevel="0" collapsed="false">
      <c r="A83" s="9" t="n">
        <v>81</v>
      </c>
      <c r="B83" s="9" t="n">
        <v>591</v>
      </c>
      <c r="C83" s="10" t="s">
        <v>98</v>
      </c>
      <c r="D83" s="10" t="s">
        <v>22</v>
      </c>
      <c r="E83" s="11" t="n">
        <v>59.2</v>
      </c>
      <c r="F83" s="12" t="n">
        <v>132.3</v>
      </c>
      <c r="G83" s="12" t="n">
        <v>0.9</v>
      </c>
      <c r="H83" s="12" t="n">
        <v>231</v>
      </c>
      <c r="I83" s="13" t="n">
        <f aca="false">E83+F83+G83+H83</f>
        <v>423.4</v>
      </c>
    </row>
    <row r="84" customFormat="false" ht="21" hidden="false" customHeight="true" outlineLevel="0" collapsed="false">
      <c r="A84" s="9" t="n">
        <v>82</v>
      </c>
      <c r="B84" s="9" t="n">
        <v>581</v>
      </c>
      <c r="C84" s="10" t="s">
        <v>99</v>
      </c>
      <c r="D84" s="10" t="s">
        <v>17</v>
      </c>
      <c r="E84" s="11" t="n">
        <v>135.2</v>
      </c>
      <c r="F84" s="12" t="n">
        <v>63.9</v>
      </c>
      <c r="G84" s="12" t="n">
        <v>14.2</v>
      </c>
      <c r="H84" s="12" t="n">
        <v>202.5</v>
      </c>
      <c r="I84" s="13" t="n">
        <f aca="false">E84+F84+G84+H84</f>
        <v>415.8</v>
      </c>
    </row>
    <row r="85" customFormat="false" ht="21" hidden="false" customHeight="true" outlineLevel="0" collapsed="false">
      <c r="A85" s="9" t="n">
        <v>83</v>
      </c>
      <c r="B85" s="9" t="n">
        <v>594</v>
      </c>
      <c r="C85" s="10" t="s">
        <v>100</v>
      </c>
      <c r="D85" s="10" t="s">
        <v>45</v>
      </c>
      <c r="E85" s="11" t="n">
        <v>29.5</v>
      </c>
      <c r="F85" s="12" t="n">
        <v>293.4</v>
      </c>
      <c r="G85" s="12" t="n">
        <v>4.1</v>
      </c>
      <c r="H85" s="12" t="n">
        <v>91.5</v>
      </c>
      <c r="I85" s="13" t="n">
        <f aca="false">E85+F85+G85+H85</f>
        <v>418.5</v>
      </c>
    </row>
    <row r="86" customFormat="false" ht="21" hidden="false" customHeight="true" outlineLevel="0" collapsed="false">
      <c r="A86" s="9" t="n">
        <v>84</v>
      </c>
      <c r="B86" s="9" t="n">
        <v>111219</v>
      </c>
      <c r="C86" s="10" t="s">
        <v>101</v>
      </c>
      <c r="D86" s="10" t="s">
        <v>19</v>
      </c>
      <c r="E86" s="11" t="n">
        <v>143.2</v>
      </c>
      <c r="F86" s="12" t="n">
        <v>211.8</v>
      </c>
      <c r="G86" s="12" t="n">
        <v>7</v>
      </c>
      <c r="H86" s="12" t="n">
        <v>42</v>
      </c>
      <c r="I86" s="13" t="n">
        <f aca="false">E86+F86+G86+H86</f>
        <v>404</v>
      </c>
    </row>
    <row r="87" customFormat="false" ht="21" hidden="false" customHeight="true" outlineLevel="0" collapsed="false">
      <c r="A87" s="9" t="n">
        <v>85</v>
      </c>
      <c r="B87" s="9" t="n">
        <v>106865</v>
      </c>
      <c r="C87" s="10" t="s">
        <v>102</v>
      </c>
      <c r="D87" s="10" t="s">
        <v>17</v>
      </c>
      <c r="E87" s="11" t="n">
        <v>333.6</v>
      </c>
      <c r="F87" s="12" t="n">
        <v>46.2</v>
      </c>
      <c r="G87" s="12" t="n">
        <v>3.6</v>
      </c>
      <c r="H87" s="12" t="n">
        <v>6</v>
      </c>
      <c r="I87" s="13" t="n">
        <f aca="false">E87+F87+G87+H87</f>
        <v>389.4</v>
      </c>
    </row>
    <row r="88" customFormat="false" ht="21" hidden="false" customHeight="true" outlineLevel="0" collapsed="false">
      <c r="A88" s="9" t="n">
        <v>86</v>
      </c>
      <c r="B88" s="9" t="n">
        <v>578</v>
      </c>
      <c r="C88" s="10" t="s">
        <v>103</v>
      </c>
      <c r="D88" s="10" t="s">
        <v>17</v>
      </c>
      <c r="E88" s="11" t="n">
        <v>140.8</v>
      </c>
      <c r="F88" s="12" t="n">
        <v>171.8</v>
      </c>
      <c r="G88" s="12" t="n">
        <v>11.7</v>
      </c>
      <c r="H88" s="12" t="n">
        <v>63</v>
      </c>
      <c r="I88" s="13" t="n">
        <f aca="false">E88+F88+G88+H88</f>
        <v>387.3</v>
      </c>
    </row>
    <row r="89" customFormat="false" ht="21" hidden="false" customHeight="true" outlineLevel="0" collapsed="false">
      <c r="A89" s="9" t="n">
        <v>87</v>
      </c>
      <c r="B89" s="9" t="n">
        <v>102564</v>
      </c>
      <c r="C89" s="10" t="s">
        <v>104</v>
      </c>
      <c r="D89" s="10" t="s">
        <v>22</v>
      </c>
      <c r="E89" s="11" t="n">
        <v>152</v>
      </c>
      <c r="F89" s="12" t="n">
        <v>186.4</v>
      </c>
      <c r="G89" s="12" t="n">
        <v>9.9</v>
      </c>
      <c r="H89" s="12" t="n">
        <v>24</v>
      </c>
      <c r="I89" s="13" t="n">
        <f aca="false">E89+F89+G89+H89</f>
        <v>372.3</v>
      </c>
    </row>
    <row r="90" customFormat="false" ht="21" hidden="false" customHeight="true" outlineLevel="0" collapsed="false">
      <c r="A90" s="9" t="n">
        <v>88</v>
      </c>
      <c r="B90" s="9" t="n">
        <v>105910</v>
      </c>
      <c r="C90" s="10" t="s">
        <v>105</v>
      </c>
      <c r="D90" s="10" t="s">
        <v>13</v>
      </c>
      <c r="E90" s="11" t="n">
        <v>120</v>
      </c>
      <c r="F90" s="12" t="n">
        <v>0</v>
      </c>
      <c r="G90" s="12" t="n">
        <v>4.4</v>
      </c>
      <c r="H90" s="12" t="n">
        <v>244</v>
      </c>
      <c r="I90" s="13" t="n">
        <f aca="false">E90+F90+G90+H90</f>
        <v>368.4</v>
      </c>
    </row>
    <row r="91" customFormat="false" ht="21" hidden="false" customHeight="true" outlineLevel="0" collapsed="false">
      <c r="A91" s="9" t="n">
        <v>89</v>
      </c>
      <c r="B91" s="9" t="n">
        <v>723</v>
      </c>
      <c r="C91" s="10" t="s">
        <v>106</v>
      </c>
      <c r="D91" s="10" t="s">
        <v>17</v>
      </c>
      <c r="E91" s="11" t="n">
        <v>127.2</v>
      </c>
      <c r="F91" s="12" t="n">
        <v>55</v>
      </c>
      <c r="G91" s="12" t="n">
        <v>4.6</v>
      </c>
      <c r="H91" s="12" t="n">
        <v>176.5</v>
      </c>
      <c r="I91" s="13" t="n">
        <f aca="false">E91+F91+G91+H91</f>
        <v>363.3</v>
      </c>
    </row>
    <row r="92" customFormat="false" ht="21" hidden="false" customHeight="true" outlineLevel="0" collapsed="false">
      <c r="A92" s="9" t="n">
        <v>90</v>
      </c>
      <c r="B92" s="9" t="n">
        <v>56</v>
      </c>
      <c r="C92" s="10" t="s">
        <v>107</v>
      </c>
      <c r="D92" s="10" t="s">
        <v>33</v>
      </c>
      <c r="E92" s="11" t="n">
        <v>0</v>
      </c>
      <c r="F92" s="12" t="n">
        <v>101.9</v>
      </c>
      <c r="G92" s="12" t="n">
        <v>0.3</v>
      </c>
      <c r="H92" s="12" t="n">
        <v>233.5</v>
      </c>
      <c r="I92" s="13" t="n">
        <f aca="false">E92+F92+G92+H92</f>
        <v>335.7</v>
      </c>
    </row>
    <row r="93" customFormat="false" ht="21" hidden="false" customHeight="true" outlineLevel="0" collapsed="false">
      <c r="A93" s="9" t="n">
        <v>91</v>
      </c>
      <c r="B93" s="9" t="n">
        <v>704</v>
      </c>
      <c r="C93" s="10" t="s">
        <v>108</v>
      </c>
      <c r="D93" s="10" t="s">
        <v>33</v>
      </c>
      <c r="E93" s="11" t="n">
        <v>143.2</v>
      </c>
      <c r="F93" s="12" t="n">
        <v>51</v>
      </c>
      <c r="G93" s="12" t="n">
        <v>0.6</v>
      </c>
      <c r="H93" s="12" t="n">
        <v>144</v>
      </c>
      <c r="I93" s="13" t="n">
        <f aca="false">E93+F93+G93+H93</f>
        <v>338.8</v>
      </c>
    </row>
    <row r="94" customFormat="false" ht="21" hidden="false" customHeight="true" outlineLevel="0" collapsed="false">
      <c r="A94" s="9" t="n">
        <v>92</v>
      </c>
      <c r="B94" s="9" t="n">
        <v>752</v>
      </c>
      <c r="C94" s="10" t="s">
        <v>109</v>
      </c>
      <c r="D94" s="10" t="s">
        <v>19</v>
      </c>
      <c r="E94" s="11" t="n">
        <v>96</v>
      </c>
      <c r="F94" s="12" t="n">
        <v>0</v>
      </c>
      <c r="G94" s="12" t="n">
        <v>0.9</v>
      </c>
      <c r="H94" s="12" t="n">
        <v>232.5</v>
      </c>
      <c r="I94" s="13" t="n">
        <f aca="false">E94+F94+G94+H94</f>
        <v>329.4</v>
      </c>
    </row>
    <row r="95" customFormat="false" ht="21" hidden="false" customHeight="true" outlineLevel="0" collapsed="false">
      <c r="A95" s="9" t="n">
        <v>93</v>
      </c>
      <c r="B95" s="9" t="n">
        <v>102479</v>
      </c>
      <c r="C95" s="10" t="s">
        <v>110</v>
      </c>
      <c r="D95" s="10" t="s">
        <v>17</v>
      </c>
      <c r="E95" s="11" t="n">
        <v>56.8</v>
      </c>
      <c r="F95" s="12" t="n">
        <v>25.5</v>
      </c>
      <c r="G95" s="12" t="n">
        <v>2</v>
      </c>
      <c r="H95" s="12" t="n">
        <v>237.5</v>
      </c>
      <c r="I95" s="13" t="n">
        <f aca="false">E95+F95+G95+H95</f>
        <v>321.8</v>
      </c>
    </row>
    <row r="96" customFormat="false" ht="21" hidden="false" customHeight="true" outlineLevel="0" collapsed="false">
      <c r="A96" s="9" t="n">
        <v>94</v>
      </c>
      <c r="B96" s="9" t="n">
        <v>347</v>
      </c>
      <c r="C96" s="10" t="s">
        <v>111</v>
      </c>
      <c r="D96" s="10" t="s">
        <v>19</v>
      </c>
      <c r="E96" s="11" t="n">
        <v>22</v>
      </c>
      <c r="F96" s="12" t="n">
        <v>71.7</v>
      </c>
      <c r="G96" s="12" t="n">
        <v>1.5</v>
      </c>
      <c r="H96" s="12" t="n">
        <v>225</v>
      </c>
      <c r="I96" s="13" t="n">
        <f aca="false">E96+F96+G96+H96</f>
        <v>320.2</v>
      </c>
    </row>
    <row r="97" customFormat="false" ht="21" hidden="false" customHeight="true" outlineLevel="0" collapsed="false">
      <c r="A97" s="9" t="n">
        <v>95</v>
      </c>
      <c r="B97" s="9" t="n">
        <v>114286</v>
      </c>
      <c r="C97" s="10" t="s">
        <v>112</v>
      </c>
      <c r="D97" s="10" t="s">
        <v>19</v>
      </c>
      <c r="E97" s="11" t="n">
        <v>26</v>
      </c>
      <c r="F97" s="12" t="n">
        <v>132.3</v>
      </c>
      <c r="G97" s="12" t="n">
        <v>23</v>
      </c>
      <c r="H97" s="12" t="n">
        <v>135</v>
      </c>
      <c r="I97" s="13" t="n">
        <f aca="false">E97+F97+G97+H97</f>
        <v>316.3</v>
      </c>
    </row>
    <row r="98" customFormat="false" ht="21" hidden="false" customHeight="true" outlineLevel="0" collapsed="false">
      <c r="A98" s="9" t="n">
        <v>96</v>
      </c>
      <c r="B98" s="9" t="n">
        <v>754</v>
      </c>
      <c r="C98" s="10" t="s">
        <v>113</v>
      </c>
      <c r="D98" s="10" t="s">
        <v>33</v>
      </c>
      <c r="E98" s="11" t="n">
        <v>67.2</v>
      </c>
      <c r="F98" s="12" t="n">
        <v>130.8</v>
      </c>
      <c r="G98" s="12" t="n">
        <v>4.7</v>
      </c>
      <c r="H98" s="12" t="n">
        <v>105</v>
      </c>
      <c r="I98" s="13" t="n">
        <f aca="false">E98+F98+G98+H98</f>
        <v>307.7</v>
      </c>
    </row>
    <row r="99" customFormat="false" ht="21" hidden="false" customHeight="true" outlineLevel="0" collapsed="false">
      <c r="A99" s="9" t="n">
        <v>97</v>
      </c>
      <c r="B99" s="9" t="n">
        <v>106568</v>
      </c>
      <c r="C99" s="10" t="s">
        <v>114</v>
      </c>
      <c r="D99" s="10" t="s">
        <v>13</v>
      </c>
      <c r="E99" s="11" t="n">
        <v>51.2</v>
      </c>
      <c r="F99" s="12" t="n">
        <v>46.2</v>
      </c>
      <c r="G99" s="12" t="n">
        <v>12.4</v>
      </c>
      <c r="H99" s="12" t="n">
        <v>197</v>
      </c>
      <c r="I99" s="13" t="n">
        <f aca="false">E99+F99+G99+H99</f>
        <v>306.8</v>
      </c>
    </row>
    <row r="100" customFormat="false" ht="21" hidden="false" customHeight="true" outlineLevel="0" collapsed="false">
      <c r="A100" s="9" t="n">
        <v>98</v>
      </c>
      <c r="B100" s="9" t="n">
        <v>385</v>
      </c>
      <c r="C100" s="10" t="s">
        <v>115</v>
      </c>
      <c r="D100" s="10" t="s">
        <v>56</v>
      </c>
      <c r="E100" s="11" t="n">
        <v>133.6</v>
      </c>
      <c r="F100" s="12" t="n">
        <v>76.4</v>
      </c>
      <c r="G100" s="12" t="n">
        <v>37.1</v>
      </c>
      <c r="H100" s="12" t="n">
        <v>57</v>
      </c>
      <c r="I100" s="13" t="n">
        <f aca="false">E100+F100+G100+H100</f>
        <v>304.1</v>
      </c>
    </row>
    <row r="101" customFormat="false" ht="21" hidden="false" customHeight="true" outlineLevel="0" collapsed="false">
      <c r="A101" s="9" t="n">
        <v>99</v>
      </c>
      <c r="B101" s="9" t="n">
        <v>107829</v>
      </c>
      <c r="C101" s="10" t="s">
        <v>116</v>
      </c>
      <c r="D101" s="10" t="s">
        <v>17</v>
      </c>
      <c r="E101" s="11" t="n">
        <v>108.8</v>
      </c>
      <c r="F101" s="12" t="n">
        <v>0</v>
      </c>
      <c r="G101" s="12" t="n">
        <v>1.2</v>
      </c>
      <c r="H101" s="12" t="n">
        <v>190</v>
      </c>
      <c r="I101" s="13" t="n">
        <f aca="false">E101+F101+G101+H101</f>
        <v>300</v>
      </c>
    </row>
    <row r="102" customFormat="false" ht="21" hidden="false" customHeight="true" outlineLevel="0" collapsed="false">
      <c r="A102" s="9" t="n">
        <v>100</v>
      </c>
      <c r="B102" s="9" t="n">
        <v>52</v>
      </c>
      <c r="C102" s="10" t="s">
        <v>117</v>
      </c>
      <c r="D102" s="10" t="s">
        <v>33</v>
      </c>
      <c r="E102" s="11" t="n">
        <v>23</v>
      </c>
      <c r="F102" s="12" t="n">
        <v>69.8</v>
      </c>
      <c r="G102" s="12" t="n">
        <v>7.2</v>
      </c>
      <c r="H102" s="12" t="n">
        <v>178</v>
      </c>
      <c r="I102" s="13" t="n">
        <f aca="false">E102+F102+G102+H102</f>
        <v>278</v>
      </c>
    </row>
    <row r="103" customFormat="false" ht="21" hidden="false" customHeight="true" outlineLevel="0" collapsed="false">
      <c r="A103" s="9" t="n">
        <v>101</v>
      </c>
      <c r="B103" s="9" t="n">
        <v>113008</v>
      </c>
      <c r="C103" s="10" t="s">
        <v>118</v>
      </c>
      <c r="D103" s="10" t="s">
        <v>13</v>
      </c>
      <c r="E103" s="11" t="n">
        <v>60</v>
      </c>
      <c r="F103" s="12" t="n">
        <v>161.7</v>
      </c>
      <c r="G103" s="12" t="n">
        <v>2</v>
      </c>
      <c r="H103" s="12" t="n">
        <v>51</v>
      </c>
      <c r="I103" s="13" t="n">
        <f aca="false">E103+F103+G103+H103</f>
        <v>274.7</v>
      </c>
    </row>
    <row r="104" customFormat="false" ht="21" hidden="false" customHeight="true" outlineLevel="0" collapsed="false">
      <c r="A104" s="9" t="n">
        <v>102</v>
      </c>
      <c r="B104" s="9" t="n">
        <v>102478</v>
      </c>
      <c r="C104" s="10" t="s">
        <v>119</v>
      </c>
      <c r="D104" s="10" t="s">
        <v>17</v>
      </c>
      <c r="E104" s="11" t="n">
        <v>17</v>
      </c>
      <c r="F104" s="12" t="n">
        <v>46.2</v>
      </c>
      <c r="G104" s="12" t="n">
        <v>0.9</v>
      </c>
      <c r="H104" s="12" t="n">
        <v>206</v>
      </c>
      <c r="I104" s="13" t="n">
        <f aca="false">E104+F104+G104+H104</f>
        <v>270.1</v>
      </c>
    </row>
    <row r="105" customFormat="false" ht="21" hidden="false" customHeight="true" outlineLevel="0" collapsed="false">
      <c r="A105" s="9" t="n">
        <v>103</v>
      </c>
      <c r="B105" s="9" t="n">
        <v>113299</v>
      </c>
      <c r="C105" s="10" t="s">
        <v>120</v>
      </c>
      <c r="D105" s="10" t="s">
        <v>17</v>
      </c>
      <c r="E105" s="11" t="n">
        <v>12.5</v>
      </c>
      <c r="F105" s="12" t="n">
        <v>76.4</v>
      </c>
      <c r="G105" s="12" t="n">
        <v>4.9</v>
      </c>
      <c r="H105" s="12" t="n">
        <v>174</v>
      </c>
      <c r="I105" s="13" t="n">
        <f aca="false">E105+F105+G105+H105</f>
        <v>267.8</v>
      </c>
    </row>
    <row r="106" customFormat="false" ht="21" hidden="false" customHeight="true" outlineLevel="0" collapsed="false">
      <c r="A106" s="9" t="n">
        <v>104</v>
      </c>
      <c r="B106" s="9" t="n">
        <v>367</v>
      </c>
      <c r="C106" s="10" t="s">
        <v>121</v>
      </c>
      <c r="D106" s="10" t="s">
        <v>33</v>
      </c>
      <c r="E106" s="11" t="n">
        <v>109.6</v>
      </c>
      <c r="F106" s="12" t="n">
        <v>12.4</v>
      </c>
      <c r="G106" s="12" t="n">
        <v>5</v>
      </c>
      <c r="H106" s="12" t="n">
        <v>128</v>
      </c>
      <c r="I106" s="13" t="n">
        <f aca="false">E106+F106+G106+H106</f>
        <v>255</v>
      </c>
    </row>
    <row r="107" customFormat="false" ht="21" hidden="false" customHeight="true" outlineLevel="0" collapsed="false">
      <c r="A107" s="9" t="n">
        <v>105</v>
      </c>
      <c r="B107" s="9" t="n">
        <v>113025</v>
      </c>
      <c r="C107" s="10" t="s">
        <v>122</v>
      </c>
      <c r="D107" s="10" t="s">
        <v>19</v>
      </c>
      <c r="E107" s="11" t="n">
        <v>14.5</v>
      </c>
      <c r="F107" s="12" t="n">
        <v>211.2</v>
      </c>
      <c r="G107" s="12" t="n">
        <v>10.2</v>
      </c>
      <c r="H107" s="12" t="n">
        <v>18</v>
      </c>
      <c r="I107" s="13" t="n">
        <f aca="false">E107+F107+G107+H107</f>
        <v>253.9</v>
      </c>
    </row>
    <row r="108" customFormat="false" ht="21" hidden="false" customHeight="true" outlineLevel="0" collapsed="false">
      <c r="A108" s="9" t="n">
        <v>106</v>
      </c>
      <c r="B108" s="9" t="n">
        <v>720</v>
      </c>
      <c r="C108" s="10" t="s">
        <v>123</v>
      </c>
      <c r="D108" s="10" t="s">
        <v>45</v>
      </c>
      <c r="E108" s="11" t="n">
        <v>0</v>
      </c>
      <c r="F108" s="12" t="n">
        <v>215.8</v>
      </c>
      <c r="G108" s="12" t="n">
        <v>13.3</v>
      </c>
      <c r="H108" s="12" t="n">
        <v>12</v>
      </c>
      <c r="I108" s="13" t="n">
        <f aca="false">E108+F108+G108+H108</f>
        <v>241.1</v>
      </c>
    </row>
    <row r="109" customFormat="false" ht="21" hidden="false" customHeight="true" outlineLevel="0" collapsed="false">
      <c r="A109" s="9" t="n">
        <v>107</v>
      </c>
      <c r="B109" s="9" t="n">
        <v>104428</v>
      </c>
      <c r="C109" s="10" t="s">
        <v>124</v>
      </c>
      <c r="D109" s="10" t="s">
        <v>33</v>
      </c>
      <c r="E109" s="11" t="n">
        <v>29</v>
      </c>
      <c r="F109" s="12" t="n">
        <v>61.4</v>
      </c>
      <c r="G109" s="12" t="n">
        <v>7.6</v>
      </c>
      <c r="H109" s="12" t="n">
        <v>150</v>
      </c>
      <c r="I109" s="13" t="n">
        <f aca="false">E109+F109+G109+H109</f>
        <v>248</v>
      </c>
    </row>
    <row r="110" customFormat="false" ht="21" hidden="false" customHeight="true" outlineLevel="0" collapsed="false">
      <c r="A110" s="9" t="n">
        <v>108</v>
      </c>
      <c r="B110" s="9" t="n">
        <v>539</v>
      </c>
      <c r="C110" s="10" t="s">
        <v>125</v>
      </c>
      <c r="D110" s="10" t="s">
        <v>45</v>
      </c>
      <c r="E110" s="11" t="n">
        <v>26.5</v>
      </c>
      <c r="F110" s="12" t="n">
        <v>56.7</v>
      </c>
      <c r="G110" s="12" t="n">
        <v>2.9</v>
      </c>
      <c r="H110" s="12" t="n">
        <v>152</v>
      </c>
      <c r="I110" s="13" t="n">
        <f aca="false">E110+F110+G110+H110</f>
        <v>238.1</v>
      </c>
    </row>
    <row r="111" customFormat="false" ht="21" hidden="false" customHeight="true" outlineLevel="0" collapsed="false">
      <c r="A111" s="9" t="n">
        <v>109</v>
      </c>
      <c r="B111" s="9" t="n">
        <v>745</v>
      </c>
      <c r="C111" s="10" t="s">
        <v>126</v>
      </c>
      <c r="D111" s="10" t="s">
        <v>19</v>
      </c>
      <c r="E111" s="11" t="n">
        <v>59.2</v>
      </c>
      <c r="F111" s="12" t="n">
        <v>135.4</v>
      </c>
      <c r="G111" s="12" t="n">
        <v>3</v>
      </c>
      <c r="H111" s="12" t="n">
        <v>39</v>
      </c>
      <c r="I111" s="13" t="n">
        <f aca="false">E111+F111+G111+H111</f>
        <v>236.6</v>
      </c>
    </row>
    <row r="112" customFormat="false" ht="21" hidden="false" customHeight="true" outlineLevel="0" collapsed="false">
      <c r="A112" s="9" t="n">
        <v>110</v>
      </c>
      <c r="B112" s="9" t="n">
        <v>102935</v>
      </c>
      <c r="C112" s="10" t="s">
        <v>127</v>
      </c>
      <c r="D112" s="10" t="s">
        <v>17</v>
      </c>
      <c r="E112" s="11" t="n">
        <v>90.4</v>
      </c>
      <c r="F112" s="12" t="n">
        <v>55</v>
      </c>
      <c r="G112" s="12" t="n">
        <v>11.7</v>
      </c>
      <c r="H112" s="12" t="n">
        <v>66</v>
      </c>
      <c r="I112" s="13" t="n">
        <f aca="false">E112+F112+G112+H112</f>
        <v>223.1</v>
      </c>
    </row>
    <row r="113" customFormat="false" ht="21" hidden="false" customHeight="true" outlineLevel="0" collapsed="false">
      <c r="A113" s="9" t="n">
        <v>111</v>
      </c>
      <c r="B113" s="9" t="n">
        <v>104533</v>
      </c>
      <c r="C113" s="10" t="s">
        <v>128</v>
      </c>
      <c r="D113" s="10" t="s">
        <v>45</v>
      </c>
      <c r="E113" s="11" t="n">
        <v>116.8</v>
      </c>
      <c r="F113" s="12" t="n">
        <v>42.2</v>
      </c>
      <c r="G113" s="12" t="n">
        <v>3.7</v>
      </c>
      <c r="H113" s="12" t="n">
        <v>54</v>
      </c>
      <c r="I113" s="13" t="n">
        <f aca="false">E113+F113+G113+H113</f>
        <v>216.7</v>
      </c>
    </row>
    <row r="114" customFormat="false" ht="21" hidden="false" customHeight="true" outlineLevel="0" collapsed="false">
      <c r="A114" s="9" t="n">
        <v>112</v>
      </c>
      <c r="B114" s="9" t="n">
        <v>112415</v>
      </c>
      <c r="C114" s="10" t="s">
        <v>129</v>
      </c>
      <c r="D114" s="10" t="s">
        <v>19</v>
      </c>
      <c r="E114" s="11" t="n">
        <v>16</v>
      </c>
      <c r="F114" s="12" t="n">
        <v>38.2</v>
      </c>
      <c r="G114" s="12" t="n">
        <v>2.7</v>
      </c>
      <c r="H114" s="12" t="n">
        <v>140.5</v>
      </c>
      <c r="I114" s="13" t="n">
        <f aca="false">E114+F114+G114+H114</f>
        <v>197.4</v>
      </c>
    </row>
    <row r="115" customFormat="false" ht="21" hidden="false" customHeight="true" outlineLevel="0" collapsed="false">
      <c r="A115" s="9" t="n">
        <v>113</v>
      </c>
      <c r="B115" s="9" t="n">
        <v>308</v>
      </c>
      <c r="C115" s="10" t="s">
        <v>130</v>
      </c>
      <c r="D115" s="10" t="s">
        <v>17</v>
      </c>
      <c r="E115" s="11" t="n">
        <v>70.4</v>
      </c>
      <c r="F115" s="12" t="n">
        <v>51</v>
      </c>
      <c r="G115" s="12" t="n">
        <v>1.2</v>
      </c>
      <c r="H115" s="12" t="n">
        <v>30</v>
      </c>
      <c r="I115" s="13" t="n">
        <f aca="false">E115+F115+G115+H115</f>
        <v>152.6</v>
      </c>
    </row>
    <row r="116" customFormat="false" ht="21" hidden="false" customHeight="true" outlineLevel="0" collapsed="false">
      <c r="A116" s="9" t="n">
        <v>114</v>
      </c>
      <c r="B116" s="9" t="n">
        <v>738</v>
      </c>
      <c r="C116" s="10" t="s">
        <v>131</v>
      </c>
      <c r="D116" s="10" t="s">
        <v>33</v>
      </c>
      <c r="E116" s="11" t="n">
        <v>28.5</v>
      </c>
      <c r="F116" s="12" t="n">
        <v>103.3</v>
      </c>
      <c r="G116" s="12" t="n">
        <v>3.8</v>
      </c>
      <c r="H116" s="12" t="n">
        <v>9</v>
      </c>
      <c r="I116" s="13" t="n">
        <f aca="false">E116+F116+G116+H116</f>
        <v>144.6</v>
      </c>
    </row>
    <row r="117" customFormat="false" ht="21" hidden="false" customHeight="true" outlineLevel="0" collapsed="false">
      <c r="A117" s="9" t="n">
        <v>115</v>
      </c>
      <c r="B117" s="9" t="n">
        <v>108277</v>
      </c>
      <c r="C117" s="10" t="s">
        <v>132</v>
      </c>
      <c r="D117" s="10" t="s">
        <v>19</v>
      </c>
      <c r="E117" s="11" t="n">
        <v>48</v>
      </c>
      <c r="F117" s="12" t="n">
        <v>67.1</v>
      </c>
      <c r="G117" s="12" t="n">
        <v>22.4</v>
      </c>
      <c r="H117" s="12" t="n">
        <v>6</v>
      </c>
      <c r="I117" s="13" t="n">
        <f aca="false">E117+F117+G117+H117</f>
        <v>143.5</v>
      </c>
    </row>
    <row r="118" customFormat="false" ht="21" hidden="false" customHeight="true" outlineLevel="0" collapsed="false">
      <c r="A118" s="9" t="n">
        <v>116</v>
      </c>
      <c r="B118" s="9" t="n">
        <v>113023</v>
      </c>
      <c r="C118" s="10" t="s">
        <v>133</v>
      </c>
      <c r="D118" s="10" t="s">
        <v>17</v>
      </c>
      <c r="E118" s="11" t="n">
        <v>12</v>
      </c>
      <c r="F118" s="12" t="n">
        <v>46.3</v>
      </c>
      <c r="G118" s="12" t="n">
        <v>7.8</v>
      </c>
      <c r="H118" s="12" t="n">
        <v>77</v>
      </c>
      <c r="I118" s="13" t="n">
        <f aca="false">E118+F118+G118+H118</f>
        <v>143.1</v>
      </c>
    </row>
    <row r="119" customFormat="false" ht="21" hidden="false" customHeight="true" outlineLevel="0" collapsed="false">
      <c r="A119" s="9" t="n">
        <v>117</v>
      </c>
      <c r="B119" s="9" t="n">
        <v>110378</v>
      </c>
      <c r="C119" s="10" t="s">
        <v>134</v>
      </c>
      <c r="D119" s="10" t="s">
        <v>33</v>
      </c>
      <c r="E119" s="11" t="n">
        <v>52.8</v>
      </c>
      <c r="F119" s="12" t="n">
        <v>71.7</v>
      </c>
      <c r="G119" s="12" t="n">
        <v>0.6</v>
      </c>
      <c r="H119" s="12" t="n">
        <v>18</v>
      </c>
      <c r="I119" s="13" t="n">
        <f aca="false">E119+F119+G119+H119</f>
        <v>143.1</v>
      </c>
    </row>
    <row r="120" customFormat="false" ht="21" hidden="false" customHeight="true" outlineLevel="0" collapsed="false">
      <c r="A120" s="9" t="n">
        <v>118</v>
      </c>
      <c r="B120" s="9" t="n">
        <v>710</v>
      </c>
      <c r="C120" s="10" t="s">
        <v>135</v>
      </c>
      <c r="D120" s="10" t="s">
        <v>33</v>
      </c>
      <c r="E120" s="11" t="n">
        <v>29.5</v>
      </c>
      <c r="F120" s="12" t="n">
        <v>62.4</v>
      </c>
      <c r="G120" s="12" t="n">
        <v>25.5</v>
      </c>
      <c r="H120" s="12" t="n">
        <v>18</v>
      </c>
      <c r="I120" s="13" t="n">
        <f aca="false">E120+F120+G120+H120</f>
        <v>135.4</v>
      </c>
    </row>
    <row r="121" customFormat="false" ht="21" hidden="false" customHeight="true" outlineLevel="0" collapsed="false">
      <c r="A121" s="9" t="n">
        <v>119</v>
      </c>
      <c r="B121" s="9" t="n">
        <v>104430</v>
      </c>
      <c r="C121" s="10" t="s">
        <v>136</v>
      </c>
      <c r="D121" s="10" t="s">
        <v>13</v>
      </c>
      <c r="E121" s="11" t="n">
        <v>117.6</v>
      </c>
      <c r="F121" s="12" t="n">
        <v>0</v>
      </c>
      <c r="G121" s="12" t="n">
        <v>2.4</v>
      </c>
      <c r="H121" s="12" t="n">
        <v>3</v>
      </c>
      <c r="I121" s="13" t="n">
        <f aca="false">E121+F121+G121+H121</f>
        <v>123</v>
      </c>
    </row>
    <row r="122" customFormat="false" ht="21" hidden="false" customHeight="true" outlineLevel="0" collapsed="false">
      <c r="A122" s="9" t="n">
        <v>120</v>
      </c>
      <c r="B122" s="9" t="n">
        <v>113833</v>
      </c>
      <c r="C122" s="10" t="s">
        <v>137</v>
      </c>
      <c r="D122" s="10" t="s">
        <v>19</v>
      </c>
      <c r="E122" s="11" t="n">
        <v>50.4</v>
      </c>
      <c r="F122" s="12" t="n">
        <v>0</v>
      </c>
      <c r="G122" s="12" t="n">
        <v>1.5</v>
      </c>
      <c r="H122" s="12" t="n">
        <v>63</v>
      </c>
      <c r="I122" s="13" t="n">
        <f aca="false">E122+F122+G122+H122</f>
        <v>114.9</v>
      </c>
    </row>
    <row r="123" customFormat="false" ht="21" hidden="false" customHeight="true" outlineLevel="0" collapsed="false">
      <c r="A123" s="9" t="n">
        <v>121</v>
      </c>
      <c r="B123" s="9" t="n">
        <v>111064</v>
      </c>
      <c r="C123" s="10" t="s">
        <v>138</v>
      </c>
      <c r="D123" s="10" t="s">
        <v>22</v>
      </c>
      <c r="E123" s="11" t="n">
        <v>6.5</v>
      </c>
      <c r="F123" s="12" t="n">
        <v>105.6</v>
      </c>
      <c r="G123" s="12" t="n">
        <v>3.5</v>
      </c>
      <c r="H123" s="12" t="n">
        <v>0</v>
      </c>
      <c r="I123" s="13" t="n">
        <f aca="false">E123+F123+G123+H123</f>
        <v>115.6</v>
      </c>
    </row>
    <row r="124" customFormat="false" ht="21" hidden="false" customHeight="true" outlineLevel="0" collapsed="false">
      <c r="A124" s="9" t="n">
        <v>122</v>
      </c>
      <c r="B124" s="9" t="n">
        <v>549</v>
      </c>
      <c r="C124" s="10" t="s">
        <v>139</v>
      </c>
      <c r="D124" s="10" t="s">
        <v>45</v>
      </c>
      <c r="E124" s="11" t="n">
        <v>18</v>
      </c>
      <c r="F124" s="12" t="n">
        <v>31.2</v>
      </c>
      <c r="G124" s="12" t="n">
        <v>2.9</v>
      </c>
      <c r="H124" s="12" t="n">
        <v>63</v>
      </c>
      <c r="I124" s="13" t="n">
        <f aca="false">E124+F124+G124+H124</f>
        <v>115.1</v>
      </c>
    </row>
    <row r="125" customFormat="false" ht="21" hidden="false" customHeight="true" outlineLevel="0" collapsed="false">
      <c r="A125" s="9" t="n">
        <v>123</v>
      </c>
      <c r="B125" s="9" t="n">
        <v>113298</v>
      </c>
      <c r="C125" s="10" t="s">
        <v>140</v>
      </c>
      <c r="D125" s="10" t="s">
        <v>19</v>
      </c>
      <c r="E125" s="11" t="n">
        <v>10</v>
      </c>
      <c r="F125" s="12" t="n">
        <v>0</v>
      </c>
      <c r="G125" s="12" t="n">
        <v>10.5</v>
      </c>
      <c r="H125" s="12" t="n">
        <v>74</v>
      </c>
      <c r="I125" s="13" t="n">
        <f aca="false">E125+F125+G125+H125</f>
        <v>94.5</v>
      </c>
    </row>
    <row r="126" customFormat="false" ht="21" hidden="false" customHeight="true" outlineLevel="0" collapsed="false">
      <c r="A126" s="9" t="n">
        <v>124</v>
      </c>
      <c r="B126" s="9" t="n">
        <v>371</v>
      </c>
      <c r="C126" s="10" t="s">
        <v>141</v>
      </c>
      <c r="D126" s="10" t="s">
        <v>56</v>
      </c>
      <c r="E126" s="11" t="n">
        <v>0.5</v>
      </c>
      <c r="F126" s="12" t="n">
        <v>51</v>
      </c>
      <c r="G126" s="12" t="n">
        <v>16.6</v>
      </c>
      <c r="H126" s="12" t="n">
        <v>21</v>
      </c>
      <c r="I126" s="13" t="n">
        <f aca="false">E126+F126+G126+H126</f>
        <v>89.1</v>
      </c>
    </row>
    <row r="127" customFormat="false" ht="21" hidden="false" customHeight="true" outlineLevel="0" collapsed="false">
      <c r="A127" s="9" t="n">
        <v>125</v>
      </c>
      <c r="B127" s="9" t="n">
        <v>105396</v>
      </c>
      <c r="C127" s="10" t="s">
        <v>142</v>
      </c>
      <c r="D127" s="10" t="s">
        <v>13</v>
      </c>
      <c r="E127" s="11" t="n">
        <v>48.8</v>
      </c>
      <c r="F127" s="12" t="n">
        <v>0</v>
      </c>
      <c r="G127" s="12" t="n">
        <v>16.1</v>
      </c>
      <c r="H127" s="12" t="n">
        <v>0</v>
      </c>
      <c r="I127" s="13" t="n">
        <f aca="false">E127+F127+G127+H127</f>
        <v>64.9</v>
      </c>
    </row>
    <row r="128" customFormat="false" ht="21" hidden="false" customHeight="true" outlineLevel="0" collapsed="false">
      <c r="A128" s="9" t="n">
        <v>126</v>
      </c>
      <c r="B128" s="9" t="n">
        <v>102567</v>
      </c>
      <c r="C128" s="10" t="s">
        <v>143</v>
      </c>
      <c r="D128" s="10" t="s">
        <v>56</v>
      </c>
      <c r="E128" s="11" t="n">
        <v>23</v>
      </c>
      <c r="F128" s="12" t="n">
        <v>0</v>
      </c>
      <c r="G128" s="12" t="n">
        <v>9.6</v>
      </c>
      <c r="H128" s="12" t="n">
        <v>30</v>
      </c>
      <c r="I128" s="13" t="n">
        <f aca="false">E128+F128+G128+H128</f>
        <v>62.6</v>
      </c>
    </row>
    <row r="129" customFormat="false" ht="21" hidden="false" customHeight="true" outlineLevel="0" collapsed="false">
      <c r="A129" s="9" t="n">
        <v>127</v>
      </c>
      <c r="B129" s="9" t="n">
        <v>114844</v>
      </c>
      <c r="C129" s="10" t="s">
        <v>144</v>
      </c>
      <c r="D129" s="10" t="s">
        <v>17</v>
      </c>
      <c r="E129" s="11" t="n">
        <v>0</v>
      </c>
      <c r="F129" s="12" t="n">
        <v>25.5</v>
      </c>
      <c r="G129" s="12" t="n">
        <v>2.9</v>
      </c>
      <c r="H129" s="12" t="n">
        <v>0</v>
      </c>
      <c r="I129" s="13" t="n">
        <f aca="false">E129+F129+G129+H129</f>
        <v>28.4</v>
      </c>
    </row>
    <row r="130" customFormat="false" ht="21" hidden="false" customHeight="true" outlineLevel="0" collapsed="false">
      <c r="A130" s="9" t="n">
        <v>128</v>
      </c>
      <c r="B130" s="9" t="n">
        <v>114069</v>
      </c>
      <c r="C130" s="10" t="s">
        <v>145</v>
      </c>
      <c r="D130" s="10" t="s">
        <v>13</v>
      </c>
      <c r="E130" s="11" t="n">
        <v>13</v>
      </c>
      <c r="F130" s="12" t="n">
        <v>0</v>
      </c>
      <c r="G130" s="12" t="n">
        <v>9.6</v>
      </c>
      <c r="H130" s="12" t="n">
        <v>0</v>
      </c>
      <c r="I130" s="13" t="n">
        <f aca="false">E130+F130+G130+H130</f>
        <v>22.6</v>
      </c>
    </row>
    <row r="131" customFormat="false" ht="21" hidden="false" customHeight="true" outlineLevel="0" collapsed="false">
      <c r="A131" s="12"/>
      <c r="B131" s="12"/>
      <c r="C131" s="14" t="s">
        <v>9</v>
      </c>
      <c r="D131" s="12"/>
      <c r="E131" s="11" t="n">
        <f aca="false">SUM(E3:E130)</f>
        <v>29668.6</v>
      </c>
      <c r="F131" s="12" t="n">
        <f aca="false">SUM(F3:F130)</f>
        <v>44940</v>
      </c>
      <c r="G131" s="12" t="n">
        <f aca="false">SUM(G3:G130)</f>
        <v>1217.6</v>
      </c>
      <c r="H131" s="12" t="n">
        <f aca="false">SUM(H3:H130)</f>
        <v>26217</v>
      </c>
      <c r="I131" s="13" t="n">
        <f aca="false">SUM(I3:I130)</f>
        <v>102043.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玲小妹</cp:lastModifiedBy>
  <dcterms:modified xsi:type="dcterms:W3CDTF">2020-11-10T06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