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1" sheetId="2" state="hidden" r:id="rId3"/>
    <sheet name="万艾可销售" sheetId="3" state="hidden" r:id="rId4"/>
  </sheets>
  <definedNames>
    <definedName function="false" hidden="false" localSheetId="0" name="Excel_BuiltIn__FilterDatabase" vbProcedure="false">任务!$A$1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天胶</t>
  </si>
  <si>
    <t xml:space="preserve">天胶销售数量</t>
  </si>
  <si>
    <t xml:space="preserve">天胶销售金额</t>
  </si>
  <si>
    <t xml:space="preserve">完成情况</t>
  </si>
  <si>
    <t xml:space="preserve">奖励金额</t>
  </si>
  <si>
    <t xml:space="preserve">补肾</t>
  </si>
  <si>
    <t xml:space="preserve">销售数量</t>
  </si>
  <si>
    <t xml:space="preserve">销售金额</t>
  </si>
  <si>
    <t xml:space="preserve">合计奖励</t>
  </si>
  <si>
    <t xml:space="preserve">四川太极青羊区十二桥药店</t>
  </si>
  <si>
    <t xml:space="preserve">西北片区</t>
  </si>
  <si>
    <t xml:space="preserve">四川太极光华药店</t>
  </si>
  <si>
    <t xml:space="preserve">四川太极新都区马超东路店</t>
  </si>
  <si>
    <t xml:space="preserve">四川太极光华村街药店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土龙路药店</t>
  </si>
  <si>
    <t xml:space="preserve">四川太极武侯区佳灵路药店</t>
  </si>
  <si>
    <t xml:space="preserve">四川太极金牛区银河北街药店</t>
  </si>
  <si>
    <t xml:space="preserve">四川太极新都区新都街道万和北路药店</t>
  </si>
  <si>
    <t xml:space="preserve">四川太极金牛区蜀汉路药店</t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t xml:space="preserve">四川太极金牛区花照壁药店</t>
  </si>
  <si>
    <t xml:space="preserve">四川太极枣子巷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四川太极大药房连锁有限公司武侯区聚萃街药店</t>
  </si>
  <si>
    <t xml:space="preserve">四川太极金牛区黄苑东街药店</t>
  </si>
  <si>
    <t xml:space="preserve">四川太极青羊区大石西路药店</t>
  </si>
  <si>
    <t xml:space="preserve">四川太极沙河源药店</t>
  </si>
  <si>
    <t xml:space="preserve">四川太极青羊区清江东路三药店</t>
  </si>
  <si>
    <t xml:space="preserve">四川太极金牛区银沙路药店</t>
  </si>
  <si>
    <t xml:space="preserve">四川太极武侯区大华街药店</t>
  </si>
  <si>
    <t xml:space="preserve">四川太极武侯区双楠路药店</t>
  </si>
  <si>
    <t xml:space="preserve">四川太极青羊区光华北五路药店</t>
  </si>
  <si>
    <t xml:space="preserve">四川太极金牛区五福桥东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新园大道药店</t>
  </si>
  <si>
    <t xml:space="preserve">四川太极锦江区观音桥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高新天久北巷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高新区紫薇东路药店</t>
  </si>
  <si>
    <t xml:space="preserve">四川太极成都高新区元华二巷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华油路药店</t>
  </si>
  <si>
    <t xml:space="preserve">四川太极青羊区青龙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通盈街药店</t>
  </si>
  <si>
    <t xml:space="preserve">四川太极武侯区科华街药店</t>
  </si>
  <si>
    <t xml:space="preserve">四川太极成华杉板桥南一路店</t>
  </si>
  <si>
    <t xml:space="preserve">四川太极金丝街药店</t>
  </si>
  <si>
    <t xml:space="preserve">四川太极成华区崔家店路药店</t>
  </si>
  <si>
    <t xml:space="preserve">四川太极成华区西林一街药店</t>
  </si>
  <si>
    <t xml:space="preserve">四川太极成华区东昌路一药店</t>
  </si>
  <si>
    <t xml:space="preserve">四川太极郫县郫筒镇东大街药店</t>
  </si>
  <si>
    <t xml:space="preserve">四川太极双林路药店</t>
  </si>
  <si>
    <t xml:space="preserve">四川太极红星店</t>
  </si>
  <si>
    <t xml:space="preserve">四川太极人民中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武侯区倪家桥路药店</t>
  </si>
  <si>
    <t xml:space="preserve">四川太极成华区培华东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东街药店</t>
  </si>
  <si>
    <t xml:space="preserve">四川太极大邑县晋原镇子龙路店</t>
  </si>
  <si>
    <t xml:space="preserve">四川太极大邑县晋原镇北街药店</t>
  </si>
  <si>
    <t xml:space="preserve">四川太极大邑县新场镇文昌街药店</t>
  </si>
  <si>
    <t xml:space="preserve">四川太极大邑县晋原镇潘家街药店</t>
  </si>
  <si>
    <t xml:space="preserve">四川太极大邑县安仁镇千禧街药店</t>
  </si>
  <si>
    <t xml:space="preserve">四川太极大邑县晋源镇东壕沟段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都江堰景中路店</t>
  </si>
  <si>
    <t xml:space="preserve">四川太极崇州市崇阳镇永康东路药店 </t>
  </si>
  <si>
    <t xml:space="preserve">四川太极都江堰奎光路中段药店</t>
  </si>
  <si>
    <t xml:space="preserve">四川太极都江堰幸福镇翔凤路药店</t>
  </si>
  <si>
    <t xml:space="preserve">四川太极温江店</t>
  </si>
  <si>
    <t xml:space="preserve">四川太极都江堰市蒲阳路药店</t>
  </si>
  <si>
    <t xml:space="preserve">四川太极都江堰药店</t>
  </si>
  <si>
    <t xml:space="preserve">四川太极崇州市崇阳镇蜀州中路药店</t>
  </si>
  <si>
    <t xml:space="preserve">四川太极都江堰市蒲阳镇堰问道西路药店</t>
  </si>
  <si>
    <t xml:space="preserve">四川太极崇州中心店</t>
  </si>
  <si>
    <t xml:space="preserve">四川太极三江店</t>
  </si>
  <si>
    <t xml:space="preserve">四川太极都江堰聚源镇药店</t>
  </si>
  <si>
    <t xml:space="preserve">四川太极都江堰市永丰街道宝莲路药店</t>
  </si>
  <si>
    <t xml:space="preserve">合计</t>
  </si>
  <si>
    <t xml:space="preserve">,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Arial"/>
        <family val="2"/>
      </rPr>
      <t xml:space="preserve">ID</t>
    </r>
  </si>
  <si>
    <t xml:space="preserve">货品名称</t>
  </si>
  <si>
    <t xml:space="preserve">规格</t>
  </si>
  <si>
    <t xml:space="preserve">零售价</t>
  </si>
  <si>
    <t xml:space="preserve">活动内容</t>
  </si>
  <si>
    <t xml:space="preserve">追加奖励</t>
  </si>
  <si>
    <t xml:space="preserve">核算标准（片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销售</t>
    </r>
  </si>
  <si>
    <t xml:space="preserve">换算数量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年销售</t>
    </r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4034(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】；                            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）                           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无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:9913932(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】                                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无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50mg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50mgx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2192(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</t>
    </r>
    <r>
      <rPr>
        <sz val="9"/>
        <color rgb="FFFF0000"/>
        <rFont val="Noto Sans"/>
        <family val="2"/>
      </rPr>
      <t xml:space="preserve">粒）】赠品为门店卖品</t>
    </r>
    <r>
      <rPr>
        <sz val="9"/>
        <color rgb="FFFF0000"/>
        <rFont val="宋体"/>
        <family val="0"/>
        <charset val="134"/>
      </rPr>
      <t xml:space="preserve">,50mg X 2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mg</t>
    </r>
    <r>
      <rPr>
        <sz val="9"/>
        <color rgb="FF000000"/>
        <rFont val="Arial"/>
        <family val="2"/>
      </rPr>
      <t xml:space="preserve">x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0mg</t>
    </r>
    <r>
      <rPr>
        <sz val="9"/>
        <color rgb="FF000000"/>
        <rFont val="Arial"/>
        <family val="2"/>
      </rPr>
      <t xml:space="preserve">x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:9913933(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】    赠品为门店卖品</t>
    </r>
    <r>
      <rPr>
        <sz val="9"/>
        <color rgb="FFFF0000"/>
        <rFont val="宋体"/>
        <family val="0"/>
        <charset val="134"/>
      </rPr>
      <t xml:space="preserve">,50mg X1</t>
    </r>
    <r>
      <rPr>
        <sz val="9"/>
        <color rgb="FFFF0000"/>
        <rFont val="Noto Sans"/>
        <family val="2"/>
      </rPr>
      <t xml:space="preserve">片 </t>
    </r>
    <r>
      <rPr>
        <sz val="9"/>
        <color rgb="FF000000"/>
        <rFont val="Noto Sans"/>
        <family val="2"/>
      </rPr>
      <t xml:space="preserve"> 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20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5.28"/>
    <col collapsed="false" customWidth="true" hidden="false" outlineLevel="0" max="4" min="4" style="3" width="13.56"/>
    <col collapsed="false" customWidth="true" hidden="false" outlineLevel="0" max="12" min="5" style="1" width="9.56"/>
    <col collapsed="false" customWidth="true" hidden="false" outlineLevel="0" max="15" min="13" style="0" width="9.56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9" t="s">
        <v>11</v>
      </c>
      <c r="M1" s="9" t="s">
        <v>7</v>
      </c>
      <c r="N1" s="9" t="s">
        <v>8</v>
      </c>
      <c r="O1" s="10" t="s">
        <v>12</v>
      </c>
      <c r="P1" s="11"/>
    </row>
    <row r="2" customFormat="false" ht="20" hidden="false" customHeight="true" outlineLevel="0" collapsed="false">
      <c r="A2" s="12" t="n">
        <v>1</v>
      </c>
      <c r="B2" s="12" t="n">
        <v>582</v>
      </c>
      <c r="C2" s="13" t="s">
        <v>13</v>
      </c>
      <c r="D2" s="10" t="s">
        <v>14</v>
      </c>
      <c r="E2" s="14" t="n">
        <v>6</v>
      </c>
      <c r="F2" s="14" t="n">
        <v>1</v>
      </c>
      <c r="G2" s="14" t="n">
        <v>578</v>
      </c>
      <c r="H2" s="14" t="n">
        <f aca="false">F2-E2</f>
        <v>-5</v>
      </c>
      <c r="I2" s="14" t="n">
        <f aca="false">G2*0.08</f>
        <v>46.24</v>
      </c>
      <c r="J2" s="14" t="n">
        <v>32</v>
      </c>
      <c r="K2" s="14" t="n">
        <v>27</v>
      </c>
      <c r="L2" s="14" t="n">
        <v>1764</v>
      </c>
      <c r="M2" s="14" t="n">
        <f aca="false">K2-J2</f>
        <v>-5</v>
      </c>
      <c r="N2" s="14" t="n">
        <f aca="false">L2*0.13</f>
        <v>229.32</v>
      </c>
      <c r="O2" s="15" t="n">
        <f aca="false">ROUND(I2+N2,1)</f>
        <v>275.6</v>
      </c>
    </row>
    <row r="3" customFormat="false" ht="20" hidden="false" customHeight="true" outlineLevel="0" collapsed="false">
      <c r="A3" s="12" t="n">
        <v>2</v>
      </c>
      <c r="B3" s="12" t="n">
        <v>343</v>
      </c>
      <c r="C3" s="13" t="s">
        <v>15</v>
      </c>
      <c r="D3" s="10" t="s">
        <v>14</v>
      </c>
      <c r="E3" s="14" t="n">
        <v>9</v>
      </c>
      <c r="F3" s="14" t="n">
        <v>2</v>
      </c>
      <c r="G3" s="14" t="n">
        <v>1156</v>
      </c>
      <c r="H3" s="14" t="n">
        <f aca="false">F3-E3</f>
        <v>-7</v>
      </c>
      <c r="I3" s="14" t="n">
        <f aca="false">G3*0.08</f>
        <v>92.48</v>
      </c>
      <c r="J3" s="14" t="n">
        <v>42</v>
      </c>
      <c r="K3" s="14" t="n">
        <v>42</v>
      </c>
      <c r="L3" s="14" t="n">
        <v>2940</v>
      </c>
      <c r="M3" s="14" t="n">
        <f aca="false">K3-J3</f>
        <v>0</v>
      </c>
      <c r="N3" s="14" t="n">
        <f aca="false">L3*0.15</f>
        <v>441</v>
      </c>
      <c r="O3" s="15" t="n">
        <f aca="false">ROUND(I3+N3,1)</f>
        <v>533.5</v>
      </c>
    </row>
    <row r="4" customFormat="false" ht="20" hidden="false" customHeight="true" outlineLevel="0" collapsed="false">
      <c r="A4" s="12" t="n">
        <v>3</v>
      </c>
      <c r="B4" s="12" t="n">
        <v>709</v>
      </c>
      <c r="C4" s="13" t="s">
        <v>16</v>
      </c>
      <c r="D4" s="10" t="s">
        <v>14</v>
      </c>
      <c r="E4" s="14" t="n">
        <v>5</v>
      </c>
      <c r="F4" s="14" t="n">
        <v>4</v>
      </c>
      <c r="G4" s="14" t="n">
        <v>2112</v>
      </c>
      <c r="H4" s="14" t="n">
        <f aca="false">F4-E4</f>
        <v>-1</v>
      </c>
      <c r="I4" s="14" t="n">
        <f aca="false">G4*0.08</f>
        <v>168.96</v>
      </c>
      <c r="J4" s="14" t="n">
        <v>25</v>
      </c>
      <c r="K4" s="14" t="n">
        <v>18</v>
      </c>
      <c r="L4" s="14" t="n">
        <v>1078.06</v>
      </c>
      <c r="M4" s="14" t="n">
        <f aca="false">K4-J4</f>
        <v>-7</v>
      </c>
      <c r="N4" s="14" t="n">
        <f aca="false">L4*0.13</f>
        <v>140.1478</v>
      </c>
      <c r="O4" s="15" t="n">
        <f aca="false">ROUND(I4+N4,1)</f>
        <v>309.1</v>
      </c>
    </row>
    <row r="5" customFormat="false" ht="20" hidden="false" customHeight="true" outlineLevel="0" collapsed="false">
      <c r="A5" s="12" t="n">
        <v>4</v>
      </c>
      <c r="B5" s="12" t="n">
        <v>365</v>
      </c>
      <c r="C5" s="13" t="s">
        <v>17</v>
      </c>
      <c r="D5" s="10" t="s">
        <v>14</v>
      </c>
      <c r="E5" s="14" t="n">
        <v>8</v>
      </c>
      <c r="F5" s="14" t="n">
        <v>1.048</v>
      </c>
      <c r="G5" s="14" t="n">
        <v>592.8</v>
      </c>
      <c r="H5" s="14" t="n">
        <f aca="false">F5-E5</f>
        <v>-6.952</v>
      </c>
      <c r="I5" s="14" t="n">
        <f aca="false">G5*0.08</f>
        <v>47.424</v>
      </c>
      <c r="J5" s="14" t="n">
        <v>32</v>
      </c>
      <c r="K5" s="14" t="n">
        <v>49</v>
      </c>
      <c r="L5" s="14" t="n">
        <v>3234.03</v>
      </c>
      <c r="M5" s="14" t="n">
        <f aca="false">K5-J5</f>
        <v>17</v>
      </c>
      <c r="N5" s="14" t="n">
        <f aca="false">L5*0.15</f>
        <v>485.1045</v>
      </c>
      <c r="O5" s="15" t="n">
        <f aca="false">ROUND(I5+N5,1)</f>
        <v>532.5</v>
      </c>
    </row>
    <row r="6" customFormat="false" ht="20" hidden="false" customHeight="true" outlineLevel="0" collapsed="false">
      <c r="A6" s="12" t="n">
        <v>5</v>
      </c>
      <c r="B6" s="12" t="n">
        <v>730</v>
      </c>
      <c r="C6" s="13" t="s">
        <v>18</v>
      </c>
      <c r="D6" s="10" t="s">
        <v>14</v>
      </c>
      <c r="E6" s="14" t="n">
        <v>6</v>
      </c>
      <c r="F6" s="14" t="n">
        <v>2</v>
      </c>
      <c r="G6" s="14" t="n">
        <v>1156</v>
      </c>
      <c r="H6" s="14" t="n">
        <f aca="false">F6-E6</f>
        <v>-4</v>
      </c>
      <c r="I6" s="14" t="n">
        <f aca="false">G6*0.08</f>
        <v>92.48</v>
      </c>
      <c r="J6" s="14" t="n">
        <v>25</v>
      </c>
      <c r="K6" s="14" t="n">
        <v>25</v>
      </c>
      <c r="L6" s="14" t="n">
        <v>1764</v>
      </c>
      <c r="M6" s="14" t="n">
        <f aca="false">K6-J6</f>
        <v>0</v>
      </c>
      <c r="N6" s="14" t="n">
        <f aca="false">L6*0.15</f>
        <v>264.6</v>
      </c>
      <c r="O6" s="15" t="n">
        <f aca="false">ROUND(I6+N6,1)</f>
        <v>357.1</v>
      </c>
    </row>
    <row r="7" customFormat="false" ht="20" hidden="false" customHeight="true" outlineLevel="0" collapsed="false">
      <c r="A7" s="12" t="n">
        <v>6</v>
      </c>
      <c r="B7" s="12" t="n">
        <v>357</v>
      </c>
      <c r="C7" s="13" t="s">
        <v>19</v>
      </c>
      <c r="D7" s="10" t="s">
        <v>14</v>
      </c>
      <c r="E7" s="14" t="n">
        <v>5</v>
      </c>
      <c r="F7" s="14" t="n">
        <v>0</v>
      </c>
      <c r="G7" s="14" t="n">
        <v>0</v>
      </c>
      <c r="H7" s="14" t="n">
        <f aca="false">F7-E7</f>
        <v>-5</v>
      </c>
      <c r="I7" s="14" t="n">
        <f aca="false">G7*0.08</f>
        <v>0</v>
      </c>
      <c r="J7" s="14" t="n">
        <v>25</v>
      </c>
      <c r="K7" s="14" t="n">
        <v>23</v>
      </c>
      <c r="L7" s="14" t="n">
        <v>1660.95</v>
      </c>
      <c r="M7" s="14" t="n">
        <f aca="false">K7-J7</f>
        <v>-2</v>
      </c>
      <c r="N7" s="14" t="n">
        <f aca="false">L7*0.13</f>
        <v>215.9235</v>
      </c>
      <c r="O7" s="15" t="n">
        <f aca="false">ROUND(I7+N7,1)</f>
        <v>215.9</v>
      </c>
    </row>
    <row r="8" customFormat="false" ht="20" hidden="false" customHeight="true" outlineLevel="0" collapsed="false">
      <c r="A8" s="12" t="n">
        <v>7</v>
      </c>
      <c r="B8" s="12" t="n">
        <v>513</v>
      </c>
      <c r="C8" s="13" t="s">
        <v>20</v>
      </c>
      <c r="D8" s="10" t="s">
        <v>14</v>
      </c>
      <c r="E8" s="14" t="n">
        <v>4</v>
      </c>
      <c r="F8" s="14" t="n">
        <v>17</v>
      </c>
      <c r="G8" s="14" t="n">
        <v>9420</v>
      </c>
      <c r="H8" s="14" t="n">
        <f aca="false">F8-E8</f>
        <v>13</v>
      </c>
      <c r="I8" s="14" t="n">
        <f aca="false">G8*0.1</f>
        <v>942</v>
      </c>
      <c r="J8" s="14" t="n">
        <v>17</v>
      </c>
      <c r="K8" s="14" t="n">
        <v>15</v>
      </c>
      <c r="L8" s="14" t="n">
        <v>1078</v>
      </c>
      <c r="M8" s="14" t="n">
        <f aca="false">K8-J8</f>
        <v>-2</v>
      </c>
      <c r="N8" s="14" t="n">
        <f aca="false">L8*0.13</f>
        <v>140.14</v>
      </c>
      <c r="O8" s="15" t="n">
        <f aca="false">ROUND(I8+N8,1)</f>
        <v>1082.1</v>
      </c>
    </row>
    <row r="9" customFormat="false" ht="20" hidden="false" customHeight="true" outlineLevel="0" collapsed="false">
      <c r="A9" s="12" t="n">
        <v>8</v>
      </c>
      <c r="B9" s="12" t="n">
        <v>379</v>
      </c>
      <c r="C9" s="13" t="s">
        <v>21</v>
      </c>
      <c r="D9" s="10" t="s">
        <v>14</v>
      </c>
      <c r="E9" s="14" t="n">
        <v>5</v>
      </c>
      <c r="F9" s="14" t="n">
        <v>6</v>
      </c>
      <c r="G9" s="14" t="n">
        <v>3168</v>
      </c>
      <c r="H9" s="14" t="n">
        <f aca="false">F9-E9</f>
        <v>1</v>
      </c>
      <c r="I9" s="14" t="n">
        <f aca="false">G9*0.1</f>
        <v>316.8</v>
      </c>
      <c r="J9" s="14" t="n">
        <v>17</v>
      </c>
      <c r="K9" s="14" t="n">
        <v>12</v>
      </c>
      <c r="L9" s="14" t="n">
        <v>882</v>
      </c>
      <c r="M9" s="14" t="n">
        <f aca="false">K9-J9</f>
        <v>-5</v>
      </c>
      <c r="N9" s="14" t="n">
        <f aca="false">L9*0.13</f>
        <v>114.66</v>
      </c>
      <c r="O9" s="15" t="n">
        <f aca="false">ROUND(I9+N9,1)</f>
        <v>431.5</v>
      </c>
    </row>
    <row r="10" customFormat="false" ht="20" hidden="false" customHeight="true" outlineLevel="0" collapsed="false">
      <c r="A10" s="12" t="n">
        <v>9</v>
      </c>
      <c r="B10" s="12" t="n">
        <v>102565</v>
      </c>
      <c r="C10" s="13" t="s">
        <v>22</v>
      </c>
      <c r="D10" s="10" t="s">
        <v>14</v>
      </c>
      <c r="E10" s="14" t="n">
        <v>4</v>
      </c>
      <c r="F10" s="14" t="n">
        <v>4</v>
      </c>
      <c r="G10" s="14" t="n">
        <v>2312</v>
      </c>
      <c r="H10" s="14" t="n">
        <f aca="false">F10-E10</f>
        <v>0</v>
      </c>
      <c r="I10" s="14" t="n">
        <f aca="false">G10*0.1</f>
        <v>231.2</v>
      </c>
      <c r="J10" s="14" t="n">
        <v>17</v>
      </c>
      <c r="K10" s="14" t="n">
        <v>0</v>
      </c>
      <c r="L10" s="14" t="n">
        <v>0</v>
      </c>
      <c r="M10" s="14" t="n">
        <f aca="false">K10-J10</f>
        <v>-17</v>
      </c>
      <c r="N10" s="14" t="n">
        <f aca="false">L10*0.13</f>
        <v>0</v>
      </c>
      <c r="O10" s="15" t="n">
        <f aca="false">ROUND(I10+N10,1)</f>
        <v>231.2</v>
      </c>
    </row>
    <row r="11" customFormat="false" ht="20" hidden="false" customHeight="true" outlineLevel="0" collapsed="false">
      <c r="A11" s="12" t="n">
        <v>10</v>
      </c>
      <c r="B11" s="12" t="n">
        <v>102934</v>
      </c>
      <c r="C11" s="13" t="s">
        <v>23</v>
      </c>
      <c r="D11" s="10" t="s">
        <v>14</v>
      </c>
      <c r="E11" s="14" t="n">
        <v>4</v>
      </c>
      <c r="F11" s="14" t="n">
        <v>0</v>
      </c>
      <c r="G11" s="14" t="n">
        <v>0</v>
      </c>
      <c r="H11" s="14" t="n">
        <f aca="false">F11-E11</f>
        <v>-4</v>
      </c>
      <c r="I11" s="14" t="n">
        <f aca="false">G11*0.08</f>
        <v>0</v>
      </c>
      <c r="J11" s="14" t="n">
        <v>17</v>
      </c>
      <c r="K11" s="14" t="n">
        <v>3</v>
      </c>
      <c r="L11" s="14" t="n">
        <v>196.01</v>
      </c>
      <c r="M11" s="14" t="n">
        <f aca="false">K11-J11</f>
        <v>-14</v>
      </c>
      <c r="N11" s="14" t="n">
        <f aca="false">L11*0.13</f>
        <v>25.4813</v>
      </c>
      <c r="O11" s="15" t="n">
        <f aca="false">ROUND(I11+N11,1)</f>
        <v>25.5</v>
      </c>
    </row>
    <row r="12" customFormat="false" ht="20" hidden="false" customHeight="true" outlineLevel="0" collapsed="false">
      <c r="A12" s="12" t="n">
        <v>11</v>
      </c>
      <c r="B12" s="12" t="n">
        <v>107658</v>
      </c>
      <c r="C12" s="13" t="s">
        <v>24</v>
      </c>
      <c r="D12" s="10" t="s">
        <v>14</v>
      </c>
      <c r="E12" s="14" t="n">
        <v>4</v>
      </c>
      <c r="F12" s="14" t="n">
        <v>9</v>
      </c>
      <c r="G12" s="14" t="n">
        <v>5202</v>
      </c>
      <c r="H12" s="14" t="n">
        <f aca="false">F12-E12</f>
        <v>5</v>
      </c>
      <c r="I12" s="14" t="n">
        <f aca="false">G12*0.1</f>
        <v>520.2</v>
      </c>
      <c r="J12" s="14" t="n">
        <v>17</v>
      </c>
      <c r="K12" s="14" t="n">
        <v>6</v>
      </c>
      <c r="L12" s="14" t="n">
        <v>392</v>
      </c>
      <c r="M12" s="14" t="n">
        <f aca="false">K12-J12</f>
        <v>-11</v>
      </c>
      <c r="N12" s="14" t="n">
        <f aca="false">L12*0.13</f>
        <v>50.96</v>
      </c>
      <c r="O12" s="15" t="n">
        <f aca="false">ROUND(I12+N12,1)</f>
        <v>571.2</v>
      </c>
    </row>
    <row r="13" customFormat="false" ht="20" hidden="false" customHeight="true" outlineLevel="0" collapsed="false">
      <c r="A13" s="12" t="n">
        <v>12</v>
      </c>
      <c r="B13" s="12" t="n">
        <v>105267</v>
      </c>
      <c r="C13" s="13" t="s">
        <v>25</v>
      </c>
      <c r="D13" s="10" t="s">
        <v>14</v>
      </c>
      <c r="E13" s="14" t="n">
        <v>5</v>
      </c>
      <c r="F13" s="14" t="n">
        <v>9</v>
      </c>
      <c r="G13" s="14" t="n">
        <v>4952</v>
      </c>
      <c r="H13" s="14" t="n">
        <f aca="false">F13-E13</f>
        <v>4</v>
      </c>
      <c r="I13" s="14" t="n">
        <f aca="false">G13*0.1</f>
        <v>495.2</v>
      </c>
      <c r="J13" s="14" t="n">
        <v>17</v>
      </c>
      <c r="K13" s="14" t="n">
        <v>9</v>
      </c>
      <c r="L13" s="14" t="n">
        <v>784</v>
      </c>
      <c r="M13" s="14" t="n">
        <f aca="false">K13-J13</f>
        <v>-8</v>
      </c>
      <c r="N13" s="14" t="n">
        <f aca="false">L13*0.13</f>
        <v>101.92</v>
      </c>
      <c r="O13" s="15" t="n">
        <f aca="false">ROUND(I13+N13,1)</f>
        <v>597.1</v>
      </c>
    </row>
    <row r="14" customFormat="false" ht="20" hidden="false" customHeight="true" outlineLevel="0" collapsed="false">
      <c r="A14" s="12" t="n">
        <v>13</v>
      </c>
      <c r="B14" s="12" t="n">
        <v>726</v>
      </c>
      <c r="C14" s="13" t="s">
        <v>26</v>
      </c>
      <c r="D14" s="10" t="s">
        <v>14</v>
      </c>
      <c r="E14" s="14" t="n">
        <v>4</v>
      </c>
      <c r="F14" s="14" t="n">
        <v>0</v>
      </c>
      <c r="G14" s="14" t="n">
        <v>0</v>
      </c>
      <c r="H14" s="14" t="n">
        <f aca="false">F14-E14</f>
        <v>-4</v>
      </c>
      <c r="I14" s="14" t="n">
        <f aca="false">G14*0.08</f>
        <v>0</v>
      </c>
      <c r="J14" s="14" t="n">
        <v>17</v>
      </c>
      <c r="K14" s="14" t="n">
        <v>9</v>
      </c>
      <c r="L14" s="14" t="n">
        <v>581.02</v>
      </c>
      <c r="M14" s="14" t="n">
        <f aca="false">K14-J14</f>
        <v>-8</v>
      </c>
      <c r="N14" s="14" t="n">
        <f aca="false">L14*0.13</f>
        <v>75.5326</v>
      </c>
      <c r="O14" s="15" t="n">
        <f aca="false">ROUND(I14+N14,1)</f>
        <v>75.5</v>
      </c>
    </row>
    <row r="15" customFormat="false" ht="20" hidden="false" customHeight="true" outlineLevel="0" collapsed="false">
      <c r="A15" s="12" t="n">
        <v>14</v>
      </c>
      <c r="B15" s="12" t="n">
        <v>103198</v>
      </c>
      <c r="C15" s="13" t="s">
        <v>27</v>
      </c>
      <c r="D15" s="10" t="s">
        <v>14</v>
      </c>
      <c r="E15" s="14" t="n">
        <v>5</v>
      </c>
      <c r="F15" s="14" t="n">
        <v>0</v>
      </c>
      <c r="G15" s="14" t="n">
        <v>0</v>
      </c>
      <c r="H15" s="14" t="n">
        <f aca="false">F15-E15</f>
        <v>-5</v>
      </c>
      <c r="I15" s="14" t="n">
        <f aca="false">G15*0.08</f>
        <v>0</v>
      </c>
      <c r="J15" s="14" t="n">
        <v>17</v>
      </c>
      <c r="K15" s="14" t="n">
        <v>0</v>
      </c>
      <c r="L15" s="14" t="n">
        <v>0</v>
      </c>
      <c r="M15" s="14" t="n">
        <f aca="false">K15-J15</f>
        <v>-17</v>
      </c>
      <c r="N15" s="14" t="n">
        <f aca="false">L15*0.13</f>
        <v>0</v>
      </c>
      <c r="O15" s="15" t="n">
        <f aca="false">ROUND(I15+N15,1)</f>
        <v>0</v>
      </c>
    </row>
    <row r="16" customFormat="false" ht="20" hidden="false" customHeight="true" outlineLevel="0" collapsed="false">
      <c r="A16" s="12" t="n">
        <v>15</v>
      </c>
      <c r="B16" s="12" t="n">
        <v>106399</v>
      </c>
      <c r="C16" s="13" t="s">
        <v>28</v>
      </c>
      <c r="D16" s="10" t="s">
        <v>14</v>
      </c>
      <c r="E16" s="14" t="n">
        <v>4</v>
      </c>
      <c r="F16" s="14" t="n">
        <v>1</v>
      </c>
      <c r="G16" s="14" t="n">
        <v>528</v>
      </c>
      <c r="H16" s="14" t="n">
        <f aca="false">F16-E16</f>
        <v>-3</v>
      </c>
      <c r="I16" s="14" t="n">
        <f aca="false">G16*0.08</f>
        <v>42.24</v>
      </c>
      <c r="J16" s="14" t="n">
        <v>17</v>
      </c>
      <c r="K16" s="14" t="n">
        <v>9</v>
      </c>
      <c r="L16" s="14" t="n">
        <v>588.02</v>
      </c>
      <c r="M16" s="14" t="n">
        <f aca="false">K16-J16</f>
        <v>-8</v>
      </c>
      <c r="N16" s="14" t="n">
        <f aca="false">L16*0.13</f>
        <v>76.4426</v>
      </c>
      <c r="O16" s="15" t="n">
        <f aca="false">ROUND(I16+N16,1)</f>
        <v>118.7</v>
      </c>
    </row>
    <row r="17" customFormat="false" ht="20" hidden="false" customHeight="true" outlineLevel="0" collapsed="false">
      <c r="A17" s="12" t="n">
        <v>16</v>
      </c>
      <c r="B17" s="12" t="n">
        <v>111219</v>
      </c>
      <c r="C17" s="13" t="s">
        <v>29</v>
      </c>
      <c r="D17" s="10" t="s">
        <v>14</v>
      </c>
      <c r="E17" s="14" t="n">
        <v>3</v>
      </c>
      <c r="F17" s="14" t="n">
        <v>2</v>
      </c>
      <c r="G17" s="14" t="n">
        <v>1692</v>
      </c>
      <c r="H17" s="14" t="n">
        <f aca="false">F17-E17</f>
        <v>-1</v>
      </c>
      <c r="I17" s="14" t="n">
        <f aca="false">G17*0.08</f>
        <v>135.36</v>
      </c>
      <c r="J17" s="14" t="n">
        <v>13</v>
      </c>
      <c r="K17" s="14" t="n">
        <v>9</v>
      </c>
      <c r="L17" s="14" t="n">
        <v>588</v>
      </c>
      <c r="M17" s="14" t="n">
        <f aca="false">K17-J17</f>
        <v>-4</v>
      </c>
      <c r="N17" s="14" t="n">
        <f aca="false">L17*0.13</f>
        <v>76.44</v>
      </c>
      <c r="O17" s="15" t="n">
        <f aca="false">ROUND(I17+N17,1)</f>
        <v>211.8</v>
      </c>
    </row>
    <row r="18" customFormat="false" ht="20" hidden="false" customHeight="true" outlineLevel="0" collapsed="false">
      <c r="A18" s="12" t="n">
        <v>17</v>
      </c>
      <c r="B18" s="12" t="n">
        <v>359</v>
      </c>
      <c r="C18" s="13" t="s">
        <v>30</v>
      </c>
      <c r="D18" s="10" t="s">
        <v>14</v>
      </c>
      <c r="E18" s="14" t="n">
        <v>3</v>
      </c>
      <c r="F18" s="14" t="n">
        <v>6</v>
      </c>
      <c r="G18" s="14" t="n">
        <v>3318</v>
      </c>
      <c r="H18" s="14" t="n">
        <f aca="false">F18-E18</f>
        <v>3</v>
      </c>
      <c r="I18" s="14" t="n">
        <f aca="false">G18*0.1</f>
        <v>331.8</v>
      </c>
      <c r="J18" s="14" t="n">
        <v>13</v>
      </c>
      <c r="K18" s="14" t="n">
        <v>3</v>
      </c>
      <c r="L18" s="14" t="n">
        <v>196</v>
      </c>
      <c r="M18" s="14" t="n">
        <f aca="false">K18-J18</f>
        <v>-10</v>
      </c>
      <c r="N18" s="14" t="n">
        <f aca="false">L18*0.13</f>
        <v>25.48</v>
      </c>
      <c r="O18" s="15" t="n">
        <f aca="false">ROUND(I18+N18,1)</f>
        <v>357.3</v>
      </c>
    </row>
    <row r="19" customFormat="false" ht="20" hidden="false" customHeight="true" outlineLevel="0" collapsed="false">
      <c r="A19" s="12" t="n">
        <v>18</v>
      </c>
      <c r="B19" s="12" t="n">
        <v>106569</v>
      </c>
      <c r="C19" s="13" t="s">
        <v>31</v>
      </c>
      <c r="D19" s="10" t="s">
        <v>14</v>
      </c>
      <c r="E19" s="14" t="n">
        <v>5</v>
      </c>
      <c r="F19" s="14" t="n">
        <v>6</v>
      </c>
      <c r="G19" s="14" t="n">
        <v>3072</v>
      </c>
      <c r="H19" s="14" t="n">
        <f aca="false">F19-E19</f>
        <v>1</v>
      </c>
      <c r="I19" s="14" t="n">
        <f aca="false">G19*0.1</f>
        <v>307.2</v>
      </c>
      <c r="J19" s="14" t="n">
        <v>13</v>
      </c>
      <c r="K19" s="14" t="n">
        <v>15</v>
      </c>
      <c r="L19" s="14" t="n">
        <v>980.03</v>
      </c>
      <c r="M19" s="14" t="n">
        <f aca="false">K19-J19</f>
        <v>2</v>
      </c>
      <c r="N19" s="14" t="n">
        <f aca="false">L19*0.15</f>
        <v>147.0045</v>
      </c>
      <c r="O19" s="15" t="n">
        <f aca="false">ROUND(I19+N19,1)</f>
        <v>454.2</v>
      </c>
    </row>
    <row r="20" customFormat="false" ht="20" hidden="false" customHeight="true" outlineLevel="0" collapsed="false">
      <c r="A20" s="12" t="n">
        <v>19</v>
      </c>
      <c r="B20" s="12" t="n">
        <v>311</v>
      </c>
      <c r="C20" s="13" t="s">
        <v>32</v>
      </c>
      <c r="D20" s="10" t="s">
        <v>14</v>
      </c>
      <c r="E20" s="14" t="n">
        <v>3</v>
      </c>
      <c r="F20" s="14" t="n">
        <v>8</v>
      </c>
      <c r="G20" s="14" t="n">
        <v>4374</v>
      </c>
      <c r="H20" s="14" t="n">
        <f aca="false">F20-E20</f>
        <v>5</v>
      </c>
      <c r="I20" s="14" t="n">
        <f aca="false">G20*0.1</f>
        <v>437.4</v>
      </c>
      <c r="J20" s="14" t="n">
        <v>13</v>
      </c>
      <c r="K20" s="14" t="n">
        <v>100</v>
      </c>
      <c r="L20" s="14" t="n">
        <v>6762</v>
      </c>
      <c r="M20" s="14" t="n">
        <f aca="false">K20-J20</f>
        <v>87</v>
      </c>
      <c r="N20" s="14" t="n">
        <f aca="false">L20*0.15</f>
        <v>1014.3</v>
      </c>
      <c r="O20" s="15" t="n">
        <f aca="false">ROUND(I20+N20,1)</f>
        <v>1451.7</v>
      </c>
    </row>
    <row r="21" customFormat="false" ht="20" hidden="false" customHeight="true" outlineLevel="0" collapsed="false">
      <c r="A21" s="12" t="n">
        <v>20</v>
      </c>
      <c r="B21" s="12" t="n">
        <v>745</v>
      </c>
      <c r="C21" s="13" t="s">
        <v>33</v>
      </c>
      <c r="D21" s="10" t="s">
        <v>14</v>
      </c>
      <c r="E21" s="14" t="n">
        <v>3</v>
      </c>
      <c r="F21" s="14" t="n">
        <v>2</v>
      </c>
      <c r="G21" s="14" t="n">
        <v>1056</v>
      </c>
      <c r="H21" s="14" t="n">
        <f aca="false">F21-E21</f>
        <v>-1</v>
      </c>
      <c r="I21" s="14" t="n">
        <f aca="false">G21*0.08</f>
        <v>84.48</v>
      </c>
      <c r="J21" s="14" t="n">
        <v>13</v>
      </c>
      <c r="K21" s="14" t="n">
        <v>6</v>
      </c>
      <c r="L21" s="14" t="n">
        <v>392</v>
      </c>
      <c r="M21" s="14" t="n">
        <f aca="false">K21-J21</f>
        <v>-7</v>
      </c>
      <c r="N21" s="14" t="n">
        <f aca="false">L21*0.13</f>
        <v>50.96</v>
      </c>
      <c r="O21" s="15" t="n">
        <f aca="false">ROUND(I21+N21,1)</f>
        <v>135.4</v>
      </c>
    </row>
    <row r="22" customFormat="false" ht="20" hidden="false" customHeight="true" outlineLevel="0" collapsed="false">
      <c r="A22" s="12" t="n">
        <v>21</v>
      </c>
      <c r="B22" s="12" t="n">
        <v>752</v>
      </c>
      <c r="C22" s="13" t="s">
        <v>34</v>
      </c>
      <c r="D22" s="10" t="s">
        <v>14</v>
      </c>
      <c r="E22" s="14" t="n">
        <v>5</v>
      </c>
      <c r="F22" s="14" t="n">
        <v>0</v>
      </c>
      <c r="G22" s="14" t="n">
        <v>0</v>
      </c>
      <c r="H22" s="14" t="n">
        <f aca="false">F22-E22</f>
        <v>-5</v>
      </c>
      <c r="I22" s="14" t="n">
        <f aca="false">G22*0.08</f>
        <v>0</v>
      </c>
      <c r="J22" s="14" t="n">
        <v>13</v>
      </c>
      <c r="K22" s="14" t="n">
        <v>0</v>
      </c>
      <c r="L22" s="14" t="n">
        <v>0</v>
      </c>
      <c r="M22" s="14" t="n">
        <f aca="false">K22-J22</f>
        <v>-13</v>
      </c>
      <c r="N22" s="14"/>
      <c r="O22" s="15" t="n">
        <f aca="false">ROUND(I22+N22,1)</f>
        <v>0</v>
      </c>
    </row>
    <row r="23" customFormat="false" ht="20" hidden="false" customHeight="true" outlineLevel="0" collapsed="false">
      <c r="A23" s="12" t="n">
        <v>22</v>
      </c>
      <c r="B23" s="12" t="n">
        <v>727</v>
      </c>
      <c r="C23" s="13" t="s">
        <v>35</v>
      </c>
      <c r="D23" s="10" t="s">
        <v>14</v>
      </c>
      <c r="E23" s="14" t="n">
        <v>3</v>
      </c>
      <c r="F23" s="14" t="n">
        <v>0</v>
      </c>
      <c r="G23" s="14" t="n">
        <v>0</v>
      </c>
      <c r="H23" s="14" t="n">
        <f aca="false">F23-E23</f>
        <v>-3</v>
      </c>
      <c r="I23" s="14" t="n">
        <f aca="false">G23*0.08</f>
        <v>0</v>
      </c>
      <c r="J23" s="14" t="n">
        <v>13</v>
      </c>
      <c r="K23" s="14" t="n">
        <v>0</v>
      </c>
      <c r="L23" s="14" t="n">
        <v>0</v>
      </c>
      <c r="M23" s="14" t="n">
        <f aca="false">K23-J23</f>
        <v>-13</v>
      </c>
      <c r="N23" s="14" t="n">
        <f aca="false">L23*0.13</f>
        <v>0</v>
      </c>
      <c r="O23" s="15" t="n">
        <f aca="false">ROUND(I23+N23,1)</f>
        <v>0</v>
      </c>
    </row>
    <row r="24" customFormat="false" ht="20" hidden="false" customHeight="true" outlineLevel="0" collapsed="false">
      <c r="A24" s="12" t="n">
        <v>23</v>
      </c>
      <c r="B24" s="12" t="n">
        <v>570</v>
      </c>
      <c r="C24" s="13" t="s">
        <v>36</v>
      </c>
      <c r="D24" s="10" t="s">
        <v>14</v>
      </c>
      <c r="E24" s="14" t="n">
        <v>3</v>
      </c>
      <c r="F24" s="14" t="n">
        <v>5</v>
      </c>
      <c r="G24" s="14" t="n">
        <v>2674.44</v>
      </c>
      <c r="H24" s="14" t="n">
        <f aca="false">F24-E24</f>
        <v>2</v>
      </c>
      <c r="I24" s="14" t="n">
        <f aca="false">G24*0.1</f>
        <v>267.444</v>
      </c>
      <c r="J24" s="14" t="n">
        <v>13</v>
      </c>
      <c r="K24" s="14" t="n">
        <v>0</v>
      </c>
      <c r="L24" s="14" t="n">
        <v>0</v>
      </c>
      <c r="M24" s="14" t="n">
        <f aca="false">K24-J24</f>
        <v>-13</v>
      </c>
      <c r="N24" s="14" t="n">
        <f aca="false">L24*0.13</f>
        <v>0</v>
      </c>
      <c r="O24" s="15" t="n">
        <f aca="false">ROUND(I24+N24,1)</f>
        <v>267.4</v>
      </c>
    </row>
    <row r="25" customFormat="false" ht="20" hidden="false" customHeight="true" outlineLevel="0" collapsed="false">
      <c r="A25" s="12" t="n">
        <v>24</v>
      </c>
      <c r="B25" s="12" t="n">
        <v>339</v>
      </c>
      <c r="C25" s="13" t="s">
        <v>37</v>
      </c>
      <c r="D25" s="10" t="s">
        <v>14</v>
      </c>
      <c r="E25" s="14" t="n">
        <v>3</v>
      </c>
      <c r="F25" s="14" t="n">
        <v>3</v>
      </c>
      <c r="G25" s="14" t="n">
        <v>1734</v>
      </c>
      <c r="H25" s="14" t="n">
        <f aca="false">F25-E25</f>
        <v>0</v>
      </c>
      <c r="I25" s="14" t="n">
        <f aca="false">G25*0.1</f>
        <v>173.4</v>
      </c>
      <c r="J25" s="14" t="n">
        <v>13</v>
      </c>
      <c r="K25" s="14" t="n">
        <v>26</v>
      </c>
      <c r="L25" s="14" t="n">
        <v>1764</v>
      </c>
      <c r="M25" s="14" t="n">
        <f aca="false">K25-J25</f>
        <v>13</v>
      </c>
      <c r="N25" s="14" t="n">
        <f aca="false">L25*0.15</f>
        <v>264.6</v>
      </c>
      <c r="O25" s="15" t="n">
        <f aca="false">ROUND(I25+N25,1)</f>
        <v>438</v>
      </c>
    </row>
    <row r="26" customFormat="false" ht="20" hidden="false" customHeight="true" outlineLevel="0" collapsed="false">
      <c r="A26" s="12" t="n">
        <v>25</v>
      </c>
      <c r="B26" s="12" t="n">
        <v>347</v>
      </c>
      <c r="C26" s="13" t="s">
        <v>38</v>
      </c>
      <c r="D26" s="10" t="s">
        <v>14</v>
      </c>
      <c r="E26" s="14" t="n">
        <v>3</v>
      </c>
      <c r="F26" s="14" t="n">
        <v>1</v>
      </c>
      <c r="G26" s="14" t="n">
        <v>578</v>
      </c>
      <c r="H26" s="14" t="n">
        <f aca="false">F26-E26</f>
        <v>-2</v>
      </c>
      <c r="I26" s="14" t="n">
        <f aca="false">G26*0.08</f>
        <v>46.24</v>
      </c>
      <c r="J26" s="14" t="n">
        <v>13</v>
      </c>
      <c r="K26" s="14" t="n">
        <v>3</v>
      </c>
      <c r="L26" s="14" t="n">
        <v>196</v>
      </c>
      <c r="M26" s="14" t="n">
        <f aca="false">K26-J26</f>
        <v>-10</v>
      </c>
      <c r="N26" s="14" t="n">
        <f aca="false">L26*0.13</f>
        <v>25.48</v>
      </c>
      <c r="O26" s="15" t="n">
        <f aca="false">ROUND(I26+N26,1)</f>
        <v>71.7</v>
      </c>
    </row>
    <row r="27" customFormat="false" ht="20" hidden="false" customHeight="true" outlineLevel="0" collapsed="false">
      <c r="A27" s="12" t="n">
        <v>26</v>
      </c>
      <c r="B27" s="12" t="n">
        <v>108277</v>
      </c>
      <c r="C27" s="13" t="s">
        <v>39</v>
      </c>
      <c r="D27" s="10" t="s">
        <v>14</v>
      </c>
      <c r="E27" s="14" t="n">
        <v>3</v>
      </c>
      <c r="F27" s="14" t="n">
        <v>1</v>
      </c>
      <c r="G27" s="14" t="n">
        <v>520</v>
      </c>
      <c r="H27" s="14" t="n">
        <f aca="false">F27-E27</f>
        <v>-2</v>
      </c>
      <c r="I27" s="14" t="n">
        <f aca="false">G27*0.08</f>
        <v>41.6</v>
      </c>
      <c r="J27" s="14" t="n">
        <v>13</v>
      </c>
      <c r="K27" s="14" t="n">
        <v>3</v>
      </c>
      <c r="L27" s="14" t="n">
        <v>196</v>
      </c>
      <c r="M27" s="14" t="n">
        <f aca="false">K27-J27</f>
        <v>-10</v>
      </c>
      <c r="N27" s="14" t="n">
        <f aca="false">L27*0.13</f>
        <v>25.48</v>
      </c>
      <c r="O27" s="15" t="n">
        <f aca="false">ROUND(I27+N27,1)</f>
        <v>67.1</v>
      </c>
    </row>
    <row r="28" customFormat="false" ht="20" hidden="false" customHeight="true" outlineLevel="0" collapsed="false">
      <c r="A28" s="12" t="n">
        <v>27</v>
      </c>
      <c r="B28" s="12" t="n">
        <v>104429</v>
      </c>
      <c r="C28" s="13" t="s">
        <v>40</v>
      </c>
      <c r="D28" s="10" t="s">
        <v>14</v>
      </c>
      <c r="E28" s="14" t="n">
        <v>2</v>
      </c>
      <c r="F28" s="14" t="n">
        <v>2</v>
      </c>
      <c r="G28" s="14" t="n">
        <v>1056</v>
      </c>
      <c r="H28" s="14" t="n">
        <f aca="false">F28-E28</f>
        <v>0</v>
      </c>
      <c r="I28" s="14" t="n">
        <f aca="false">G28*0.1</f>
        <v>105.6</v>
      </c>
      <c r="J28" s="14" t="n">
        <v>10</v>
      </c>
      <c r="K28" s="14" t="n">
        <v>9</v>
      </c>
      <c r="L28" s="14" t="n">
        <v>589.56</v>
      </c>
      <c r="M28" s="14" t="n">
        <f aca="false">K28-J28</f>
        <v>-1</v>
      </c>
      <c r="N28" s="14" t="n">
        <f aca="false">L28*0.13</f>
        <v>76.6428</v>
      </c>
      <c r="O28" s="15" t="n">
        <f aca="false">ROUND(I28+N28,1)</f>
        <v>182.2</v>
      </c>
    </row>
    <row r="29" customFormat="false" ht="20" hidden="false" customHeight="true" outlineLevel="0" collapsed="false">
      <c r="A29" s="12" t="n">
        <v>28</v>
      </c>
      <c r="B29" s="12" t="n">
        <v>112888</v>
      </c>
      <c r="C29" s="13" t="s">
        <v>41</v>
      </c>
      <c r="D29" s="10" t="s">
        <v>14</v>
      </c>
      <c r="E29" s="14" t="n">
        <v>2</v>
      </c>
      <c r="F29" s="14" t="n">
        <v>1</v>
      </c>
      <c r="G29" s="14" t="n">
        <v>578</v>
      </c>
      <c r="H29" s="14" t="n">
        <f aca="false">F29-E29</f>
        <v>-1</v>
      </c>
      <c r="I29" s="14" t="n">
        <f aca="false">G29*0.08</f>
        <v>46.24</v>
      </c>
      <c r="J29" s="14" t="n">
        <v>10</v>
      </c>
      <c r="K29" s="14" t="n">
        <v>0</v>
      </c>
      <c r="L29" s="14" t="n">
        <v>0</v>
      </c>
      <c r="M29" s="14" t="n">
        <f aca="false">K29-J29</f>
        <v>-10</v>
      </c>
      <c r="N29" s="14" t="n">
        <f aca="false">L29*0.13</f>
        <v>0</v>
      </c>
      <c r="O29" s="15" t="n">
        <f aca="false">ROUND(I29+N29,1)</f>
        <v>46.2</v>
      </c>
    </row>
    <row r="30" customFormat="false" ht="20" hidden="false" customHeight="true" outlineLevel="0" collapsed="false">
      <c r="A30" s="12" t="n">
        <v>29</v>
      </c>
      <c r="B30" s="12" t="n">
        <v>114286</v>
      </c>
      <c r="C30" s="13" t="s">
        <v>42</v>
      </c>
      <c r="D30" s="10" t="s">
        <v>14</v>
      </c>
      <c r="E30" s="14" t="n">
        <v>2</v>
      </c>
      <c r="F30" s="14" t="n">
        <v>0</v>
      </c>
      <c r="G30" s="14" t="n">
        <v>0</v>
      </c>
      <c r="H30" s="14" t="n">
        <f aca="false">F30-E30</f>
        <v>-2</v>
      </c>
      <c r="I30" s="14" t="n">
        <f aca="false">G30*0.08</f>
        <v>0</v>
      </c>
      <c r="J30" s="14" t="n">
        <v>10</v>
      </c>
      <c r="K30" s="14" t="n">
        <v>13</v>
      </c>
      <c r="L30" s="14" t="n">
        <v>882</v>
      </c>
      <c r="M30" s="14" t="n">
        <f aca="false">K30-J30</f>
        <v>3</v>
      </c>
      <c r="N30" s="14" t="n">
        <f aca="false">L30*0.15</f>
        <v>132.3</v>
      </c>
      <c r="O30" s="15" t="n">
        <f aca="false">ROUND(I30+N30,1)</f>
        <v>132.3</v>
      </c>
    </row>
    <row r="31" customFormat="false" ht="20" hidden="false" customHeight="true" outlineLevel="0" collapsed="false">
      <c r="A31" s="12" t="n">
        <v>30</v>
      </c>
      <c r="B31" s="12" t="n">
        <v>112415</v>
      </c>
      <c r="C31" s="13" t="s">
        <v>43</v>
      </c>
      <c r="D31" s="10" t="s">
        <v>14</v>
      </c>
      <c r="E31" s="14" t="n">
        <v>2</v>
      </c>
      <c r="F31" s="14" t="n">
        <v>0</v>
      </c>
      <c r="G31" s="14" t="n">
        <v>0</v>
      </c>
      <c r="H31" s="14" t="n">
        <f aca="false">F31-E31</f>
        <v>-2</v>
      </c>
      <c r="I31" s="14" t="n">
        <f aca="false">G31*0.08</f>
        <v>0</v>
      </c>
      <c r="J31" s="14" t="n">
        <v>10</v>
      </c>
      <c r="K31" s="14" t="n">
        <v>4</v>
      </c>
      <c r="L31" s="14" t="n">
        <v>294.01</v>
      </c>
      <c r="M31" s="14" t="n">
        <f aca="false">K31-J31</f>
        <v>-6</v>
      </c>
      <c r="N31" s="14" t="n">
        <f aca="false">L31*0.13</f>
        <v>38.2213</v>
      </c>
      <c r="O31" s="15" t="n">
        <f aca="false">ROUND(I31+N31,1)</f>
        <v>38.2</v>
      </c>
    </row>
    <row r="32" customFormat="false" ht="20" hidden="false" customHeight="true" outlineLevel="0" collapsed="false">
      <c r="A32" s="12" t="n">
        <v>31</v>
      </c>
      <c r="B32" s="12" t="n">
        <v>113298</v>
      </c>
      <c r="C32" s="13" t="s">
        <v>44</v>
      </c>
      <c r="D32" s="10" t="s">
        <v>14</v>
      </c>
      <c r="E32" s="14" t="n">
        <v>2</v>
      </c>
      <c r="F32" s="14" t="n">
        <v>0</v>
      </c>
      <c r="G32" s="14" t="n">
        <v>0</v>
      </c>
      <c r="H32" s="14" t="n">
        <f aca="false">F32-E32</f>
        <v>-2</v>
      </c>
      <c r="I32" s="14" t="n">
        <f aca="false">G32*0.08</f>
        <v>0</v>
      </c>
      <c r="J32" s="14" t="n">
        <v>10</v>
      </c>
      <c r="K32" s="14" t="n">
        <v>0</v>
      </c>
      <c r="L32" s="14" t="n">
        <v>0</v>
      </c>
      <c r="M32" s="14" t="n">
        <f aca="false">K32-J32</f>
        <v>-10</v>
      </c>
      <c r="N32" s="14"/>
      <c r="O32" s="15" t="n">
        <f aca="false">ROUND(I32+N32,1)</f>
        <v>0</v>
      </c>
    </row>
    <row r="33" customFormat="false" ht="20" hidden="false" customHeight="true" outlineLevel="0" collapsed="false">
      <c r="A33" s="12" t="n">
        <v>32</v>
      </c>
      <c r="B33" s="12" t="n">
        <v>113025</v>
      </c>
      <c r="C33" s="13" t="s">
        <v>45</v>
      </c>
      <c r="D33" s="10" t="s">
        <v>14</v>
      </c>
      <c r="E33" s="14" t="n">
        <v>2</v>
      </c>
      <c r="F33" s="14" t="n">
        <v>4</v>
      </c>
      <c r="G33" s="14" t="n">
        <v>2112</v>
      </c>
      <c r="H33" s="14" t="n">
        <f aca="false">F33-E33</f>
        <v>2</v>
      </c>
      <c r="I33" s="14" t="n">
        <f aca="false">G33*0.1</f>
        <v>211.2</v>
      </c>
      <c r="J33" s="14" t="n">
        <v>10</v>
      </c>
      <c r="K33" s="14" t="n">
        <v>0</v>
      </c>
      <c r="L33" s="14" t="n">
        <v>0</v>
      </c>
      <c r="M33" s="14" t="n">
        <f aca="false">K33-J33</f>
        <v>-10</v>
      </c>
      <c r="N33" s="14" t="n">
        <f aca="false">L33*0.13</f>
        <v>0</v>
      </c>
      <c r="O33" s="15" t="n">
        <f aca="false">ROUND(I33+N33,1)</f>
        <v>211.2</v>
      </c>
    </row>
    <row r="34" customFormat="false" ht="20" hidden="false" customHeight="true" outlineLevel="0" collapsed="false">
      <c r="A34" s="12" t="n">
        <v>33</v>
      </c>
      <c r="B34" s="12" t="n">
        <v>113833</v>
      </c>
      <c r="C34" s="13" t="s">
        <v>46</v>
      </c>
      <c r="D34" s="10" t="s">
        <v>14</v>
      </c>
      <c r="E34" s="14" t="n">
        <v>2</v>
      </c>
      <c r="F34" s="14" t="n">
        <v>0</v>
      </c>
      <c r="G34" s="14" t="n">
        <v>0</v>
      </c>
      <c r="H34" s="14" t="n">
        <f aca="false">F34-E34</f>
        <v>-2</v>
      </c>
      <c r="I34" s="14" t="n">
        <f aca="false">G34*0.08</f>
        <v>0</v>
      </c>
      <c r="J34" s="14" t="n">
        <v>10</v>
      </c>
      <c r="K34" s="14" t="n">
        <v>0</v>
      </c>
      <c r="L34" s="14" t="n">
        <v>0</v>
      </c>
      <c r="M34" s="14" t="n">
        <f aca="false">K34-J34</f>
        <v>-10</v>
      </c>
      <c r="N34" s="14"/>
      <c r="O34" s="15" t="n">
        <f aca="false">ROUND(I34+N34,1)</f>
        <v>0</v>
      </c>
    </row>
    <row r="35" customFormat="false" ht="20" hidden="false" customHeight="true" outlineLevel="0" collapsed="false">
      <c r="A35" s="12" t="n">
        <v>34</v>
      </c>
      <c r="B35" s="12" t="n">
        <v>307</v>
      </c>
      <c r="C35" s="13" t="s">
        <v>47</v>
      </c>
      <c r="D35" s="10" t="s">
        <v>48</v>
      </c>
      <c r="E35" s="14" t="n">
        <v>20</v>
      </c>
      <c r="F35" s="14" t="n">
        <v>84.56</v>
      </c>
      <c r="G35" s="14" t="n">
        <v>47630.67</v>
      </c>
      <c r="H35" s="14" t="n">
        <f aca="false">F35-E35</f>
        <v>64.56</v>
      </c>
      <c r="I35" s="14" t="n">
        <f aca="false">G35*0.1</f>
        <v>4763.067</v>
      </c>
      <c r="J35" s="14" t="n">
        <v>127</v>
      </c>
      <c r="K35" s="14" t="n">
        <v>240</v>
      </c>
      <c r="L35" s="14" t="n">
        <v>15948.27</v>
      </c>
      <c r="M35" s="14" t="n">
        <f aca="false">K35-J35</f>
        <v>113</v>
      </c>
      <c r="N35" s="14" t="n">
        <f aca="false">L35*0.15</f>
        <v>2392.2405</v>
      </c>
      <c r="O35" s="15" t="n">
        <f aca="false">ROUND(I35+N35,1)</f>
        <v>7155.3</v>
      </c>
    </row>
    <row r="36" customFormat="false" ht="20" hidden="false" customHeight="true" outlineLevel="0" collapsed="false">
      <c r="A36" s="12" t="n">
        <v>35</v>
      </c>
      <c r="B36" s="12" t="n">
        <v>742</v>
      </c>
      <c r="C36" s="13" t="s">
        <v>49</v>
      </c>
      <c r="D36" s="10" t="s">
        <v>48</v>
      </c>
      <c r="E36" s="14" t="n">
        <v>5</v>
      </c>
      <c r="F36" s="14" t="n">
        <v>2</v>
      </c>
      <c r="G36" s="14" t="n">
        <v>1056</v>
      </c>
      <c r="H36" s="14" t="n">
        <f aca="false">F36-E36</f>
        <v>-3</v>
      </c>
      <c r="I36" s="14" t="n">
        <f aca="false">G36*0.08</f>
        <v>84.48</v>
      </c>
      <c r="J36" s="14" t="n">
        <v>25</v>
      </c>
      <c r="K36" s="14" t="n">
        <v>12</v>
      </c>
      <c r="L36" s="14" t="n">
        <v>784.01</v>
      </c>
      <c r="M36" s="14" t="n">
        <f aca="false">K36-J36</f>
        <v>-13</v>
      </c>
      <c r="N36" s="14" t="n">
        <f aca="false">L36*0.13</f>
        <v>101.9213</v>
      </c>
      <c r="O36" s="15" t="n">
        <f aca="false">ROUND(I36+N36,1)</f>
        <v>186.4</v>
      </c>
    </row>
    <row r="37" customFormat="false" ht="20" hidden="false" customHeight="true" outlineLevel="0" collapsed="false">
      <c r="A37" s="12" t="n">
        <v>36</v>
      </c>
      <c r="B37" s="12" t="n">
        <v>106066</v>
      </c>
      <c r="C37" s="13" t="s">
        <v>50</v>
      </c>
      <c r="D37" s="10" t="s">
        <v>48</v>
      </c>
      <c r="E37" s="14" t="n">
        <v>4</v>
      </c>
      <c r="F37" s="14" t="n">
        <v>1</v>
      </c>
      <c r="G37" s="14" t="n">
        <v>528</v>
      </c>
      <c r="H37" s="14" t="n">
        <f aca="false">F37-E37</f>
        <v>-3</v>
      </c>
      <c r="I37" s="14" t="n">
        <f aca="false">G37*0.08</f>
        <v>42.24</v>
      </c>
      <c r="J37" s="14" t="n">
        <v>17</v>
      </c>
      <c r="K37" s="14" t="n">
        <v>7</v>
      </c>
      <c r="L37" s="14" t="n">
        <v>686</v>
      </c>
      <c r="M37" s="14" t="n">
        <f aca="false">K37-J37</f>
        <v>-10</v>
      </c>
      <c r="N37" s="14" t="n">
        <f aca="false">L37*0.13</f>
        <v>89.18</v>
      </c>
      <c r="O37" s="15" t="n">
        <f aca="false">ROUND(I37+N37,1)</f>
        <v>131.4</v>
      </c>
    </row>
    <row r="38" customFormat="false" ht="20" hidden="false" customHeight="true" outlineLevel="0" collapsed="false">
      <c r="A38" s="12" t="n">
        <v>37</v>
      </c>
      <c r="B38" s="12" t="n">
        <v>750</v>
      </c>
      <c r="C38" s="13" t="s">
        <v>51</v>
      </c>
      <c r="D38" s="10" t="s">
        <v>52</v>
      </c>
      <c r="E38" s="14" t="n">
        <v>6</v>
      </c>
      <c r="F38" s="14" t="n">
        <v>9</v>
      </c>
      <c r="G38" s="14" t="n">
        <v>5102</v>
      </c>
      <c r="H38" s="14" t="n">
        <f aca="false">F38-E38</f>
        <v>3</v>
      </c>
      <c r="I38" s="14" t="n">
        <f aca="false">G38*0.1</f>
        <v>510.2</v>
      </c>
      <c r="J38" s="14" t="n">
        <v>32</v>
      </c>
      <c r="K38" s="14" t="n">
        <v>3</v>
      </c>
      <c r="L38" s="14" t="n">
        <v>196</v>
      </c>
      <c r="M38" s="14" t="n">
        <f aca="false">K38-J38</f>
        <v>-29</v>
      </c>
      <c r="N38" s="14" t="n">
        <f aca="false">L38*0.13</f>
        <v>25.48</v>
      </c>
      <c r="O38" s="15" t="n">
        <f aca="false">ROUND(I38+N38,1)</f>
        <v>535.7</v>
      </c>
    </row>
    <row r="39" customFormat="false" ht="20" hidden="false" customHeight="true" outlineLevel="0" collapsed="false">
      <c r="A39" s="12" t="n">
        <v>38</v>
      </c>
      <c r="B39" s="12" t="n">
        <v>571</v>
      </c>
      <c r="C39" s="13" t="s">
        <v>53</v>
      </c>
      <c r="D39" s="10" t="s">
        <v>52</v>
      </c>
      <c r="E39" s="14" t="n">
        <v>9</v>
      </c>
      <c r="F39" s="14" t="n">
        <v>9</v>
      </c>
      <c r="G39" s="14" t="n">
        <v>4852</v>
      </c>
      <c r="H39" s="14" t="n">
        <f aca="false">F39-E39</f>
        <v>0</v>
      </c>
      <c r="I39" s="14" t="n">
        <f aca="false">G39*0.1</f>
        <v>485.2</v>
      </c>
      <c r="J39" s="14" t="n">
        <v>28</v>
      </c>
      <c r="K39" s="14" t="n">
        <v>16</v>
      </c>
      <c r="L39" s="14" t="n">
        <v>1078</v>
      </c>
      <c r="M39" s="14" t="n">
        <f aca="false">K39-J39</f>
        <v>-12</v>
      </c>
      <c r="N39" s="14" t="n">
        <f aca="false">L39*0.13</f>
        <v>140.14</v>
      </c>
      <c r="O39" s="15" t="n">
        <f aca="false">ROUND(I39+N39,1)</f>
        <v>625.3</v>
      </c>
    </row>
    <row r="40" customFormat="false" ht="20" hidden="false" customHeight="true" outlineLevel="0" collapsed="false">
      <c r="A40" s="12" t="n">
        <v>39</v>
      </c>
      <c r="B40" s="12" t="n">
        <v>712</v>
      </c>
      <c r="C40" s="13" t="s">
        <v>54</v>
      </c>
      <c r="D40" s="10" t="s">
        <v>52</v>
      </c>
      <c r="E40" s="14" t="n">
        <v>5</v>
      </c>
      <c r="F40" s="14" t="n">
        <v>5</v>
      </c>
      <c r="G40" s="14" t="n">
        <v>2890</v>
      </c>
      <c r="H40" s="14" t="n">
        <f aca="false">F40-E40</f>
        <v>0</v>
      </c>
      <c r="I40" s="14" t="n">
        <f aca="false">G40*0.1</f>
        <v>289</v>
      </c>
      <c r="J40" s="14" t="n">
        <v>28</v>
      </c>
      <c r="K40" s="14" t="n">
        <v>9</v>
      </c>
      <c r="L40" s="14" t="n">
        <v>686</v>
      </c>
      <c r="M40" s="14" t="n">
        <f aca="false">K40-J40</f>
        <v>-19</v>
      </c>
      <c r="N40" s="14" t="n">
        <f aca="false">L40*0.13</f>
        <v>89.18</v>
      </c>
      <c r="O40" s="15" t="n">
        <f aca="false">ROUND(I40+N40,1)</f>
        <v>378.2</v>
      </c>
    </row>
    <row r="41" customFormat="false" ht="20" hidden="false" customHeight="true" outlineLevel="0" collapsed="false">
      <c r="A41" s="12" t="n">
        <v>40</v>
      </c>
      <c r="B41" s="12" t="n">
        <v>707</v>
      </c>
      <c r="C41" s="13" t="s">
        <v>55</v>
      </c>
      <c r="D41" s="10" t="s">
        <v>52</v>
      </c>
      <c r="E41" s="14" t="n">
        <v>5</v>
      </c>
      <c r="F41" s="14" t="n">
        <v>14</v>
      </c>
      <c r="G41" s="14" t="n">
        <v>8364</v>
      </c>
      <c r="H41" s="14" t="n">
        <f aca="false">F41-E41</f>
        <v>9</v>
      </c>
      <c r="I41" s="14" t="n">
        <f aca="false">G41*0.1</f>
        <v>836.4</v>
      </c>
      <c r="J41" s="14" t="n">
        <v>25</v>
      </c>
      <c r="K41" s="14" t="n">
        <v>18</v>
      </c>
      <c r="L41" s="14" t="n">
        <v>1176.03</v>
      </c>
      <c r="M41" s="14" t="n">
        <f aca="false">K41-J41</f>
        <v>-7</v>
      </c>
      <c r="N41" s="14" t="n">
        <f aca="false">L41*0.13</f>
        <v>152.8839</v>
      </c>
      <c r="O41" s="15" t="n">
        <f aca="false">ROUND(I41+N41,1)</f>
        <v>989.3</v>
      </c>
    </row>
    <row r="42" customFormat="false" ht="20" hidden="false" customHeight="true" outlineLevel="0" collapsed="false">
      <c r="A42" s="12" t="n">
        <v>41</v>
      </c>
      <c r="B42" s="12" t="n">
        <v>546</v>
      </c>
      <c r="C42" s="13" t="s">
        <v>56</v>
      </c>
      <c r="D42" s="10" t="s">
        <v>52</v>
      </c>
      <c r="E42" s="14" t="n">
        <v>5</v>
      </c>
      <c r="F42" s="14" t="n">
        <v>8</v>
      </c>
      <c r="G42" s="14" t="n">
        <v>4424</v>
      </c>
      <c r="H42" s="14" t="n">
        <f aca="false">F42-E42</f>
        <v>3</v>
      </c>
      <c r="I42" s="14" t="n">
        <f aca="false">G42*0.1</f>
        <v>442.4</v>
      </c>
      <c r="J42" s="14" t="n">
        <v>25</v>
      </c>
      <c r="K42" s="14" t="n">
        <v>4</v>
      </c>
      <c r="L42" s="14" t="n">
        <v>294</v>
      </c>
      <c r="M42" s="14" t="n">
        <f aca="false">K42-J42</f>
        <v>-21</v>
      </c>
      <c r="N42" s="14" t="n">
        <f aca="false">L42*0.13</f>
        <v>38.22</v>
      </c>
      <c r="O42" s="15" t="n">
        <f aca="false">ROUND(I42+N42,1)</f>
        <v>480.6</v>
      </c>
    </row>
    <row r="43" customFormat="false" ht="20" hidden="false" customHeight="true" outlineLevel="0" collapsed="false">
      <c r="A43" s="12" t="n">
        <v>42</v>
      </c>
      <c r="B43" s="12" t="n">
        <v>387</v>
      </c>
      <c r="C43" s="13" t="s">
        <v>57</v>
      </c>
      <c r="D43" s="10" t="s">
        <v>52</v>
      </c>
      <c r="E43" s="14" t="n">
        <v>5</v>
      </c>
      <c r="F43" s="14" t="n">
        <v>12</v>
      </c>
      <c r="G43" s="14" t="n">
        <v>6536</v>
      </c>
      <c r="H43" s="14" t="n">
        <f aca="false">F43-E43</f>
        <v>7</v>
      </c>
      <c r="I43" s="14" t="n">
        <f aca="false">G43*0.1</f>
        <v>653.6</v>
      </c>
      <c r="J43" s="14" t="n">
        <v>25</v>
      </c>
      <c r="K43" s="14" t="n">
        <v>6</v>
      </c>
      <c r="L43" s="14" t="n">
        <v>392</v>
      </c>
      <c r="M43" s="14" t="n">
        <f aca="false">K43-J43</f>
        <v>-19</v>
      </c>
      <c r="N43" s="14" t="n">
        <f aca="false">L43*0.13</f>
        <v>50.96</v>
      </c>
      <c r="O43" s="15" t="n">
        <f aca="false">ROUND(I43+N43,1)</f>
        <v>704.6</v>
      </c>
    </row>
    <row r="44" customFormat="false" ht="20" hidden="false" customHeight="true" outlineLevel="0" collapsed="false">
      <c r="A44" s="12" t="n">
        <v>43</v>
      </c>
      <c r="B44" s="12" t="n">
        <v>737</v>
      </c>
      <c r="C44" s="13" t="s">
        <v>58</v>
      </c>
      <c r="D44" s="10" t="s">
        <v>52</v>
      </c>
      <c r="E44" s="14" t="n">
        <v>6</v>
      </c>
      <c r="F44" s="14" t="n">
        <v>6</v>
      </c>
      <c r="G44" s="14" t="n">
        <v>3268</v>
      </c>
      <c r="H44" s="14" t="n">
        <f aca="false">F44-E44</f>
        <v>0</v>
      </c>
      <c r="I44" s="14" t="n">
        <f aca="false">G44*0.1</f>
        <v>326.8</v>
      </c>
      <c r="J44" s="14" t="n">
        <v>17</v>
      </c>
      <c r="K44" s="14" t="n">
        <v>11</v>
      </c>
      <c r="L44" s="14" t="n">
        <v>782.5</v>
      </c>
      <c r="M44" s="14" t="n">
        <f aca="false">K44-J44</f>
        <v>-6</v>
      </c>
      <c r="N44" s="14" t="n">
        <f aca="false">L44*0.13</f>
        <v>101.725</v>
      </c>
      <c r="O44" s="15" t="n">
        <f aca="false">ROUND(I44+N44,1)</f>
        <v>428.5</v>
      </c>
    </row>
    <row r="45" customFormat="false" ht="20" hidden="false" customHeight="true" outlineLevel="0" collapsed="false">
      <c r="A45" s="12" t="n">
        <v>44</v>
      </c>
      <c r="B45" s="12" t="n">
        <v>377</v>
      </c>
      <c r="C45" s="13" t="s">
        <v>59</v>
      </c>
      <c r="D45" s="10" t="s">
        <v>52</v>
      </c>
      <c r="E45" s="14" t="n">
        <v>4</v>
      </c>
      <c r="F45" s="14" t="n">
        <v>2</v>
      </c>
      <c r="G45" s="14" t="n">
        <v>1046.69</v>
      </c>
      <c r="H45" s="14" t="n">
        <f aca="false">F45-E45</f>
        <v>-2</v>
      </c>
      <c r="I45" s="14" t="n">
        <f aca="false">G45*0.08</f>
        <v>83.7352</v>
      </c>
      <c r="J45" s="14" t="n">
        <v>17</v>
      </c>
      <c r="K45" s="14" t="n">
        <v>16</v>
      </c>
      <c r="L45" s="14" t="n">
        <v>1078</v>
      </c>
      <c r="M45" s="14" t="n">
        <f aca="false">K45-J45</f>
        <v>-1</v>
      </c>
      <c r="N45" s="14" t="n">
        <f aca="false">L45*0.13</f>
        <v>140.14</v>
      </c>
      <c r="O45" s="15" t="n">
        <f aca="false">ROUND(I45+N45,1)</f>
        <v>223.9</v>
      </c>
    </row>
    <row r="46" customFormat="false" ht="20" hidden="false" customHeight="true" outlineLevel="0" collapsed="false">
      <c r="A46" s="12" t="n">
        <v>45</v>
      </c>
      <c r="B46" s="12" t="n">
        <v>724</v>
      </c>
      <c r="C46" s="13" t="s">
        <v>60</v>
      </c>
      <c r="D46" s="10" t="s">
        <v>52</v>
      </c>
      <c r="E46" s="14" t="n">
        <v>5</v>
      </c>
      <c r="F46" s="14" t="n">
        <v>3</v>
      </c>
      <c r="G46" s="14" t="n">
        <v>1584</v>
      </c>
      <c r="H46" s="14" t="n">
        <f aca="false">F46-E46</f>
        <v>-2</v>
      </c>
      <c r="I46" s="14" t="n">
        <f aca="false">G46*0.08</f>
        <v>126.72</v>
      </c>
      <c r="J46" s="14" t="n">
        <v>17</v>
      </c>
      <c r="K46" s="14" t="n">
        <v>10</v>
      </c>
      <c r="L46" s="14" t="n">
        <v>686</v>
      </c>
      <c r="M46" s="14" t="n">
        <f aca="false">K46-J46</f>
        <v>-7</v>
      </c>
      <c r="N46" s="14" t="n">
        <f aca="false">L46*0.13</f>
        <v>89.18</v>
      </c>
      <c r="O46" s="15" t="n">
        <f aca="false">ROUND(I46+N46,1)</f>
        <v>215.9</v>
      </c>
    </row>
    <row r="47" customFormat="false" ht="20" hidden="false" customHeight="true" outlineLevel="0" collapsed="false">
      <c r="A47" s="12" t="n">
        <v>46</v>
      </c>
      <c r="B47" s="12" t="n">
        <v>105751</v>
      </c>
      <c r="C47" s="13" t="s">
        <v>61</v>
      </c>
      <c r="D47" s="10" t="s">
        <v>52</v>
      </c>
      <c r="E47" s="14" t="n">
        <v>4</v>
      </c>
      <c r="F47" s="14" t="n">
        <v>8</v>
      </c>
      <c r="G47" s="14" t="n">
        <v>4469.54</v>
      </c>
      <c r="H47" s="14" t="n">
        <f aca="false">F47-E47</f>
        <v>4</v>
      </c>
      <c r="I47" s="14" t="n">
        <f aca="false">G47*0.1</f>
        <v>446.954</v>
      </c>
      <c r="J47" s="14" t="n">
        <v>17</v>
      </c>
      <c r="K47" s="14" t="n">
        <v>33</v>
      </c>
      <c r="L47" s="14" t="n">
        <v>2254.01</v>
      </c>
      <c r="M47" s="14" t="n">
        <f aca="false">K47-J47</f>
        <v>16</v>
      </c>
      <c r="N47" s="14" t="n">
        <f aca="false">L47*0.15</f>
        <v>338.1015</v>
      </c>
      <c r="O47" s="15" t="n">
        <f aca="false">ROUND(I47+N47,1)</f>
        <v>785.1</v>
      </c>
    </row>
    <row r="48" customFormat="false" ht="20" hidden="false" customHeight="true" outlineLevel="0" collapsed="false">
      <c r="A48" s="12" t="n">
        <v>47</v>
      </c>
      <c r="B48" s="12" t="n">
        <v>598</v>
      </c>
      <c r="C48" s="13" t="s">
        <v>62</v>
      </c>
      <c r="D48" s="10" t="s">
        <v>52</v>
      </c>
      <c r="E48" s="14" t="n">
        <v>4</v>
      </c>
      <c r="F48" s="14" t="n">
        <v>2</v>
      </c>
      <c r="G48" s="14" t="n">
        <v>1056</v>
      </c>
      <c r="H48" s="14" t="n">
        <f aca="false">F48-E48</f>
        <v>-2</v>
      </c>
      <c r="I48" s="14" t="n">
        <f aca="false">G48*0.08</f>
        <v>84.48</v>
      </c>
      <c r="J48" s="14" t="n">
        <v>17</v>
      </c>
      <c r="K48" s="14" t="n">
        <v>10</v>
      </c>
      <c r="L48" s="14" t="n">
        <v>686</v>
      </c>
      <c r="M48" s="14" t="n">
        <f aca="false">K48-J48</f>
        <v>-7</v>
      </c>
      <c r="N48" s="14" t="n">
        <f aca="false">L48*0.13</f>
        <v>89.18</v>
      </c>
      <c r="O48" s="15" t="n">
        <f aca="false">ROUND(I48+N48,1)</f>
        <v>173.7</v>
      </c>
    </row>
    <row r="49" customFormat="false" ht="20" hidden="false" customHeight="true" outlineLevel="0" collapsed="false">
      <c r="A49" s="12" t="n">
        <v>48</v>
      </c>
      <c r="B49" s="12" t="n">
        <v>103639</v>
      </c>
      <c r="C49" s="13" t="s">
        <v>63</v>
      </c>
      <c r="D49" s="10" t="s">
        <v>52</v>
      </c>
      <c r="E49" s="14" t="n">
        <v>3</v>
      </c>
      <c r="F49" s="14" t="n">
        <v>5</v>
      </c>
      <c r="G49" s="14" t="n">
        <v>2790</v>
      </c>
      <c r="H49" s="14" t="n">
        <f aca="false">F49-E49</f>
        <v>2</v>
      </c>
      <c r="I49" s="14" t="n">
        <f aca="false">G49*0.1</f>
        <v>279</v>
      </c>
      <c r="J49" s="14" t="n">
        <v>13</v>
      </c>
      <c r="K49" s="14" t="n">
        <v>57</v>
      </c>
      <c r="L49" s="14" t="n">
        <v>4018</v>
      </c>
      <c r="M49" s="14" t="n">
        <f aca="false">K49-J49</f>
        <v>44</v>
      </c>
      <c r="N49" s="14" t="n">
        <f aca="false">L49*0.15</f>
        <v>602.7</v>
      </c>
      <c r="O49" s="15" t="n">
        <f aca="false">ROUND(I49+N49,1)</f>
        <v>881.7</v>
      </c>
    </row>
    <row r="50" customFormat="false" ht="20" hidden="false" customHeight="true" outlineLevel="0" collapsed="false">
      <c r="A50" s="12" t="n">
        <v>49</v>
      </c>
      <c r="B50" s="12" t="n">
        <v>399</v>
      </c>
      <c r="C50" s="13" t="s">
        <v>64</v>
      </c>
      <c r="D50" s="10" t="s">
        <v>52</v>
      </c>
      <c r="E50" s="14" t="n">
        <v>5</v>
      </c>
      <c r="F50" s="14" t="n">
        <v>24</v>
      </c>
      <c r="G50" s="14" t="n">
        <v>13122</v>
      </c>
      <c r="H50" s="14" t="n">
        <f aca="false">F50-E50</f>
        <v>19</v>
      </c>
      <c r="I50" s="14" t="n">
        <f aca="false">G50*0.1</f>
        <v>1312.2</v>
      </c>
      <c r="J50" s="14" t="n">
        <v>13</v>
      </c>
      <c r="K50" s="14" t="n">
        <v>6</v>
      </c>
      <c r="L50" s="14" t="n">
        <v>392</v>
      </c>
      <c r="M50" s="14" t="n">
        <f aca="false">K50-J50</f>
        <v>-7</v>
      </c>
      <c r="N50" s="14" t="n">
        <f aca="false">L50*0.13</f>
        <v>50.96</v>
      </c>
      <c r="O50" s="15" t="n">
        <f aca="false">ROUND(I50+N50,1)</f>
        <v>1363.2</v>
      </c>
    </row>
    <row r="51" customFormat="false" ht="20" hidden="false" customHeight="true" outlineLevel="0" collapsed="false">
      <c r="A51" s="12" t="n">
        <v>50</v>
      </c>
      <c r="B51" s="12" t="n">
        <v>743</v>
      </c>
      <c r="C51" s="13" t="s">
        <v>65</v>
      </c>
      <c r="D51" s="10" t="s">
        <v>52</v>
      </c>
      <c r="E51" s="14" t="n">
        <v>3</v>
      </c>
      <c r="F51" s="14" t="n">
        <v>11</v>
      </c>
      <c r="G51" s="14" t="n">
        <v>6208</v>
      </c>
      <c r="H51" s="14" t="n">
        <f aca="false">F51-E51</f>
        <v>8</v>
      </c>
      <c r="I51" s="14" t="n">
        <f aca="false">G51*0.1</f>
        <v>620.8</v>
      </c>
      <c r="J51" s="14" t="n">
        <v>13</v>
      </c>
      <c r="K51" s="14" t="n">
        <v>9</v>
      </c>
      <c r="L51" s="14" t="n">
        <v>588</v>
      </c>
      <c r="M51" s="14" t="n">
        <f aca="false">K51-J51</f>
        <v>-4</v>
      </c>
      <c r="N51" s="14" t="n">
        <f aca="false">L51*0.13</f>
        <v>76.44</v>
      </c>
      <c r="O51" s="15" t="n">
        <f aca="false">ROUND(I51+N51,1)</f>
        <v>697.2</v>
      </c>
    </row>
    <row r="52" customFormat="false" ht="20" hidden="false" customHeight="true" outlineLevel="0" collapsed="false">
      <c r="A52" s="12" t="n">
        <v>51</v>
      </c>
      <c r="B52" s="12" t="n">
        <v>740</v>
      </c>
      <c r="C52" s="13" t="s">
        <v>66</v>
      </c>
      <c r="D52" s="10" t="s">
        <v>52</v>
      </c>
      <c r="E52" s="14" t="n">
        <v>3</v>
      </c>
      <c r="F52" s="14" t="n">
        <v>10</v>
      </c>
      <c r="G52" s="14" t="n">
        <v>5430</v>
      </c>
      <c r="H52" s="14" t="n">
        <f aca="false">F52-E52</f>
        <v>7</v>
      </c>
      <c r="I52" s="14" t="n">
        <f aca="false">G52*0.1</f>
        <v>543</v>
      </c>
      <c r="J52" s="14" t="n">
        <v>13</v>
      </c>
      <c r="K52" s="14" t="n">
        <v>21</v>
      </c>
      <c r="L52" s="14" t="n">
        <v>1457</v>
      </c>
      <c r="M52" s="14" t="n">
        <f aca="false">K52-J52</f>
        <v>8</v>
      </c>
      <c r="N52" s="14" t="n">
        <f aca="false">L52*0.15</f>
        <v>218.55</v>
      </c>
      <c r="O52" s="15" t="n">
        <f aca="false">ROUND(I52+N52,1)</f>
        <v>761.6</v>
      </c>
    </row>
    <row r="53" customFormat="false" ht="20" hidden="false" customHeight="true" outlineLevel="0" collapsed="false">
      <c r="A53" s="12" t="n">
        <v>52</v>
      </c>
      <c r="B53" s="12" t="n">
        <v>733</v>
      </c>
      <c r="C53" s="13" t="s">
        <v>67</v>
      </c>
      <c r="D53" s="10" t="s">
        <v>52</v>
      </c>
      <c r="E53" s="14" t="n">
        <v>3</v>
      </c>
      <c r="F53" s="14" t="n">
        <v>2</v>
      </c>
      <c r="G53" s="14" t="n">
        <v>1056</v>
      </c>
      <c r="H53" s="14" t="n">
        <f aca="false">F53-E53</f>
        <v>-1</v>
      </c>
      <c r="I53" s="14" t="n">
        <f aca="false">G53*0.08</f>
        <v>84.48</v>
      </c>
      <c r="J53" s="14" t="n">
        <v>13</v>
      </c>
      <c r="K53" s="14" t="n">
        <v>3</v>
      </c>
      <c r="L53" s="14" t="n">
        <v>196</v>
      </c>
      <c r="M53" s="14" t="n">
        <f aca="false">K53-J53</f>
        <v>-10</v>
      </c>
      <c r="N53" s="14" t="n">
        <f aca="false">L53*0.13</f>
        <v>25.48</v>
      </c>
      <c r="O53" s="15" t="n">
        <f aca="false">ROUND(I53+N53,1)</f>
        <v>110</v>
      </c>
    </row>
    <row r="54" customFormat="false" ht="20" hidden="false" customHeight="true" outlineLevel="0" collapsed="false">
      <c r="A54" s="12" t="n">
        <v>53</v>
      </c>
      <c r="B54" s="12" t="n">
        <v>105910</v>
      </c>
      <c r="C54" s="13" t="s">
        <v>68</v>
      </c>
      <c r="D54" s="10" t="s">
        <v>52</v>
      </c>
      <c r="E54" s="14" t="n">
        <v>3</v>
      </c>
      <c r="F54" s="14" t="n">
        <v>0</v>
      </c>
      <c r="G54" s="14" t="n">
        <v>0</v>
      </c>
      <c r="H54" s="14" t="n">
        <f aca="false">F54-E54</f>
        <v>-3</v>
      </c>
      <c r="I54" s="14" t="n">
        <f aca="false">G54*0.08</f>
        <v>0</v>
      </c>
      <c r="J54" s="14" t="n">
        <v>13</v>
      </c>
      <c r="K54" s="14" t="n">
        <v>0</v>
      </c>
      <c r="L54" s="14" t="n">
        <v>0</v>
      </c>
      <c r="M54" s="14" t="n">
        <f aca="false">K54-J54</f>
        <v>-13</v>
      </c>
      <c r="N54" s="14"/>
      <c r="O54" s="15" t="n">
        <f aca="false">ROUND(I54+N54,1)</f>
        <v>0</v>
      </c>
    </row>
    <row r="55" customFormat="false" ht="20" hidden="false" customHeight="true" outlineLevel="0" collapsed="false">
      <c r="A55" s="12" t="n">
        <v>54</v>
      </c>
      <c r="B55" s="12" t="n">
        <v>106485</v>
      </c>
      <c r="C55" s="13" t="s">
        <v>69</v>
      </c>
      <c r="D55" s="10" t="s">
        <v>52</v>
      </c>
      <c r="E55" s="14" t="n">
        <v>3</v>
      </c>
      <c r="F55" s="14" t="n">
        <v>6</v>
      </c>
      <c r="G55" s="14" t="n">
        <v>3418</v>
      </c>
      <c r="H55" s="14" t="n">
        <f aca="false">F55-E55</f>
        <v>3</v>
      </c>
      <c r="I55" s="14" t="n">
        <f aca="false">G55*0.1</f>
        <v>341.8</v>
      </c>
      <c r="J55" s="14" t="n">
        <v>13</v>
      </c>
      <c r="K55" s="14" t="n">
        <v>0</v>
      </c>
      <c r="L55" s="14" t="n">
        <v>0</v>
      </c>
      <c r="M55" s="14" t="n">
        <f aca="false">K55-J55</f>
        <v>-13</v>
      </c>
      <c r="N55" s="14" t="n">
        <f aca="false">L55*0.13</f>
        <v>0</v>
      </c>
      <c r="O55" s="15" t="n">
        <f aca="false">ROUND(I55+N55,1)</f>
        <v>341.8</v>
      </c>
    </row>
    <row r="56" customFormat="false" ht="20" hidden="false" customHeight="true" outlineLevel="0" collapsed="false">
      <c r="A56" s="12" t="n">
        <v>55</v>
      </c>
      <c r="B56" s="12" t="n">
        <v>545</v>
      </c>
      <c r="C56" s="13" t="s">
        <v>70</v>
      </c>
      <c r="D56" s="10" t="s">
        <v>52</v>
      </c>
      <c r="E56" s="14" t="n">
        <v>3</v>
      </c>
      <c r="F56" s="14" t="n">
        <v>4</v>
      </c>
      <c r="G56" s="14" t="n">
        <v>2262</v>
      </c>
      <c r="H56" s="14" t="n">
        <f aca="false">F56-E56</f>
        <v>1</v>
      </c>
      <c r="I56" s="14" t="n">
        <f aca="false">G56*0.1</f>
        <v>226.2</v>
      </c>
      <c r="J56" s="14" t="n">
        <v>13</v>
      </c>
      <c r="K56" s="14" t="n">
        <v>11</v>
      </c>
      <c r="L56" s="14" t="n">
        <v>784</v>
      </c>
      <c r="M56" s="14" t="n">
        <f aca="false">K56-J56</f>
        <v>-2</v>
      </c>
      <c r="N56" s="14" t="n">
        <f aca="false">L56*0.13</f>
        <v>101.92</v>
      </c>
      <c r="O56" s="15" t="n">
        <f aca="false">ROUND(I56+N56,1)</f>
        <v>328.1</v>
      </c>
    </row>
    <row r="57" customFormat="false" ht="20" hidden="false" customHeight="true" outlineLevel="0" collapsed="false">
      <c r="A57" s="12" t="n">
        <v>56</v>
      </c>
      <c r="B57" s="12" t="n">
        <v>573</v>
      </c>
      <c r="C57" s="13" t="s">
        <v>71</v>
      </c>
      <c r="D57" s="10" t="s">
        <v>52</v>
      </c>
      <c r="E57" s="14" t="n">
        <v>3</v>
      </c>
      <c r="F57" s="14" t="n">
        <v>1</v>
      </c>
      <c r="G57" s="14" t="n">
        <v>578</v>
      </c>
      <c r="H57" s="14" t="n">
        <f aca="false">F57-E57</f>
        <v>-2</v>
      </c>
      <c r="I57" s="14" t="n">
        <f aca="false">G57*0.08</f>
        <v>46.24</v>
      </c>
      <c r="J57" s="14" t="n">
        <v>13</v>
      </c>
      <c r="K57" s="14" t="n">
        <v>0</v>
      </c>
      <c r="L57" s="14" t="n">
        <v>0</v>
      </c>
      <c r="M57" s="14" t="n">
        <f aca="false">K57-J57</f>
        <v>-13</v>
      </c>
      <c r="N57" s="14" t="n">
        <f aca="false">L57*0.13</f>
        <v>0</v>
      </c>
      <c r="O57" s="15" t="n">
        <f aca="false">ROUND(I57+N57,1)</f>
        <v>46.2</v>
      </c>
    </row>
    <row r="58" customFormat="false" ht="20" hidden="false" customHeight="true" outlineLevel="0" collapsed="false">
      <c r="A58" s="12" t="n">
        <v>57</v>
      </c>
      <c r="B58" s="12" t="n">
        <v>106568</v>
      </c>
      <c r="C58" s="13" t="s">
        <v>72</v>
      </c>
      <c r="D58" s="10" t="s">
        <v>52</v>
      </c>
      <c r="E58" s="14" t="n">
        <v>2</v>
      </c>
      <c r="F58" s="14" t="n">
        <v>1</v>
      </c>
      <c r="G58" s="14" t="n">
        <v>578</v>
      </c>
      <c r="H58" s="14" t="n">
        <f aca="false">F58-E58</f>
        <v>-1</v>
      </c>
      <c r="I58" s="14" t="n">
        <f aca="false">G58*0.08</f>
        <v>46.24</v>
      </c>
      <c r="J58" s="14" t="n">
        <v>10</v>
      </c>
      <c r="K58" s="14" t="n">
        <v>0</v>
      </c>
      <c r="L58" s="14" t="n">
        <v>0</v>
      </c>
      <c r="M58" s="14" t="n">
        <f aca="false">K58-J58</f>
        <v>-10</v>
      </c>
      <c r="N58" s="14" t="n">
        <f aca="false">L58*0.13</f>
        <v>0</v>
      </c>
      <c r="O58" s="15" t="n">
        <f aca="false">ROUND(I58+N58,1)</f>
        <v>46.2</v>
      </c>
    </row>
    <row r="59" customFormat="false" ht="20" hidden="false" customHeight="true" outlineLevel="0" collapsed="false">
      <c r="A59" s="12" t="n">
        <v>58</v>
      </c>
      <c r="B59" s="12" t="n">
        <v>105396</v>
      </c>
      <c r="C59" s="13" t="s">
        <v>73</v>
      </c>
      <c r="D59" s="10" t="s">
        <v>52</v>
      </c>
      <c r="E59" s="14" t="n">
        <v>2</v>
      </c>
      <c r="F59" s="14" t="n">
        <v>0</v>
      </c>
      <c r="G59" s="14" t="n">
        <v>0</v>
      </c>
      <c r="H59" s="14" t="n">
        <f aca="false">F59-E59</f>
        <v>-2</v>
      </c>
      <c r="I59" s="14" t="n">
        <f aca="false">G59*0.08</f>
        <v>0</v>
      </c>
      <c r="J59" s="14" t="n">
        <v>10</v>
      </c>
      <c r="K59" s="14" t="n">
        <v>0</v>
      </c>
      <c r="L59" s="14" t="n">
        <v>0</v>
      </c>
      <c r="M59" s="14" t="n">
        <f aca="false">K59-J59</f>
        <v>-10</v>
      </c>
      <c r="N59" s="14"/>
      <c r="O59" s="15" t="n">
        <f aca="false">ROUND(I59+N59,1)</f>
        <v>0</v>
      </c>
    </row>
    <row r="60" customFormat="false" ht="20" hidden="false" customHeight="true" outlineLevel="0" collapsed="false">
      <c r="A60" s="12" t="n">
        <v>59</v>
      </c>
      <c r="B60" s="12" t="n">
        <v>104430</v>
      </c>
      <c r="C60" s="13" t="s">
        <v>74</v>
      </c>
      <c r="D60" s="10" t="s">
        <v>52</v>
      </c>
      <c r="E60" s="14" t="n">
        <v>2</v>
      </c>
      <c r="F60" s="14" t="n">
        <v>0</v>
      </c>
      <c r="G60" s="14" t="n">
        <v>0</v>
      </c>
      <c r="H60" s="14" t="n">
        <f aca="false">F60-E60</f>
        <v>-2</v>
      </c>
      <c r="I60" s="14" t="n">
        <f aca="false">G60*0.08</f>
        <v>0</v>
      </c>
      <c r="J60" s="14" t="n">
        <v>10</v>
      </c>
      <c r="K60" s="14" t="n">
        <v>0</v>
      </c>
      <c r="L60" s="14" t="n">
        <v>0</v>
      </c>
      <c r="M60" s="14" t="n">
        <f aca="false">K60-J60</f>
        <v>-10</v>
      </c>
      <c r="N60" s="14"/>
      <c r="O60" s="15" t="n">
        <f aca="false">ROUND(I60+N60,1)</f>
        <v>0</v>
      </c>
    </row>
    <row r="61" customFormat="false" ht="20" hidden="false" customHeight="true" outlineLevel="0" collapsed="false">
      <c r="A61" s="12" t="n">
        <v>60</v>
      </c>
      <c r="B61" s="12" t="n">
        <v>753</v>
      </c>
      <c r="C61" s="13" t="s">
        <v>75</v>
      </c>
      <c r="D61" s="10" t="s">
        <v>52</v>
      </c>
      <c r="E61" s="14" t="n">
        <v>2</v>
      </c>
      <c r="F61" s="14" t="n">
        <v>11</v>
      </c>
      <c r="G61" s="14" t="n">
        <v>5858</v>
      </c>
      <c r="H61" s="14" t="n">
        <f aca="false">F61-E61</f>
        <v>9</v>
      </c>
      <c r="I61" s="14" t="n">
        <f aca="false">G61*0.1</f>
        <v>585.8</v>
      </c>
      <c r="J61" s="14" t="n">
        <v>10</v>
      </c>
      <c r="K61" s="14" t="n">
        <v>0</v>
      </c>
      <c r="L61" s="14" t="n">
        <v>0</v>
      </c>
      <c r="M61" s="14" t="n">
        <f aca="false">K61-J61</f>
        <v>-10</v>
      </c>
      <c r="N61" s="14" t="n">
        <f aca="false">L61*0.13</f>
        <v>0</v>
      </c>
      <c r="O61" s="15" t="n">
        <f aca="false">ROUND(I61+N61,1)</f>
        <v>585.8</v>
      </c>
    </row>
    <row r="62" customFormat="false" ht="20" hidden="false" customHeight="true" outlineLevel="0" collapsed="false">
      <c r="A62" s="12" t="n">
        <v>61</v>
      </c>
      <c r="B62" s="12" t="n">
        <v>114069</v>
      </c>
      <c r="C62" s="13" t="s">
        <v>76</v>
      </c>
      <c r="D62" s="10" t="s">
        <v>52</v>
      </c>
      <c r="E62" s="14" t="n">
        <v>2</v>
      </c>
      <c r="F62" s="14" t="n">
        <v>0</v>
      </c>
      <c r="G62" s="14" t="n">
        <v>0</v>
      </c>
      <c r="H62" s="14" t="n">
        <f aca="false">F62-E62</f>
        <v>-2</v>
      </c>
      <c r="I62" s="14" t="n">
        <f aca="false">G62*0.08</f>
        <v>0</v>
      </c>
      <c r="J62" s="14" t="n">
        <v>10</v>
      </c>
      <c r="K62" s="14" t="n">
        <v>0</v>
      </c>
      <c r="L62" s="14" t="n">
        <v>0</v>
      </c>
      <c r="M62" s="14" t="n">
        <f aca="false">K62-J62</f>
        <v>-10</v>
      </c>
      <c r="N62" s="14"/>
      <c r="O62" s="15" t="n">
        <f aca="false">ROUND(I62+N62,1)</f>
        <v>0</v>
      </c>
    </row>
    <row r="63" customFormat="false" ht="20" hidden="false" customHeight="true" outlineLevel="0" collapsed="false">
      <c r="A63" s="12" t="n">
        <v>62</v>
      </c>
      <c r="B63" s="12" t="n">
        <v>113008</v>
      </c>
      <c r="C63" s="13" t="s">
        <v>77</v>
      </c>
      <c r="D63" s="10" t="s">
        <v>52</v>
      </c>
      <c r="E63" s="14" t="n">
        <v>2</v>
      </c>
      <c r="F63" s="14" t="n">
        <v>0</v>
      </c>
      <c r="G63" s="14" t="n">
        <v>0</v>
      </c>
      <c r="H63" s="14" t="n">
        <f aca="false">F63-E63</f>
        <v>-2</v>
      </c>
      <c r="I63" s="14" t="n">
        <f aca="false">G63*0.08</f>
        <v>0</v>
      </c>
      <c r="J63" s="14" t="n">
        <v>10</v>
      </c>
      <c r="K63" s="14" t="n">
        <v>16</v>
      </c>
      <c r="L63" s="14" t="n">
        <v>1078</v>
      </c>
      <c r="M63" s="14" t="n">
        <f aca="false">K63-J63</f>
        <v>6</v>
      </c>
      <c r="N63" s="14" t="n">
        <f aca="false">L63*0.15</f>
        <v>161.7</v>
      </c>
      <c r="O63" s="15" t="n">
        <f aca="false">ROUND(I63+N63,1)</f>
        <v>161.7</v>
      </c>
    </row>
    <row r="64" customFormat="false" ht="20" hidden="false" customHeight="true" outlineLevel="0" collapsed="false">
      <c r="A64" s="12" t="n">
        <v>63</v>
      </c>
      <c r="B64" s="12" t="n">
        <v>517</v>
      </c>
      <c r="C64" s="13" t="s">
        <v>78</v>
      </c>
      <c r="D64" s="10" t="s">
        <v>79</v>
      </c>
      <c r="E64" s="14" t="n">
        <v>5</v>
      </c>
      <c r="F64" s="14" t="n">
        <v>12</v>
      </c>
      <c r="G64" s="14" t="n">
        <v>6336</v>
      </c>
      <c r="H64" s="14" t="n">
        <f aca="false">F64-E64</f>
        <v>7</v>
      </c>
      <c r="I64" s="14" t="n">
        <f aca="false">G64*0.1</f>
        <v>633.6</v>
      </c>
      <c r="J64" s="14" t="n">
        <v>25</v>
      </c>
      <c r="K64" s="14" t="n">
        <v>9</v>
      </c>
      <c r="L64" s="14" t="n">
        <v>588</v>
      </c>
      <c r="M64" s="14" t="n">
        <f aca="false">K64-J64</f>
        <v>-16</v>
      </c>
      <c r="N64" s="14" t="n">
        <f aca="false">L64*0.13</f>
        <v>76.44</v>
      </c>
      <c r="O64" s="15" t="n">
        <f aca="false">ROUND(I64+N64,1)</f>
        <v>710</v>
      </c>
    </row>
    <row r="65" customFormat="false" ht="20" hidden="false" customHeight="true" outlineLevel="0" collapsed="false">
      <c r="A65" s="12" t="n">
        <v>64</v>
      </c>
      <c r="B65" s="12" t="n">
        <v>337</v>
      </c>
      <c r="C65" s="13" t="s">
        <v>80</v>
      </c>
      <c r="D65" s="10" t="s">
        <v>79</v>
      </c>
      <c r="E65" s="14" t="n">
        <v>6</v>
      </c>
      <c r="F65" s="14" t="n">
        <v>6.375</v>
      </c>
      <c r="G65" s="14" t="n">
        <v>3566</v>
      </c>
      <c r="H65" s="14" t="n">
        <f aca="false">F65-E65</f>
        <v>0.375</v>
      </c>
      <c r="I65" s="14" t="n">
        <f aca="false">G65*0.1</f>
        <v>356.6</v>
      </c>
      <c r="J65" s="14" t="n">
        <v>64</v>
      </c>
      <c r="K65" s="14" t="n">
        <v>67</v>
      </c>
      <c r="L65" s="14" t="n">
        <v>4508</v>
      </c>
      <c r="M65" s="14" t="n">
        <f aca="false">K65-J65</f>
        <v>3</v>
      </c>
      <c r="N65" s="14" t="n">
        <f aca="false">L65*0.15</f>
        <v>676.2</v>
      </c>
      <c r="O65" s="15" t="n">
        <f aca="false">ROUND(I65+N65,1)</f>
        <v>1032.8</v>
      </c>
    </row>
    <row r="66" customFormat="false" ht="20" hidden="false" customHeight="true" outlineLevel="0" collapsed="false">
      <c r="A66" s="12" t="n">
        <v>65</v>
      </c>
      <c r="B66" s="12" t="n">
        <v>578</v>
      </c>
      <c r="C66" s="13" t="s">
        <v>81</v>
      </c>
      <c r="D66" s="10" t="s">
        <v>79</v>
      </c>
      <c r="E66" s="14" t="n">
        <v>6</v>
      </c>
      <c r="F66" s="14" t="n">
        <v>4</v>
      </c>
      <c r="G66" s="14" t="n">
        <v>2147.45</v>
      </c>
      <c r="H66" s="14" t="n">
        <f aca="false">F66-E66</f>
        <v>-2</v>
      </c>
      <c r="I66" s="14" t="n">
        <f aca="false">G66*0.08</f>
        <v>171.796</v>
      </c>
      <c r="J66" s="14" t="n">
        <v>25</v>
      </c>
      <c r="K66" s="14" t="n">
        <v>0</v>
      </c>
      <c r="L66" s="14" t="n">
        <v>0</v>
      </c>
      <c r="M66" s="14" t="n">
        <f aca="false">K66-J66</f>
        <v>-25</v>
      </c>
      <c r="N66" s="14" t="n">
        <f aca="false">L66*0.13</f>
        <v>0</v>
      </c>
      <c r="O66" s="15" t="n">
        <f aca="false">ROUND(I66+N66,1)</f>
        <v>171.8</v>
      </c>
    </row>
    <row r="67" customFormat="false" ht="20" hidden="false" customHeight="true" outlineLevel="0" collapsed="false">
      <c r="A67" s="12" t="n">
        <v>66</v>
      </c>
      <c r="B67" s="12" t="n">
        <v>114685</v>
      </c>
      <c r="C67" s="13" t="s">
        <v>82</v>
      </c>
      <c r="D67" s="10" t="s">
        <v>79</v>
      </c>
      <c r="E67" s="14" t="n">
        <v>5</v>
      </c>
      <c r="F67" s="14" t="n">
        <v>8</v>
      </c>
      <c r="G67" s="14" t="n">
        <v>4702</v>
      </c>
      <c r="H67" s="14" t="n">
        <f aca="false">F67-E67</f>
        <v>3</v>
      </c>
      <c r="I67" s="14" t="n">
        <f aca="false">G67*0.1</f>
        <v>470.2</v>
      </c>
      <c r="J67" s="14" t="n">
        <v>25</v>
      </c>
      <c r="K67" s="14" t="n">
        <v>13</v>
      </c>
      <c r="L67" s="14" t="n">
        <v>980</v>
      </c>
      <c r="M67" s="14" t="n">
        <f aca="false">K67-J67</f>
        <v>-12</v>
      </c>
      <c r="N67" s="14" t="n">
        <f aca="false">L67*0.13</f>
        <v>127.4</v>
      </c>
      <c r="O67" s="15" t="n">
        <f aca="false">ROUND(I67+N67,1)</f>
        <v>597.6</v>
      </c>
    </row>
    <row r="68" customFormat="false" ht="20" hidden="false" customHeight="true" outlineLevel="0" collapsed="false">
      <c r="A68" s="12" t="n">
        <v>67</v>
      </c>
      <c r="B68" s="12" t="n">
        <v>585</v>
      </c>
      <c r="C68" s="13" t="s">
        <v>83</v>
      </c>
      <c r="D68" s="10" t="s">
        <v>79</v>
      </c>
      <c r="E68" s="14" t="n">
        <v>5</v>
      </c>
      <c r="F68" s="14" t="n">
        <v>10</v>
      </c>
      <c r="G68" s="14" t="n">
        <v>5380</v>
      </c>
      <c r="H68" s="14" t="n">
        <f aca="false">F68-E68</f>
        <v>5</v>
      </c>
      <c r="I68" s="14" t="n">
        <f aca="false">G68*0.1</f>
        <v>538</v>
      </c>
      <c r="J68" s="14" t="n">
        <v>25</v>
      </c>
      <c r="K68" s="14" t="n">
        <v>12</v>
      </c>
      <c r="L68" s="14" t="n">
        <v>882.01</v>
      </c>
      <c r="M68" s="14" t="n">
        <f aca="false">K68-J68</f>
        <v>-13</v>
      </c>
      <c r="N68" s="14" t="n">
        <f aca="false">L68*0.13</f>
        <v>114.6613</v>
      </c>
      <c r="O68" s="15" t="n">
        <f aca="false">ROUND(I68+N68,1)</f>
        <v>652.7</v>
      </c>
    </row>
    <row r="69" customFormat="false" ht="20" hidden="false" customHeight="true" outlineLevel="0" collapsed="false">
      <c r="A69" s="12" t="n">
        <v>68</v>
      </c>
      <c r="B69" s="12" t="n">
        <v>747</v>
      </c>
      <c r="C69" s="13" t="s">
        <v>84</v>
      </c>
      <c r="D69" s="10" t="s">
        <v>79</v>
      </c>
      <c r="E69" s="14" t="n">
        <v>5</v>
      </c>
      <c r="F69" s="14" t="n">
        <v>2</v>
      </c>
      <c r="G69" s="14" t="n">
        <v>1056</v>
      </c>
      <c r="H69" s="14" t="n">
        <f aca="false">F69-E69</f>
        <v>-3</v>
      </c>
      <c r="I69" s="14" t="n">
        <f aca="false">G69*0.08</f>
        <v>84.48</v>
      </c>
      <c r="J69" s="14" t="n">
        <v>25</v>
      </c>
      <c r="K69" s="14" t="n">
        <v>3</v>
      </c>
      <c r="L69" s="14" t="n">
        <v>196</v>
      </c>
      <c r="M69" s="14" t="n">
        <f aca="false">K69-J69</f>
        <v>-22</v>
      </c>
      <c r="N69" s="14" t="n">
        <f aca="false">L69*0.13</f>
        <v>25.48</v>
      </c>
      <c r="O69" s="15" t="n">
        <f aca="false">ROUND(I69+N69,1)</f>
        <v>110</v>
      </c>
    </row>
    <row r="70" customFormat="false" ht="20" hidden="false" customHeight="true" outlineLevel="0" collapsed="false">
      <c r="A70" s="12" t="n">
        <v>69</v>
      </c>
      <c r="B70" s="12" t="n">
        <v>581</v>
      </c>
      <c r="C70" s="13" t="s">
        <v>85</v>
      </c>
      <c r="D70" s="10" t="s">
        <v>79</v>
      </c>
      <c r="E70" s="14" t="n">
        <v>5</v>
      </c>
      <c r="F70" s="14" t="n">
        <v>1</v>
      </c>
      <c r="G70" s="14" t="n">
        <v>799</v>
      </c>
      <c r="H70" s="14" t="n">
        <f aca="false">F70-E70</f>
        <v>-4</v>
      </c>
      <c r="I70" s="14" t="n">
        <f aca="false">G70*0.08</f>
        <v>63.92</v>
      </c>
      <c r="J70" s="14" t="n">
        <v>25</v>
      </c>
      <c r="K70" s="14" t="n">
        <v>0</v>
      </c>
      <c r="L70" s="14" t="n">
        <v>0</v>
      </c>
      <c r="M70" s="14" t="n">
        <f aca="false">K70-J70</f>
        <v>-25</v>
      </c>
      <c r="N70" s="14" t="n">
        <f aca="false">L70*0.13</f>
        <v>0</v>
      </c>
      <c r="O70" s="15" t="n">
        <f aca="false">ROUND(I70+N70,1)</f>
        <v>63.9</v>
      </c>
    </row>
    <row r="71" customFormat="false" ht="20" hidden="false" customHeight="true" outlineLevel="0" collapsed="false">
      <c r="A71" s="12" t="n">
        <v>70</v>
      </c>
      <c r="B71" s="12" t="n">
        <v>373</v>
      </c>
      <c r="C71" s="13" t="s">
        <v>86</v>
      </c>
      <c r="D71" s="10" t="s">
        <v>79</v>
      </c>
      <c r="E71" s="14" t="n">
        <v>5</v>
      </c>
      <c r="F71" s="14" t="n">
        <v>7</v>
      </c>
      <c r="G71" s="14" t="n">
        <v>3996</v>
      </c>
      <c r="H71" s="14" t="n">
        <f aca="false">F71-E71</f>
        <v>2</v>
      </c>
      <c r="I71" s="14" t="n">
        <f aca="false">G71*0.1</f>
        <v>399.6</v>
      </c>
      <c r="J71" s="14" t="n">
        <v>25</v>
      </c>
      <c r="K71" s="14" t="n">
        <v>12</v>
      </c>
      <c r="L71" s="14" t="n">
        <v>788.84</v>
      </c>
      <c r="M71" s="14" t="n">
        <f aca="false">K71-J71</f>
        <v>-13</v>
      </c>
      <c r="N71" s="14" t="n">
        <f aca="false">L71*0.13</f>
        <v>102.5492</v>
      </c>
      <c r="O71" s="15" t="n">
        <f aca="false">ROUND(I71+N71,1)</f>
        <v>502.1</v>
      </c>
    </row>
    <row r="72" customFormat="false" ht="20" hidden="false" customHeight="true" outlineLevel="0" collapsed="false">
      <c r="A72" s="12" t="n">
        <v>71</v>
      </c>
      <c r="B72" s="12" t="n">
        <v>744</v>
      </c>
      <c r="C72" s="13" t="s">
        <v>87</v>
      </c>
      <c r="D72" s="10" t="s">
        <v>79</v>
      </c>
      <c r="E72" s="14" t="n">
        <v>4</v>
      </c>
      <c r="F72" s="14" t="n">
        <v>0.08</v>
      </c>
      <c r="G72" s="14" t="n">
        <v>42.24</v>
      </c>
      <c r="H72" s="14" t="n">
        <f aca="false">F72-E72</f>
        <v>-3.92</v>
      </c>
      <c r="I72" s="14" t="n">
        <f aca="false">G72*0.08</f>
        <v>3.3792</v>
      </c>
      <c r="J72" s="14" t="n">
        <v>17</v>
      </c>
      <c r="K72" s="14" t="n">
        <v>10</v>
      </c>
      <c r="L72" s="14" t="n">
        <v>686</v>
      </c>
      <c r="M72" s="14" t="n">
        <f aca="false">K72-J72</f>
        <v>-7</v>
      </c>
      <c r="N72" s="14" t="n">
        <f aca="false">L72*0.13</f>
        <v>89.18</v>
      </c>
      <c r="O72" s="15" t="n">
        <f aca="false">ROUND(I72+N72,1)</f>
        <v>92.6</v>
      </c>
    </row>
    <row r="73" customFormat="false" ht="20" hidden="false" customHeight="true" outlineLevel="0" collapsed="false">
      <c r="A73" s="12" t="n">
        <v>72</v>
      </c>
      <c r="B73" s="12" t="n">
        <v>511</v>
      </c>
      <c r="C73" s="13" t="s">
        <v>88</v>
      </c>
      <c r="D73" s="10" t="s">
        <v>79</v>
      </c>
      <c r="E73" s="14" t="n">
        <v>4</v>
      </c>
      <c r="F73" s="14" t="n">
        <v>7</v>
      </c>
      <c r="G73" s="14" t="n">
        <v>3846</v>
      </c>
      <c r="H73" s="14" t="n">
        <f aca="false">F73-E73</f>
        <v>3</v>
      </c>
      <c r="I73" s="14" t="n">
        <f aca="false">G73*0.1</f>
        <v>384.6</v>
      </c>
      <c r="J73" s="14" t="n">
        <v>17</v>
      </c>
      <c r="K73" s="14" t="n">
        <v>7</v>
      </c>
      <c r="L73" s="14" t="n">
        <v>490</v>
      </c>
      <c r="M73" s="14" t="n">
        <f aca="false">K73-J73</f>
        <v>-10</v>
      </c>
      <c r="N73" s="14" t="n">
        <f aca="false">L73*0.13</f>
        <v>63.7</v>
      </c>
      <c r="O73" s="15" t="n">
        <f aca="false">ROUND(I73+N73,1)</f>
        <v>448.3</v>
      </c>
    </row>
    <row r="74" customFormat="false" ht="20" hidden="false" customHeight="true" outlineLevel="0" collapsed="false">
      <c r="A74" s="12" t="n">
        <v>73</v>
      </c>
      <c r="B74" s="12" t="n">
        <v>391</v>
      </c>
      <c r="C74" s="13" t="s">
        <v>89</v>
      </c>
      <c r="D74" s="10" t="s">
        <v>79</v>
      </c>
      <c r="E74" s="14" t="n">
        <v>4</v>
      </c>
      <c r="F74" s="14" t="n">
        <v>2</v>
      </c>
      <c r="G74" s="14" t="n">
        <v>1156</v>
      </c>
      <c r="H74" s="14" t="n">
        <f aca="false">F74-E74</f>
        <v>-2</v>
      </c>
      <c r="I74" s="14" t="n">
        <f aca="false">G74*0.08</f>
        <v>92.48</v>
      </c>
      <c r="J74" s="14" t="n">
        <v>17</v>
      </c>
      <c r="K74" s="14" t="n">
        <v>13</v>
      </c>
      <c r="L74" s="14" t="n">
        <v>882</v>
      </c>
      <c r="M74" s="14" t="n">
        <f aca="false">K74-J74</f>
        <v>-4</v>
      </c>
      <c r="N74" s="14" t="n">
        <f aca="false">L74*0.13</f>
        <v>114.66</v>
      </c>
      <c r="O74" s="15" t="n">
        <f aca="false">ROUND(I74+N74,1)</f>
        <v>207.1</v>
      </c>
    </row>
    <row r="75" customFormat="false" ht="20" hidden="false" customHeight="true" outlineLevel="0" collapsed="false">
      <c r="A75" s="12" t="n">
        <v>74</v>
      </c>
      <c r="B75" s="12" t="n">
        <v>515</v>
      </c>
      <c r="C75" s="13" t="s">
        <v>90</v>
      </c>
      <c r="D75" s="10" t="s">
        <v>79</v>
      </c>
      <c r="E75" s="14" t="n">
        <v>4</v>
      </c>
      <c r="F75" s="14" t="n">
        <v>5</v>
      </c>
      <c r="G75" s="14" t="n">
        <v>2790</v>
      </c>
      <c r="H75" s="14" t="n">
        <f aca="false">F75-E75</f>
        <v>1</v>
      </c>
      <c r="I75" s="14" t="n">
        <f aca="false">G75*0.1</f>
        <v>279</v>
      </c>
      <c r="J75" s="14" t="n">
        <v>17</v>
      </c>
      <c r="K75" s="14" t="n">
        <v>11</v>
      </c>
      <c r="L75" s="14" t="n">
        <v>872</v>
      </c>
      <c r="M75" s="14" t="n">
        <f aca="false">K75-J75</f>
        <v>-6</v>
      </c>
      <c r="N75" s="14" t="n">
        <f aca="false">L75*0.13</f>
        <v>113.36</v>
      </c>
      <c r="O75" s="15" t="n">
        <f aca="false">ROUND(I75+N75,1)</f>
        <v>392.4</v>
      </c>
    </row>
    <row r="76" customFormat="false" ht="20" hidden="false" customHeight="true" outlineLevel="0" collapsed="false">
      <c r="A76" s="12" t="n">
        <v>75</v>
      </c>
      <c r="B76" s="12" t="n">
        <v>103199</v>
      </c>
      <c r="C76" s="13" t="s">
        <v>91</v>
      </c>
      <c r="D76" s="10" t="s">
        <v>79</v>
      </c>
      <c r="E76" s="14" t="n">
        <v>3</v>
      </c>
      <c r="F76" s="14" t="n">
        <v>3</v>
      </c>
      <c r="G76" s="14" t="n">
        <v>1634</v>
      </c>
      <c r="H76" s="14" t="n">
        <f aca="false">F76-E76</f>
        <v>0</v>
      </c>
      <c r="I76" s="14" t="n">
        <f aca="false">G76*0.1</f>
        <v>163.4</v>
      </c>
      <c r="J76" s="14" t="n">
        <v>13</v>
      </c>
      <c r="K76" s="14" t="n">
        <v>4</v>
      </c>
      <c r="L76" s="14" t="n">
        <v>294</v>
      </c>
      <c r="M76" s="14" t="n">
        <f aca="false">K76-J76</f>
        <v>-9</v>
      </c>
      <c r="N76" s="14" t="n">
        <f aca="false">L76*0.13</f>
        <v>38.22</v>
      </c>
      <c r="O76" s="15" t="n">
        <f aca="false">ROUND(I76+N76,1)</f>
        <v>201.6</v>
      </c>
    </row>
    <row r="77" customFormat="false" ht="20" hidden="false" customHeight="true" outlineLevel="0" collapsed="false">
      <c r="A77" s="12" t="n">
        <v>76</v>
      </c>
      <c r="B77" s="12" t="n">
        <v>114622</v>
      </c>
      <c r="C77" s="13" t="s">
        <v>92</v>
      </c>
      <c r="D77" s="10" t="s">
        <v>79</v>
      </c>
      <c r="E77" s="14" t="n">
        <v>3</v>
      </c>
      <c r="F77" s="14" t="n">
        <v>6</v>
      </c>
      <c r="G77" s="14" t="n">
        <v>3178</v>
      </c>
      <c r="H77" s="14" t="n">
        <f aca="false">F77-E77</f>
        <v>3</v>
      </c>
      <c r="I77" s="14" t="n">
        <f aca="false">G77*0.1</f>
        <v>317.8</v>
      </c>
      <c r="J77" s="14" t="n">
        <v>13</v>
      </c>
      <c r="K77" s="14" t="n">
        <v>32</v>
      </c>
      <c r="L77" s="14" t="n">
        <v>2092.69</v>
      </c>
      <c r="M77" s="14" t="n">
        <f aca="false">K77-J77</f>
        <v>19</v>
      </c>
      <c r="N77" s="14" t="n">
        <f aca="false">L77*0.15</f>
        <v>313.9035</v>
      </c>
      <c r="O77" s="15" t="n">
        <f aca="false">ROUND(I77+N77,1)</f>
        <v>631.7</v>
      </c>
    </row>
    <row r="78" customFormat="false" ht="20" hidden="false" customHeight="true" outlineLevel="0" collapsed="false">
      <c r="A78" s="12" t="n">
        <v>77</v>
      </c>
      <c r="B78" s="12" t="n">
        <v>572</v>
      </c>
      <c r="C78" s="13" t="s">
        <v>93</v>
      </c>
      <c r="D78" s="10" t="s">
        <v>79</v>
      </c>
      <c r="E78" s="14" t="n">
        <v>3</v>
      </c>
      <c r="F78" s="14" t="n">
        <v>3</v>
      </c>
      <c r="G78" s="14" t="n">
        <v>1584</v>
      </c>
      <c r="H78" s="14" t="n">
        <f aca="false">F78-E78</f>
        <v>0</v>
      </c>
      <c r="I78" s="14" t="n">
        <f aca="false">G78*0.1</f>
        <v>158.4</v>
      </c>
      <c r="J78" s="14" t="n">
        <v>13</v>
      </c>
      <c r="K78" s="14" t="n">
        <v>15</v>
      </c>
      <c r="L78" s="14" t="n">
        <v>980.03</v>
      </c>
      <c r="M78" s="14" t="n">
        <f aca="false">K78-J78</f>
        <v>2</v>
      </c>
      <c r="N78" s="14" t="n">
        <f aca="false">L78*0.15</f>
        <v>147.0045</v>
      </c>
      <c r="O78" s="15" t="n">
        <f aca="false">ROUND(I78+N78,1)</f>
        <v>305.4</v>
      </c>
    </row>
    <row r="79" customFormat="false" ht="20" hidden="false" customHeight="true" outlineLevel="0" collapsed="false">
      <c r="A79" s="12" t="n">
        <v>78</v>
      </c>
      <c r="B79" s="12" t="n">
        <v>355</v>
      </c>
      <c r="C79" s="13" t="s">
        <v>94</v>
      </c>
      <c r="D79" s="10" t="s">
        <v>79</v>
      </c>
      <c r="E79" s="14" t="n">
        <v>6</v>
      </c>
      <c r="F79" s="14" t="n">
        <v>6</v>
      </c>
      <c r="G79" s="14" t="n">
        <v>3306.53</v>
      </c>
      <c r="H79" s="14" t="n">
        <f aca="false">F79-E79</f>
        <v>0</v>
      </c>
      <c r="I79" s="14" t="n">
        <f aca="false">G79*0.1</f>
        <v>330.653</v>
      </c>
      <c r="J79" s="14" t="n">
        <v>13</v>
      </c>
      <c r="K79" s="14" t="n">
        <v>12</v>
      </c>
      <c r="L79" s="14" t="n">
        <v>784</v>
      </c>
      <c r="M79" s="14" t="n">
        <f aca="false">K79-J79</f>
        <v>-1</v>
      </c>
      <c r="N79" s="14" t="n">
        <f aca="false">L79*0.13</f>
        <v>101.92</v>
      </c>
      <c r="O79" s="15" t="n">
        <f aca="false">ROUND(I79+N79,1)</f>
        <v>432.6</v>
      </c>
    </row>
    <row r="80" customFormat="false" ht="20" hidden="false" customHeight="true" outlineLevel="0" collapsed="false">
      <c r="A80" s="12" t="n">
        <v>79</v>
      </c>
      <c r="B80" s="12" t="n">
        <v>308</v>
      </c>
      <c r="C80" s="13" t="s">
        <v>95</v>
      </c>
      <c r="D80" s="10" t="s">
        <v>79</v>
      </c>
      <c r="E80" s="14" t="n">
        <v>5</v>
      </c>
      <c r="F80" s="14" t="n">
        <v>0</v>
      </c>
      <c r="G80" s="14" t="n">
        <v>0</v>
      </c>
      <c r="H80" s="14" t="n">
        <f aca="false">F80-E80</f>
        <v>-5</v>
      </c>
      <c r="I80" s="14" t="n">
        <f aca="false">G80*0.08</f>
        <v>0</v>
      </c>
      <c r="J80" s="14" t="n">
        <v>13</v>
      </c>
      <c r="K80" s="14" t="n">
        <v>5</v>
      </c>
      <c r="L80" s="14" t="n">
        <v>392</v>
      </c>
      <c r="M80" s="14" t="n">
        <f aca="false">K80-J80</f>
        <v>-8</v>
      </c>
      <c r="N80" s="14" t="n">
        <f aca="false">L80*0.13</f>
        <v>50.96</v>
      </c>
      <c r="O80" s="15" t="n">
        <f aca="false">ROUND(I80+N80,1)</f>
        <v>51</v>
      </c>
    </row>
    <row r="81" customFormat="false" ht="20" hidden="false" customHeight="true" outlineLevel="0" collapsed="false">
      <c r="A81" s="12" t="n">
        <v>80</v>
      </c>
      <c r="B81" s="12" t="n">
        <v>349</v>
      </c>
      <c r="C81" s="13" t="s">
        <v>96</v>
      </c>
      <c r="D81" s="10" t="s">
        <v>79</v>
      </c>
      <c r="E81" s="14" t="n">
        <v>4</v>
      </c>
      <c r="F81" s="14" t="n">
        <v>2</v>
      </c>
      <c r="G81" s="14" t="n">
        <v>1106</v>
      </c>
      <c r="H81" s="14" t="n">
        <f aca="false">F81-E81</f>
        <v>-2</v>
      </c>
      <c r="I81" s="14" t="n">
        <f aca="false">G81*0.08</f>
        <v>88.48</v>
      </c>
      <c r="J81" s="14" t="n">
        <v>13</v>
      </c>
      <c r="K81" s="14" t="n">
        <v>16</v>
      </c>
      <c r="L81" s="14" t="n">
        <v>1176</v>
      </c>
      <c r="M81" s="14" t="n">
        <f aca="false">K81-J81</f>
        <v>3</v>
      </c>
      <c r="N81" s="14" t="n">
        <f aca="false">L81*0.15</f>
        <v>176.4</v>
      </c>
      <c r="O81" s="15" t="n">
        <f aca="false">ROUND(I81+N81,1)</f>
        <v>264.9</v>
      </c>
    </row>
    <row r="82" customFormat="false" ht="20" hidden="false" customHeight="true" outlineLevel="0" collapsed="false">
      <c r="A82" s="12" t="n">
        <v>81</v>
      </c>
      <c r="B82" s="12" t="n">
        <v>102479</v>
      </c>
      <c r="C82" s="13" t="s">
        <v>97</v>
      </c>
      <c r="D82" s="10" t="s">
        <v>79</v>
      </c>
      <c r="E82" s="14" t="n">
        <v>3</v>
      </c>
      <c r="F82" s="14" t="n">
        <v>0</v>
      </c>
      <c r="G82" s="14" t="n">
        <v>0</v>
      </c>
      <c r="H82" s="14" t="n">
        <f aca="false">F82-E82</f>
        <v>-3</v>
      </c>
      <c r="I82" s="14" t="n">
        <f aca="false">G82*0.08</f>
        <v>0</v>
      </c>
      <c r="J82" s="14" t="n">
        <v>13</v>
      </c>
      <c r="K82" s="14" t="n">
        <v>3</v>
      </c>
      <c r="L82" s="14" t="n">
        <v>196</v>
      </c>
      <c r="M82" s="14" t="n">
        <f aca="false">K82-J82</f>
        <v>-10</v>
      </c>
      <c r="N82" s="14" t="n">
        <f aca="false">L82*0.13</f>
        <v>25.48</v>
      </c>
      <c r="O82" s="15" t="n">
        <f aca="false">ROUND(I82+N82,1)</f>
        <v>25.5</v>
      </c>
    </row>
    <row r="83" customFormat="false" ht="20" hidden="false" customHeight="true" outlineLevel="0" collapsed="false">
      <c r="A83" s="12" t="n">
        <v>82</v>
      </c>
      <c r="B83" s="12" t="n">
        <v>102935</v>
      </c>
      <c r="C83" s="13" t="s">
        <v>98</v>
      </c>
      <c r="D83" s="10" t="s">
        <v>79</v>
      </c>
      <c r="E83" s="14" t="n">
        <v>3</v>
      </c>
      <c r="F83" s="14" t="n">
        <v>1</v>
      </c>
      <c r="G83" s="14" t="n">
        <v>528</v>
      </c>
      <c r="H83" s="14" t="n">
        <f aca="false">F83-E83</f>
        <v>-2</v>
      </c>
      <c r="I83" s="14" t="n">
        <f aca="false">G83*0.08</f>
        <v>42.24</v>
      </c>
      <c r="J83" s="14" t="n">
        <v>13</v>
      </c>
      <c r="K83" s="14" t="n">
        <v>1</v>
      </c>
      <c r="L83" s="14" t="n">
        <v>98</v>
      </c>
      <c r="M83" s="14" t="n">
        <f aca="false">K83-J83</f>
        <v>-12</v>
      </c>
      <c r="N83" s="14" t="n">
        <f aca="false">L83*0.13</f>
        <v>12.74</v>
      </c>
      <c r="O83" s="15" t="n">
        <f aca="false">ROUND(I83+N83,1)</f>
        <v>55</v>
      </c>
    </row>
    <row r="84" customFormat="false" ht="20" hidden="false" customHeight="true" outlineLevel="0" collapsed="false">
      <c r="A84" s="12" t="n">
        <v>83</v>
      </c>
      <c r="B84" s="12" t="n">
        <v>106865</v>
      </c>
      <c r="C84" s="13" t="s">
        <v>99</v>
      </c>
      <c r="D84" s="10" t="s">
        <v>79</v>
      </c>
      <c r="E84" s="14" t="n">
        <v>3</v>
      </c>
      <c r="F84" s="14" t="n">
        <v>1</v>
      </c>
      <c r="G84" s="14" t="n">
        <v>578</v>
      </c>
      <c r="H84" s="14" t="n">
        <f aca="false">F84-E84</f>
        <v>-2</v>
      </c>
      <c r="I84" s="14" t="n">
        <f aca="false">G84*0.08</f>
        <v>46.24</v>
      </c>
      <c r="J84" s="14" t="n">
        <v>13</v>
      </c>
      <c r="K84" s="14" t="n">
        <v>0</v>
      </c>
      <c r="L84" s="14" t="n">
        <v>0</v>
      </c>
      <c r="M84" s="14" t="n">
        <f aca="false">K84-J84</f>
        <v>-13</v>
      </c>
      <c r="N84" s="14" t="n">
        <f aca="false">L84*0.13</f>
        <v>0</v>
      </c>
      <c r="O84" s="15" t="n">
        <f aca="false">ROUND(I84+N84,1)</f>
        <v>46.2</v>
      </c>
    </row>
    <row r="85" customFormat="false" ht="20" hidden="false" customHeight="true" outlineLevel="0" collapsed="false">
      <c r="A85" s="12" t="n">
        <v>84</v>
      </c>
      <c r="B85" s="12" t="n">
        <v>723</v>
      </c>
      <c r="C85" s="13" t="s">
        <v>100</v>
      </c>
      <c r="D85" s="10" t="s">
        <v>79</v>
      </c>
      <c r="E85" s="14" t="n">
        <v>3</v>
      </c>
      <c r="F85" s="14" t="n">
        <v>1</v>
      </c>
      <c r="G85" s="14" t="n">
        <v>528</v>
      </c>
      <c r="H85" s="14" t="n">
        <f aca="false">F85-E85</f>
        <v>-2</v>
      </c>
      <c r="I85" s="14" t="n">
        <f aca="false">G85*0.08</f>
        <v>42.24</v>
      </c>
      <c r="J85" s="14" t="n">
        <v>13</v>
      </c>
      <c r="K85" s="14" t="n">
        <v>1</v>
      </c>
      <c r="L85" s="14" t="n">
        <v>97.99</v>
      </c>
      <c r="M85" s="14" t="n">
        <f aca="false">K85-J85</f>
        <v>-12</v>
      </c>
      <c r="N85" s="14" t="n">
        <f aca="false">L85*0.13</f>
        <v>12.7387</v>
      </c>
      <c r="O85" s="15" t="n">
        <f aca="false">ROUND(I85+N85,1)</f>
        <v>55</v>
      </c>
    </row>
    <row r="86" customFormat="false" ht="20" hidden="false" customHeight="true" outlineLevel="0" collapsed="false">
      <c r="A86" s="12" t="n">
        <v>85</v>
      </c>
      <c r="B86" s="12" t="n">
        <v>113299</v>
      </c>
      <c r="C86" s="13" t="s">
        <v>101</v>
      </c>
      <c r="D86" s="10" t="s">
        <v>79</v>
      </c>
      <c r="E86" s="14" t="n">
        <v>2</v>
      </c>
      <c r="F86" s="14" t="n">
        <v>0</v>
      </c>
      <c r="G86" s="14" t="n">
        <v>0</v>
      </c>
      <c r="H86" s="14" t="n">
        <f aca="false">F86-E86</f>
        <v>-2</v>
      </c>
      <c r="I86" s="14" t="n">
        <f aca="false">G86*0.08</f>
        <v>0</v>
      </c>
      <c r="J86" s="14" t="n">
        <v>10</v>
      </c>
      <c r="K86" s="14" t="n">
        <v>9</v>
      </c>
      <c r="L86" s="14" t="n">
        <v>588</v>
      </c>
      <c r="M86" s="14" t="n">
        <f aca="false">K86-J86</f>
        <v>-1</v>
      </c>
      <c r="N86" s="14" t="n">
        <f aca="false">L86*0.13</f>
        <v>76.44</v>
      </c>
      <c r="O86" s="15" t="n">
        <f aca="false">ROUND(I86+N86,1)</f>
        <v>76.4</v>
      </c>
    </row>
    <row r="87" customFormat="false" ht="20" hidden="false" customHeight="true" outlineLevel="0" collapsed="false">
      <c r="A87" s="12" t="n">
        <v>86</v>
      </c>
      <c r="B87" s="12" t="n">
        <v>114844</v>
      </c>
      <c r="C87" s="13" t="s">
        <v>102</v>
      </c>
      <c r="D87" s="10" t="s">
        <v>79</v>
      </c>
      <c r="E87" s="14" t="n">
        <v>2</v>
      </c>
      <c r="F87" s="14" t="n">
        <v>0</v>
      </c>
      <c r="G87" s="14" t="n">
        <v>0</v>
      </c>
      <c r="H87" s="14" t="n">
        <f aca="false">F87-E87</f>
        <v>-2</v>
      </c>
      <c r="I87" s="14" t="n">
        <f aca="false">G87*0.08</f>
        <v>0</v>
      </c>
      <c r="J87" s="14" t="n">
        <v>10</v>
      </c>
      <c r="K87" s="14" t="n">
        <v>3</v>
      </c>
      <c r="L87" s="14" t="n">
        <v>196</v>
      </c>
      <c r="M87" s="14" t="n">
        <f aca="false">K87-J87</f>
        <v>-7</v>
      </c>
      <c r="N87" s="14" t="n">
        <f aca="false">L87*0.13</f>
        <v>25.48</v>
      </c>
      <c r="O87" s="15" t="n">
        <f aca="false">ROUND(I87+N87,1)</f>
        <v>25.5</v>
      </c>
    </row>
    <row r="88" customFormat="false" ht="20" hidden="false" customHeight="true" outlineLevel="0" collapsed="false">
      <c r="A88" s="12" t="n">
        <v>87</v>
      </c>
      <c r="B88" s="12" t="n">
        <v>102478</v>
      </c>
      <c r="C88" s="13" t="s">
        <v>103</v>
      </c>
      <c r="D88" s="10" t="s">
        <v>79</v>
      </c>
      <c r="E88" s="14" t="n">
        <v>2</v>
      </c>
      <c r="F88" s="14" t="n">
        <v>1</v>
      </c>
      <c r="G88" s="14" t="n">
        <v>578</v>
      </c>
      <c r="H88" s="14" t="n">
        <f aca="false">F88-E88</f>
        <v>-1</v>
      </c>
      <c r="I88" s="14" t="n">
        <f aca="false">G88*0.08</f>
        <v>46.24</v>
      </c>
      <c r="J88" s="14" t="n">
        <v>10</v>
      </c>
      <c r="K88" s="14" t="n">
        <v>0</v>
      </c>
      <c r="L88" s="14" t="n">
        <v>0</v>
      </c>
      <c r="M88" s="14" t="n">
        <f aca="false">K88-J88</f>
        <v>-10</v>
      </c>
      <c r="N88" s="14" t="n">
        <f aca="false">L88*0.13</f>
        <v>0</v>
      </c>
      <c r="O88" s="15" t="n">
        <f aca="false">ROUND(I88+N88,1)</f>
        <v>46.2</v>
      </c>
    </row>
    <row r="89" customFormat="false" ht="20" hidden="false" customHeight="true" outlineLevel="0" collapsed="false">
      <c r="A89" s="12" t="n">
        <v>88</v>
      </c>
      <c r="B89" s="12" t="n">
        <v>107829</v>
      </c>
      <c r="C89" s="13" t="s">
        <v>104</v>
      </c>
      <c r="D89" s="10" t="s">
        <v>79</v>
      </c>
      <c r="E89" s="14" t="n">
        <v>2</v>
      </c>
      <c r="F89" s="14" t="n">
        <v>0</v>
      </c>
      <c r="G89" s="14" t="n">
        <v>0</v>
      </c>
      <c r="H89" s="14" t="n">
        <f aca="false">F89-E89</f>
        <v>-2</v>
      </c>
      <c r="I89" s="14" t="n">
        <f aca="false">G89*0.08</f>
        <v>0</v>
      </c>
      <c r="J89" s="14" t="n">
        <v>10</v>
      </c>
      <c r="K89" s="14" t="n">
        <v>0</v>
      </c>
      <c r="L89" s="14" t="n">
        <v>0</v>
      </c>
      <c r="M89" s="14" t="n">
        <f aca="false">K89-J89</f>
        <v>-10</v>
      </c>
      <c r="N89" s="14"/>
      <c r="O89" s="15" t="n">
        <f aca="false">ROUND(I89+N89,1)</f>
        <v>0</v>
      </c>
    </row>
    <row r="90" customFormat="false" ht="20" hidden="false" customHeight="true" outlineLevel="0" collapsed="false">
      <c r="A90" s="12" t="n">
        <v>89</v>
      </c>
      <c r="B90" s="12" t="n">
        <v>113023</v>
      </c>
      <c r="C90" s="13" t="s">
        <v>105</v>
      </c>
      <c r="D90" s="10" t="s">
        <v>79</v>
      </c>
      <c r="E90" s="14" t="n">
        <v>2</v>
      </c>
      <c r="F90" s="14" t="n">
        <v>0</v>
      </c>
      <c r="G90" s="14" t="n">
        <v>0</v>
      </c>
      <c r="H90" s="14" t="n">
        <f aca="false">F90-E90</f>
        <v>-2</v>
      </c>
      <c r="I90" s="14" t="n">
        <f aca="false">G90*0.08</f>
        <v>0</v>
      </c>
      <c r="J90" s="14" t="n">
        <v>10</v>
      </c>
      <c r="K90" s="14" t="n">
        <v>5</v>
      </c>
      <c r="L90" s="14" t="n">
        <v>356</v>
      </c>
      <c r="M90" s="14" t="n">
        <f aca="false">K90-J90</f>
        <v>-5</v>
      </c>
      <c r="N90" s="14" t="n">
        <f aca="false">L90*0.13</f>
        <v>46.28</v>
      </c>
      <c r="O90" s="15" t="n">
        <f aca="false">ROUND(I90+N90,1)</f>
        <v>46.3</v>
      </c>
    </row>
    <row r="91" customFormat="false" ht="20" hidden="false" customHeight="true" outlineLevel="0" collapsed="false">
      <c r="A91" s="12" t="n">
        <v>90</v>
      </c>
      <c r="B91" s="12" t="n">
        <v>385</v>
      </c>
      <c r="C91" s="13" t="s">
        <v>106</v>
      </c>
      <c r="D91" s="10" t="s">
        <v>107</v>
      </c>
      <c r="E91" s="14" t="n">
        <v>6</v>
      </c>
      <c r="F91" s="14" t="n">
        <v>0</v>
      </c>
      <c r="G91" s="14" t="n">
        <v>0</v>
      </c>
      <c r="H91" s="14" t="n">
        <f aca="false">F91-E91</f>
        <v>-6</v>
      </c>
      <c r="I91" s="14" t="n">
        <f aca="false">G91*0.08</f>
        <v>0</v>
      </c>
      <c r="J91" s="14" t="n">
        <v>28</v>
      </c>
      <c r="K91" s="14" t="n">
        <v>8</v>
      </c>
      <c r="L91" s="14" t="n">
        <v>588.01</v>
      </c>
      <c r="M91" s="14" t="n">
        <f aca="false">K91-J91</f>
        <v>-20</v>
      </c>
      <c r="N91" s="14" t="n">
        <f aca="false">L91*0.13</f>
        <v>76.4413</v>
      </c>
      <c r="O91" s="15" t="n">
        <f aca="false">ROUND(I91+N91,1)</f>
        <v>76.4</v>
      </c>
    </row>
    <row r="92" customFormat="false" ht="20" hidden="false" customHeight="true" outlineLevel="0" collapsed="false">
      <c r="A92" s="12" t="n">
        <v>91</v>
      </c>
      <c r="B92" s="12" t="n">
        <v>514</v>
      </c>
      <c r="C92" s="13" t="s">
        <v>108</v>
      </c>
      <c r="D92" s="10" t="s">
        <v>107</v>
      </c>
      <c r="E92" s="14" t="n">
        <v>5</v>
      </c>
      <c r="F92" s="14" t="n">
        <v>9</v>
      </c>
      <c r="G92" s="14" t="n">
        <v>4952</v>
      </c>
      <c r="H92" s="14" t="n">
        <f aca="false">F92-E92</f>
        <v>4</v>
      </c>
      <c r="I92" s="14" t="n">
        <f aca="false">G92*0.1</f>
        <v>495.2</v>
      </c>
      <c r="J92" s="14" t="n">
        <v>25</v>
      </c>
      <c r="K92" s="14" t="n">
        <v>25</v>
      </c>
      <c r="L92" s="14" t="n">
        <v>1666</v>
      </c>
      <c r="M92" s="14" t="n">
        <f aca="false">K92-J92</f>
        <v>0</v>
      </c>
      <c r="N92" s="14" t="n">
        <f aca="false">L92*0.15</f>
        <v>249.9</v>
      </c>
      <c r="O92" s="15" t="n">
        <f aca="false">ROUND(I92+N92,1)</f>
        <v>745.1</v>
      </c>
    </row>
    <row r="93" customFormat="false" ht="20" hidden="false" customHeight="true" outlineLevel="0" collapsed="false">
      <c r="A93" s="12" t="n">
        <v>92</v>
      </c>
      <c r="B93" s="12" t="n">
        <v>108656</v>
      </c>
      <c r="C93" s="13" t="s">
        <v>109</v>
      </c>
      <c r="D93" s="10" t="s">
        <v>107</v>
      </c>
      <c r="E93" s="14" t="n">
        <v>3</v>
      </c>
      <c r="F93" s="14" t="n">
        <v>1</v>
      </c>
      <c r="G93" s="14" t="n">
        <v>528</v>
      </c>
      <c r="H93" s="14" t="n">
        <f aca="false">F93-E93</f>
        <v>-2</v>
      </c>
      <c r="I93" s="14" t="n">
        <f aca="false">G93*0.08</f>
        <v>42.24</v>
      </c>
      <c r="J93" s="14" t="n">
        <v>13</v>
      </c>
      <c r="K93" s="14" t="n">
        <v>15</v>
      </c>
      <c r="L93" s="14" t="n">
        <v>980</v>
      </c>
      <c r="M93" s="14" t="n">
        <f aca="false">K93-J93</f>
        <v>2</v>
      </c>
      <c r="N93" s="14" t="n">
        <f aca="false">L93*0.15</f>
        <v>147</v>
      </c>
      <c r="O93" s="15" t="n">
        <f aca="false">ROUND(I93+N93,1)</f>
        <v>189.2</v>
      </c>
    </row>
    <row r="94" customFormat="false" ht="20" hidden="false" customHeight="true" outlineLevel="0" collapsed="false">
      <c r="A94" s="12" t="n">
        <v>93</v>
      </c>
      <c r="B94" s="12" t="n">
        <v>102567</v>
      </c>
      <c r="C94" s="13" t="s">
        <v>110</v>
      </c>
      <c r="D94" s="10" t="s">
        <v>107</v>
      </c>
      <c r="E94" s="14" t="n">
        <v>2</v>
      </c>
      <c r="F94" s="14" t="n">
        <v>0</v>
      </c>
      <c r="G94" s="14" t="n">
        <v>0</v>
      </c>
      <c r="H94" s="14" t="n">
        <f aca="false">F94-E94</f>
        <v>-2</v>
      </c>
      <c r="I94" s="14" t="n">
        <f aca="false">G94*0.08</f>
        <v>0</v>
      </c>
      <c r="J94" s="14" t="n">
        <v>10</v>
      </c>
      <c r="K94" s="14" t="n">
        <v>0</v>
      </c>
      <c r="L94" s="14" t="n">
        <v>0</v>
      </c>
      <c r="M94" s="14" t="n">
        <f aca="false">K94-J94</f>
        <v>-10</v>
      </c>
      <c r="N94" s="14" t="n">
        <f aca="false">L94*0.13</f>
        <v>0</v>
      </c>
      <c r="O94" s="15" t="n">
        <f aca="false">ROUND(I94+N94,1)</f>
        <v>0</v>
      </c>
    </row>
    <row r="95" customFormat="false" ht="20" hidden="false" customHeight="true" outlineLevel="0" collapsed="false">
      <c r="A95" s="12" t="n">
        <v>94</v>
      </c>
      <c r="B95" s="12" t="n">
        <v>371</v>
      </c>
      <c r="C95" s="13" t="s">
        <v>111</v>
      </c>
      <c r="D95" s="10" t="s">
        <v>107</v>
      </c>
      <c r="E95" s="14" t="n">
        <v>2</v>
      </c>
      <c r="F95" s="14" t="n">
        <v>0</v>
      </c>
      <c r="G95" s="14" t="n">
        <v>0</v>
      </c>
      <c r="H95" s="14" t="n">
        <f aca="false">F95-E95</f>
        <v>-2</v>
      </c>
      <c r="I95" s="14" t="n">
        <f aca="false">G95*0.08</f>
        <v>0</v>
      </c>
      <c r="J95" s="14" t="n">
        <v>10</v>
      </c>
      <c r="K95" s="14" t="n">
        <v>5</v>
      </c>
      <c r="L95" s="14" t="n">
        <v>392.01</v>
      </c>
      <c r="M95" s="14" t="n">
        <f aca="false">K95-J95</f>
        <v>-5</v>
      </c>
      <c r="N95" s="14" t="n">
        <f aca="false">L95*0.13</f>
        <v>50.9613</v>
      </c>
      <c r="O95" s="15" t="n">
        <f aca="false">ROUND(I95+N95,1)</f>
        <v>51</v>
      </c>
    </row>
    <row r="96" customFormat="false" ht="20" hidden="false" customHeight="true" outlineLevel="0" collapsed="false">
      <c r="A96" s="12" t="n">
        <v>95</v>
      </c>
      <c r="B96" s="12" t="n">
        <v>341</v>
      </c>
      <c r="C96" s="13" t="s">
        <v>112</v>
      </c>
      <c r="D96" s="10" t="s">
        <v>113</v>
      </c>
      <c r="E96" s="14" t="n">
        <v>9</v>
      </c>
      <c r="F96" s="14" t="n">
        <v>23.24</v>
      </c>
      <c r="G96" s="14" t="n">
        <v>13283</v>
      </c>
      <c r="H96" s="14" t="n">
        <f aca="false">F96-E96</f>
        <v>14.24</v>
      </c>
      <c r="I96" s="14" t="n">
        <f aca="false">G96*0.1</f>
        <v>1328.3</v>
      </c>
      <c r="J96" s="14" t="n">
        <v>42</v>
      </c>
      <c r="K96" s="14" t="n">
        <v>39</v>
      </c>
      <c r="L96" s="14" t="n">
        <v>2645.44</v>
      </c>
      <c r="M96" s="14" t="n">
        <f aca="false">K96-J96</f>
        <v>-3</v>
      </c>
      <c r="N96" s="14" t="n">
        <f aca="false">L96*0.13</f>
        <v>343.9072</v>
      </c>
      <c r="O96" s="15" t="n">
        <f aca="false">ROUND(I96+N96,1)</f>
        <v>1672.2</v>
      </c>
    </row>
    <row r="97" customFormat="false" ht="20" hidden="false" customHeight="true" outlineLevel="0" collapsed="false">
      <c r="A97" s="12" t="n">
        <v>96</v>
      </c>
      <c r="B97" s="12" t="n">
        <v>111400</v>
      </c>
      <c r="C97" s="13" t="s">
        <v>114</v>
      </c>
      <c r="D97" s="10" t="s">
        <v>113</v>
      </c>
      <c r="E97" s="14" t="n">
        <v>4</v>
      </c>
      <c r="F97" s="14" t="n">
        <v>1</v>
      </c>
      <c r="G97" s="14" t="n">
        <v>578</v>
      </c>
      <c r="H97" s="14" t="n">
        <f aca="false">F97-E97</f>
        <v>-3</v>
      </c>
      <c r="I97" s="14" t="n">
        <f aca="false">G97*0.08</f>
        <v>46.24</v>
      </c>
      <c r="J97" s="14" t="n">
        <v>17</v>
      </c>
      <c r="K97" s="14" t="n">
        <v>3</v>
      </c>
      <c r="L97" s="14" t="n">
        <v>196</v>
      </c>
      <c r="M97" s="14" t="n">
        <f aca="false">K97-J97</f>
        <v>-14</v>
      </c>
      <c r="N97" s="14" t="n">
        <f aca="false">L97*0.13</f>
        <v>25.48</v>
      </c>
      <c r="O97" s="15" t="n">
        <f aca="false">ROUND(I97+N97,1)</f>
        <v>71.7</v>
      </c>
    </row>
    <row r="98" customFormat="false" ht="20" hidden="false" customHeight="true" outlineLevel="0" collapsed="false">
      <c r="A98" s="12" t="n">
        <v>97</v>
      </c>
      <c r="B98" s="12" t="n">
        <v>721</v>
      </c>
      <c r="C98" s="13" t="s">
        <v>115</v>
      </c>
      <c r="D98" s="10" t="s">
        <v>113</v>
      </c>
      <c r="E98" s="14" t="n">
        <v>3</v>
      </c>
      <c r="F98" s="14" t="n">
        <v>4</v>
      </c>
      <c r="G98" s="14" t="n">
        <v>2112</v>
      </c>
      <c r="H98" s="14" t="n">
        <f aca="false">F98-E98</f>
        <v>1</v>
      </c>
      <c r="I98" s="14" t="n">
        <f aca="false">G98*0.1</f>
        <v>211.2</v>
      </c>
      <c r="J98" s="14" t="n">
        <v>13</v>
      </c>
      <c r="K98" s="14" t="n">
        <v>18</v>
      </c>
      <c r="L98" s="14" t="n">
        <v>1274</v>
      </c>
      <c r="M98" s="14" t="n">
        <f aca="false">K98-J98</f>
        <v>5</v>
      </c>
      <c r="N98" s="14" t="n">
        <f aca="false">L98*0.15</f>
        <v>191.1</v>
      </c>
      <c r="O98" s="15" t="n">
        <f aca="false">ROUND(I98+N98,1)</f>
        <v>402.3</v>
      </c>
    </row>
    <row r="99" customFormat="false" ht="20" hidden="false" customHeight="true" outlineLevel="0" collapsed="false">
      <c r="A99" s="12" t="n">
        <v>98</v>
      </c>
      <c r="B99" s="12" t="n">
        <v>102564</v>
      </c>
      <c r="C99" s="13" t="s">
        <v>116</v>
      </c>
      <c r="D99" s="10" t="s">
        <v>113</v>
      </c>
      <c r="E99" s="14" t="n">
        <v>3</v>
      </c>
      <c r="F99" s="14" t="n">
        <v>2</v>
      </c>
      <c r="G99" s="14" t="n">
        <v>1056</v>
      </c>
      <c r="H99" s="14" t="n">
        <f aca="false">F99-E99</f>
        <v>-1</v>
      </c>
      <c r="I99" s="14" t="n">
        <f aca="false">G99*0.08</f>
        <v>84.48</v>
      </c>
      <c r="J99" s="14" t="n">
        <v>13</v>
      </c>
      <c r="K99" s="14" t="n">
        <v>12</v>
      </c>
      <c r="L99" s="14" t="n">
        <v>784</v>
      </c>
      <c r="M99" s="14" t="n">
        <f aca="false">K99-J99</f>
        <v>-1</v>
      </c>
      <c r="N99" s="14" t="n">
        <f aca="false">L99*0.13</f>
        <v>101.92</v>
      </c>
      <c r="O99" s="15" t="n">
        <f aca="false">ROUND(I99+N99,1)</f>
        <v>186.4</v>
      </c>
    </row>
    <row r="100" customFormat="false" ht="20" hidden="false" customHeight="true" outlineLevel="0" collapsed="false">
      <c r="A100" s="12" t="n">
        <v>99</v>
      </c>
      <c r="B100" s="12" t="n">
        <v>732</v>
      </c>
      <c r="C100" s="13" t="s">
        <v>117</v>
      </c>
      <c r="D100" s="10" t="s">
        <v>113</v>
      </c>
      <c r="E100" s="14" t="n">
        <v>3</v>
      </c>
      <c r="F100" s="14" t="n">
        <v>0</v>
      </c>
      <c r="G100" s="14" t="n">
        <v>0</v>
      </c>
      <c r="H100" s="14" t="n">
        <f aca="false">F100-E100</f>
        <v>-3</v>
      </c>
      <c r="I100" s="14" t="n">
        <f aca="false">G100*0.08</f>
        <v>0</v>
      </c>
      <c r="J100" s="14" t="n">
        <v>13</v>
      </c>
      <c r="K100" s="14" t="n">
        <v>22</v>
      </c>
      <c r="L100" s="14" t="n">
        <v>1565</v>
      </c>
      <c r="M100" s="14" t="n">
        <f aca="false">K100-J100</f>
        <v>9</v>
      </c>
      <c r="N100" s="14" t="n">
        <f aca="false">L100*0.15</f>
        <v>234.75</v>
      </c>
      <c r="O100" s="15" t="n">
        <f aca="false">ROUND(I100+N100,1)</f>
        <v>234.8</v>
      </c>
    </row>
    <row r="101" customFormat="false" ht="20" hidden="false" customHeight="true" outlineLevel="0" collapsed="false">
      <c r="A101" s="12" t="n">
        <v>100</v>
      </c>
      <c r="B101" s="12" t="n">
        <v>591</v>
      </c>
      <c r="C101" s="13" t="s">
        <v>118</v>
      </c>
      <c r="D101" s="10" t="s">
        <v>113</v>
      </c>
      <c r="E101" s="14" t="n">
        <v>2</v>
      </c>
      <c r="F101" s="14" t="n">
        <v>0</v>
      </c>
      <c r="G101" s="14" t="n">
        <v>0</v>
      </c>
      <c r="H101" s="14" t="n">
        <f aca="false">F101-E101</f>
        <v>-2</v>
      </c>
      <c r="I101" s="14" t="n">
        <f aca="false">G101*0.08</f>
        <v>0</v>
      </c>
      <c r="J101" s="14" t="n">
        <v>10</v>
      </c>
      <c r="K101" s="14" t="n">
        <v>12</v>
      </c>
      <c r="L101" s="14" t="n">
        <v>882</v>
      </c>
      <c r="M101" s="14" t="n">
        <f aca="false">K101-J101</f>
        <v>2</v>
      </c>
      <c r="N101" s="14" t="n">
        <f aca="false">L101*0.15</f>
        <v>132.3</v>
      </c>
      <c r="O101" s="15" t="n">
        <f aca="false">ROUND(I101+N101,1)</f>
        <v>132.3</v>
      </c>
    </row>
    <row r="102" customFormat="false" ht="20" hidden="false" customHeight="true" outlineLevel="0" collapsed="false">
      <c r="A102" s="12" t="n">
        <v>101</v>
      </c>
      <c r="B102" s="12" t="n">
        <v>111064</v>
      </c>
      <c r="C102" s="13" t="s">
        <v>119</v>
      </c>
      <c r="D102" s="10" t="s">
        <v>113</v>
      </c>
      <c r="E102" s="14" t="n">
        <v>2</v>
      </c>
      <c r="F102" s="14" t="n">
        <v>2</v>
      </c>
      <c r="G102" s="14" t="n">
        <v>1056</v>
      </c>
      <c r="H102" s="14" t="n">
        <f aca="false">F102-E102</f>
        <v>0</v>
      </c>
      <c r="I102" s="14" t="n">
        <f aca="false">G102*0.1</f>
        <v>105.6</v>
      </c>
      <c r="J102" s="14" t="n">
        <v>10</v>
      </c>
      <c r="K102" s="14" t="n">
        <v>0</v>
      </c>
      <c r="L102" s="14" t="n">
        <v>0</v>
      </c>
      <c r="M102" s="14" t="n">
        <f aca="false">K102-J102</f>
        <v>-10</v>
      </c>
      <c r="N102" s="14" t="n">
        <f aca="false">L102*0.13</f>
        <v>0</v>
      </c>
      <c r="O102" s="15" t="n">
        <f aca="false">ROUND(I102+N102,1)</f>
        <v>105.6</v>
      </c>
    </row>
    <row r="103" customFormat="false" ht="20" hidden="false" customHeight="true" outlineLevel="0" collapsed="false">
      <c r="A103" s="12" t="n">
        <v>102</v>
      </c>
      <c r="B103" s="12" t="n">
        <v>746</v>
      </c>
      <c r="C103" s="13" t="s">
        <v>120</v>
      </c>
      <c r="D103" s="10" t="s">
        <v>121</v>
      </c>
      <c r="E103" s="14" t="n">
        <v>4</v>
      </c>
      <c r="F103" s="14" t="n">
        <v>3</v>
      </c>
      <c r="G103" s="14" t="n">
        <v>1574</v>
      </c>
      <c r="H103" s="14" t="n">
        <f aca="false">F103-E103</f>
        <v>-1</v>
      </c>
      <c r="I103" s="14" t="n">
        <f aca="false">G103*0.08</f>
        <v>125.92</v>
      </c>
      <c r="J103" s="14" t="n">
        <v>17</v>
      </c>
      <c r="K103" s="14" t="n">
        <v>4</v>
      </c>
      <c r="L103" s="14" t="n">
        <v>294</v>
      </c>
      <c r="M103" s="14" t="n">
        <f aca="false">K103-J103</f>
        <v>-13</v>
      </c>
      <c r="N103" s="14" t="n">
        <f aca="false">L103*0.13</f>
        <v>38.22</v>
      </c>
      <c r="O103" s="15" t="n">
        <f aca="false">ROUND(I103+N103,1)</f>
        <v>164.1</v>
      </c>
    </row>
    <row r="104" customFormat="false" ht="20" hidden="false" customHeight="true" outlineLevel="0" collapsed="false">
      <c r="A104" s="12" t="n">
        <v>103</v>
      </c>
      <c r="B104" s="12" t="n">
        <v>716</v>
      </c>
      <c r="C104" s="13" t="s">
        <v>122</v>
      </c>
      <c r="D104" s="10" t="s">
        <v>121</v>
      </c>
      <c r="E104" s="14" t="n">
        <v>4</v>
      </c>
      <c r="F104" s="14" t="n">
        <v>3</v>
      </c>
      <c r="G104" s="14" t="n">
        <v>1568</v>
      </c>
      <c r="H104" s="14" t="n">
        <f aca="false">F104-E104</f>
        <v>-1</v>
      </c>
      <c r="I104" s="14" t="n">
        <f aca="false">G104*0.08</f>
        <v>125.44</v>
      </c>
      <c r="J104" s="14" t="n">
        <v>17</v>
      </c>
      <c r="K104" s="14" t="n">
        <v>10</v>
      </c>
      <c r="L104" s="14" t="n">
        <v>779.1</v>
      </c>
      <c r="M104" s="14" t="n">
        <f aca="false">K104-J104</f>
        <v>-7</v>
      </c>
      <c r="N104" s="14" t="n">
        <f aca="false">L104*0.13</f>
        <v>101.283</v>
      </c>
      <c r="O104" s="15" t="n">
        <f aca="false">ROUND(I104+N104,1)</f>
        <v>226.7</v>
      </c>
    </row>
    <row r="105" customFormat="false" ht="20" hidden="false" customHeight="true" outlineLevel="0" collapsed="false">
      <c r="A105" s="12" t="n">
        <v>104</v>
      </c>
      <c r="B105" s="12" t="n">
        <v>717</v>
      </c>
      <c r="C105" s="13" t="s">
        <v>123</v>
      </c>
      <c r="D105" s="10" t="s">
        <v>121</v>
      </c>
      <c r="E105" s="14" t="n">
        <v>3</v>
      </c>
      <c r="F105" s="14" t="n">
        <v>3</v>
      </c>
      <c r="G105" s="14" t="n">
        <v>1703.29</v>
      </c>
      <c r="H105" s="14" t="n">
        <f aca="false">F105-E105</f>
        <v>0</v>
      </c>
      <c r="I105" s="14" t="n">
        <f aca="false">G105*0.1</f>
        <v>170.329</v>
      </c>
      <c r="J105" s="14" t="n">
        <v>13</v>
      </c>
      <c r="K105" s="14" t="n">
        <v>3</v>
      </c>
      <c r="L105" s="14" t="n">
        <v>196</v>
      </c>
      <c r="M105" s="14" t="n">
        <f aca="false">K105-J105</f>
        <v>-10</v>
      </c>
      <c r="N105" s="14" t="n">
        <f aca="false">L105*0.13</f>
        <v>25.48</v>
      </c>
      <c r="O105" s="15" t="n">
        <f aca="false">ROUND(I105+N105,1)</f>
        <v>195.8</v>
      </c>
    </row>
    <row r="106" customFormat="false" ht="20" hidden="false" customHeight="true" outlineLevel="0" collapsed="false">
      <c r="A106" s="12" t="n">
        <v>105</v>
      </c>
      <c r="B106" s="12" t="n">
        <v>748</v>
      </c>
      <c r="C106" s="13" t="s">
        <v>124</v>
      </c>
      <c r="D106" s="10" t="s">
        <v>121</v>
      </c>
      <c r="E106" s="14" t="n">
        <v>3</v>
      </c>
      <c r="F106" s="14" t="n">
        <v>0</v>
      </c>
      <c r="G106" s="14" t="n">
        <v>0</v>
      </c>
      <c r="H106" s="14" t="n">
        <f aca="false">F106-E106</f>
        <v>-3</v>
      </c>
      <c r="I106" s="14" t="n">
        <f aca="false">G106*0.08</f>
        <v>0</v>
      </c>
      <c r="J106" s="14" t="n">
        <v>13</v>
      </c>
      <c r="K106" s="14" t="n">
        <v>25</v>
      </c>
      <c r="L106" s="14" t="n">
        <v>1660</v>
      </c>
      <c r="M106" s="14" t="n">
        <f aca="false">K106-J106</f>
        <v>12</v>
      </c>
      <c r="N106" s="14" t="n">
        <f aca="false">L106*0.15</f>
        <v>249</v>
      </c>
      <c r="O106" s="15" t="n">
        <f aca="false">ROUND(I106+N106,1)</f>
        <v>249</v>
      </c>
    </row>
    <row r="107" customFormat="false" ht="20" hidden="false" customHeight="true" outlineLevel="0" collapsed="false">
      <c r="A107" s="12" t="n">
        <v>106</v>
      </c>
      <c r="B107" s="12" t="n">
        <v>539</v>
      </c>
      <c r="C107" s="13" t="s">
        <v>125</v>
      </c>
      <c r="D107" s="10" t="s">
        <v>121</v>
      </c>
      <c r="E107" s="14" t="n">
        <v>3</v>
      </c>
      <c r="F107" s="14" t="n">
        <v>0</v>
      </c>
      <c r="G107" s="14" t="n">
        <v>0</v>
      </c>
      <c r="H107" s="14" t="n">
        <f aca="false">F107-E107</f>
        <v>-3</v>
      </c>
      <c r="I107" s="14" t="n">
        <f aca="false">G107*0.08</f>
        <v>0</v>
      </c>
      <c r="J107" s="14" t="n">
        <v>13</v>
      </c>
      <c r="K107" s="14" t="n">
        <v>6</v>
      </c>
      <c r="L107" s="14" t="n">
        <v>436</v>
      </c>
      <c r="M107" s="14" t="n">
        <f aca="false">K107-J107</f>
        <v>-7</v>
      </c>
      <c r="N107" s="14" t="n">
        <f aca="false">L107*0.13</f>
        <v>56.68</v>
      </c>
      <c r="O107" s="15" t="n">
        <f aca="false">ROUND(I107+N107,1)</f>
        <v>56.7</v>
      </c>
    </row>
    <row r="108" customFormat="false" ht="20" hidden="false" customHeight="true" outlineLevel="0" collapsed="false">
      <c r="A108" s="12" t="n">
        <v>107</v>
      </c>
      <c r="B108" s="12" t="n">
        <v>107728</v>
      </c>
      <c r="C108" s="13" t="s">
        <v>126</v>
      </c>
      <c r="D108" s="10" t="s">
        <v>121</v>
      </c>
      <c r="E108" s="14" t="n">
        <v>3</v>
      </c>
      <c r="F108" s="14" t="n">
        <v>2</v>
      </c>
      <c r="G108" s="14" t="n">
        <v>1040</v>
      </c>
      <c r="H108" s="14" t="n">
        <f aca="false">F108-E108</f>
        <v>-1</v>
      </c>
      <c r="I108" s="14" t="n">
        <f aca="false">G108*0.08</f>
        <v>83.2</v>
      </c>
      <c r="J108" s="14" t="n">
        <v>13</v>
      </c>
      <c r="K108" s="14" t="n">
        <v>17</v>
      </c>
      <c r="L108" s="14" t="n">
        <v>1158</v>
      </c>
      <c r="M108" s="14" t="n">
        <f aca="false">K108-J108</f>
        <v>4</v>
      </c>
      <c r="N108" s="14" t="n">
        <f aca="false">L108*0.15</f>
        <v>173.7</v>
      </c>
      <c r="O108" s="15" t="n">
        <f aca="false">ROUND(I108+N108,1)</f>
        <v>256.9</v>
      </c>
    </row>
    <row r="109" customFormat="false" ht="20" hidden="false" customHeight="true" outlineLevel="0" collapsed="false">
      <c r="A109" s="12" t="n">
        <v>108</v>
      </c>
      <c r="B109" s="12" t="n">
        <v>720</v>
      </c>
      <c r="C109" s="13" t="s">
        <v>127</v>
      </c>
      <c r="D109" s="10" t="s">
        <v>121</v>
      </c>
      <c r="E109" s="14" t="n">
        <v>4</v>
      </c>
      <c r="F109" s="14" t="n">
        <v>2</v>
      </c>
      <c r="G109" s="14" t="n">
        <v>1156</v>
      </c>
      <c r="H109" s="14" t="n">
        <f aca="false">F109-E109</f>
        <v>-2</v>
      </c>
      <c r="I109" s="14" t="n">
        <f aca="false">G109*0.08</f>
        <v>92.48</v>
      </c>
      <c r="J109" s="14" t="n">
        <v>13</v>
      </c>
      <c r="K109" s="14" t="n">
        <v>13</v>
      </c>
      <c r="L109" s="14" t="n">
        <v>822.02</v>
      </c>
      <c r="M109" s="14" t="n">
        <f aca="false">K109-J109</f>
        <v>0</v>
      </c>
      <c r="N109" s="14" t="n">
        <f aca="false">L109*0.15</f>
        <v>123.303</v>
      </c>
      <c r="O109" s="15" t="n">
        <f aca="false">ROUND(I109+N109,1)</f>
        <v>215.8</v>
      </c>
    </row>
    <row r="110" customFormat="false" ht="20" hidden="false" customHeight="true" outlineLevel="0" collapsed="false">
      <c r="A110" s="12" t="n">
        <v>109</v>
      </c>
      <c r="B110" s="12" t="n">
        <v>104533</v>
      </c>
      <c r="C110" s="13" t="s">
        <v>128</v>
      </c>
      <c r="D110" s="10" t="s">
        <v>121</v>
      </c>
      <c r="E110" s="14" t="n">
        <v>3</v>
      </c>
      <c r="F110" s="14" t="n">
        <v>1</v>
      </c>
      <c r="G110" s="14" t="n">
        <v>528</v>
      </c>
      <c r="H110" s="14" t="n">
        <f aca="false">F110-E110</f>
        <v>-2</v>
      </c>
      <c r="I110" s="14" t="n">
        <f aca="false">G110*0.08</f>
        <v>42.24</v>
      </c>
      <c r="J110" s="14" t="n">
        <v>13</v>
      </c>
      <c r="K110" s="14" t="n">
        <v>0</v>
      </c>
      <c r="L110" s="14" t="n">
        <v>0</v>
      </c>
      <c r="M110" s="14" t="n">
        <f aca="false">K110-J110</f>
        <v>-13</v>
      </c>
      <c r="N110" s="14" t="n">
        <f aca="false">L110*0.13</f>
        <v>0</v>
      </c>
      <c r="O110" s="15" t="n">
        <f aca="false">ROUND(I110+N110,1)</f>
        <v>42.2</v>
      </c>
    </row>
    <row r="111" customFormat="false" ht="20" hidden="false" customHeight="true" outlineLevel="0" collapsed="false">
      <c r="A111" s="12" t="n">
        <v>110</v>
      </c>
      <c r="B111" s="12" t="n">
        <v>594</v>
      </c>
      <c r="C111" s="13" t="s">
        <v>129</v>
      </c>
      <c r="D111" s="10" t="s">
        <v>121</v>
      </c>
      <c r="E111" s="14" t="n">
        <v>3</v>
      </c>
      <c r="F111" s="14" t="n">
        <v>1</v>
      </c>
      <c r="G111" s="14" t="n">
        <v>578</v>
      </c>
      <c r="H111" s="14" t="n">
        <f aca="false">F111-E111</f>
        <v>-2</v>
      </c>
      <c r="I111" s="14" t="n">
        <f aca="false">G111*0.08</f>
        <v>46.24</v>
      </c>
      <c r="J111" s="14" t="n">
        <v>13</v>
      </c>
      <c r="K111" s="14" t="n">
        <v>23</v>
      </c>
      <c r="L111" s="14" t="n">
        <v>1648</v>
      </c>
      <c r="M111" s="14" t="n">
        <f aca="false">K111-J111</f>
        <v>10</v>
      </c>
      <c r="N111" s="14" t="n">
        <f aca="false">L111*0.15</f>
        <v>247.2</v>
      </c>
      <c r="O111" s="15" t="n">
        <f aca="false">ROUND(I111+N111,1)</f>
        <v>293.4</v>
      </c>
    </row>
    <row r="112" customFormat="false" ht="20" hidden="false" customHeight="true" outlineLevel="0" collapsed="false">
      <c r="A112" s="12" t="n">
        <v>111</v>
      </c>
      <c r="B112" s="12" t="n">
        <v>549</v>
      </c>
      <c r="C112" s="13" t="s">
        <v>130</v>
      </c>
      <c r="D112" s="10" t="s">
        <v>121</v>
      </c>
      <c r="E112" s="14" t="n">
        <v>3</v>
      </c>
      <c r="F112" s="14" t="n">
        <v>0</v>
      </c>
      <c r="G112" s="14" t="n">
        <v>0</v>
      </c>
      <c r="H112" s="14" t="n">
        <f aca="false">F112-E112</f>
        <v>-3</v>
      </c>
      <c r="I112" s="14" t="n">
        <f aca="false">G112*0.08</f>
        <v>0</v>
      </c>
      <c r="J112" s="14" t="n">
        <v>13</v>
      </c>
      <c r="K112" s="14" t="n">
        <v>3</v>
      </c>
      <c r="L112" s="14" t="n">
        <v>240</v>
      </c>
      <c r="M112" s="14" t="n">
        <f aca="false">K112-J112</f>
        <v>-10</v>
      </c>
      <c r="N112" s="14" t="n">
        <f aca="false">L112*0.13</f>
        <v>31.2</v>
      </c>
      <c r="O112" s="15" t="n">
        <f aca="false">ROUND(I112+N112,1)</f>
        <v>31.2</v>
      </c>
    </row>
    <row r="113" customFormat="false" ht="20" hidden="false" customHeight="true" outlineLevel="0" collapsed="false">
      <c r="A113" s="12" t="n">
        <v>112</v>
      </c>
      <c r="B113" s="12" t="n">
        <v>54</v>
      </c>
      <c r="C113" s="13" t="s">
        <v>131</v>
      </c>
      <c r="D113" s="10" t="s">
        <v>132</v>
      </c>
      <c r="E113" s="14" t="n">
        <v>7</v>
      </c>
      <c r="F113" s="14" t="n">
        <v>7</v>
      </c>
      <c r="G113" s="14" t="n">
        <v>3846</v>
      </c>
      <c r="H113" s="14" t="n">
        <f aca="false">F113-E113</f>
        <v>0</v>
      </c>
      <c r="I113" s="14" t="n">
        <f aca="false">G113*0.1</f>
        <v>384.6</v>
      </c>
      <c r="J113" s="14" t="n">
        <v>17</v>
      </c>
      <c r="K113" s="14" t="n">
        <v>83</v>
      </c>
      <c r="L113" s="14" t="n">
        <v>5586.01</v>
      </c>
      <c r="M113" s="14" t="n">
        <f aca="false">K113-J113</f>
        <v>66</v>
      </c>
      <c r="N113" s="14" t="n">
        <f aca="false">L113*0.15</f>
        <v>837.9015</v>
      </c>
      <c r="O113" s="15" t="n">
        <f aca="false">ROUND(I113+N113,1)</f>
        <v>1222.5</v>
      </c>
    </row>
    <row r="114" customFormat="false" ht="20" hidden="false" customHeight="true" outlineLevel="0" collapsed="false">
      <c r="A114" s="12" t="n">
        <v>113</v>
      </c>
      <c r="B114" s="12" t="n">
        <v>101453</v>
      </c>
      <c r="C114" s="13" t="s">
        <v>133</v>
      </c>
      <c r="D114" s="10" t="s">
        <v>132</v>
      </c>
      <c r="E114" s="14" t="n">
        <v>5</v>
      </c>
      <c r="F114" s="14" t="n">
        <v>8</v>
      </c>
      <c r="G114" s="14" t="n">
        <v>4408</v>
      </c>
      <c r="H114" s="14" t="n">
        <f aca="false">F114-E114</f>
        <v>3</v>
      </c>
      <c r="I114" s="14" t="n">
        <f aca="false">G114*0.1</f>
        <v>440.8</v>
      </c>
      <c r="J114" s="14" t="n">
        <v>17</v>
      </c>
      <c r="K114" s="14" t="n">
        <v>9</v>
      </c>
      <c r="L114" s="14" t="n">
        <v>588</v>
      </c>
      <c r="M114" s="14" t="n">
        <f aca="false">K114-J114</f>
        <v>-8</v>
      </c>
      <c r="N114" s="14" t="n">
        <f aca="false">L114*0.13</f>
        <v>76.44</v>
      </c>
      <c r="O114" s="15" t="n">
        <f aca="false">ROUND(I114+N114,1)</f>
        <v>517.2</v>
      </c>
    </row>
    <row r="115" customFormat="false" ht="20" hidden="false" customHeight="true" outlineLevel="0" collapsed="false">
      <c r="A115" s="12" t="n">
        <v>114</v>
      </c>
      <c r="B115" s="12" t="n">
        <v>754</v>
      </c>
      <c r="C115" s="13" t="s">
        <v>134</v>
      </c>
      <c r="D115" s="10" t="s">
        <v>132</v>
      </c>
      <c r="E115" s="14" t="n">
        <v>4</v>
      </c>
      <c r="F115" s="14" t="n">
        <v>2</v>
      </c>
      <c r="G115" s="14" t="n">
        <v>1056</v>
      </c>
      <c r="H115" s="14" t="n">
        <f aca="false">F115-E115</f>
        <v>-2</v>
      </c>
      <c r="I115" s="14" t="n">
        <f aca="false">G115*0.08</f>
        <v>84.48</v>
      </c>
      <c r="J115" s="14" t="n">
        <v>17</v>
      </c>
      <c r="K115" s="14" t="n">
        <v>6</v>
      </c>
      <c r="L115" s="14" t="n">
        <v>356</v>
      </c>
      <c r="M115" s="14" t="n">
        <f aca="false">K115-J115</f>
        <v>-11</v>
      </c>
      <c r="N115" s="14" t="n">
        <f aca="false">L115*0.13</f>
        <v>46.28</v>
      </c>
      <c r="O115" s="15" t="n">
        <f aca="false">ROUND(I115+N115,1)</f>
        <v>130.8</v>
      </c>
    </row>
    <row r="116" customFormat="false" ht="20" hidden="false" customHeight="true" outlineLevel="0" collapsed="false">
      <c r="A116" s="12" t="n">
        <v>115</v>
      </c>
      <c r="B116" s="12" t="n">
        <v>367</v>
      </c>
      <c r="C116" s="13" t="s">
        <v>135</v>
      </c>
      <c r="D116" s="10" t="s">
        <v>132</v>
      </c>
      <c r="E116" s="14" t="n">
        <v>3</v>
      </c>
      <c r="F116" s="14" t="n">
        <v>0</v>
      </c>
      <c r="G116" s="14" t="n">
        <v>0</v>
      </c>
      <c r="H116" s="14" t="n">
        <f aca="false">F116-E116</f>
        <v>-3</v>
      </c>
      <c r="I116" s="14" t="n">
        <f aca="false">G116*0.08</f>
        <v>0</v>
      </c>
      <c r="J116" s="14" t="n">
        <v>13</v>
      </c>
      <c r="K116" s="14" t="n">
        <v>1</v>
      </c>
      <c r="L116" s="14" t="n">
        <v>95</v>
      </c>
      <c r="M116" s="14" t="n">
        <f aca="false">K116-J116</f>
        <v>-12</v>
      </c>
      <c r="N116" s="14" t="n">
        <f aca="false">L116*0.13</f>
        <v>12.35</v>
      </c>
      <c r="O116" s="15" t="n">
        <f aca="false">ROUND(I116+N116,1)</f>
        <v>12.4</v>
      </c>
    </row>
    <row r="117" customFormat="false" ht="20" hidden="false" customHeight="true" outlineLevel="0" collapsed="false">
      <c r="A117" s="12" t="n">
        <v>116</v>
      </c>
      <c r="B117" s="12" t="n">
        <v>587</v>
      </c>
      <c r="C117" s="13" t="s">
        <v>136</v>
      </c>
      <c r="D117" s="10" t="s">
        <v>132</v>
      </c>
      <c r="E117" s="14" t="n">
        <v>3</v>
      </c>
      <c r="F117" s="14" t="n">
        <v>3</v>
      </c>
      <c r="G117" s="14" t="n">
        <v>2256</v>
      </c>
      <c r="H117" s="14" t="n">
        <f aca="false">F117-E117</f>
        <v>0</v>
      </c>
      <c r="I117" s="14" t="n">
        <f aca="false">G117*0.1</f>
        <v>225.6</v>
      </c>
      <c r="J117" s="14" t="n">
        <v>13</v>
      </c>
      <c r="K117" s="14" t="n">
        <v>1</v>
      </c>
      <c r="L117" s="14" t="n">
        <v>80</v>
      </c>
      <c r="M117" s="14" t="n">
        <f aca="false">K117-J117</f>
        <v>-12</v>
      </c>
      <c r="N117" s="14" t="n">
        <f aca="false">L117*0.13</f>
        <v>10.4</v>
      </c>
      <c r="O117" s="15" t="n">
        <f aca="false">ROUND(I117+N117,1)</f>
        <v>236</v>
      </c>
    </row>
    <row r="118" customFormat="false" ht="20" hidden="false" customHeight="true" outlineLevel="0" collapsed="false">
      <c r="A118" s="12" t="n">
        <v>117</v>
      </c>
      <c r="B118" s="12" t="n">
        <v>104428</v>
      </c>
      <c r="C118" s="13" t="s">
        <v>137</v>
      </c>
      <c r="D118" s="10" t="s">
        <v>132</v>
      </c>
      <c r="E118" s="14" t="n">
        <v>3</v>
      </c>
      <c r="F118" s="14" t="n">
        <v>0</v>
      </c>
      <c r="G118" s="14" t="n">
        <v>0</v>
      </c>
      <c r="H118" s="14" t="n">
        <f aca="false">F118-E118</f>
        <v>-3</v>
      </c>
      <c r="I118" s="14" t="n">
        <f aca="false">G118*0.08</f>
        <v>0</v>
      </c>
      <c r="J118" s="14" t="n">
        <v>13</v>
      </c>
      <c r="K118" s="14" t="n">
        <v>7</v>
      </c>
      <c r="L118" s="14" t="n">
        <v>472</v>
      </c>
      <c r="M118" s="14" t="n">
        <f aca="false">K118-J118</f>
        <v>-6</v>
      </c>
      <c r="N118" s="14" t="n">
        <f aca="false">L118*0.13</f>
        <v>61.36</v>
      </c>
      <c r="O118" s="15" t="n">
        <f aca="false">ROUND(I118+N118,1)</f>
        <v>61.4</v>
      </c>
    </row>
    <row r="119" customFormat="false" ht="20" hidden="false" customHeight="true" outlineLevel="0" collapsed="false">
      <c r="A119" s="12" t="n">
        <v>118</v>
      </c>
      <c r="B119" s="12" t="n">
        <v>704</v>
      </c>
      <c r="C119" s="13" t="s">
        <v>138</v>
      </c>
      <c r="D119" s="10" t="s">
        <v>132</v>
      </c>
      <c r="E119" s="14" t="n">
        <v>4</v>
      </c>
      <c r="F119" s="14" t="n">
        <v>0</v>
      </c>
      <c r="G119" s="14" t="n">
        <v>0</v>
      </c>
      <c r="H119" s="14" t="n">
        <f aca="false">F119-E119</f>
        <v>-4</v>
      </c>
      <c r="I119" s="14" t="n">
        <f aca="false">G119*0.08</f>
        <v>0</v>
      </c>
      <c r="J119" s="14" t="n">
        <v>13</v>
      </c>
      <c r="K119" s="14" t="n">
        <v>6</v>
      </c>
      <c r="L119" s="14" t="n">
        <v>392.01</v>
      </c>
      <c r="M119" s="14" t="n">
        <f aca="false">K119-J119</f>
        <v>-7</v>
      </c>
      <c r="N119" s="14" t="n">
        <f aca="false">L119*0.13</f>
        <v>50.9613</v>
      </c>
      <c r="O119" s="15" t="n">
        <f aca="false">ROUND(I119+N119,1)</f>
        <v>51</v>
      </c>
    </row>
    <row r="120" customFormat="false" ht="20" hidden="false" customHeight="true" outlineLevel="0" collapsed="false">
      <c r="A120" s="12" t="n">
        <v>119</v>
      </c>
      <c r="B120" s="12" t="n">
        <v>706</v>
      </c>
      <c r="C120" s="13" t="s">
        <v>139</v>
      </c>
      <c r="D120" s="10" t="s">
        <v>132</v>
      </c>
      <c r="E120" s="14" t="n">
        <v>3</v>
      </c>
      <c r="F120" s="14" t="n">
        <v>6</v>
      </c>
      <c r="G120" s="14" t="n">
        <v>3368</v>
      </c>
      <c r="H120" s="14" t="n">
        <f aca="false">F120-E120</f>
        <v>3</v>
      </c>
      <c r="I120" s="14" t="n">
        <f aca="false">G120*0.1</f>
        <v>336.8</v>
      </c>
      <c r="J120" s="14" t="n">
        <v>13</v>
      </c>
      <c r="K120" s="14" t="n">
        <v>4</v>
      </c>
      <c r="L120" s="14" t="n">
        <v>294</v>
      </c>
      <c r="M120" s="14" t="n">
        <f aca="false">K120-J120</f>
        <v>-9</v>
      </c>
      <c r="N120" s="14" t="n">
        <f aca="false">L120*0.13</f>
        <v>38.22</v>
      </c>
      <c r="O120" s="15" t="n">
        <f aca="false">ROUND(I120+N120,1)</f>
        <v>375</v>
      </c>
    </row>
    <row r="121" customFormat="false" ht="20" hidden="false" customHeight="true" outlineLevel="0" collapsed="false">
      <c r="A121" s="12" t="n">
        <v>120</v>
      </c>
      <c r="B121" s="12" t="n">
        <v>329</v>
      </c>
      <c r="C121" s="13" t="s">
        <v>140</v>
      </c>
      <c r="D121" s="10" t="s">
        <v>132</v>
      </c>
      <c r="E121" s="14" t="n">
        <v>3</v>
      </c>
      <c r="F121" s="14" t="n">
        <v>5</v>
      </c>
      <c r="G121" s="14" t="n">
        <v>3596.08</v>
      </c>
      <c r="H121" s="14" t="n">
        <f aca="false">F121-E121</f>
        <v>2</v>
      </c>
      <c r="I121" s="14" t="n">
        <f aca="false">G121*0.1</f>
        <v>359.608</v>
      </c>
      <c r="J121" s="14" t="n">
        <v>13</v>
      </c>
      <c r="K121" s="14" t="n">
        <v>23</v>
      </c>
      <c r="L121" s="14" t="n">
        <v>1862</v>
      </c>
      <c r="M121" s="14" t="n">
        <f aca="false">K121-J121</f>
        <v>10</v>
      </c>
      <c r="N121" s="14" t="n">
        <f aca="false">L121*0.15</f>
        <v>279.3</v>
      </c>
      <c r="O121" s="15" t="n">
        <f aca="false">ROUND(I121+N121,1)</f>
        <v>638.9</v>
      </c>
    </row>
    <row r="122" customFormat="false" ht="20" hidden="false" customHeight="true" outlineLevel="0" collapsed="false">
      <c r="A122" s="12" t="n">
        <v>121</v>
      </c>
      <c r="B122" s="12" t="n">
        <v>738</v>
      </c>
      <c r="C122" s="13" t="s">
        <v>141</v>
      </c>
      <c r="D122" s="10" t="s">
        <v>132</v>
      </c>
      <c r="E122" s="14" t="n">
        <v>3</v>
      </c>
      <c r="F122" s="14" t="n">
        <v>1</v>
      </c>
      <c r="G122" s="14" t="n">
        <v>528</v>
      </c>
      <c r="H122" s="14" t="n">
        <f aca="false">F122-E122</f>
        <v>-2</v>
      </c>
      <c r="I122" s="14" t="n">
        <f aca="false">G122*0.08</f>
        <v>42.24</v>
      </c>
      <c r="J122" s="14" t="n">
        <v>13</v>
      </c>
      <c r="K122" s="14" t="n">
        <v>6</v>
      </c>
      <c r="L122" s="14" t="n">
        <v>470</v>
      </c>
      <c r="M122" s="14" t="n">
        <f aca="false">K122-J122</f>
        <v>-7</v>
      </c>
      <c r="N122" s="14" t="n">
        <f aca="false">L122*0.13</f>
        <v>61.1</v>
      </c>
      <c r="O122" s="15" t="n">
        <f aca="false">ROUND(I122+N122,1)</f>
        <v>103.3</v>
      </c>
    </row>
    <row r="123" customFormat="false" ht="20" hidden="false" customHeight="true" outlineLevel="0" collapsed="false">
      <c r="A123" s="12" t="n">
        <v>122</v>
      </c>
      <c r="B123" s="12" t="n">
        <v>351</v>
      </c>
      <c r="C123" s="13" t="s">
        <v>142</v>
      </c>
      <c r="D123" s="10" t="s">
        <v>132</v>
      </c>
      <c r="E123" s="14" t="n">
        <v>5</v>
      </c>
      <c r="F123" s="14" t="n">
        <v>5</v>
      </c>
      <c r="G123" s="14" t="n">
        <v>2840</v>
      </c>
      <c r="H123" s="14" t="n">
        <f aca="false">F123-E123</f>
        <v>0</v>
      </c>
      <c r="I123" s="14" t="n">
        <f aca="false">G123*0.1</f>
        <v>284</v>
      </c>
      <c r="J123" s="14" t="n">
        <v>13</v>
      </c>
      <c r="K123" s="14" t="n">
        <v>10</v>
      </c>
      <c r="L123" s="14" t="n">
        <v>668.03</v>
      </c>
      <c r="M123" s="14" t="n">
        <f aca="false">K123-J123</f>
        <v>-3</v>
      </c>
      <c r="N123" s="14" t="n">
        <f aca="false">L123*0.13</f>
        <v>86.8439</v>
      </c>
      <c r="O123" s="15" t="n">
        <f aca="false">ROUND(I123+N123,1)</f>
        <v>370.8</v>
      </c>
    </row>
    <row r="124" customFormat="false" ht="20" hidden="false" customHeight="true" outlineLevel="0" collapsed="false">
      <c r="A124" s="12" t="n">
        <v>123</v>
      </c>
      <c r="B124" s="12" t="n">
        <v>104838</v>
      </c>
      <c r="C124" s="13" t="s">
        <v>143</v>
      </c>
      <c r="D124" s="10" t="s">
        <v>132</v>
      </c>
      <c r="E124" s="14" t="n">
        <v>3</v>
      </c>
      <c r="F124" s="14" t="n">
        <v>0</v>
      </c>
      <c r="G124" s="14" t="n">
        <v>0</v>
      </c>
      <c r="H124" s="14" t="n">
        <f aca="false">F124-E124</f>
        <v>-3</v>
      </c>
      <c r="I124" s="14" t="n">
        <f aca="false">G124*0.08</f>
        <v>0</v>
      </c>
      <c r="J124" s="14" t="n">
        <v>13</v>
      </c>
      <c r="K124" s="14" t="n">
        <v>3</v>
      </c>
      <c r="L124" s="14" t="n">
        <v>264</v>
      </c>
      <c r="M124" s="14" t="n">
        <f aca="false">K124-J124</f>
        <v>-10</v>
      </c>
      <c r="N124" s="14" t="n">
        <f aca="false">L124*0.13</f>
        <v>34.32</v>
      </c>
      <c r="O124" s="15" t="n">
        <f aca="false">ROUND(I124+N124,1)</f>
        <v>34.3</v>
      </c>
    </row>
    <row r="125" customFormat="false" ht="20" hidden="false" customHeight="true" outlineLevel="0" collapsed="false">
      <c r="A125" s="12" t="n">
        <v>124</v>
      </c>
      <c r="B125" s="12" t="n">
        <v>710</v>
      </c>
      <c r="C125" s="13" t="s">
        <v>144</v>
      </c>
      <c r="D125" s="10" t="s">
        <v>132</v>
      </c>
      <c r="E125" s="14" t="n">
        <v>3</v>
      </c>
      <c r="F125" s="14" t="n">
        <v>0</v>
      </c>
      <c r="G125" s="14" t="n">
        <v>0</v>
      </c>
      <c r="H125" s="14" t="n">
        <f aca="false">F125-E125</f>
        <v>-3</v>
      </c>
      <c r="I125" s="14" t="n">
        <f aca="false">G125*0.08</f>
        <v>0</v>
      </c>
      <c r="J125" s="14" t="n">
        <v>13</v>
      </c>
      <c r="K125" s="14" t="n">
        <v>7</v>
      </c>
      <c r="L125" s="14" t="n">
        <v>480</v>
      </c>
      <c r="M125" s="14" t="n">
        <f aca="false">K125-J125</f>
        <v>-6</v>
      </c>
      <c r="N125" s="14" t="n">
        <f aca="false">L125*0.13</f>
        <v>62.4</v>
      </c>
      <c r="O125" s="15" t="n">
        <f aca="false">ROUND(I125+N125,1)</f>
        <v>62.4</v>
      </c>
    </row>
    <row r="126" customFormat="false" ht="20" hidden="false" customHeight="true" outlineLevel="0" collapsed="false">
      <c r="A126" s="12" t="n">
        <v>125</v>
      </c>
      <c r="B126" s="12" t="n">
        <v>52</v>
      </c>
      <c r="C126" s="13" t="s">
        <v>145</v>
      </c>
      <c r="D126" s="10" t="s">
        <v>132</v>
      </c>
      <c r="E126" s="14" t="n">
        <v>5</v>
      </c>
      <c r="F126" s="14" t="n">
        <v>2</v>
      </c>
      <c r="G126" s="14" t="n">
        <v>872.26</v>
      </c>
      <c r="H126" s="14" t="n">
        <f aca="false">F126-E126</f>
        <v>-3</v>
      </c>
      <c r="I126" s="14" t="n">
        <f aca="false">G126*0.08</f>
        <v>69.7808</v>
      </c>
      <c r="J126" s="14" t="n">
        <v>13</v>
      </c>
      <c r="K126" s="14" t="n">
        <v>0</v>
      </c>
      <c r="L126" s="14" t="n">
        <v>0</v>
      </c>
      <c r="M126" s="14" t="n">
        <f aca="false">K126-J126</f>
        <v>-13</v>
      </c>
      <c r="N126" s="14" t="n">
        <f aca="false">L126*0.13</f>
        <v>0</v>
      </c>
      <c r="O126" s="15" t="n">
        <f aca="false">ROUND(I126+N126,1)</f>
        <v>69.8</v>
      </c>
    </row>
    <row r="127" customFormat="false" ht="20" hidden="false" customHeight="true" outlineLevel="0" collapsed="false">
      <c r="A127" s="12" t="n">
        <v>126</v>
      </c>
      <c r="B127" s="12" t="n">
        <v>56</v>
      </c>
      <c r="C127" s="13" t="s">
        <v>146</v>
      </c>
      <c r="D127" s="10" t="s">
        <v>132</v>
      </c>
      <c r="E127" s="14" t="n">
        <v>3</v>
      </c>
      <c r="F127" s="14" t="n">
        <v>0</v>
      </c>
      <c r="G127" s="14" t="n">
        <v>0</v>
      </c>
      <c r="H127" s="14" t="n">
        <f aca="false">F127-E127</f>
        <v>-3</v>
      </c>
      <c r="I127" s="14" t="n">
        <f aca="false">G127*0.08</f>
        <v>0</v>
      </c>
      <c r="J127" s="14" t="n">
        <v>13</v>
      </c>
      <c r="K127" s="14" t="n">
        <v>11</v>
      </c>
      <c r="L127" s="14" t="n">
        <v>784</v>
      </c>
      <c r="M127" s="14" t="n">
        <f aca="false">K127-J127</f>
        <v>-2</v>
      </c>
      <c r="N127" s="14" t="n">
        <f aca="false">L127*0.13</f>
        <v>101.92</v>
      </c>
      <c r="O127" s="15" t="n">
        <f aca="false">ROUND(I127+N127,1)</f>
        <v>101.9</v>
      </c>
    </row>
    <row r="128" customFormat="false" ht="20" hidden="false" customHeight="true" outlineLevel="0" collapsed="false">
      <c r="A128" s="12" t="n">
        <v>127</v>
      </c>
      <c r="B128" s="12" t="n">
        <v>713</v>
      </c>
      <c r="C128" s="13" t="s">
        <v>147</v>
      </c>
      <c r="D128" s="10" t="s">
        <v>132</v>
      </c>
      <c r="E128" s="14" t="n">
        <v>3</v>
      </c>
      <c r="F128" s="14" t="n">
        <v>2</v>
      </c>
      <c r="G128" s="14" t="n">
        <v>1106</v>
      </c>
      <c r="H128" s="14" t="n">
        <f aca="false">F128-E128</f>
        <v>-1</v>
      </c>
      <c r="I128" s="14" t="n">
        <f aca="false">G128*0.08</f>
        <v>88.48</v>
      </c>
      <c r="J128" s="14" t="n">
        <v>13</v>
      </c>
      <c r="K128" s="14" t="n">
        <v>19</v>
      </c>
      <c r="L128" s="14" t="n">
        <v>1267.71</v>
      </c>
      <c r="M128" s="14" t="n">
        <f aca="false">K128-J128</f>
        <v>6</v>
      </c>
      <c r="N128" s="14" t="n">
        <f aca="false">L128*0.15</f>
        <v>190.1565</v>
      </c>
      <c r="O128" s="15" t="n">
        <f aca="false">ROUND(I128+N128,1)</f>
        <v>278.6</v>
      </c>
    </row>
    <row r="129" customFormat="false" ht="20" hidden="false" customHeight="true" outlineLevel="0" collapsed="false">
      <c r="A129" s="12" t="n">
        <v>128</v>
      </c>
      <c r="B129" s="12" t="n">
        <v>110378</v>
      </c>
      <c r="C129" s="13" t="s">
        <v>148</v>
      </c>
      <c r="D129" s="10" t="s">
        <v>132</v>
      </c>
      <c r="E129" s="14" t="n">
        <v>2</v>
      </c>
      <c r="F129" s="14" t="n">
        <v>1</v>
      </c>
      <c r="G129" s="14" t="n">
        <v>578</v>
      </c>
      <c r="H129" s="14" t="n">
        <f aca="false">F129-E129</f>
        <v>-1</v>
      </c>
      <c r="I129" s="14" t="n">
        <f aca="false">G129*0.08</f>
        <v>46.24</v>
      </c>
      <c r="J129" s="14" t="n">
        <v>10</v>
      </c>
      <c r="K129" s="14" t="n">
        <v>2</v>
      </c>
      <c r="L129" s="14" t="n">
        <v>196</v>
      </c>
      <c r="M129" s="14" t="n">
        <f aca="false">K129-J129</f>
        <v>-8</v>
      </c>
      <c r="N129" s="14" t="n">
        <f aca="false">L129*0.13</f>
        <v>25.48</v>
      </c>
      <c r="O129" s="15" t="n">
        <f aca="false">ROUND(I129+N129,1)</f>
        <v>71.7</v>
      </c>
    </row>
    <row r="130" customFormat="false" ht="20" hidden="false" customHeight="true" outlineLevel="0" collapsed="false">
      <c r="A130" s="14"/>
      <c r="B130" s="14"/>
      <c r="C130" s="13" t="s">
        <v>149</v>
      </c>
      <c r="D130" s="16"/>
      <c r="E130" s="14" t="n">
        <f aca="false">SUM(E2:E129)</f>
        <v>500</v>
      </c>
      <c r="F130" s="14" t="n">
        <f aca="false">SUM(F2:F129)</f>
        <v>525.303</v>
      </c>
      <c r="G130" s="14" t="n">
        <f aca="false">SUM(G2:G129)</f>
        <v>293051.99</v>
      </c>
      <c r="H130" s="14" t="n">
        <f aca="false">SUM(H2:H129)</f>
        <v>25.303</v>
      </c>
      <c r="I130" s="14" t="n">
        <f aca="false">SUM(I2:I129)</f>
        <v>28519.3102</v>
      </c>
      <c r="J130" s="14" t="n">
        <f aca="false">SUM(J2:J129)</f>
        <v>2200</v>
      </c>
      <c r="K130" s="14" t="n">
        <f aca="false">SUM(K2:K129)</f>
        <v>1680</v>
      </c>
      <c r="L130" s="14" t="n">
        <f aca="false">SUM(L2:L129)</f>
        <v>115205.41</v>
      </c>
      <c r="M130" s="14" t="n">
        <f aca="false">SUM(M2:M129)</f>
        <v>-520</v>
      </c>
      <c r="N130" s="14" t="n">
        <f aca="false">SUM(N2:N129)</f>
        <v>16420.8793</v>
      </c>
      <c r="O130" s="14" t="n">
        <f aca="false">SUM(O2:O129)</f>
        <v>44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</cols>
  <sheetData>
    <row r="1" customFormat="false" ht="12.75" hidden="false" customHeight="false" outlineLevel="0" collapsed="false">
      <c r="A1" s="1" t="n">
        <v>140679</v>
      </c>
      <c r="B1" s="1" t="s">
        <v>150</v>
      </c>
      <c r="C1" s="1" t="str">
        <f aca="false">A1&amp;B1</f>
        <v>140679,</v>
      </c>
    </row>
    <row r="2" customFormat="false" ht="12.75" hidden="false" customHeight="false" outlineLevel="0" collapsed="false">
      <c r="A2" s="1" t="n">
        <v>161888</v>
      </c>
      <c r="B2" s="1" t="s">
        <v>150</v>
      </c>
      <c r="C2" s="1" t="str">
        <f aca="false">A2&amp;B2</f>
        <v>161888,</v>
      </c>
    </row>
    <row r="3" customFormat="false" ht="12.75" hidden="false" customHeight="false" outlineLevel="0" collapsed="false">
      <c r="A3" s="1" t="n">
        <v>178401</v>
      </c>
      <c r="B3" s="1" t="s">
        <v>150</v>
      </c>
      <c r="C3" s="1" t="str">
        <f aca="false">A3&amp;B3</f>
        <v>178401,</v>
      </c>
    </row>
    <row r="4" customFormat="false" ht="12.75" hidden="false" customHeight="false" outlineLevel="0" collapsed="false">
      <c r="A4" s="1" t="n">
        <v>180987</v>
      </c>
      <c r="B4" s="1" t="s">
        <v>150</v>
      </c>
      <c r="C4" s="1" t="str">
        <f aca="false">A4&amp;B4</f>
        <v>180987,</v>
      </c>
    </row>
    <row r="5" customFormat="false" ht="12.75" hidden="false" customHeight="false" outlineLevel="0" collapsed="false">
      <c r="A5" s="1" t="n">
        <v>201252</v>
      </c>
      <c r="B5" s="1" t="s">
        <v>150</v>
      </c>
      <c r="C5" s="1" t="str">
        <f aca="false">A5&amp;B5</f>
        <v>201252,</v>
      </c>
    </row>
    <row r="6" customFormat="false" ht="12.75" hidden="false" customHeight="false" outlineLevel="0" collapsed="false">
      <c r="A6" s="1" t="n">
        <v>201253</v>
      </c>
      <c r="C6" s="1" t="str">
        <f aca="false">A6&amp;B6</f>
        <v>201253</v>
      </c>
    </row>
    <row r="7" customFormat="false" ht="12.75" hidden="false" customHeight="false" outlineLevel="0" collapsed="false">
      <c r="B7" s="1" t="n">
        <v>11345</v>
      </c>
      <c r="C7" s="1" t="n">
        <v>737779.23</v>
      </c>
    </row>
    <row r="8" customFormat="false" ht="12.75" hidden="false" customHeight="false" outlineLevel="0" collapsed="false">
      <c r="B8" s="1" t="n">
        <v>7776</v>
      </c>
      <c r="C8" s="1" t="n">
        <v>443985.15</v>
      </c>
      <c r="D8" s="1" t="n">
        <f aca="false">C7-C8</f>
        <v>293794.08</v>
      </c>
    </row>
    <row r="9" customFormat="false" ht="12.75" hidden="false" customHeight="false" outlineLevel="0" collapsed="false">
      <c r="C9" s="17" t="n">
        <f aca="false">(C7-C8)/C8</f>
        <v>0.661720510246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4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2.41"/>
    <col collapsed="false" customWidth="true" hidden="false" outlineLevel="0" max="5" min="5" style="1" width="22.28"/>
    <col collapsed="false" customWidth="true" hidden="false" outlineLevel="0" max="6" min="6" style="1" width="11.28"/>
    <col collapsed="false" customWidth="true" hidden="false" outlineLevel="0" max="7" min="7" style="1" width="23.41"/>
    <col collapsed="false" customWidth="true" hidden="false" outlineLevel="0" max="9" min="8" style="1" width="11.28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255" min="12" style="1" width="9.14"/>
  </cols>
  <sheetData>
    <row r="1" customFormat="false" ht="24" hidden="false" customHeight="true" outlineLevel="0" collapsed="false">
      <c r="A1" s="18" t="s">
        <v>151</v>
      </c>
      <c r="B1" s="18"/>
      <c r="C1" s="18"/>
      <c r="D1" s="18" t="s">
        <v>152</v>
      </c>
      <c r="E1" s="18" t="s">
        <v>153</v>
      </c>
      <c r="F1" s="18" t="s">
        <v>154</v>
      </c>
      <c r="G1" s="19" t="s">
        <v>155</v>
      </c>
      <c r="H1" s="18" t="s">
        <v>156</v>
      </c>
      <c r="I1" s="18" t="s">
        <v>157</v>
      </c>
      <c r="J1" s="16" t="s">
        <v>158</v>
      </c>
      <c r="K1" s="10" t="s">
        <v>159</v>
      </c>
      <c r="L1" s="16" t="s">
        <v>160</v>
      </c>
      <c r="M1" s="14"/>
    </row>
    <row r="2" customFormat="false" ht="24" hidden="false" customHeight="true" outlineLevel="0" collapsed="false">
      <c r="A2" s="20" t="n">
        <v>118078</v>
      </c>
      <c r="B2" s="20" t="s">
        <v>150</v>
      </c>
      <c r="C2" s="20" t="str">
        <f aca="false">A2&amp;B2</f>
        <v>118078,</v>
      </c>
      <c r="D2" s="21" t="s">
        <v>161</v>
      </c>
      <c r="E2" s="20" t="s">
        <v>162</v>
      </c>
      <c r="F2" s="22" t="n">
        <v>965</v>
      </c>
      <c r="G2" s="23" t="s">
        <v>163</v>
      </c>
      <c r="H2" s="22" t="s">
        <v>164</v>
      </c>
      <c r="I2" s="22" t="n">
        <v>10</v>
      </c>
      <c r="J2" s="14" t="n">
        <v>729</v>
      </c>
      <c r="K2" s="14" t="n">
        <f aca="false">J2*I2</f>
        <v>7290</v>
      </c>
      <c r="L2" s="14" t="n">
        <v>840</v>
      </c>
      <c r="M2" s="14" t="n">
        <f aca="false">L2*I2</f>
        <v>8400</v>
      </c>
    </row>
    <row r="3" customFormat="false" ht="24" hidden="false" customHeight="true" outlineLevel="0" collapsed="false">
      <c r="A3" s="20" t="n">
        <v>23896</v>
      </c>
      <c r="B3" s="20" t="s">
        <v>150</v>
      </c>
      <c r="C3" s="20" t="str">
        <f aca="false">A3&amp;B3</f>
        <v>23896,</v>
      </c>
      <c r="D3" s="21" t="s">
        <v>161</v>
      </c>
      <c r="E3" s="20" t="s">
        <v>165</v>
      </c>
      <c r="F3" s="22" t="n">
        <v>495</v>
      </c>
      <c r="G3" s="23" t="s">
        <v>166</v>
      </c>
      <c r="H3" s="22" t="s">
        <v>167</v>
      </c>
      <c r="I3" s="22" t="n">
        <v>5</v>
      </c>
      <c r="J3" s="14" t="n">
        <v>1675</v>
      </c>
      <c r="K3" s="14" t="n">
        <f aca="false">J3*I3</f>
        <v>8375</v>
      </c>
      <c r="L3" s="14" t="n">
        <v>2121</v>
      </c>
      <c r="M3" s="14" t="n">
        <f aca="false">L3*I3</f>
        <v>10605</v>
      </c>
    </row>
    <row r="4" customFormat="false" ht="24" hidden="false" customHeight="true" outlineLevel="0" collapsed="false">
      <c r="A4" s="20" t="n">
        <v>23895</v>
      </c>
      <c r="B4" s="20" t="s">
        <v>150</v>
      </c>
      <c r="C4" s="20" t="str">
        <f aca="false">A4&amp;B4</f>
        <v>23895,</v>
      </c>
      <c r="D4" s="21" t="s">
        <v>161</v>
      </c>
      <c r="E4" s="20" t="s">
        <v>168</v>
      </c>
      <c r="F4" s="22" t="n">
        <v>128</v>
      </c>
      <c r="G4" s="21" t="s">
        <v>169</v>
      </c>
      <c r="H4" s="22" t="s">
        <v>170</v>
      </c>
      <c r="I4" s="21" t="n">
        <v>1</v>
      </c>
      <c r="J4" s="14" t="n">
        <v>4796</v>
      </c>
      <c r="K4" s="14" t="n">
        <f aca="false">J4*I4</f>
        <v>4796</v>
      </c>
      <c r="L4" s="14" t="n">
        <v>5433.6</v>
      </c>
      <c r="M4" s="14" t="n">
        <f aca="false">L4*I4</f>
        <v>5433.6</v>
      </c>
    </row>
    <row r="5" customFormat="false" ht="24" hidden="false" customHeight="true" outlineLevel="0" collapsed="false">
      <c r="A5" s="21" t="n">
        <v>140822</v>
      </c>
      <c r="B5" s="20" t="s">
        <v>150</v>
      </c>
      <c r="C5" s="20" t="str">
        <f aca="false">A5&amp;B5</f>
        <v>140822,</v>
      </c>
      <c r="D5" s="21" t="s">
        <v>161</v>
      </c>
      <c r="E5" s="20" t="s">
        <v>171</v>
      </c>
      <c r="F5" s="21" t="n">
        <v>159</v>
      </c>
      <c r="G5" s="21" t="s">
        <v>169</v>
      </c>
      <c r="H5" s="22" t="s">
        <v>170</v>
      </c>
      <c r="I5" s="21" t="n">
        <v>1</v>
      </c>
      <c r="J5" s="14" t="n">
        <v>328</v>
      </c>
      <c r="K5" s="14" t="n">
        <f aca="false">J5*I5</f>
        <v>328</v>
      </c>
      <c r="L5" s="14" t="n">
        <v>124</v>
      </c>
      <c r="M5" s="14" t="n">
        <f aca="false">L5*I5</f>
        <v>124</v>
      </c>
    </row>
    <row r="6" customFormat="false" ht="24" hidden="false" customHeight="true" outlineLevel="0" collapsed="false">
      <c r="A6" s="21" t="n">
        <v>140823</v>
      </c>
      <c r="B6" s="20" t="s">
        <v>150</v>
      </c>
      <c r="C6" s="20" t="str">
        <f aca="false">A6&amp;B6</f>
        <v>140823,</v>
      </c>
      <c r="D6" s="21" t="s">
        <v>161</v>
      </c>
      <c r="E6" s="20" t="s">
        <v>172</v>
      </c>
      <c r="F6" s="21" t="n">
        <v>636</v>
      </c>
      <c r="G6" s="23" t="s">
        <v>173</v>
      </c>
      <c r="H6" s="22" t="s">
        <v>167</v>
      </c>
      <c r="I6" s="21" t="n">
        <v>5</v>
      </c>
      <c r="J6" s="14" t="n">
        <v>59</v>
      </c>
      <c r="K6" s="14" t="n">
        <f aca="false">J6*I6</f>
        <v>295</v>
      </c>
      <c r="L6" s="14" t="n">
        <v>24</v>
      </c>
      <c r="M6" s="14" t="n">
        <f aca="false">L6*I6</f>
        <v>120</v>
      </c>
    </row>
    <row r="7" customFormat="false" ht="24" hidden="false" customHeight="true" outlineLevel="0" collapsed="false">
      <c r="A7" s="21" t="n">
        <v>23455</v>
      </c>
      <c r="B7" s="20" t="s">
        <v>150</v>
      </c>
      <c r="C7" s="20" t="str">
        <f aca="false">A7&amp;B7</f>
        <v>23455,</v>
      </c>
      <c r="D7" s="21" t="s">
        <v>161</v>
      </c>
      <c r="E7" s="22" t="s">
        <v>174</v>
      </c>
      <c r="F7" s="21" t="n">
        <v>78</v>
      </c>
      <c r="G7" s="21" t="s">
        <v>169</v>
      </c>
      <c r="H7" s="22" t="s">
        <v>175</v>
      </c>
      <c r="I7" s="21" t="n">
        <v>0.5</v>
      </c>
      <c r="J7" s="14" t="n">
        <v>144</v>
      </c>
      <c r="K7" s="14" t="n">
        <f aca="false">J7*I7</f>
        <v>72</v>
      </c>
      <c r="L7" s="14" t="n">
        <v>0</v>
      </c>
      <c r="M7" s="14" t="n">
        <f aca="false">L7*I7</f>
        <v>0</v>
      </c>
    </row>
    <row r="8" customFormat="false" ht="24" hidden="false" customHeight="true" outlineLevel="0" collapsed="false">
      <c r="A8" s="21" t="n">
        <v>198582</v>
      </c>
      <c r="B8" s="20" t="s">
        <v>150</v>
      </c>
      <c r="C8" s="20" t="str">
        <f aca="false">A8&amp;B8</f>
        <v>198582,</v>
      </c>
      <c r="D8" s="21" t="s">
        <v>161</v>
      </c>
      <c r="E8" s="22" t="s">
        <v>176</v>
      </c>
      <c r="F8" s="21" t="n">
        <v>288</v>
      </c>
      <c r="G8" s="23" t="s">
        <v>177</v>
      </c>
      <c r="H8" s="22" t="s">
        <v>178</v>
      </c>
      <c r="I8" s="21" t="n">
        <v>2.5</v>
      </c>
      <c r="J8" s="14" t="n">
        <v>65</v>
      </c>
      <c r="K8" s="14" t="n">
        <f aca="false">J8*I8</f>
        <v>162.5</v>
      </c>
      <c r="L8" s="14" t="n">
        <v>0</v>
      </c>
      <c r="M8" s="14" t="n">
        <f aca="false">L8*I8</f>
        <v>0</v>
      </c>
    </row>
    <row r="9" customFormat="false" ht="24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 t="n">
        <f aca="false">SUM(K2:K8)</f>
        <v>21318.5</v>
      </c>
      <c r="L9" s="14"/>
      <c r="M9" s="14" t="n">
        <f aca="false">SUM(M2:M8)</f>
        <v>24682.6</v>
      </c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 t="n">
        <f aca="false">(M9-K9)/M9</f>
        <v>0.136294393621417</v>
      </c>
      <c r="L10" s="14" t="n">
        <v>3364.1</v>
      </c>
      <c r="M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00:18Z</dcterms:created>
  <dc:creator/>
  <dc:description/>
  <dc:language>en-US</dc:language>
  <cp:lastModifiedBy>玲小妹</cp:lastModifiedBy>
  <dcterms:modified xsi:type="dcterms:W3CDTF">2020-11-03T05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