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都江堰店</t>
  </si>
  <si>
    <t xml:space="preserve">聂丽</t>
  </si>
  <si>
    <t xml:space="preserve">梁海燕</t>
  </si>
  <si>
    <t xml:space="preserve">宋丹</t>
  </si>
  <si>
    <t xml:space="preserve">蒋创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172</v>
      </c>
      <c r="C3" s="73" t="n">
        <v>351</v>
      </c>
      <c r="D3" s="74" t="s">
        <v>193</v>
      </c>
      <c r="E3" s="73" t="n">
        <v>8594</v>
      </c>
      <c r="F3" s="74" t="s">
        <v>194</v>
      </c>
      <c r="G3" s="75" t="n">
        <v>75</v>
      </c>
    </row>
    <row r="4" customFormat="false" ht="21" hidden="false" customHeight="true" outlineLevel="0" collapsed="false">
      <c r="A4" s="73" t="n">
        <v>2</v>
      </c>
      <c r="B4" s="74" t="s">
        <v>172</v>
      </c>
      <c r="C4" s="73" t="n">
        <v>351</v>
      </c>
      <c r="D4" s="74" t="s">
        <v>193</v>
      </c>
      <c r="E4" s="73" t="n">
        <v>8606</v>
      </c>
      <c r="F4" s="74" t="s">
        <v>195</v>
      </c>
      <c r="G4" s="75" t="n">
        <v>75</v>
      </c>
    </row>
    <row r="5" customFormat="false" ht="21" hidden="false" customHeight="true" outlineLevel="0" collapsed="false">
      <c r="A5" s="73" t="n">
        <v>3</v>
      </c>
      <c r="B5" s="74" t="s">
        <v>172</v>
      </c>
      <c r="C5" s="73" t="n">
        <v>351</v>
      </c>
      <c r="D5" s="74" t="s">
        <v>193</v>
      </c>
      <c r="E5" s="73" t="n">
        <v>12901</v>
      </c>
      <c r="F5" s="74" t="s">
        <v>196</v>
      </c>
      <c r="G5" s="75" t="n">
        <v>75</v>
      </c>
    </row>
    <row r="6" customFormat="false" ht="21" hidden="false" customHeight="true" outlineLevel="0" collapsed="false">
      <c r="A6" s="73" t="n">
        <v>4</v>
      </c>
      <c r="B6" s="74" t="s">
        <v>172</v>
      </c>
      <c r="C6" s="73" t="n">
        <v>351</v>
      </c>
      <c r="D6" s="74" t="s">
        <v>193</v>
      </c>
      <c r="E6" s="73" t="n">
        <v>13190</v>
      </c>
      <c r="F6" s="74" t="s">
        <v>197</v>
      </c>
      <c r="G6" s="75" t="n">
        <v>75</v>
      </c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8</v>
      </c>
      <c r="C1" s="77" t="s">
        <v>199</v>
      </c>
      <c r="D1" s="77" t="s">
        <v>200</v>
      </c>
      <c r="E1" s="77" t="s">
        <v>201</v>
      </c>
      <c r="F1" s="77" t="s">
        <v>202</v>
      </c>
      <c r="G1" s="77" t="s">
        <v>203</v>
      </c>
      <c r="H1" s="77" t="s">
        <v>204</v>
      </c>
      <c r="I1" s="78" t="s">
        <v>205</v>
      </c>
      <c r="J1" s="78"/>
      <c r="K1" s="78" t="s">
        <v>206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7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8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9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10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Administrator</cp:lastModifiedBy>
  <dcterms:modified xsi:type="dcterms:W3CDTF">2020-10-31T02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