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true" localSheetId="0" name="_xlnm._FilterDatabase" vbProcedure="false">'10.17-10.20考核目标'!$A$2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北东街店</t>
  </si>
  <si>
    <t xml:space="preserve">向海英</t>
  </si>
  <si>
    <t xml:space="preserve">牟鑫阳</t>
  </si>
  <si>
    <t xml:space="preserve">李勤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47" activeCellId="0" sqref="R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17.99"/>
    <col collapsed="false" customWidth="true" hidden="false" outlineLevel="0" max="22" min="22" style="9" width="14.7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tru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tru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tru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tru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tru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tru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tru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tru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tru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tru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tru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tru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tru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tru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tru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tru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tru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tru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tru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tru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tru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tru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tru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tru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tru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tru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tru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tru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tru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tru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tru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tru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tru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tru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tru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tru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tru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tru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tru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tru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tru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tru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tru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tru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tru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tru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tru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tru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tru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tru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tru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tru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tru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tru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tru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tru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tru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tru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tru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tru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tru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tru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tru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tru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tru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tru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tru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tru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tru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tru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tru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tru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tru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tru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tru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tru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tru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tru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tru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tru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tru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tru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tru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tru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tru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tru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tru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tru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tru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tru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tru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tru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tru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tru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tru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tru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tru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tru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tru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tru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tru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tru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tru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tru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tru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tru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tru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tru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tru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tru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tru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tru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tru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tru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tru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tru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tru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tru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tru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tru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tru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tru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tru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tru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tru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tru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tru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tru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autoFilter ref="A2:X131">
    <filterColumn colId="1">
      <filters>
        <filter val="5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1</v>
      </c>
      <c r="C3" s="73" t="n">
        <v>517</v>
      </c>
      <c r="D3" s="74" t="s">
        <v>193</v>
      </c>
      <c r="E3" s="73" t="n">
        <v>4024</v>
      </c>
      <c r="F3" s="74" t="s">
        <v>194</v>
      </c>
      <c r="G3" s="75" t="n">
        <v>583.82</v>
      </c>
    </row>
    <row r="4" customFormat="false" ht="21" hidden="false" customHeight="true" outlineLevel="0" collapsed="false">
      <c r="A4" s="73" t="n">
        <v>2</v>
      </c>
      <c r="B4" s="74" t="s">
        <v>21</v>
      </c>
      <c r="C4" s="73" t="n">
        <v>517</v>
      </c>
      <c r="D4" s="74" t="s">
        <v>193</v>
      </c>
      <c r="E4" s="73" t="n">
        <v>11872</v>
      </c>
      <c r="F4" s="74" t="s">
        <v>195</v>
      </c>
      <c r="G4" s="75" t="n">
        <v>560</v>
      </c>
    </row>
    <row r="5" customFormat="false" ht="21" hidden="false" customHeight="true" outlineLevel="0" collapsed="false">
      <c r="A5" s="73" t="n">
        <v>3</v>
      </c>
      <c r="B5" s="74" t="s">
        <v>21</v>
      </c>
      <c r="C5" s="73" t="n">
        <v>517</v>
      </c>
      <c r="D5" s="74" t="s">
        <v>193</v>
      </c>
      <c r="E5" s="73" t="n">
        <v>13001</v>
      </c>
      <c r="F5" s="74" t="s">
        <v>196</v>
      </c>
      <c r="G5" s="75" t="n">
        <v>421</v>
      </c>
    </row>
    <row r="6" customFormat="false" ht="21" hidden="false" customHeight="true" outlineLevel="0" collapsed="false">
      <c r="A6" s="73" t="n">
        <v>4</v>
      </c>
      <c r="B6" s="74"/>
      <c r="C6" s="73"/>
      <c r="D6" s="74"/>
      <c r="E6" s="73"/>
      <c r="F6" s="74"/>
      <c r="G6" s="75"/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7</v>
      </c>
      <c r="C1" s="77" t="s">
        <v>198</v>
      </c>
      <c r="D1" s="77" t="s">
        <v>199</v>
      </c>
      <c r="E1" s="77" t="s">
        <v>200</v>
      </c>
      <c r="F1" s="77" t="s">
        <v>201</v>
      </c>
      <c r="G1" s="77" t="s">
        <v>202</v>
      </c>
      <c r="H1" s="77" t="s">
        <v>203</v>
      </c>
      <c r="I1" s="78" t="s">
        <v>204</v>
      </c>
      <c r="J1" s="78"/>
      <c r="K1" s="78" t="s">
        <v>205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6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7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8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09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安稳</cp:lastModifiedBy>
  <dcterms:modified xsi:type="dcterms:W3CDTF">2020-10-31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