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W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53">
  <si>
    <r>
      <rPr>
        <sz val="10"/>
        <color rgb="FFFF0000"/>
        <rFont val="Noto Sans"/>
        <family val="2"/>
      </rPr>
      <t xml:space="preserve">门店</t>
    </r>
    <r>
      <rPr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0"/>
        <color rgb="FFFF0000"/>
        <rFont val="宋体"/>
        <family val="0"/>
        <charset val="134"/>
      </rPr>
      <t xml:space="preserve">2020.11</t>
    </r>
    <r>
      <rPr>
        <sz val="10"/>
        <color rgb="FFFF0000"/>
        <rFont val="Noto Sans"/>
        <family val="2"/>
      </rPr>
      <t xml:space="preserve">月均温饱任务</t>
    </r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任务（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日均（小康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销售总任务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毛利额任务（小康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日均（富裕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总销售（富裕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门店选择任务</t>
    </r>
  </si>
  <si>
    <t xml:space="preserve">光华西一路</t>
  </si>
  <si>
    <t xml:space="preserve">西北片区</t>
  </si>
  <si>
    <t xml:space="preserve">蜀兴路店</t>
  </si>
  <si>
    <t xml:space="preserve">光华北五路店</t>
  </si>
  <si>
    <t xml:space="preserve">四川太极金牛区银沙路药店</t>
  </si>
  <si>
    <t xml:space="preserve">五福桥东路</t>
  </si>
  <si>
    <t xml:space="preserve">逸都路店</t>
  </si>
  <si>
    <t xml:space="preserve">大华街药店</t>
  </si>
  <si>
    <t xml:space="preserve">大药房连锁有限公司武侯区聚萃街药店</t>
  </si>
  <si>
    <t xml:space="preserve">沙河源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双楠店</t>
  </si>
  <si>
    <t xml:space="preserve">大石西路药店</t>
  </si>
  <si>
    <t xml:space="preserve">金牛区黄苑东街药店</t>
  </si>
  <si>
    <t xml:space="preserve">金牛区金沙路药店</t>
  </si>
  <si>
    <t xml:space="preserve">大悦路店</t>
  </si>
  <si>
    <t xml:space="preserve">蜀辉路店</t>
  </si>
  <si>
    <t xml:space="preserve">四川太极金牛区蜀汉路药店</t>
  </si>
  <si>
    <t xml:space="preserve">花照壁</t>
  </si>
  <si>
    <t xml:space="preserve">武侯区佳灵路</t>
  </si>
  <si>
    <t xml:space="preserve">贝森北路</t>
  </si>
  <si>
    <t xml:space="preserve">枣子巷药店</t>
  </si>
  <si>
    <t xml:space="preserve">四川太极新都区新都街道万和北路药店</t>
  </si>
  <si>
    <t xml:space="preserve">金牛区交大路第三药店</t>
  </si>
  <si>
    <t xml:space="preserve">清江东路药店</t>
  </si>
  <si>
    <t xml:space="preserve">土龙路药店</t>
  </si>
  <si>
    <t xml:space="preserve">武侯区顺和街店</t>
  </si>
  <si>
    <t xml:space="preserve">银河北街</t>
  </si>
  <si>
    <t xml:space="preserve">新都区新繁镇繁江北路药店</t>
  </si>
  <si>
    <t xml:space="preserve">西部店</t>
  </si>
  <si>
    <t xml:space="preserve">新都区马超东路店</t>
  </si>
  <si>
    <t xml:space="preserve">光华药店</t>
  </si>
  <si>
    <t xml:space="preserve">青羊区十二桥药店</t>
  </si>
  <si>
    <t xml:space="preserve">光华村街药店</t>
  </si>
  <si>
    <t xml:space="preserve">梨花街</t>
  </si>
  <si>
    <t xml:space="preserve">旗舰片区</t>
  </si>
  <si>
    <t xml:space="preserve">旗舰店</t>
  </si>
  <si>
    <t xml:space="preserve">旗舰片</t>
  </si>
  <si>
    <t xml:space="preserve">南华巷店</t>
  </si>
  <si>
    <t xml:space="preserve">东南片区</t>
  </si>
  <si>
    <t xml:space="preserve">龙潭西路店</t>
  </si>
  <si>
    <t xml:space="preserve">剑南大道店</t>
  </si>
  <si>
    <t xml:space="preserve">锦江区合欢树街药店</t>
  </si>
  <si>
    <t xml:space="preserve">中和大道药店</t>
  </si>
  <si>
    <t xml:space="preserve">四川太极高新区中和公济桥路药店</t>
  </si>
  <si>
    <t xml:space="preserve">武侯区航中路店</t>
  </si>
  <si>
    <t xml:space="preserve">双流县西航港街道锦华路一段药店</t>
  </si>
  <si>
    <t xml:space="preserve">成华区华康路药店</t>
  </si>
  <si>
    <t xml:space="preserve">紫薇东路</t>
  </si>
  <si>
    <t xml:space="preserve">双流区东升街道三强西路药店</t>
  </si>
  <si>
    <t xml:space="preserve">元华二巷</t>
  </si>
  <si>
    <t xml:space="preserve">成华区万宇路药店</t>
  </si>
  <si>
    <t xml:space="preserve">金马河</t>
  </si>
  <si>
    <t xml:space="preserve">锦江区水杉街药店</t>
  </si>
  <si>
    <t xml:space="preserve">新下街</t>
  </si>
  <si>
    <t xml:space="preserve">高新天久北巷药店</t>
  </si>
  <si>
    <t xml:space="preserve">新园大道药店</t>
  </si>
  <si>
    <t xml:space="preserve">高新区大源北街药店</t>
  </si>
  <si>
    <t xml:space="preserve">锦江区观音桥街药店</t>
  </si>
  <si>
    <t xml:space="preserve">新乐中街药店</t>
  </si>
  <si>
    <t xml:space="preserve">锦江区榕声路店</t>
  </si>
  <si>
    <t xml:space="preserve">成华区万科路药店</t>
  </si>
  <si>
    <t xml:space="preserve">成华区华泰路药店</t>
  </si>
  <si>
    <t xml:space="preserve">成都成汉太极大药房有限公司</t>
  </si>
  <si>
    <t xml:space="preserve">高新区民丰大道西段药店</t>
  </si>
  <si>
    <t xml:space="preserve">锦江区静明路药店</t>
  </si>
  <si>
    <t xml:space="preserve">城中片区</t>
  </si>
  <si>
    <t xml:space="preserve">云龙南路</t>
  </si>
  <si>
    <t xml:space="preserve">四川太极金牛区解放路药店</t>
  </si>
  <si>
    <t xml:space="preserve">培华东路店（六医院店）</t>
  </si>
  <si>
    <t xml:space="preserve">丝竹路</t>
  </si>
  <si>
    <t xml:space="preserve">倪家桥</t>
  </si>
  <si>
    <t xml:space="preserve">锦江区柳翠路药店</t>
  </si>
  <si>
    <t xml:space="preserve">青羊区童子街</t>
  </si>
  <si>
    <t xml:space="preserve">锦江区劼人路药店</t>
  </si>
  <si>
    <t xml:space="preserve">人民中路店</t>
  </si>
  <si>
    <t xml:space="preserve">郫县郫筒镇东大街药店</t>
  </si>
  <si>
    <t xml:space="preserve">西林一街</t>
  </si>
  <si>
    <t xml:space="preserve">双林路药店</t>
  </si>
  <si>
    <t xml:space="preserve">红星店</t>
  </si>
  <si>
    <t xml:space="preserve">东昌路店</t>
  </si>
  <si>
    <t xml:space="preserve">金丝街药店</t>
  </si>
  <si>
    <t xml:space="preserve">成华区崔家店路药店</t>
  </si>
  <si>
    <t xml:space="preserve">成华杉板桥南一路店</t>
  </si>
  <si>
    <t xml:space="preserve">郫县郫筒镇一环路东南段药店</t>
  </si>
  <si>
    <t xml:space="preserve">武侯区科华街药店</t>
  </si>
  <si>
    <t xml:space="preserve">通盈街药店</t>
  </si>
  <si>
    <t xml:space="preserve">成华区华油路药店</t>
  </si>
  <si>
    <t xml:space="preserve">成华区羊子山西路药店（兴元华盛）</t>
  </si>
  <si>
    <t xml:space="preserve">三医院店</t>
  </si>
  <si>
    <t xml:space="preserve">锦江区庆云南街药店</t>
  </si>
  <si>
    <t xml:space="preserve">成华区二环路北四段药店（汇融名城）</t>
  </si>
  <si>
    <t xml:space="preserve">四川太极浆洗街药店</t>
  </si>
  <si>
    <t xml:space="preserve">青羊区北东街店</t>
  </si>
  <si>
    <t xml:space="preserve">新津武阳西路</t>
  </si>
  <si>
    <t xml:space="preserve">城郊一片区</t>
  </si>
  <si>
    <t xml:space="preserve">兴义镇万兴路药店</t>
  </si>
  <si>
    <t xml:space="preserve">涌泉店</t>
  </si>
  <si>
    <t xml:space="preserve">潘家街店</t>
  </si>
  <si>
    <t xml:space="preserve">邛崃市羊安镇永康大道药店</t>
  </si>
  <si>
    <t xml:space="preserve">大邑县新场镇文昌街药店</t>
  </si>
  <si>
    <t xml:space="preserve">大邑县安仁镇千禧街药店</t>
  </si>
  <si>
    <t xml:space="preserve">四川太极大邑县晋原镇北街药店</t>
  </si>
  <si>
    <t xml:space="preserve">邛崃翠荫街</t>
  </si>
  <si>
    <t xml:space="preserve">大邑县晋原镇子龙路店</t>
  </si>
  <si>
    <t xml:space="preserve">大邑县晋原镇通达东路五段药店</t>
  </si>
  <si>
    <t xml:space="preserve">邛崃市临邛镇洪川小区药店</t>
  </si>
  <si>
    <t xml:space="preserve">大邑县晋原镇东街药店</t>
  </si>
  <si>
    <t xml:space="preserve">大邑县沙渠镇方圆路药店</t>
  </si>
  <si>
    <t xml:space="preserve">四川太极新津五津西路二店</t>
  </si>
  <si>
    <t xml:space="preserve">杏林路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邛崃市临邛镇长安大道药店</t>
  </si>
  <si>
    <t xml:space="preserve">大邑县晋源镇东壕沟段药店</t>
  </si>
  <si>
    <t xml:space="preserve">都江堰宝莲路</t>
  </si>
  <si>
    <t xml:space="preserve">城郊二片区</t>
  </si>
  <si>
    <t xml:space="preserve">都江堰聚源镇药店</t>
  </si>
  <si>
    <t xml:space="preserve">蜀州中路店</t>
  </si>
  <si>
    <t xml:space="preserve">三江店</t>
  </si>
  <si>
    <t xml:space="preserve">都江堰市蒲阳路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温江店</t>
  </si>
  <si>
    <t xml:space="preserve">崇州中心店</t>
  </si>
  <si>
    <t xml:space="preserve">金带街药店</t>
  </si>
  <si>
    <t xml:space="preserve">都江堰景中路店</t>
  </si>
  <si>
    <t xml:space="preserve">永康东路药店 </t>
  </si>
  <si>
    <t xml:space="preserve">温江区公平街道江安路药店</t>
  </si>
  <si>
    <t xml:space="preserve">怀远店</t>
  </si>
  <si>
    <t xml:space="preserve">崇州市崇阳镇尚贤坊街药店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</si>
  <si>
    <t xml:space="preserve">差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0%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10.5"/>
      <color rgb="FF333333"/>
      <name val="Segoe UI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N34"/>
    </sheetView>
  </sheetViews>
  <sheetFormatPr defaultColWidth="8.9921875" defaultRowHeight="1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1.25"/>
    <col collapsed="false" customWidth="false" hidden="false" outlineLevel="0" max="3" min="3" style="3" width="8.99"/>
    <col collapsed="false" customWidth="true" hidden="false" outlineLevel="0" max="4" min="4" style="4" width="10.12"/>
    <col collapsed="false" customWidth="false" hidden="false" outlineLevel="0" max="5" min="5" style="1" width="8.99"/>
    <col collapsed="false" customWidth="true" hidden="false" outlineLevel="0" max="6" min="6" style="5" width="9.36"/>
    <col collapsed="false" customWidth="false" hidden="false" outlineLevel="0" max="7" min="7" style="6" width="8.99"/>
    <col collapsed="false" customWidth="false" hidden="false" outlineLevel="0" max="8" min="8" style="1" width="8.99"/>
    <col collapsed="false" customWidth="false" hidden="false" outlineLevel="0" max="9" min="9" style="7" width="8.99"/>
    <col collapsed="false" customWidth="true" hidden="false" outlineLevel="0" max="10" min="10" style="7" width="12.36"/>
    <col collapsed="false" customWidth="false" hidden="false" outlineLevel="0" max="12" min="11" style="5" width="8.99"/>
    <col collapsed="false" customWidth="true" hidden="false" outlineLevel="0" max="13" min="13" style="5" width="9.25"/>
    <col collapsed="false" customWidth="false" hidden="false" outlineLevel="0" max="257" min="14" style="8" width="8.99"/>
  </cols>
  <sheetData>
    <row r="1" s="16" customFormat="true" ht="52" hidden="false" customHeight="false" outlineLevel="0" collapsed="false">
      <c r="A1" s="9" t="s">
        <v>0</v>
      </c>
      <c r="B1" s="10" t="s">
        <v>1</v>
      </c>
      <c r="C1" s="9" t="s">
        <v>2</v>
      </c>
      <c r="D1" s="11" t="s">
        <v>3</v>
      </c>
      <c r="E1" s="11" t="s">
        <v>4</v>
      </c>
      <c r="F1" s="12" t="s">
        <v>5</v>
      </c>
      <c r="G1" s="13" t="s">
        <v>6</v>
      </c>
      <c r="H1" s="9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4" t="s">
        <v>14</v>
      </c>
      <c r="P1" s="15" t="s">
        <v>15</v>
      </c>
    </row>
    <row r="2" customFormat="false" ht="14" hidden="false" customHeight="false" outlineLevel="0" collapsed="false">
      <c r="A2" s="17" t="n">
        <v>113833</v>
      </c>
      <c r="B2" s="18" t="s">
        <v>16</v>
      </c>
      <c r="C2" s="19" t="s">
        <v>17</v>
      </c>
      <c r="D2" s="20" t="n">
        <v>2500</v>
      </c>
      <c r="E2" s="21" t="n">
        <v>75000</v>
      </c>
      <c r="F2" s="22" t="n">
        <v>23137.5</v>
      </c>
      <c r="G2" s="23" t="n">
        <v>0.3085</v>
      </c>
      <c r="H2" s="24" t="n">
        <v>0</v>
      </c>
      <c r="I2" s="25" t="n">
        <v>2750</v>
      </c>
      <c r="J2" s="25" t="n">
        <v>82500</v>
      </c>
      <c r="K2" s="22" t="n">
        <v>25451.25</v>
      </c>
      <c r="L2" s="22" t="n">
        <v>3125</v>
      </c>
      <c r="M2" s="22" t="n">
        <v>93750</v>
      </c>
      <c r="N2" s="22" t="n">
        <v>28921.875</v>
      </c>
      <c r="O2" s="22"/>
      <c r="P2" s="26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</row>
    <row r="3" customFormat="false" ht="14" hidden="false" customHeight="false" outlineLevel="0" collapsed="false">
      <c r="A3" s="17" t="n">
        <v>113025</v>
      </c>
      <c r="B3" s="18" t="s">
        <v>18</v>
      </c>
      <c r="C3" s="19" t="s">
        <v>17</v>
      </c>
      <c r="D3" s="20" t="n">
        <v>3000</v>
      </c>
      <c r="E3" s="21" t="n">
        <v>90000</v>
      </c>
      <c r="F3" s="22" t="n">
        <v>27189</v>
      </c>
      <c r="G3" s="23" t="n">
        <v>0.3021</v>
      </c>
      <c r="H3" s="24" t="n">
        <v>0</v>
      </c>
      <c r="I3" s="25" t="n">
        <v>3300</v>
      </c>
      <c r="J3" s="25" t="n">
        <v>99000</v>
      </c>
      <c r="K3" s="22" t="n">
        <v>29907.9</v>
      </c>
      <c r="L3" s="22" t="n">
        <v>3750</v>
      </c>
      <c r="M3" s="22" t="n">
        <v>112500</v>
      </c>
      <c r="N3" s="22" t="n">
        <v>33986.25</v>
      </c>
      <c r="O3" s="26"/>
      <c r="P3" s="26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</row>
    <row r="4" customFormat="false" ht="14" hidden="false" customHeight="false" outlineLevel="0" collapsed="false">
      <c r="A4" s="17" t="n">
        <v>114286</v>
      </c>
      <c r="B4" s="18" t="s">
        <v>19</v>
      </c>
      <c r="C4" s="19" t="s">
        <v>17</v>
      </c>
      <c r="D4" s="20" t="n">
        <v>3000</v>
      </c>
      <c r="E4" s="21" t="n">
        <v>90000</v>
      </c>
      <c r="F4" s="22" t="n">
        <v>21312</v>
      </c>
      <c r="G4" s="23" t="n">
        <v>0.2368</v>
      </c>
      <c r="H4" s="24" t="n">
        <v>0</v>
      </c>
      <c r="I4" s="25" t="n">
        <v>3300</v>
      </c>
      <c r="J4" s="25" t="n">
        <v>99000</v>
      </c>
      <c r="K4" s="22" t="n">
        <v>23443.2</v>
      </c>
      <c r="L4" s="22" t="n">
        <v>3750</v>
      </c>
      <c r="M4" s="22" t="n">
        <v>112500</v>
      </c>
      <c r="N4" s="22" t="n">
        <v>26640</v>
      </c>
      <c r="O4" s="26"/>
      <c r="P4" s="26"/>
    </row>
    <row r="5" customFormat="false" ht="14" hidden="false" customHeight="false" outlineLevel="0" collapsed="false">
      <c r="A5" s="29" t="n">
        <v>108277</v>
      </c>
      <c r="B5" s="30" t="s">
        <v>20</v>
      </c>
      <c r="C5" s="31" t="s">
        <v>17</v>
      </c>
      <c r="D5" s="20" t="n">
        <v>3500</v>
      </c>
      <c r="E5" s="21" t="n">
        <v>105000</v>
      </c>
      <c r="F5" s="22" t="n">
        <v>23415</v>
      </c>
      <c r="G5" s="23" t="n">
        <v>0.223</v>
      </c>
      <c r="H5" s="24" t="n">
        <v>0</v>
      </c>
      <c r="I5" s="25" t="n">
        <v>4025</v>
      </c>
      <c r="J5" s="25" t="n">
        <v>120750</v>
      </c>
      <c r="K5" s="22" t="n">
        <v>26927.25</v>
      </c>
      <c r="L5" s="17" t="n">
        <v>4375</v>
      </c>
      <c r="M5" s="22" t="n">
        <v>131250</v>
      </c>
      <c r="N5" s="22" t="n">
        <v>29268.75</v>
      </c>
      <c r="O5" s="32"/>
      <c r="P5" s="32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</row>
    <row r="6" customFormat="false" ht="14" hidden="false" customHeight="false" outlineLevel="0" collapsed="false">
      <c r="A6" s="32" t="n">
        <v>112415</v>
      </c>
      <c r="B6" s="34" t="s">
        <v>21</v>
      </c>
      <c r="C6" s="19" t="s">
        <v>17</v>
      </c>
      <c r="D6" s="20" t="n">
        <v>3800</v>
      </c>
      <c r="E6" s="21" t="n">
        <v>114000</v>
      </c>
      <c r="F6" s="22" t="n">
        <v>30916.8</v>
      </c>
      <c r="G6" s="23" t="n">
        <v>0.2712</v>
      </c>
      <c r="H6" s="24" t="n">
        <v>0</v>
      </c>
      <c r="I6" s="25" t="n">
        <v>4180</v>
      </c>
      <c r="J6" s="25" t="n">
        <v>125400</v>
      </c>
      <c r="K6" s="22" t="n">
        <v>34008.48</v>
      </c>
      <c r="L6" s="22" t="n">
        <v>4750</v>
      </c>
      <c r="M6" s="22" t="n">
        <v>142500</v>
      </c>
      <c r="N6" s="22" t="n">
        <v>38646</v>
      </c>
      <c r="O6" s="32"/>
      <c r="P6" s="35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</row>
    <row r="7" customFormat="false" ht="14" hidden="false" customHeight="false" outlineLevel="0" collapsed="false">
      <c r="A7" s="17" t="n">
        <v>113298</v>
      </c>
      <c r="B7" s="18" t="s">
        <v>22</v>
      </c>
      <c r="C7" s="19" t="s">
        <v>17</v>
      </c>
      <c r="D7" s="20" t="n">
        <v>3000</v>
      </c>
      <c r="E7" s="21" t="n">
        <v>90000</v>
      </c>
      <c r="F7" s="22" t="n">
        <v>30915</v>
      </c>
      <c r="G7" s="23" t="n">
        <v>0.3435</v>
      </c>
      <c r="H7" s="24" t="n">
        <v>0</v>
      </c>
      <c r="I7" s="25" t="n">
        <v>3300</v>
      </c>
      <c r="J7" s="25" t="n">
        <v>99000</v>
      </c>
      <c r="K7" s="22" t="n">
        <v>34006.5</v>
      </c>
      <c r="L7" s="22" t="n">
        <v>3750</v>
      </c>
      <c r="M7" s="22" t="n">
        <v>112500</v>
      </c>
      <c r="N7" s="22" t="n">
        <v>38643.75</v>
      </c>
      <c r="O7" s="26"/>
      <c r="P7" s="26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</row>
    <row r="8" customFormat="false" ht="14" hidden="false" customHeight="false" outlineLevel="0" collapsed="false">
      <c r="A8" s="17" t="n">
        <v>104429</v>
      </c>
      <c r="B8" s="18" t="s">
        <v>23</v>
      </c>
      <c r="C8" s="19" t="s">
        <v>17</v>
      </c>
      <c r="D8" s="20" t="n">
        <v>3300</v>
      </c>
      <c r="E8" s="21" t="n">
        <v>99000</v>
      </c>
      <c r="F8" s="22" t="n">
        <v>25621.2</v>
      </c>
      <c r="G8" s="23" t="n">
        <v>0.2588</v>
      </c>
      <c r="H8" s="24" t="n">
        <v>0</v>
      </c>
      <c r="I8" s="25" t="n">
        <v>3795</v>
      </c>
      <c r="J8" s="25" t="n">
        <v>113850</v>
      </c>
      <c r="K8" s="22" t="n">
        <v>29464.38</v>
      </c>
      <c r="L8" s="17" t="n">
        <v>4125</v>
      </c>
      <c r="M8" s="22" t="n">
        <v>123750</v>
      </c>
      <c r="N8" s="22" t="n">
        <v>32026.5</v>
      </c>
      <c r="O8" s="26"/>
      <c r="P8" s="26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</row>
    <row r="9" customFormat="false" ht="26" hidden="false" customHeight="false" outlineLevel="0" collapsed="false">
      <c r="A9" s="17" t="n">
        <v>752</v>
      </c>
      <c r="B9" s="18" t="s">
        <v>24</v>
      </c>
      <c r="C9" s="19" t="s">
        <v>17</v>
      </c>
      <c r="D9" s="20" t="n">
        <v>3800</v>
      </c>
      <c r="E9" s="21" t="n">
        <v>114000</v>
      </c>
      <c r="F9" s="22" t="n">
        <v>33151.2</v>
      </c>
      <c r="G9" s="23" t="n">
        <v>0.2908</v>
      </c>
      <c r="H9" s="24" t="n">
        <v>0</v>
      </c>
      <c r="I9" s="25" t="n">
        <v>4370</v>
      </c>
      <c r="J9" s="25" t="n">
        <v>131100</v>
      </c>
      <c r="K9" s="22" t="n">
        <v>38123.88</v>
      </c>
      <c r="L9" s="17" t="n">
        <v>4750</v>
      </c>
      <c r="M9" s="22" t="n">
        <v>142500</v>
      </c>
      <c r="N9" s="22" t="n">
        <v>41439</v>
      </c>
      <c r="O9" s="26"/>
      <c r="P9" s="2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</row>
    <row r="10" customFormat="false" ht="14" hidden="false" customHeight="false" outlineLevel="0" collapsed="false">
      <c r="A10" s="17" t="n">
        <v>339</v>
      </c>
      <c r="B10" s="18" t="s">
        <v>25</v>
      </c>
      <c r="C10" s="19" t="s">
        <v>17</v>
      </c>
      <c r="D10" s="20" t="n">
        <v>3800</v>
      </c>
      <c r="E10" s="21" t="n">
        <v>114000</v>
      </c>
      <c r="F10" s="22" t="n">
        <v>35351.4</v>
      </c>
      <c r="G10" s="23" t="n">
        <v>0.3101</v>
      </c>
      <c r="H10" s="24" t="n">
        <v>0</v>
      </c>
      <c r="I10" s="37" t="n">
        <v>4180</v>
      </c>
      <c r="J10" s="25" t="n">
        <v>125400</v>
      </c>
      <c r="K10" s="22" t="n">
        <v>38886.54</v>
      </c>
      <c r="L10" s="22" t="n">
        <v>4484</v>
      </c>
      <c r="M10" s="22" t="n">
        <v>134520</v>
      </c>
      <c r="N10" s="22" t="n">
        <v>41714.652</v>
      </c>
      <c r="O10" s="26"/>
      <c r="P10" s="26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</row>
    <row r="11" s="38" customFormat="true" ht="14" hidden="false" customHeight="false" outlineLevel="0" collapsed="false">
      <c r="A11" s="17" t="n">
        <v>347</v>
      </c>
      <c r="B11" s="18" t="s">
        <v>26</v>
      </c>
      <c r="C11" s="19" t="s">
        <v>17</v>
      </c>
      <c r="D11" s="20" t="n">
        <v>3500</v>
      </c>
      <c r="E11" s="21" t="n">
        <v>105000</v>
      </c>
      <c r="F11" s="22" t="n">
        <v>29809.5</v>
      </c>
      <c r="G11" s="23" t="n">
        <v>0.2839</v>
      </c>
      <c r="H11" s="24" t="n">
        <v>0</v>
      </c>
      <c r="I11" s="37" t="n">
        <v>3850</v>
      </c>
      <c r="J11" s="25" t="n">
        <v>115500</v>
      </c>
      <c r="K11" s="22" t="n">
        <v>32790.45</v>
      </c>
      <c r="L11" s="22" t="n">
        <v>4130</v>
      </c>
      <c r="M11" s="22" t="n">
        <v>123900</v>
      </c>
      <c r="N11" s="22" t="n">
        <v>35175.21</v>
      </c>
      <c r="O11" s="32"/>
      <c r="P11" s="32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</row>
    <row r="12" customFormat="false" ht="14" hidden="false" customHeight="false" outlineLevel="0" collapsed="false">
      <c r="A12" s="17" t="n">
        <v>112888</v>
      </c>
      <c r="B12" s="18" t="s">
        <v>27</v>
      </c>
      <c r="C12" s="19" t="s">
        <v>17</v>
      </c>
      <c r="D12" s="20" t="n">
        <v>4000</v>
      </c>
      <c r="E12" s="21" t="n">
        <v>120000</v>
      </c>
      <c r="F12" s="22" t="n">
        <v>32832</v>
      </c>
      <c r="G12" s="23" t="n">
        <v>0.2736</v>
      </c>
      <c r="H12" s="24" t="n">
        <v>0</v>
      </c>
      <c r="I12" s="25" t="n">
        <v>4400</v>
      </c>
      <c r="J12" s="25" t="n">
        <v>132000</v>
      </c>
      <c r="K12" s="22" t="n">
        <v>36115.2</v>
      </c>
      <c r="L12" s="22" t="n">
        <v>5000</v>
      </c>
      <c r="M12" s="22" t="n">
        <v>150000</v>
      </c>
      <c r="N12" s="22" t="n">
        <v>41040</v>
      </c>
      <c r="O12" s="26"/>
      <c r="P12" s="26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</row>
    <row r="13" customFormat="false" ht="14" hidden="false" customHeight="false" outlineLevel="0" collapsed="false">
      <c r="A13" s="17" t="n">
        <v>570</v>
      </c>
      <c r="B13" s="18" t="s">
        <v>28</v>
      </c>
      <c r="C13" s="19" t="s">
        <v>17</v>
      </c>
      <c r="D13" s="20" t="n">
        <v>4200</v>
      </c>
      <c r="E13" s="21" t="n">
        <v>126000</v>
      </c>
      <c r="F13" s="22" t="n">
        <v>37371.6</v>
      </c>
      <c r="G13" s="23" t="n">
        <v>0.2966</v>
      </c>
      <c r="H13" s="24" t="n">
        <v>0</v>
      </c>
      <c r="I13" s="37" t="n">
        <v>4620</v>
      </c>
      <c r="J13" s="25" t="n">
        <v>138600</v>
      </c>
      <c r="K13" s="22" t="n">
        <v>41108.76</v>
      </c>
      <c r="L13" s="22" t="n">
        <v>4956</v>
      </c>
      <c r="M13" s="22" t="n">
        <v>148680</v>
      </c>
      <c r="N13" s="22" t="n">
        <v>44098.488</v>
      </c>
      <c r="O13" s="26"/>
      <c r="P13" s="26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</row>
    <row r="14" customFormat="false" ht="14" hidden="false" customHeight="false" outlineLevel="0" collapsed="false">
      <c r="A14" s="17" t="n">
        <v>727</v>
      </c>
      <c r="B14" s="18" t="s">
        <v>29</v>
      </c>
      <c r="C14" s="19" t="s">
        <v>17</v>
      </c>
      <c r="D14" s="20" t="n">
        <v>4400</v>
      </c>
      <c r="E14" s="21" t="n">
        <v>132000</v>
      </c>
      <c r="F14" s="22" t="n">
        <v>43032</v>
      </c>
      <c r="G14" s="23" t="n">
        <v>0.326</v>
      </c>
      <c r="H14" s="24" t="n">
        <v>0</v>
      </c>
      <c r="I14" s="37" t="n">
        <v>4840</v>
      </c>
      <c r="J14" s="25" t="n">
        <v>145200</v>
      </c>
      <c r="K14" s="22" t="n">
        <v>47335.2</v>
      </c>
      <c r="L14" s="22" t="n">
        <v>5192</v>
      </c>
      <c r="M14" s="22" t="n">
        <v>155760</v>
      </c>
      <c r="N14" s="22" t="n">
        <v>50777.76</v>
      </c>
      <c r="O14" s="32"/>
      <c r="P14" s="32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</row>
    <row r="15" customFormat="false" ht="14" hidden="false" customHeight="false" outlineLevel="0" collapsed="false">
      <c r="A15" s="17" t="n">
        <v>745</v>
      </c>
      <c r="B15" s="18" t="s">
        <v>30</v>
      </c>
      <c r="C15" s="19" t="s">
        <v>17</v>
      </c>
      <c r="D15" s="20" t="n">
        <v>5000</v>
      </c>
      <c r="E15" s="21" t="n">
        <v>150000</v>
      </c>
      <c r="F15" s="22" t="n">
        <v>43140</v>
      </c>
      <c r="G15" s="23" t="n">
        <v>0.2876</v>
      </c>
      <c r="H15" s="24" t="n">
        <v>0</v>
      </c>
      <c r="I15" s="37" t="n">
        <v>5500</v>
      </c>
      <c r="J15" s="25" t="n">
        <v>165000</v>
      </c>
      <c r="K15" s="22" t="n">
        <v>47454</v>
      </c>
      <c r="L15" s="22" t="n">
        <v>5900</v>
      </c>
      <c r="M15" s="22" t="n">
        <v>177000</v>
      </c>
      <c r="N15" s="22" t="n">
        <v>50905.2</v>
      </c>
      <c r="O15" s="32"/>
      <c r="P15" s="32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</row>
    <row r="16" customFormat="false" ht="14" hidden="false" customHeight="false" outlineLevel="0" collapsed="false">
      <c r="A16" s="21" t="n">
        <v>106569</v>
      </c>
      <c r="B16" s="39" t="s">
        <v>31</v>
      </c>
      <c r="C16" s="31" t="s">
        <v>17</v>
      </c>
      <c r="D16" s="20" t="n">
        <v>5600</v>
      </c>
      <c r="E16" s="21" t="n">
        <v>168000</v>
      </c>
      <c r="F16" s="22" t="n">
        <v>55104</v>
      </c>
      <c r="G16" s="23" t="n">
        <v>0.328</v>
      </c>
      <c r="H16" s="24" t="n">
        <v>0</v>
      </c>
      <c r="I16" s="25" t="n">
        <v>6440</v>
      </c>
      <c r="J16" s="25" t="n">
        <v>193200</v>
      </c>
      <c r="K16" s="22" t="n">
        <v>63369.6</v>
      </c>
      <c r="L16" s="17" t="n">
        <v>7000</v>
      </c>
      <c r="M16" s="22" t="n">
        <v>210000</v>
      </c>
      <c r="N16" s="22" t="n">
        <v>68880</v>
      </c>
      <c r="O16" s="26"/>
      <c r="P16" s="26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</row>
    <row r="17" customFormat="false" ht="14" hidden="false" customHeight="false" outlineLevel="0" collapsed="false">
      <c r="A17" s="21" t="n">
        <v>106399</v>
      </c>
      <c r="B17" s="39" t="s">
        <v>32</v>
      </c>
      <c r="C17" s="31" t="s">
        <v>17</v>
      </c>
      <c r="D17" s="20" t="n">
        <v>5800</v>
      </c>
      <c r="E17" s="21" t="n">
        <v>174000</v>
      </c>
      <c r="F17" s="22" t="n">
        <v>56393.4</v>
      </c>
      <c r="G17" s="23" t="n">
        <v>0.3241</v>
      </c>
      <c r="H17" s="24" t="n">
        <v>0</v>
      </c>
      <c r="I17" s="25" t="n">
        <v>6670</v>
      </c>
      <c r="J17" s="25" t="n">
        <v>200100</v>
      </c>
      <c r="K17" s="22" t="n">
        <v>64852.41</v>
      </c>
      <c r="L17" s="22" t="n">
        <v>7250</v>
      </c>
      <c r="M17" s="22" t="n">
        <v>217500</v>
      </c>
      <c r="N17" s="22" t="n">
        <v>70491.75</v>
      </c>
      <c r="O17" s="26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</row>
    <row r="18" customFormat="false" ht="14" hidden="false" customHeight="false" outlineLevel="0" collapsed="false">
      <c r="A18" s="40" t="n">
        <v>105267</v>
      </c>
      <c r="B18" s="41" t="s">
        <v>33</v>
      </c>
      <c r="C18" s="19" t="s">
        <v>17</v>
      </c>
      <c r="D18" s="20" t="n">
        <v>6200</v>
      </c>
      <c r="E18" s="21" t="n">
        <v>186000</v>
      </c>
      <c r="F18" s="22" t="n">
        <v>63798</v>
      </c>
      <c r="G18" s="23" t="n">
        <v>0.343</v>
      </c>
      <c r="H18" s="24" t="n">
        <v>0</v>
      </c>
      <c r="I18" s="37" t="n">
        <v>6820</v>
      </c>
      <c r="J18" s="25" t="n">
        <v>204600</v>
      </c>
      <c r="K18" s="22" t="n">
        <v>70177.8</v>
      </c>
      <c r="L18" s="22" t="n">
        <v>7316</v>
      </c>
      <c r="M18" s="22" t="n">
        <v>219480</v>
      </c>
      <c r="N18" s="22" t="n">
        <v>75281.64</v>
      </c>
      <c r="O18" s="42"/>
      <c r="P18" s="42"/>
    </row>
    <row r="19" s="38" customFormat="true" ht="14" hidden="false" customHeight="false" outlineLevel="0" collapsed="false">
      <c r="A19" s="32" t="n">
        <v>111219</v>
      </c>
      <c r="B19" s="34" t="s">
        <v>34</v>
      </c>
      <c r="C19" s="19" t="s">
        <v>17</v>
      </c>
      <c r="D19" s="20" t="n">
        <v>6300</v>
      </c>
      <c r="E19" s="21" t="n">
        <v>189000</v>
      </c>
      <c r="F19" s="22" t="n">
        <v>57096.9</v>
      </c>
      <c r="G19" s="23" t="n">
        <v>0.3021</v>
      </c>
      <c r="H19" s="24" t="n">
        <v>0</v>
      </c>
      <c r="I19" s="43" t="n">
        <v>6804</v>
      </c>
      <c r="J19" s="25" t="n">
        <v>204120</v>
      </c>
      <c r="K19" s="22" t="n">
        <v>61664.652</v>
      </c>
      <c r="L19" s="22" t="n">
        <v>7119</v>
      </c>
      <c r="M19" s="22" t="n">
        <v>213570</v>
      </c>
      <c r="N19" s="22" t="n">
        <v>64519.497</v>
      </c>
      <c r="O19" s="32"/>
      <c r="P19" s="35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</row>
    <row r="20" customFormat="false" ht="14" hidden="false" customHeight="false" outlineLevel="0" collapsed="false">
      <c r="A20" s="17" t="n">
        <v>102565</v>
      </c>
      <c r="B20" s="18" t="s">
        <v>35</v>
      </c>
      <c r="C20" s="19" t="s">
        <v>17</v>
      </c>
      <c r="D20" s="20" t="n">
        <v>6500</v>
      </c>
      <c r="E20" s="21" t="n">
        <v>195000</v>
      </c>
      <c r="F20" s="22" t="n">
        <v>68133</v>
      </c>
      <c r="G20" s="23" t="n">
        <v>0.3494</v>
      </c>
      <c r="H20" s="24" t="n">
        <v>0</v>
      </c>
      <c r="I20" s="37" t="n">
        <v>7150</v>
      </c>
      <c r="J20" s="25" t="n">
        <v>214500</v>
      </c>
      <c r="K20" s="22" t="n">
        <v>74946.3</v>
      </c>
      <c r="L20" s="22" t="n">
        <v>7540</v>
      </c>
      <c r="M20" s="22" t="n">
        <v>226200</v>
      </c>
      <c r="N20" s="22" t="n">
        <v>79034.28</v>
      </c>
      <c r="O20" s="32"/>
      <c r="P20" s="32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</row>
    <row r="21" customFormat="false" ht="14" hidden="false" customHeight="false" outlineLevel="0" collapsed="false">
      <c r="A21" s="44" t="n">
        <v>103198</v>
      </c>
      <c r="B21" s="18" t="s">
        <v>36</v>
      </c>
      <c r="C21" s="19" t="s">
        <v>17</v>
      </c>
      <c r="D21" s="20" t="n">
        <v>6300</v>
      </c>
      <c r="E21" s="21" t="n">
        <v>189000</v>
      </c>
      <c r="F21" s="22" t="n">
        <v>53732.7</v>
      </c>
      <c r="G21" s="23" t="n">
        <v>0.2843</v>
      </c>
      <c r="H21" s="24" t="n">
        <v>0</v>
      </c>
      <c r="I21" s="37" t="n">
        <v>6930</v>
      </c>
      <c r="J21" s="25" t="n">
        <v>207900</v>
      </c>
      <c r="K21" s="22" t="n">
        <v>59105.97</v>
      </c>
      <c r="L21" s="22" t="n">
        <v>7308</v>
      </c>
      <c r="M21" s="22" t="n">
        <v>219240</v>
      </c>
      <c r="N21" s="22" t="n">
        <v>62329.932</v>
      </c>
      <c r="O21" s="32"/>
      <c r="P21" s="32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</row>
    <row r="22" customFormat="false" ht="14" hidden="false" customHeight="false" outlineLevel="0" collapsed="false">
      <c r="A22" s="17" t="n">
        <v>359</v>
      </c>
      <c r="B22" s="18" t="s">
        <v>37</v>
      </c>
      <c r="C22" s="19" t="s">
        <v>17</v>
      </c>
      <c r="D22" s="20" t="n">
        <v>6900</v>
      </c>
      <c r="E22" s="21" t="n">
        <v>207000</v>
      </c>
      <c r="F22" s="22" t="n">
        <v>55827.9</v>
      </c>
      <c r="G22" s="23" t="n">
        <v>0.2697</v>
      </c>
      <c r="H22" s="24" t="n">
        <v>0</v>
      </c>
      <c r="I22" s="37" t="n">
        <v>7590</v>
      </c>
      <c r="J22" s="25" t="n">
        <v>227700</v>
      </c>
      <c r="K22" s="22" t="n">
        <v>61410.69</v>
      </c>
      <c r="L22" s="22" t="n">
        <v>8004</v>
      </c>
      <c r="M22" s="22" t="n">
        <v>240120</v>
      </c>
      <c r="N22" s="22" t="n">
        <v>64760.364</v>
      </c>
      <c r="O22" s="26"/>
      <c r="P22" s="26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</row>
    <row r="23" customFormat="false" ht="24" hidden="false" customHeight="false" outlineLevel="0" collapsed="false">
      <c r="A23" s="29" t="n">
        <v>107658</v>
      </c>
      <c r="B23" s="30" t="s">
        <v>38</v>
      </c>
      <c r="C23" s="31" t="s">
        <v>17</v>
      </c>
      <c r="D23" s="20" t="n">
        <v>6500</v>
      </c>
      <c r="E23" s="21" t="n">
        <v>195000</v>
      </c>
      <c r="F23" s="22" t="n">
        <v>54288</v>
      </c>
      <c r="G23" s="23" t="n">
        <v>0.2784</v>
      </c>
      <c r="H23" s="24" t="n">
        <v>0</v>
      </c>
      <c r="I23" s="25" t="n">
        <v>7280</v>
      </c>
      <c r="J23" s="25" t="n">
        <v>218400</v>
      </c>
      <c r="K23" s="22" t="n">
        <v>60802.56</v>
      </c>
      <c r="L23" s="22" t="n">
        <v>8125</v>
      </c>
      <c r="M23" s="22" t="n">
        <v>243750</v>
      </c>
      <c r="N23" s="22" t="n">
        <v>67860</v>
      </c>
      <c r="O23" s="32"/>
      <c r="P23" s="32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</row>
    <row r="24" customFormat="false" ht="14" hidden="false" customHeight="false" outlineLevel="0" collapsed="false">
      <c r="A24" s="17" t="n">
        <v>726</v>
      </c>
      <c r="B24" s="18" t="s">
        <v>39</v>
      </c>
      <c r="C24" s="19" t="s">
        <v>17</v>
      </c>
      <c r="D24" s="20" t="n">
        <v>6500</v>
      </c>
      <c r="E24" s="21" t="n">
        <v>195000</v>
      </c>
      <c r="F24" s="22" t="n">
        <v>52006.5</v>
      </c>
      <c r="G24" s="23" t="n">
        <v>0.2667</v>
      </c>
      <c r="H24" s="24" t="n">
        <v>0</v>
      </c>
      <c r="I24" s="37" t="n">
        <v>7020</v>
      </c>
      <c r="J24" s="25" t="n">
        <v>210600</v>
      </c>
      <c r="K24" s="22" t="n">
        <v>56167.02</v>
      </c>
      <c r="L24" s="22" t="n">
        <v>7345</v>
      </c>
      <c r="M24" s="22" t="n">
        <v>220350</v>
      </c>
      <c r="N24" s="22" t="n">
        <v>58767.345</v>
      </c>
      <c r="O24" s="26"/>
      <c r="P24" s="26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</row>
    <row r="25" s="46" customFormat="true" ht="14" hidden="false" customHeight="false" outlineLevel="0" collapsed="false">
      <c r="A25" s="17" t="n">
        <v>357</v>
      </c>
      <c r="B25" s="18" t="s">
        <v>40</v>
      </c>
      <c r="C25" s="19" t="s">
        <v>17</v>
      </c>
      <c r="D25" s="20" t="n">
        <v>7300</v>
      </c>
      <c r="E25" s="21" t="n">
        <v>219000</v>
      </c>
      <c r="F25" s="22" t="n">
        <v>62327.4</v>
      </c>
      <c r="G25" s="23" t="n">
        <v>0.2846</v>
      </c>
      <c r="H25" s="24" t="n">
        <v>0</v>
      </c>
      <c r="I25" s="37" t="n">
        <v>7884</v>
      </c>
      <c r="J25" s="25" t="n">
        <v>236520</v>
      </c>
      <c r="K25" s="22" t="n">
        <v>67313.592</v>
      </c>
      <c r="L25" s="22" t="n">
        <v>8249</v>
      </c>
      <c r="M25" s="22" t="n">
        <v>247470</v>
      </c>
      <c r="N25" s="22" t="n">
        <v>70429.962</v>
      </c>
      <c r="O25" s="26"/>
      <c r="P25" s="26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</row>
    <row r="26" customFormat="false" ht="14" hidden="false" customHeight="false" outlineLevel="0" collapsed="false">
      <c r="A26" s="17" t="n">
        <v>379</v>
      </c>
      <c r="B26" s="18" t="s">
        <v>41</v>
      </c>
      <c r="C26" s="19" t="s">
        <v>17</v>
      </c>
      <c r="D26" s="20" t="n">
        <v>8000</v>
      </c>
      <c r="E26" s="21" t="n">
        <v>240000</v>
      </c>
      <c r="F26" s="22" t="n">
        <v>62400</v>
      </c>
      <c r="G26" s="47" t="n">
        <v>0.26</v>
      </c>
      <c r="H26" s="24" t="n">
        <v>0</v>
      </c>
      <c r="I26" s="37" t="n">
        <v>8640</v>
      </c>
      <c r="J26" s="25" t="n">
        <v>259200</v>
      </c>
      <c r="K26" s="22" t="n">
        <v>67392</v>
      </c>
      <c r="L26" s="22" t="n">
        <v>9040</v>
      </c>
      <c r="M26" s="22" t="n">
        <v>271200</v>
      </c>
      <c r="N26" s="22" t="n">
        <v>70512</v>
      </c>
      <c r="O26" s="26"/>
      <c r="P26" s="26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</row>
    <row r="27" customFormat="false" ht="14" hidden="false" customHeight="false" outlineLevel="0" collapsed="false">
      <c r="A27" s="17" t="n">
        <v>513</v>
      </c>
      <c r="B27" s="18" t="s">
        <v>42</v>
      </c>
      <c r="C27" s="19" t="s">
        <v>17</v>
      </c>
      <c r="D27" s="20" t="n">
        <v>8000</v>
      </c>
      <c r="E27" s="21" t="n">
        <v>240000</v>
      </c>
      <c r="F27" s="22" t="n">
        <v>74040</v>
      </c>
      <c r="G27" s="23" t="n">
        <v>0.3085</v>
      </c>
      <c r="H27" s="24" t="n">
        <v>0</v>
      </c>
      <c r="I27" s="37" t="n">
        <v>8640</v>
      </c>
      <c r="J27" s="25" t="n">
        <v>259200</v>
      </c>
      <c r="K27" s="22" t="n">
        <v>79963.2</v>
      </c>
      <c r="L27" s="22" t="n">
        <v>9040</v>
      </c>
      <c r="M27" s="22" t="n">
        <v>271200</v>
      </c>
      <c r="N27" s="22" t="n">
        <v>83665.2</v>
      </c>
      <c r="O27" s="26"/>
      <c r="P27" s="26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</row>
    <row r="28" customFormat="false" ht="14" hidden="false" customHeight="false" outlineLevel="0" collapsed="false">
      <c r="A28" s="17" t="n">
        <v>102934</v>
      </c>
      <c r="B28" s="18" t="s">
        <v>43</v>
      </c>
      <c r="C28" s="19" t="s">
        <v>17</v>
      </c>
      <c r="D28" s="20" t="n">
        <v>8500</v>
      </c>
      <c r="E28" s="21" t="n">
        <v>255000</v>
      </c>
      <c r="F28" s="22" t="n">
        <v>70609.5</v>
      </c>
      <c r="G28" s="23" t="n">
        <v>0.2769</v>
      </c>
      <c r="H28" s="24" t="n">
        <v>0</v>
      </c>
      <c r="I28" s="37" t="n">
        <v>9180</v>
      </c>
      <c r="J28" s="25" t="n">
        <v>275400</v>
      </c>
      <c r="K28" s="22" t="n">
        <v>76258.26</v>
      </c>
      <c r="L28" s="22" t="n">
        <v>9605</v>
      </c>
      <c r="M28" s="22" t="n">
        <v>288150</v>
      </c>
      <c r="N28" s="22" t="n">
        <v>79788.735</v>
      </c>
      <c r="O28" s="26"/>
      <c r="P28" s="26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</row>
    <row r="29" customFormat="false" ht="26" hidden="false" customHeight="false" outlineLevel="0" collapsed="false">
      <c r="A29" s="44" t="n">
        <v>730</v>
      </c>
      <c r="B29" s="48" t="s">
        <v>44</v>
      </c>
      <c r="C29" s="49" t="s">
        <v>17</v>
      </c>
      <c r="D29" s="20" t="n">
        <v>9400</v>
      </c>
      <c r="E29" s="21" t="n">
        <v>282000</v>
      </c>
      <c r="F29" s="22" t="n">
        <v>81836.4</v>
      </c>
      <c r="G29" s="23" t="n">
        <v>0.2902</v>
      </c>
      <c r="H29" s="24" t="n">
        <v>0</v>
      </c>
      <c r="I29" s="37" t="n">
        <v>9870</v>
      </c>
      <c r="J29" s="25" t="n">
        <v>296100</v>
      </c>
      <c r="K29" s="22" t="n">
        <v>85928.22</v>
      </c>
      <c r="L29" s="22" t="n">
        <v>10528</v>
      </c>
      <c r="M29" s="22" t="n">
        <v>315840</v>
      </c>
      <c r="N29" s="22" t="n">
        <v>91656.768</v>
      </c>
      <c r="O29" s="50"/>
      <c r="P29" s="50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</row>
    <row r="30" customFormat="false" ht="14" hidden="false" customHeight="false" outlineLevel="0" collapsed="false">
      <c r="A30" s="17" t="n">
        <v>311</v>
      </c>
      <c r="B30" s="18" t="s">
        <v>45</v>
      </c>
      <c r="C30" s="19" t="s">
        <v>17</v>
      </c>
      <c r="D30" s="20" t="n">
        <v>5000</v>
      </c>
      <c r="E30" s="21" t="n">
        <v>150000</v>
      </c>
      <c r="F30" s="22" t="n">
        <v>37635</v>
      </c>
      <c r="G30" s="23" t="n">
        <v>0.2509</v>
      </c>
      <c r="H30" s="24" t="n">
        <v>0</v>
      </c>
      <c r="I30" s="37" t="n">
        <v>5250</v>
      </c>
      <c r="J30" s="25" t="n">
        <v>157500</v>
      </c>
      <c r="K30" s="22" t="n">
        <v>39516.75</v>
      </c>
      <c r="L30" s="22" t="n">
        <v>5800</v>
      </c>
      <c r="M30" s="22" t="n">
        <v>174000</v>
      </c>
      <c r="N30" s="22" t="n">
        <v>43656.6</v>
      </c>
      <c r="O30" s="32"/>
      <c r="P30" s="32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</row>
    <row r="31" customFormat="false" ht="14" hidden="false" customHeight="false" outlineLevel="0" collapsed="false">
      <c r="A31" s="17" t="n">
        <v>709</v>
      </c>
      <c r="B31" s="18" t="s">
        <v>46</v>
      </c>
      <c r="C31" s="19" t="s">
        <v>17</v>
      </c>
      <c r="D31" s="20" t="n">
        <v>9500</v>
      </c>
      <c r="E31" s="21" t="n">
        <v>285000</v>
      </c>
      <c r="F31" s="22" t="n">
        <v>87751.5</v>
      </c>
      <c r="G31" s="23" t="n">
        <v>0.3079</v>
      </c>
      <c r="H31" s="24" t="n">
        <v>0</v>
      </c>
      <c r="I31" s="37" t="n">
        <v>10260</v>
      </c>
      <c r="J31" s="25" t="n">
        <v>307800</v>
      </c>
      <c r="K31" s="22" t="n">
        <v>94771.62</v>
      </c>
      <c r="L31" s="22" t="n">
        <v>10735</v>
      </c>
      <c r="M31" s="22" t="n">
        <v>322050</v>
      </c>
      <c r="N31" s="22" t="n">
        <v>99159.195</v>
      </c>
      <c r="O31" s="26"/>
      <c r="P31" s="26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</row>
    <row r="32" customFormat="false" ht="14" hidden="false" customHeight="false" outlineLevel="0" collapsed="false">
      <c r="A32" s="17" t="n">
        <v>343</v>
      </c>
      <c r="B32" s="18" t="s">
        <v>47</v>
      </c>
      <c r="C32" s="19" t="s">
        <v>17</v>
      </c>
      <c r="D32" s="20" t="n">
        <v>18500</v>
      </c>
      <c r="E32" s="21" t="n">
        <v>555000</v>
      </c>
      <c r="F32" s="22" t="n">
        <v>155400</v>
      </c>
      <c r="G32" s="23" t="n">
        <v>0.28</v>
      </c>
      <c r="H32" s="24" t="n">
        <v>0</v>
      </c>
      <c r="I32" s="37" t="n">
        <v>19425</v>
      </c>
      <c r="J32" s="25" t="n">
        <v>582750</v>
      </c>
      <c r="K32" s="22" t="n">
        <v>163170</v>
      </c>
      <c r="L32" s="22" t="n">
        <v>20350</v>
      </c>
      <c r="M32" s="22" t="n">
        <v>610500</v>
      </c>
      <c r="N32" s="22" t="n">
        <v>170940</v>
      </c>
      <c r="O32" s="32"/>
      <c r="P32" s="32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</row>
    <row r="33" customFormat="false" ht="14" hidden="false" customHeight="false" outlineLevel="0" collapsed="false">
      <c r="A33" s="17" t="n">
        <v>582</v>
      </c>
      <c r="B33" s="18" t="s">
        <v>48</v>
      </c>
      <c r="C33" s="19" t="s">
        <v>17</v>
      </c>
      <c r="D33" s="20" t="n">
        <v>40000</v>
      </c>
      <c r="E33" s="21" t="n">
        <v>1200000</v>
      </c>
      <c r="F33" s="22" t="n">
        <v>218400</v>
      </c>
      <c r="G33" s="23" t="n">
        <v>0.182</v>
      </c>
      <c r="H33" s="24" t="n">
        <v>0</v>
      </c>
      <c r="I33" s="37" t="n">
        <v>42000</v>
      </c>
      <c r="J33" s="25" t="n">
        <v>1260000</v>
      </c>
      <c r="K33" s="22" t="n">
        <v>229320</v>
      </c>
      <c r="L33" s="22" t="n">
        <v>43200</v>
      </c>
      <c r="M33" s="22" t="n">
        <v>1296000</v>
      </c>
      <c r="N33" s="22" t="n">
        <v>235872</v>
      </c>
      <c r="O33" s="32"/>
      <c r="P33" s="32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</row>
    <row r="34" customFormat="false" ht="14" hidden="false" customHeight="false" outlineLevel="0" collapsed="false">
      <c r="A34" s="17" t="n">
        <v>365</v>
      </c>
      <c r="B34" s="18" t="s">
        <v>49</v>
      </c>
      <c r="C34" s="19" t="s">
        <v>17</v>
      </c>
      <c r="D34" s="20" t="n">
        <v>10800</v>
      </c>
      <c r="E34" s="21" t="n">
        <v>324000</v>
      </c>
      <c r="F34" s="22" t="n">
        <v>84013.2</v>
      </c>
      <c r="G34" s="23" t="n">
        <v>0.2593</v>
      </c>
      <c r="H34" s="24" t="n">
        <v>0</v>
      </c>
      <c r="I34" s="37" t="n">
        <v>11664</v>
      </c>
      <c r="J34" s="25" t="n">
        <v>349920</v>
      </c>
      <c r="K34" s="22" t="n">
        <v>90734.256</v>
      </c>
      <c r="L34" s="22" t="n">
        <v>12204</v>
      </c>
      <c r="M34" s="22" t="n">
        <v>366120</v>
      </c>
      <c r="N34" s="22" t="n">
        <v>94934.916</v>
      </c>
      <c r="O34" s="32"/>
      <c r="P34" s="32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</row>
    <row r="35" customFormat="false" ht="14" hidden="false" customHeight="false" outlineLevel="0" collapsed="false">
      <c r="A35" s="17" t="n">
        <v>106066</v>
      </c>
      <c r="B35" s="18" t="s">
        <v>50</v>
      </c>
      <c r="C35" s="19" t="s">
        <v>51</v>
      </c>
      <c r="D35" s="20" t="n">
        <v>6800</v>
      </c>
      <c r="E35" s="21" t="n">
        <v>204000</v>
      </c>
      <c r="F35" s="22" t="n">
        <v>72318</v>
      </c>
      <c r="G35" s="23" t="n">
        <v>0.3545</v>
      </c>
      <c r="H35" s="24" t="n">
        <v>0</v>
      </c>
      <c r="I35" s="37" t="n">
        <v>7480</v>
      </c>
      <c r="J35" s="25" t="n">
        <v>224400</v>
      </c>
      <c r="K35" s="22" t="n">
        <v>79549.8</v>
      </c>
      <c r="L35" s="22" t="n">
        <v>7888</v>
      </c>
      <c r="M35" s="22" t="n">
        <v>236640</v>
      </c>
      <c r="N35" s="22" t="n">
        <v>83888.88</v>
      </c>
      <c r="O35" s="26"/>
      <c r="P35" s="26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</row>
    <row r="36" customFormat="false" ht="14" hidden="false" customHeight="false" outlineLevel="0" collapsed="false">
      <c r="A36" s="17" t="n">
        <v>307</v>
      </c>
      <c r="B36" s="18" t="s">
        <v>52</v>
      </c>
      <c r="C36" s="19" t="s">
        <v>53</v>
      </c>
      <c r="D36" s="20" t="n">
        <v>54000</v>
      </c>
      <c r="E36" s="21" t="n">
        <v>1620000</v>
      </c>
      <c r="F36" s="22" t="n">
        <v>430110</v>
      </c>
      <c r="G36" s="23" t="n">
        <v>0.2655</v>
      </c>
      <c r="H36" s="24" t="n">
        <v>0</v>
      </c>
      <c r="I36" s="37" t="n">
        <v>56700</v>
      </c>
      <c r="J36" s="25" t="n">
        <v>1701000</v>
      </c>
      <c r="K36" s="22" t="n">
        <v>451615.5</v>
      </c>
      <c r="L36" s="22" t="n">
        <v>58320</v>
      </c>
      <c r="M36" s="22" t="n">
        <v>1749600</v>
      </c>
      <c r="N36" s="22" t="n">
        <v>464518.8</v>
      </c>
      <c r="O36" s="32"/>
      <c r="P36" s="32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</row>
    <row r="37" customFormat="false" ht="14" hidden="false" customHeight="false" outlineLevel="0" collapsed="false">
      <c r="A37" s="32" t="n">
        <v>113008</v>
      </c>
      <c r="B37" s="34" t="s">
        <v>54</v>
      </c>
      <c r="C37" s="19" t="s">
        <v>55</v>
      </c>
      <c r="D37" s="20" t="n">
        <v>3000</v>
      </c>
      <c r="E37" s="21" t="n">
        <v>90000</v>
      </c>
      <c r="F37" s="22" t="n">
        <v>25119</v>
      </c>
      <c r="G37" s="23" t="n">
        <v>0.2791</v>
      </c>
      <c r="H37" s="24" t="n">
        <v>0</v>
      </c>
      <c r="I37" s="25" t="n">
        <v>3300</v>
      </c>
      <c r="J37" s="25" t="n">
        <v>99000</v>
      </c>
      <c r="K37" s="22" t="n">
        <v>27630.9</v>
      </c>
      <c r="L37" s="22" t="n">
        <v>3750</v>
      </c>
      <c r="M37" s="22" t="n">
        <v>112500</v>
      </c>
      <c r="N37" s="22" t="n">
        <v>31398.75</v>
      </c>
      <c r="O37" s="32"/>
      <c r="P37" s="35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</row>
    <row r="38" customFormat="false" ht="14" hidden="false" customHeight="false" outlineLevel="0" collapsed="false">
      <c r="A38" s="17" t="n">
        <v>545</v>
      </c>
      <c r="B38" s="18" t="s">
        <v>56</v>
      </c>
      <c r="C38" s="19" t="s">
        <v>55</v>
      </c>
      <c r="D38" s="20" t="n">
        <v>2500</v>
      </c>
      <c r="E38" s="21" t="n">
        <v>75000</v>
      </c>
      <c r="F38" s="22" t="n">
        <v>22297.5</v>
      </c>
      <c r="G38" s="23" t="n">
        <v>0.2973</v>
      </c>
      <c r="H38" s="24" t="n">
        <v>0</v>
      </c>
      <c r="I38" s="25" t="n">
        <v>2875</v>
      </c>
      <c r="J38" s="25" t="n">
        <v>86250</v>
      </c>
      <c r="K38" s="22" t="n">
        <v>25642.125</v>
      </c>
      <c r="L38" s="17" t="n">
        <v>3125</v>
      </c>
      <c r="M38" s="22" t="n">
        <v>93750</v>
      </c>
      <c r="N38" s="22" t="n">
        <v>27871.875</v>
      </c>
      <c r="O38" s="26"/>
      <c r="P38" s="26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</row>
    <row r="39" customFormat="false" ht="14" hidden="false" customHeight="false" outlineLevel="0" collapsed="false">
      <c r="A39" s="17" t="n">
        <v>114069</v>
      </c>
      <c r="B39" s="18" t="s">
        <v>57</v>
      </c>
      <c r="C39" s="19" t="s">
        <v>55</v>
      </c>
      <c r="D39" s="20" t="n">
        <v>2500</v>
      </c>
      <c r="E39" s="21" t="n">
        <v>75000</v>
      </c>
      <c r="F39" s="22" t="n">
        <v>25642.5</v>
      </c>
      <c r="G39" s="23" t="n">
        <v>0.3419</v>
      </c>
      <c r="H39" s="24" t="n">
        <v>0</v>
      </c>
      <c r="I39" s="25" t="n">
        <v>2750</v>
      </c>
      <c r="J39" s="25" t="n">
        <v>82500</v>
      </c>
      <c r="K39" s="22" t="n">
        <v>28206.75</v>
      </c>
      <c r="L39" s="22" t="n">
        <v>3125</v>
      </c>
      <c r="M39" s="22" t="n">
        <v>93750</v>
      </c>
      <c r="N39" s="22" t="n">
        <v>32053.125</v>
      </c>
      <c r="O39" s="26"/>
      <c r="P39" s="26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</row>
    <row r="40" s="46" customFormat="true" ht="14" hidden="false" customHeight="false" outlineLevel="0" collapsed="false">
      <c r="A40" s="17" t="n">
        <v>753</v>
      </c>
      <c r="B40" s="18" t="s">
        <v>58</v>
      </c>
      <c r="C40" s="19" t="s">
        <v>55</v>
      </c>
      <c r="D40" s="20" t="n">
        <v>2500</v>
      </c>
      <c r="E40" s="21" t="n">
        <v>75000</v>
      </c>
      <c r="F40" s="22" t="n">
        <v>23527.5</v>
      </c>
      <c r="G40" s="23" t="n">
        <v>0.3137</v>
      </c>
      <c r="H40" s="24" t="n">
        <v>0</v>
      </c>
      <c r="I40" s="25" t="n">
        <v>2875</v>
      </c>
      <c r="J40" s="25" t="n">
        <v>86250</v>
      </c>
      <c r="K40" s="22" t="n">
        <v>27056.625</v>
      </c>
      <c r="L40" s="22" t="n">
        <v>3125</v>
      </c>
      <c r="M40" s="22" t="n">
        <v>93750</v>
      </c>
      <c r="N40" s="22" t="n">
        <v>29409.375</v>
      </c>
      <c r="O40" s="26"/>
      <c r="P40" s="26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</row>
    <row r="41" customFormat="false" ht="14" hidden="false" customHeight="false" outlineLevel="0" collapsed="false">
      <c r="A41" s="17" t="n">
        <v>104430</v>
      </c>
      <c r="B41" s="18" t="s">
        <v>59</v>
      </c>
      <c r="C41" s="19" t="s">
        <v>55</v>
      </c>
      <c r="D41" s="20" t="n">
        <v>3000</v>
      </c>
      <c r="E41" s="21" t="n">
        <v>90000</v>
      </c>
      <c r="F41" s="22" t="n">
        <v>27765</v>
      </c>
      <c r="G41" s="23" t="n">
        <v>0.3085</v>
      </c>
      <c r="H41" s="24" t="n">
        <v>0</v>
      </c>
      <c r="I41" s="25" t="n">
        <v>3450</v>
      </c>
      <c r="J41" s="25" t="n">
        <v>103500</v>
      </c>
      <c r="K41" s="22" t="n">
        <v>31929.75</v>
      </c>
      <c r="L41" s="17" t="n">
        <v>3750</v>
      </c>
      <c r="M41" s="22" t="n">
        <v>112500</v>
      </c>
      <c r="N41" s="22" t="n">
        <v>34706.25</v>
      </c>
      <c r="O41" s="17"/>
      <c r="P41" s="17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</row>
    <row r="42" customFormat="false" ht="24" hidden="false" customHeight="false" outlineLevel="0" collapsed="false">
      <c r="A42" s="29" t="n">
        <v>106568</v>
      </c>
      <c r="B42" s="30" t="s">
        <v>60</v>
      </c>
      <c r="C42" s="31" t="s">
        <v>55</v>
      </c>
      <c r="D42" s="20" t="n">
        <v>3000</v>
      </c>
      <c r="E42" s="21" t="n">
        <v>90000</v>
      </c>
      <c r="F42" s="22" t="n">
        <v>31923</v>
      </c>
      <c r="G42" s="23" t="n">
        <v>0.3547</v>
      </c>
      <c r="H42" s="24" t="n">
        <v>0</v>
      </c>
      <c r="I42" s="25" t="n">
        <v>3450</v>
      </c>
      <c r="J42" s="25" t="n">
        <v>103500</v>
      </c>
      <c r="K42" s="22" t="n">
        <v>36711.45</v>
      </c>
      <c r="L42" s="22" t="n">
        <v>3750</v>
      </c>
      <c r="M42" s="22" t="n">
        <v>112500</v>
      </c>
      <c r="N42" s="22" t="n">
        <v>39903.75</v>
      </c>
      <c r="O42" s="32"/>
      <c r="P42" s="32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</row>
    <row r="43" customFormat="false" ht="14" hidden="false" customHeight="false" outlineLevel="0" collapsed="false">
      <c r="A43" s="51" t="n">
        <v>105396</v>
      </c>
      <c r="B43" s="52" t="s">
        <v>61</v>
      </c>
      <c r="C43" s="31" t="s">
        <v>55</v>
      </c>
      <c r="D43" s="20" t="n">
        <v>3000</v>
      </c>
      <c r="E43" s="21" t="n">
        <v>90000</v>
      </c>
      <c r="F43" s="22" t="n">
        <v>32157</v>
      </c>
      <c r="G43" s="23" t="n">
        <v>0.3573</v>
      </c>
      <c r="H43" s="24" t="n">
        <v>0</v>
      </c>
      <c r="I43" s="25" t="n">
        <v>3450</v>
      </c>
      <c r="J43" s="25" t="n">
        <v>103500</v>
      </c>
      <c r="K43" s="22" t="n">
        <v>36980.55</v>
      </c>
      <c r="L43" s="17" t="n">
        <v>3750</v>
      </c>
      <c r="M43" s="22" t="n">
        <v>112500</v>
      </c>
      <c r="N43" s="22" t="n">
        <v>40196.25</v>
      </c>
      <c r="O43" s="17"/>
      <c r="P43" s="17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</row>
    <row r="44" customFormat="false" ht="26" hidden="false" customHeight="false" outlineLevel="0" collapsed="false">
      <c r="A44" s="17" t="n">
        <v>573</v>
      </c>
      <c r="B44" s="18" t="s">
        <v>62</v>
      </c>
      <c r="C44" s="19" t="s">
        <v>55</v>
      </c>
      <c r="D44" s="20" t="n">
        <v>3600</v>
      </c>
      <c r="E44" s="21" t="n">
        <v>108000</v>
      </c>
      <c r="F44" s="22" t="n">
        <v>31849.2</v>
      </c>
      <c r="G44" s="23" t="n">
        <v>0.2949</v>
      </c>
      <c r="H44" s="24" t="n">
        <v>0</v>
      </c>
      <c r="I44" s="37" t="n">
        <v>3960</v>
      </c>
      <c r="J44" s="25" t="n">
        <v>118800</v>
      </c>
      <c r="K44" s="22" t="n">
        <v>35034.12</v>
      </c>
      <c r="L44" s="22" t="n">
        <v>4248</v>
      </c>
      <c r="M44" s="22" t="n">
        <v>127440</v>
      </c>
      <c r="N44" s="22" t="n">
        <v>37582.056</v>
      </c>
      <c r="O44" s="26"/>
      <c r="P44" s="26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</row>
    <row r="45" customFormat="false" ht="14" hidden="false" customHeight="false" outlineLevel="0" collapsed="false">
      <c r="A45" s="17" t="n">
        <v>740</v>
      </c>
      <c r="B45" s="18" t="s">
        <v>63</v>
      </c>
      <c r="C45" s="19" t="s">
        <v>55</v>
      </c>
      <c r="D45" s="20" t="n">
        <v>3600</v>
      </c>
      <c r="E45" s="21" t="n">
        <v>108000</v>
      </c>
      <c r="F45" s="22" t="n">
        <v>35035.2</v>
      </c>
      <c r="G45" s="23" t="n">
        <v>0.3244</v>
      </c>
      <c r="H45" s="24" t="n">
        <v>0</v>
      </c>
      <c r="I45" s="25" t="n">
        <v>4140</v>
      </c>
      <c r="J45" s="25" t="n">
        <v>124200</v>
      </c>
      <c r="K45" s="22" t="n">
        <v>40290.48</v>
      </c>
      <c r="L45" s="17" t="n">
        <v>4500</v>
      </c>
      <c r="M45" s="22" t="n">
        <v>135000</v>
      </c>
      <c r="N45" s="22" t="n">
        <v>43794</v>
      </c>
      <c r="O45" s="26"/>
      <c r="P45" s="26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4"/>
      <c r="HL45" s="54"/>
      <c r="HM45" s="54"/>
      <c r="HN45" s="54"/>
      <c r="HO45" s="54"/>
      <c r="HP45" s="53"/>
      <c r="HQ45" s="53"/>
      <c r="HR45" s="53"/>
      <c r="HS45" s="53"/>
      <c r="HT45" s="55"/>
      <c r="HU45" s="55"/>
      <c r="HV45" s="55"/>
      <c r="HW45" s="55"/>
    </row>
    <row r="46" customFormat="false" ht="14" hidden="false" customHeight="false" outlineLevel="0" collapsed="false">
      <c r="A46" s="21" t="n">
        <v>105910</v>
      </c>
      <c r="B46" s="39" t="s">
        <v>64</v>
      </c>
      <c r="C46" s="31" t="s">
        <v>55</v>
      </c>
      <c r="D46" s="20" t="n">
        <v>4200</v>
      </c>
      <c r="E46" s="21" t="n">
        <v>126000</v>
      </c>
      <c r="F46" s="22" t="n">
        <v>42134.4</v>
      </c>
      <c r="G46" s="23" t="n">
        <v>0.3344</v>
      </c>
      <c r="H46" s="24" t="n">
        <v>0</v>
      </c>
      <c r="I46" s="25" t="n">
        <v>4704</v>
      </c>
      <c r="J46" s="25" t="n">
        <v>141120</v>
      </c>
      <c r="K46" s="22" t="n">
        <v>47190.528</v>
      </c>
      <c r="L46" s="22" t="n">
        <v>5250</v>
      </c>
      <c r="M46" s="22" t="n">
        <v>157500</v>
      </c>
      <c r="N46" s="22" t="n">
        <v>52668</v>
      </c>
      <c r="O46" s="26"/>
      <c r="P46" s="26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</row>
    <row r="47" customFormat="false" ht="26" hidden="false" customHeight="false" outlineLevel="0" collapsed="false">
      <c r="A47" s="17" t="n">
        <v>733</v>
      </c>
      <c r="B47" s="18" t="s">
        <v>65</v>
      </c>
      <c r="C47" s="19" t="s">
        <v>55</v>
      </c>
      <c r="D47" s="20" t="n">
        <v>3800</v>
      </c>
      <c r="E47" s="21" t="n">
        <v>114000</v>
      </c>
      <c r="F47" s="22" t="n">
        <v>38349.6</v>
      </c>
      <c r="G47" s="23" t="n">
        <v>0.3364</v>
      </c>
      <c r="H47" s="24" t="n">
        <v>0</v>
      </c>
      <c r="I47" s="25" t="n">
        <v>4370</v>
      </c>
      <c r="J47" s="25" t="n">
        <v>131100</v>
      </c>
      <c r="K47" s="22" t="n">
        <v>44102.04</v>
      </c>
      <c r="L47" s="17" t="n">
        <v>4750</v>
      </c>
      <c r="M47" s="22" t="n">
        <v>142500</v>
      </c>
      <c r="N47" s="22" t="n">
        <v>47937</v>
      </c>
      <c r="O47" s="26"/>
      <c r="P47" s="26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</row>
    <row r="48" customFormat="false" ht="14" hidden="false" customHeight="false" outlineLevel="0" collapsed="false">
      <c r="A48" s="21" t="n">
        <v>106485</v>
      </c>
      <c r="B48" s="39" t="s">
        <v>66</v>
      </c>
      <c r="C48" s="31" t="s">
        <v>55</v>
      </c>
      <c r="D48" s="20" t="n">
        <v>3500</v>
      </c>
      <c r="E48" s="21" t="n">
        <v>105000</v>
      </c>
      <c r="F48" s="22" t="n">
        <v>29484</v>
      </c>
      <c r="G48" s="23" t="n">
        <v>0.2808</v>
      </c>
      <c r="H48" s="24" t="n">
        <v>0</v>
      </c>
      <c r="I48" s="25" t="n">
        <v>4025</v>
      </c>
      <c r="J48" s="25" t="n">
        <v>120750</v>
      </c>
      <c r="K48" s="22" t="n">
        <v>33906.6</v>
      </c>
      <c r="L48" s="22" t="n">
        <v>4375</v>
      </c>
      <c r="M48" s="22" t="n">
        <v>131250</v>
      </c>
      <c r="N48" s="22" t="n">
        <v>36855</v>
      </c>
      <c r="O48" s="26"/>
      <c r="P48" s="26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</row>
    <row r="49" customFormat="false" ht="14" hidden="false" customHeight="false" outlineLevel="0" collapsed="false">
      <c r="A49" s="44" t="n">
        <v>743</v>
      </c>
      <c r="B49" s="48" t="s">
        <v>67</v>
      </c>
      <c r="C49" s="49" t="s">
        <v>55</v>
      </c>
      <c r="D49" s="20" t="n">
        <v>5500</v>
      </c>
      <c r="E49" s="21" t="n">
        <v>165000</v>
      </c>
      <c r="F49" s="22" t="n">
        <v>54351</v>
      </c>
      <c r="G49" s="23" t="n">
        <v>0.3294</v>
      </c>
      <c r="H49" s="24" t="n">
        <v>0</v>
      </c>
      <c r="I49" s="25" t="n">
        <v>6050</v>
      </c>
      <c r="J49" s="25" t="n">
        <v>181500</v>
      </c>
      <c r="K49" s="22" t="n">
        <v>59786.1</v>
      </c>
      <c r="L49" s="22" t="n">
        <v>6490</v>
      </c>
      <c r="M49" s="22" t="n">
        <v>194700</v>
      </c>
      <c r="N49" s="22" t="n">
        <v>64134.18</v>
      </c>
      <c r="O49" s="50"/>
      <c r="P49" s="50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</row>
    <row r="50" customFormat="false" ht="14" hidden="false" customHeight="false" outlineLevel="0" collapsed="false">
      <c r="A50" s="17" t="n">
        <v>103639</v>
      </c>
      <c r="B50" s="18" t="s">
        <v>68</v>
      </c>
      <c r="C50" s="19" t="s">
        <v>55</v>
      </c>
      <c r="D50" s="20" t="n">
        <v>5800</v>
      </c>
      <c r="E50" s="21" t="n">
        <v>174000</v>
      </c>
      <c r="F50" s="22" t="n">
        <v>46492.8</v>
      </c>
      <c r="G50" s="23" t="n">
        <v>0.2672</v>
      </c>
      <c r="H50" s="24" t="n">
        <v>0</v>
      </c>
      <c r="I50" s="37" t="n">
        <v>6380</v>
      </c>
      <c r="J50" s="25" t="n">
        <v>191400</v>
      </c>
      <c r="K50" s="22" t="n">
        <v>51142.08</v>
      </c>
      <c r="L50" s="22" t="n">
        <v>6728</v>
      </c>
      <c r="M50" s="22" t="n">
        <v>201840</v>
      </c>
      <c r="N50" s="22" t="n">
        <v>53931.648</v>
      </c>
      <c r="O50" s="32"/>
      <c r="P50" s="32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</row>
    <row r="51" customFormat="false" ht="14" hidden="false" customHeight="false" outlineLevel="0" collapsed="false">
      <c r="A51" s="17" t="n">
        <v>598</v>
      </c>
      <c r="B51" s="18" t="s">
        <v>69</v>
      </c>
      <c r="C51" s="19" t="s">
        <v>55</v>
      </c>
      <c r="D51" s="20" t="n">
        <v>6100</v>
      </c>
      <c r="E51" s="21" t="n">
        <v>183000</v>
      </c>
      <c r="F51" s="22" t="n">
        <v>58962.6</v>
      </c>
      <c r="G51" s="23" t="n">
        <v>0.3222</v>
      </c>
      <c r="H51" s="24" t="n">
        <v>0</v>
      </c>
      <c r="I51" s="37" t="n">
        <v>6588</v>
      </c>
      <c r="J51" s="25" t="n">
        <v>197640</v>
      </c>
      <c r="K51" s="22" t="n">
        <v>63679.608</v>
      </c>
      <c r="L51" s="22" t="n">
        <v>6893</v>
      </c>
      <c r="M51" s="22" t="n">
        <v>206790</v>
      </c>
      <c r="N51" s="22" t="n">
        <v>66627.738</v>
      </c>
      <c r="O51" s="26"/>
      <c r="P51" s="26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</row>
    <row r="52" customFormat="false" ht="14" hidden="false" customHeight="false" outlineLevel="0" collapsed="false">
      <c r="A52" s="17" t="n">
        <v>105751</v>
      </c>
      <c r="B52" s="18" t="s">
        <v>70</v>
      </c>
      <c r="C52" s="19" t="s">
        <v>55</v>
      </c>
      <c r="D52" s="20" t="n">
        <v>6800</v>
      </c>
      <c r="E52" s="21" t="n">
        <v>204000</v>
      </c>
      <c r="F52" s="22" t="n">
        <v>67952.4</v>
      </c>
      <c r="G52" s="23" t="n">
        <v>0.3331</v>
      </c>
      <c r="H52" s="24" t="n">
        <v>0</v>
      </c>
      <c r="I52" s="37" t="n">
        <v>7480</v>
      </c>
      <c r="J52" s="25" t="n">
        <v>224400</v>
      </c>
      <c r="K52" s="22" t="n">
        <v>74747.64</v>
      </c>
      <c r="L52" s="22" t="n">
        <v>8024</v>
      </c>
      <c r="M52" s="22" t="n">
        <v>240720</v>
      </c>
      <c r="N52" s="22" t="n">
        <v>80183.832</v>
      </c>
      <c r="O52" s="26"/>
      <c r="P52" s="26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</row>
    <row r="53" customFormat="false" ht="14" hidden="false" customHeight="false" outlineLevel="0" collapsed="false">
      <c r="A53" s="17" t="n">
        <v>399</v>
      </c>
      <c r="B53" s="18" t="s">
        <v>71</v>
      </c>
      <c r="C53" s="19" t="s">
        <v>55</v>
      </c>
      <c r="D53" s="20" t="n">
        <v>7200</v>
      </c>
      <c r="E53" s="21" t="n">
        <v>216000</v>
      </c>
      <c r="F53" s="22" t="n">
        <v>58557.6</v>
      </c>
      <c r="G53" s="23" t="n">
        <v>0.2711</v>
      </c>
      <c r="H53" s="24" t="n">
        <v>0</v>
      </c>
      <c r="I53" s="37" t="n">
        <v>7776</v>
      </c>
      <c r="J53" s="25" t="n">
        <v>233280</v>
      </c>
      <c r="K53" s="22" t="n">
        <v>63242.208</v>
      </c>
      <c r="L53" s="22" t="n">
        <v>8136</v>
      </c>
      <c r="M53" s="22" t="n">
        <v>244080</v>
      </c>
      <c r="N53" s="22" t="n">
        <v>66170.088</v>
      </c>
      <c r="O53" s="26"/>
      <c r="P53" s="26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</row>
    <row r="54" customFormat="false" ht="14" hidden="false" customHeight="false" outlineLevel="0" collapsed="false">
      <c r="A54" s="17" t="n">
        <v>377</v>
      </c>
      <c r="B54" s="18" t="s">
        <v>72</v>
      </c>
      <c r="C54" s="19" t="s">
        <v>55</v>
      </c>
      <c r="D54" s="20" t="n">
        <v>7500</v>
      </c>
      <c r="E54" s="21" t="n">
        <v>225000</v>
      </c>
      <c r="F54" s="22" t="n">
        <v>75262.5</v>
      </c>
      <c r="G54" s="23" t="n">
        <v>0.3345</v>
      </c>
      <c r="H54" s="24" t="n">
        <v>0</v>
      </c>
      <c r="I54" s="37" t="n">
        <v>8100</v>
      </c>
      <c r="J54" s="25" t="n">
        <v>243000</v>
      </c>
      <c r="K54" s="22" t="n">
        <v>81283.5</v>
      </c>
      <c r="L54" s="22" t="n">
        <v>8475</v>
      </c>
      <c r="M54" s="22" t="n">
        <v>254250</v>
      </c>
      <c r="N54" s="22" t="n">
        <v>85046.625</v>
      </c>
      <c r="O54" s="26"/>
      <c r="P54" s="26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</row>
    <row r="55" customFormat="false" ht="14" hidden="false" customHeight="false" outlineLevel="0" collapsed="false">
      <c r="A55" s="17" t="n">
        <v>737</v>
      </c>
      <c r="B55" s="18" t="s">
        <v>73</v>
      </c>
      <c r="C55" s="19" t="s">
        <v>55</v>
      </c>
      <c r="D55" s="20" t="n">
        <v>7600</v>
      </c>
      <c r="E55" s="21" t="n">
        <v>228000</v>
      </c>
      <c r="F55" s="22" t="n">
        <v>68947.2</v>
      </c>
      <c r="G55" s="23" t="n">
        <v>0.3024</v>
      </c>
      <c r="H55" s="24" t="n">
        <v>0</v>
      </c>
      <c r="I55" s="37" t="n">
        <v>8360</v>
      </c>
      <c r="J55" s="25" t="n">
        <v>250800</v>
      </c>
      <c r="K55" s="22" t="n">
        <v>75841.92</v>
      </c>
      <c r="L55" s="22" t="n">
        <v>8664</v>
      </c>
      <c r="M55" s="22" t="n">
        <v>259920</v>
      </c>
      <c r="N55" s="22" t="n">
        <v>78599.808</v>
      </c>
      <c r="O55" s="32"/>
      <c r="P55" s="32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</row>
    <row r="56" customFormat="false" ht="14" hidden="false" customHeight="false" outlineLevel="0" collapsed="false">
      <c r="A56" s="17" t="n">
        <v>724</v>
      </c>
      <c r="B56" s="18" t="s">
        <v>74</v>
      </c>
      <c r="C56" s="19" t="s">
        <v>55</v>
      </c>
      <c r="D56" s="20" t="n">
        <v>8000</v>
      </c>
      <c r="E56" s="21" t="n">
        <v>240000</v>
      </c>
      <c r="F56" s="22" t="n">
        <v>73848</v>
      </c>
      <c r="G56" s="23" t="n">
        <v>0.3077</v>
      </c>
      <c r="H56" s="24" t="n">
        <v>0</v>
      </c>
      <c r="I56" s="37" t="n">
        <v>8640</v>
      </c>
      <c r="J56" s="25" t="n">
        <v>259200</v>
      </c>
      <c r="K56" s="22" t="n">
        <v>79755.84</v>
      </c>
      <c r="L56" s="22" t="n">
        <v>9040</v>
      </c>
      <c r="M56" s="22" t="n">
        <v>271200</v>
      </c>
      <c r="N56" s="22" t="n">
        <v>83448.24</v>
      </c>
      <c r="O56" s="26"/>
      <c r="P56" s="26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</row>
    <row r="57" customFormat="false" ht="14" hidden="false" customHeight="false" outlineLevel="0" collapsed="false">
      <c r="A57" s="17" t="n">
        <v>387</v>
      </c>
      <c r="B57" s="18" t="s">
        <v>75</v>
      </c>
      <c r="C57" s="19" t="s">
        <v>55</v>
      </c>
      <c r="D57" s="20" t="n">
        <v>8500</v>
      </c>
      <c r="E57" s="21" t="n">
        <v>255000</v>
      </c>
      <c r="F57" s="22" t="n">
        <v>62806.5</v>
      </c>
      <c r="G57" s="23" t="n">
        <v>0.2463</v>
      </c>
      <c r="H57" s="24" t="n">
        <v>0</v>
      </c>
      <c r="I57" s="37" t="n">
        <v>8925</v>
      </c>
      <c r="J57" s="25" t="n">
        <v>267750</v>
      </c>
      <c r="K57" s="22" t="n">
        <v>65946.825</v>
      </c>
      <c r="L57" s="22" t="n">
        <v>9605</v>
      </c>
      <c r="M57" s="22" t="n">
        <v>288150</v>
      </c>
      <c r="N57" s="22" t="n">
        <v>70971.345</v>
      </c>
      <c r="O57" s="32"/>
      <c r="P57" s="32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</row>
    <row r="58" customFormat="false" ht="14" hidden="false" customHeight="false" outlineLevel="0" collapsed="false">
      <c r="A58" s="17" t="n">
        <v>546</v>
      </c>
      <c r="B58" s="18" t="s">
        <v>76</v>
      </c>
      <c r="C58" s="19" t="s">
        <v>55</v>
      </c>
      <c r="D58" s="20" t="n">
        <v>9500</v>
      </c>
      <c r="E58" s="21" t="n">
        <v>285000</v>
      </c>
      <c r="F58" s="22" t="n">
        <v>92083.5</v>
      </c>
      <c r="G58" s="23" t="n">
        <v>0.3231</v>
      </c>
      <c r="H58" s="24" t="n">
        <v>0</v>
      </c>
      <c r="I58" s="37" t="n">
        <v>10260</v>
      </c>
      <c r="J58" s="25" t="n">
        <v>307800</v>
      </c>
      <c r="K58" s="22" t="n">
        <v>99450.18</v>
      </c>
      <c r="L58" s="22" t="n">
        <v>10735</v>
      </c>
      <c r="M58" s="22" t="n">
        <v>322050</v>
      </c>
      <c r="N58" s="22" t="n">
        <v>104054.355</v>
      </c>
      <c r="O58" s="17"/>
      <c r="P58" s="17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</row>
    <row r="59" customFormat="false" ht="14" hidden="false" customHeight="false" outlineLevel="0" collapsed="false">
      <c r="A59" s="56" t="n">
        <v>707</v>
      </c>
      <c r="B59" s="10" t="s">
        <v>77</v>
      </c>
      <c r="C59" s="57" t="s">
        <v>55</v>
      </c>
      <c r="D59" s="20" t="n">
        <v>11000</v>
      </c>
      <c r="E59" s="21" t="n">
        <v>330000</v>
      </c>
      <c r="F59" s="22" t="n">
        <v>108933</v>
      </c>
      <c r="G59" s="23" t="n">
        <v>0.3301</v>
      </c>
      <c r="H59" s="24" t="n">
        <v>0</v>
      </c>
      <c r="I59" s="37" t="n">
        <v>11550</v>
      </c>
      <c r="J59" s="25" t="n">
        <v>346500</v>
      </c>
      <c r="K59" s="22" t="n">
        <v>114379.65</v>
      </c>
      <c r="L59" s="22" t="n">
        <v>12100</v>
      </c>
      <c r="M59" s="22" t="n">
        <v>363000</v>
      </c>
      <c r="N59" s="22" t="n">
        <v>119826.3</v>
      </c>
      <c r="O59" s="32"/>
      <c r="P59" s="32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</row>
    <row r="60" customFormat="false" ht="14" hidden="false" customHeight="false" outlineLevel="0" collapsed="false">
      <c r="A60" s="17" t="n">
        <v>712</v>
      </c>
      <c r="B60" s="18" t="s">
        <v>78</v>
      </c>
      <c r="C60" s="19" t="s">
        <v>55</v>
      </c>
      <c r="D60" s="20" t="n">
        <v>11000</v>
      </c>
      <c r="E60" s="21" t="n">
        <v>330000</v>
      </c>
      <c r="F60" s="22" t="n">
        <v>115302</v>
      </c>
      <c r="G60" s="23" t="n">
        <v>0.3494</v>
      </c>
      <c r="H60" s="24" t="n">
        <v>0</v>
      </c>
      <c r="I60" s="37" t="n">
        <v>11550</v>
      </c>
      <c r="J60" s="25" t="n">
        <v>346500</v>
      </c>
      <c r="K60" s="22" t="n">
        <v>121067.1</v>
      </c>
      <c r="L60" s="22" t="n">
        <v>12100</v>
      </c>
      <c r="M60" s="22" t="n">
        <v>363000</v>
      </c>
      <c r="N60" s="22" t="n">
        <v>126832.2</v>
      </c>
      <c r="O60" s="32"/>
      <c r="P60" s="32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</row>
    <row r="61" customFormat="false" ht="26" hidden="false" customHeight="false" outlineLevel="0" collapsed="false">
      <c r="A61" s="17" t="n">
        <v>750</v>
      </c>
      <c r="B61" s="18" t="s">
        <v>79</v>
      </c>
      <c r="C61" s="19" t="s">
        <v>55</v>
      </c>
      <c r="D61" s="20" t="n">
        <v>29000</v>
      </c>
      <c r="E61" s="21" t="n">
        <v>870000</v>
      </c>
      <c r="F61" s="22" t="n">
        <v>269091</v>
      </c>
      <c r="G61" s="23" t="n">
        <v>0.3093</v>
      </c>
      <c r="H61" s="24" t="n">
        <v>0</v>
      </c>
      <c r="I61" s="37" t="n">
        <v>30450</v>
      </c>
      <c r="J61" s="25" t="n">
        <v>913500</v>
      </c>
      <c r="K61" s="22" t="n">
        <v>282545.55</v>
      </c>
      <c r="L61" s="22" t="n">
        <v>31900</v>
      </c>
      <c r="M61" s="22" t="n">
        <v>957000</v>
      </c>
      <c r="N61" s="22" t="n">
        <v>296000.1</v>
      </c>
      <c r="O61" s="32"/>
      <c r="P61" s="32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</row>
    <row r="62" customFormat="false" ht="14" hidden="false" customHeight="false" outlineLevel="0" collapsed="false">
      <c r="A62" s="17" t="n">
        <v>571</v>
      </c>
      <c r="B62" s="18" t="s">
        <v>80</v>
      </c>
      <c r="C62" s="19" t="s">
        <v>55</v>
      </c>
      <c r="D62" s="20" t="n">
        <v>15500</v>
      </c>
      <c r="E62" s="21" t="n">
        <v>465000</v>
      </c>
      <c r="F62" s="22" t="n">
        <v>127875</v>
      </c>
      <c r="G62" s="23" t="n">
        <v>0.275</v>
      </c>
      <c r="H62" s="24" t="n">
        <v>0</v>
      </c>
      <c r="I62" s="37" t="n">
        <v>16275</v>
      </c>
      <c r="J62" s="25" t="n">
        <v>488250</v>
      </c>
      <c r="K62" s="22" t="n">
        <v>134268.75</v>
      </c>
      <c r="L62" s="22" t="n">
        <v>17050</v>
      </c>
      <c r="M62" s="22" t="n">
        <v>511500</v>
      </c>
      <c r="N62" s="22" t="n">
        <v>140662.5</v>
      </c>
      <c r="O62" s="32"/>
      <c r="P62" s="32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</row>
    <row r="63" customFormat="false" ht="14" hidden="false" customHeight="false" outlineLevel="0" collapsed="false">
      <c r="A63" s="17" t="n">
        <v>102478</v>
      </c>
      <c r="B63" s="18" t="s">
        <v>81</v>
      </c>
      <c r="C63" s="19" t="s">
        <v>82</v>
      </c>
      <c r="D63" s="20" t="n">
        <v>2500</v>
      </c>
      <c r="E63" s="21" t="n">
        <v>75000</v>
      </c>
      <c r="F63" s="22" t="n">
        <v>20385</v>
      </c>
      <c r="G63" s="23" t="n">
        <v>0.2718</v>
      </c>
      <c r="H63" s="24" t="n">
        <v>0</v>
      </c>
      <c r="I63" s="25" t="n">
        <v>2875</v>
      </c>
      <c r="J63" s="25" t="n">
        <v>86250</v>
      </c>
      <c r="K63" s="22" t="n">
        <v>23442.75</v>
      </c>
      <c r="L63" s="22" t="n">
        <v>3125</v>
      </c>
      <c r="M63" s="22" t="n">
        <v>93750</v>
      </c>
      <c r="N63" s="22" t="n">
        <v>25481.25</v>
      </c>
      <c r="O63" s="26"/>
      <c r="P63" s="26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</row>
    <row r="64" s="58" customFormat="true" ht="14" hidden="false" customHeight="false" outlineLevel="0" collapsed="false">
      <c r="A64" s="17" t="n">
        <v>113023</v>
      </c>
      <c r="B64" s="18" t="s">
        <v>83</v>
      </c>
      <c r="C64" s="19" t="s">
        <v>82</v>
      </c>
      <c r="D64" s="20" t="n">
        <v>2500</v>
      </c>
      <c r="E64" s="21" t="n">
        <v>75000</v>
      </c>
      <c r="F64" s="22" t="n">
        <v>15555</v>
      </c>
      <c r="G64" s="23" t="n">
        <v>0.2074</v>
      </c>
      <c r="H64" s="24" t="n">
        <v>0</v>
      </c>
      <c r="I64" s="25" t="n">
        <v>2750</v>
      </c>
      <c r="J64" s="25" t="n">
        <v>82500</v>
      </c>
      <c r="K64" s="22" t="n">
        <v>17110.5</v>
      </c>
      <c r="L64" s="22" t="n">
        <v>3125</v>
      </c>
      <c r="M64" s="22" t="n">
        <v>93750</v>
      </c>
      <c r="N64" s="22" t="n">
        <v>19443.75</v>
      </c>
      <c r="O64" s="26"/>
      <c r="P64" s="26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</row>
    <row r="65" customFormat="false" ht="14" hidden="false" customHeight="false" outlineLevel="0" collapsed="false">
      <c r="A65" s="29" t="n">
        <v>107829</v>
      </c>
      <c r="B65" s="30" t="s">
        <v>84</v>
      </c>
      <c r="C65" s="19" t="s">
        <v>82</v>
      </c>
      <c r="D65" s="20" t="n">
        <v>2800</v>
      </c>
      <c r="E65" s="21" t="n">
        <v>84000</v>
      </c>
      <c r="F65" s="22" t="n">
        <v>27963.6</v>
      </c>
      <c r="G65" s="23" t="n">
        <v>0.3329</v>
      </c>
      <c r="H65" s="24" t="n">
        <v>0</v>
      </c>
      <c r="I65" s="25" t="n">
        <v>3220</v>
      </c>
      <c r="J65" s="25" t="n">
        <v>96600</v>
      </c>
      <c r="K65" s="22" t="n">
        <v>32158.14</v>
      </c>
      <c r="L65" s="22" t="n">
        <v>3500</v>
      </c>
      <c r="M65" s="22" t="n">
        <v>105000</v>
      </c>
      <c r="N65" s="22" t="n">
        <v>34954.5</v>
      </c>
      <c r="O65" s="32"/>
      <c r="P65" s="32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</row>
    <row r="66" customFormat="false" ht="14" hidden="false" customHeight="false" outlineLevel="0" collapsed="false">
      <c r="A66" s="17" t="n">
        <v>114844</v>
      </c>
      <c r="B66" s="18" t="s">
        <v>85</v>
      </c>
      <c r="C66" s="19" t="s">
        <v>82</v>
      </c>
      <c r="D66" s="20" t="n">
        <v>5000</v>
      </c>
      <c r="E66" s="21" t="n">
        <v>150000</v>
      </c>
      <c r="F66" s="22" t="n">
        <v>25665</v>
      </c>
      <c r="G66" s="23" t="n">
        <v>0.1711</v>
      </c>
      <c r="H66" s="24" t="n">
        <v>0</v>
      </c>
      <c r="I66" s="25" t="n">
        <v>5500</v>
      </c>
      <c r="J66" s="25" t="n">
        <v>165000</v>
      </c>
      <c r="K66" s="22" t="n">
        <v>28231.5</v>
      </c>
      <c r="L66" s="22" t="n">
        <v>6250</v>
      </c>
      <c r="M66" s="22" t="n">
        <v>187500</v>
      </c>
      <c r="N66" s="22" t="n">
        <v>32081.25</v>
      </c>
      <c r="O66" s="26"/>
      <c r="P66" s="26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</row>
    <row r="67" customFormat="false" ht="14" hidden="false" customHeight="false" outlineLevel="0" collapsed="false">
      <c r="A67" s="32" t="n">
        <v>106865</v>
      </c>
      <c r="B67" s="34" t="s">
        <v>86</v>
      </c>
      <c r="C67" s="19" t="s">
        <v>82</v>
      </c>
      <c r="D67" s="20" t="n">
        <v>4000</v>
      </c>
      <c r="E67" s="21" t="n">
        <v>120000</v>
      </c>
      <c r="F67" s="22" t="n">
        <v>32616</v>
      </c>
      <c r="G67" s="23" t="n">
        <v>0.2718</v>
      </c>
      <c r="H67" s="24" t="n">
        <v>0</v>
      </c>
      <c r="I67" s="25" t="n">
        <v>4600</v>
      </c>
      <c r="J67" s="25" t="n">
        <v>138000</v>
      </c>
      <c r="K67" s="22" t="n">
        <v>37508.4</v>
      </c>
      <c r="L67" s="22" t="n">
        <v>5000</v>
      </c>
      <c r="M67" s="22" t="n">
        <v>150000</v>
      </c>
      <c r="N67" s="22" t="n">
        <v>40770</v>
      </c>
      <c r="O67" s="32"/>
      <c r="P67" s="32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  <c r="EY67" s="55"/>
      <c r="EZ67" s="55"/>
      <c r="FA67" s="55"/>
      <c r="FB67" s="55"/>
      <c r="FC67" s="55"/>
      <c r="FD67" s="55"/>
      <c r="FE67" s="55"/>
      <c r="FF67" s="55"/>
      <c r="FG67" s="55"/>
      <c r="FH67" s="55"/>
      <c r="FI67" s="55"/>
      <c r="FJ67" s="55"/>
      <c r="FK67" s="55"/>
      <c r="FL67" s="55"/>
      <c r="FM67" s="55"/>
      <c r="FN67" s="55"/>
      <c r="FO67" s="55"/>
      <c r="FP67" s="55"/>
      <c r="FQ67" s="55"/>
      <c r="FR67" s="55"/>
      <c r="FS67" s="55"/>
      <c r="FT67" s="55"/>
      <c r="FU67" s="55"/>
      <c r="FV67" s="55"/>
      <c r="FW67" s="55"/>
      <c r="FX67" s="55"/>
      <c r="FY67" s="55"/>
      <c r="FZ67" s="55"/>
      <c r="GA67" s="55"/>
      <c r="GB67" s="55"/>
      <c r="GC67" s="55"/>
      <c r="GD67" s="55"/>
      <c r="GE67" s="55"/>
      <c r="GF67" s="55"/>
      <c r="GG67" s="55"/>
      <c r="GH67" s="55"/>
      <c r="GI67" s="55"/>
      <c r="GJ67" s="55"/>
      <c r="GK67" s="55"/>
      <c r="GL67" s="55"/>
      <c r="GM67" s="55"/>
      <c r="GN67" s="55"/>
      <c r="GO67" s="55"/>
      <c r="GP67" s="55"/>
      <c r="GQ67" s="55"/>
      <c r="GR67" s="55"/>
      <c r="GS67" s="55"/>
      <c r="GT67" s="55"/>
      <c r="GU67" s="55"/>
      <c r="GV67" s="55"/>
      <c r="GW67" s="55"/>
      <c r="GX67" s="55"/>
      <c r="GY67" s="55"/>
      <c r="GZ67" s="55"/>
      <c r="HA67" s="55"/>
      <c r="HB67" s="55"/>
      <c r="HC67" s="55"/>
      <c r="HD67" s="55"/>
      <c r="HE67" s="55"/>
      <c r="HF67" s="55"/>
      <c r="HG67" s="55"/>
      <c r="HH67" s="55"/>
      <c r="HI67" s="55"/>
      <c r="HJ67" s="55"/>
      <c r="HK67" s="55"/>
      <c r="HL67" s="55"/>
      <c r="HM67" s="55"/>
      <c r="HN67" s="55"/>
      <c r="HO67" s="55"/>
      <c r="HP67" s="55"/>
      <c r="HQ67" s="55"/>
      <c r="HR67" s="55"/>
      <c r="HS67" s="55"/>
      <c r="HT67" s="55"/>
      <c r="HU67" s="55"/>
      <c r="HV67" s="55"/>
      <c r="HW67" s="55"/>
    </row>
    <row r="68" customFormat="false" ht="14" hidden="false" customHeight="false" outlineLevel="0" collapsed="false">
      <c r="A68" s="17" t="n">
        <v>113299</v>
      </c>
      <c r="B68" s="18" t="s">
        <v>87</v>
      </c>
      <c r="C68" s="19" t="s">
        <v>82</v>
      </c>
      <c r="D68" s="20" t="n">
        <v>3000</v>
      </c>
      <c r="E68" s="21" t="n">
        <v>90000</v>
      </c>
      <c r="F68" s="22" t="n">
        <v>28737</v>
      </c>
      <c r="G68" s="23" t="n">
        <v>0.3193</v>
      </c>
      <c r="H68" s="24" t="n">
        <v>0</v>
      </c>
      <c r="I68" s="25" t="n">
        <v>3300</v>
      </c>
      <c r="J68" s="25" t="n">
        <v>99000</v>
      </c>
      <c r="K68" s="22" t="n">
        <v>31610.7</v>
      </c>
      <c r="L68" s="22" t="n">
        <v>3750</v>
      </c>
      <c r="M68" s="22" t="n">
        <v>112500</v>
      </c>
      <c r="N68" s="22" t="n">
        <v>35921.25</v>
      </c>
      <c r="O68" s="26"/>
      <c r="P68" s="26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</row>
    <row r="69" customFormat="false" ht="14" hidden="false" customHeight="false" outlineLevel="0" collapsed="false">
      <c r="A69" s="17" t="n">
        <v>723</v>
      </c>
      <c r="B69" s="18" t="s">
        <v>88</v>
      </c>
      <c r="C69" s="19" t="s">
        <v>82</v>
      </c>
      <c r="D69" s="20" t="n">
        <v>3600</v>
      </c>
      <c r="E69" s="21" t="n">
        <v>108000</v>
      </c>
      <c r="F69" s="22" t="n">
        <v>26330.4</v>
      </c>
      <c r="G69" s="23" t="n">
        <v>0.2438</v>
      </c>
      <c r="H69" s="24" t="n">
        <v>0</v>
      </c>
      <c r="I69" s="25" t="n">
        <v>4140</v>
      </c>
      <c r="J69" s="25" t="n">
        <v>124200</v>
      </c>
      <c r="K69" s="22" t="n">
        <v>30279.96</v>
      </c>
      <c r="L69" s="17" t="n">
        <v>4500</v>
      </c>
      <c r="M69" s="22" t="n">
        <v>135000</v>
      </c>
      <c r="N69" s="22" t="n">
        <v>32913</v>
      </c>
      <c r="O69" s="26"/>
      <c r="P69" s="26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</row>
    <row r="70" customFormat="false" ht="14" hidden="false" customHeight="false" outlineLevel="0" collapsed="false">
      <c r="A70" s="17" t="n">
        <v>102935</v>
      </c>
      <c r="B70" s="18" t="s">
        <v>89</v>
      </c>
      <c r="C70" s="19" t="s">
        <v>82</v>
      </c>
      <c r="D70" s="20" t="n">
        <v>4500</v>
      </c>
      <c r="E70" s="21" t="n">
        <v>135000</v>
      </c>
      <c r="F70" s="22" t="n">
        <v>50031</v>
      </c>
      <c r="G70" s="23" t="n">
        <v>0.3706</v>
      </c>
      <c r="H70" s="24" t="n">
        <v>0</v>
      </c>
      <c r="I70" s="37" t="n">
        <v>4950</v>
      </c>
      <c r="J70" s="25" t="n">
        <v>148500</v>
      </c>
      <c r="K70" s="22" t="n">
        <v>55034.1</v>
      </c>
      <c r="L70" s="22" t="n">
        <v>5310</v>
      </c>
      <c r="M70" s="22" t="n">
        <v>159300</v>
      </c>
      <c r="N70" s="22" t="n">
        <v>59036.58</v>
      </c>
      <c r="O70" s="32"/>
      <c r="P70" s="32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/>
      <c r="DU70" s="59"/>
      <c r="DV70" s="59"/>
      <c r="DW70" s="59"/>
      <c r="DX70" s="59"/>
      <c r="DY70" s="59"/>
      <c r="DZ70" s="59"/>
      <c r="EA70" s="59"/>
      <c r="EB70" s="59"/>
      <c r="EC70" s="59"/>
      <c r="ED70" s="59"/>
      <c r="EE70" s="59"/>
      <c r="EF70" s="59"/>
      <c r="EG70" s="59"/>
      <c r="EH70" s="59"/>
      <c r="EI70" s="59"/>
      <c r="EJ70" s="59"/>
      <c r="EK70" s="59"/>
      <c r="EL70" s="59"/>
      <c r="EM70" s="59"/>
      <c r="EN70" s="59"/>
      <c r="EO70" s="59"/>
      <c r="EP70" s="59"/>
      <c r="EQ70" s="59"/>
      <c r="ER70" s="59"/>
      <c r="ES70" s="59"/>
      <c r="ET70" s="59"/>
      <c r="EU70" s="59"/>
      <c r="EV70" s="59"/>
      <c r="EW70" s="59"/>
      <c r="EX70" s="59"/>
      <c r="EY70" s="59"/>
      <c r="EZ70" s="59"/>
      <c r="FA70" s="59"/>
      <c r="FB70" s="59"/>
      <c r="FC70" s="59"/>
      <c r="FD70" s="59"/>
      <c r="FE70" s="59"/>
      <c r="FF70" s="59"/>
      <c r="FG70" s="59"/>
      <c r="FH70" s="59"/>
      <c r="FI70" s="59"/>
      <c r="FJ70" s="59"/>
      <c r="FK70" s="59"/>
      <c r="FL70" s="59"/>
      <c r="FM70" s="59"/>
      <c r="FN70" s="59"/>
      <c r="FO70" s="59"/>
      <c r="FP70" s="59"/>
      <c r="FQ70" s="59"/>
      <c r="FR70" s="59"/>
      <c r="FS70" s="59"/>
      <c r="FT70" s="59"/>
      <c r="FU70" s="59"/>
      <c r="FV70" s="59"/>
      <c r="FW70" s="59"/>
      <c r="FX70" s="59"/>
      <c r="FY70" s="59"/>
      <c r="FZ70" s="59"/>
      <c r="GA70" s="59"/>
      <c r="GB70" s="59"/>
      <c r="GC70" s="59"/>
      <c r="GD70" s="59"/>
      <c r="GE70" s="59"/>
      <c r="GF70" s="59"/>
      <c r="GG70" s="59"/>
      <c r="GH70" s="59"/>
      <c r="GI70" s="59"/>
      <c r="GJ70" s="59"/>
      <c r="GK70" s="59"/>
      <c r="GL70" s="59"/>
      <c r="GM70" s="59"/>
      <c r="GN70" s="59"/>
      <c r="GO70" s="59"/>
      <c r="GP70" s="59"/>
      <c r="GQ70" s="59"/>
      <c r="GR70" s="59"/>
      <c r="GS70" s="59"/>
      <c r="GT70" s="59"/>
      <c r="GU70" s="59"/>
      <c r="GV70" s="59"/>
      <c r="GW70" s="59"/>
      <c r="GX70" s="59"/>
      <c r="GY70" s="59"/>
      <c r="GZ70" s="59"/>
      <c r="HA70" s="59"/>
      <c r="HB70" s="59"/>
      <c r="HC70" s="59"/>
      <c r="HD70" s="59"/>
      <c r="HE70" s="59"/>
      <c r="HF70" s="59"/>
      <c r="HG70" s="59"/>
      <c r="HH70" s="59"/>
      <c r="HI70" s="59"/>
      <c r="HJ70" s="59"/>
      <c r="HK70" s="59"/>
      <c r="HL70" s="59"/>
      <c r="HM70" s="59"/>
      <c r="HN70" s="59"/>
      <c r="HO70" s="59"/>
      <c r="HP70" s="59"/>
      <c r="HQ70" s="59"/>
      <c r="HR70" s="59"/>
      <c r="HS70" s="59"/>
      <c r="HT70" s="59"/>
      <c r="HU70" s="59"/>
      <c r="HV70" s="59"/>
      <c r="HW70" s="59"/>
    </row>
    <row r="71" customFormat="false" ht="14" hidden="false" customHeight="false" outlineLevel="0" collapsed="false">
      <c r="A71" s="17" t="n">
        <v>102479</v>
      </c>
      <c r="B71" s="18" t="s">
        <v>90</v>
      </c>
      <c r="C71" s="19" t="s">
        <v>82</v>
      </c>
      <c r="D71" s="20" t="n">
        <v>4800</v>
      </c>
      <c r="E71" s="21" t="n">
        <v>144000</v>
      </c>
      <c r="F71" s="22" t="n">
        <v>49320</v>
      </c>
      <c r="G71" s="23" t="n">
        <v>0.3425</v>
      </c>
      <c r="H71" s="24" t="n">
        <v>0</v>
      </c>
      <c r="I71" s="37" t="n">
        <v>5280</v>
      </c>
      <c r="J71" s="25" t="n">
        <v>158400</v>
      </c>
      <c r="K71" s="22" t="n">
        <v>54252</v>
      </c>
      <c r="L71" s="22" t="n">
        <v>5664</v>
      </c>
      <c r="M71" s="22" t="n">
        <v>169920</v>
      </c>
      <c r="N71" s="22" t="n">
        <v>58197.6</v>
      </c>
      <c r="O71" s="26"/>
      <c r="P71" s="26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</row>
    <row r="72" customFormat="false" ht="14" hidden="false" customHeight="false" outlineLevel="0" collapsed="false">
      <c r="A72" s="17" t="n">
        <v>349</v>
      </c>
      <c r="B72" s="18" t="s">
        <v>91</v>
      </c>
      <c r="C72" s="19" t="s">
        <v>82</v>
      </c>
      <c r="D72" s="20" t="n">
        <v>4800</v>
      </c>
      <c r="E72" s="21" t="n">
        <v>144000</v>
      </c>
      <c r="F72" s="22" t="n">
        <v>50342.4</v>
      </c>
      <c r="G72" s="23" t="n">
        <v>0.3496</v>
      </c>
      <c r="H72" s="24" t="n">
        <v>0</v>
      </c>
      <c r="I72" s="37" t="n">
        <v>5280</v>
      </c>
      <c r="J72" s="25" t="n">
        <v>158400</v>
      </c>
      <c r="K72" s="22" t="n">
        <v>55376.64</v>
      </c>
      <c r="L72" s="22" t="n">
        <v>5568</v>
      </c>
      <c r="M72" s="22" t="n">
        <v>167040</v>
      </c>
      <c r="N72" s="22" t="n">
        <v>58397.184</v>
      </c>
      <c r="O72" s="26"/>
      <c r="P72" s="26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</row>
    <row r="73" customFormat="false" ht="14" hidden="false" customHeight="false" outlineLevel="0" collapsed="false">
      <c r="A73" s="17" t="n">
        <v>572</v>
      </c>
      <c r="B73" s="18" t="s">
        <v>92</v>
      </c>
      <c r="C73" s="19" t="s">
        <v>82</v>
      </c>
      <c r="D73" s="20" t="n">
        <v>5400</v>
      </c>
      <c r="E73" s="21" t="n">
        <v>162000</v>
      </c>
      <c r="F73" s="22" t="n">
        <v>49474.8</v>
      </c>
      <c r="G73" s="23" t="n">
        <v>0.3054</v>
      </c>
      <c r="H73" s="24" t="n">
        <v>0</v>
      </c>
      <c r="I73" s="37" t="n">
        <v>5940</v>
      </c>
      <c r="J73" s="25" t="n">
        <v>178200</v>
      </c>
      <c r="K73" s="22" t="n">
        <v>54422.28</v>
      </c>
      <c r="L73" s="22" t="n">
        <v>6264</v>
      </c>
      <c r="M73" s="22" t="n">
        <v>187920</v>
      </c>
      <c r="N73" s="22" t="n">
        <v>57390.768</v>
      </c>
      <c r="O73" s="26"/>
      <c r="P73" s="26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</row>
    <row r="74" s="60" customFormat="true" ht="14" hidden="false" customHeight="false" outlineLevel="0" collapsed="false">
      <c r="A74" s="17" t="n">
        <v>103199</v>
      </c>
      <c r="B74" s="18" t="s">
        <v>93</v>
      </c>
      <c r="C74" s="19" t="s">
        <v>82</v>
      </c>
      <c r="D74" s="20" t="n">
        <v>5500</v>
      </c>
      <c r="E74" s="21" t="n">
        <v>165000</v>
      </c>
      <c r="F74" s="22" t="n">
        <v>58822.5</v>
      </c>
      <c r="G74" s="23" t="n">
        <v>0.3565</v>
      </c>
      <c r="H74" s="24" t="n">
        <v>0</v>
      </c>
      <c r="I74" s="37" t="n">
        <v>6050</v>
      </c>
      <c r="J74" s="25" t="n">
        <v>181500</v>
      </c>
      <c r="K74" s="22" t="n">
        <v>64704.75</v>
      </c>
      <c r="L74" s="22" t="n">
        <v>6490</v>
      </c>
      <c r="M74" s="22" t="n">
        <v>194700</v>
      </c>
      <c r="N74" s="22" t="n">
        <v>69410.55</v>
      </c>
      <c r="O74" s="32"/>
      <c r="P74" s="32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</row>
    <row r="75" customFormat="false" ht="14" hidden="false" customHeight="false" outlineLevel="0" collapsed="false">
      <c r="A75" s="57" t="n">
        <v>355</v>
      </c>
      <c r="B75" s="10" t="s">
        <v>94</v>
      </c>
      <c r="C75" s="57" t="s">
        <v>82</v>
      </c>
      <c r="D75" s="20" t="n">
        <v>6000</v>
      </c>
      <c r="E75" s="21" t="n">
        <v>180000</v>
      </c>
      <c r="F75" s="22" t="n">
        <v>48240</v>
      </c>
      <c r="G75" s="23" t="n">
        <v>0.268</v>
      </c>
      <c r="H75" s="24" t="n">
        <v>0</v>
      </c>
      <c r="I75" s="37" t="n">
        <v>6480</v>
      </c>
      <c r="J75" s="25" t="n">
        <v>194400</v>
      </c>
      <c r="K75" s="22" t="n">
        <v>52099.2</v>
      </c>
      <c r="L75" s="22" t="n">
        <v>6780</v>
      </c>
      <c r="M75" s="22" t="n">
        <v>203400</v>
      </c>
      <c r="N75" s="22" t="n">
        <v>54511.2</v>
      </c>
      <c r="O75" s="61"/>
      <c r="P75" s="61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</row>
    <row r="76" customFormat="false" ht="14" hidden="false" customHeight="false" outlineLevel="0" collapsed="false">
      <c r="A76" s="17" t="n">
        <v>308</v>
      </c>
      <c r="B76" s="18" t="s">
        <v>95</v>
      </c>
      <c r="C76" s="19" t="s">
        <v>82</v>
      </c>
      <c r="D76" s="20" t="n">
        <v>5500</v>
      </c>
      <c r="E76" s="21" t="n">
        <v>165000</v>
      </c>
      <c r="F76" s="22" t="n">
        <v>56199</v>
      </c>
      <c r="G76" s="23" t="n">
        <v>0.3406</v>
      </c>
      <c r="H76" s="24" t="n">
        <v>0</v>
      </c>
      <c r="I76" s="37" t="n">
        <v>5940</v>
      </c>
      <c r="J76" s="25" t="n">
        <v>178200</v>
      </c>
      <c r="K76" s="22" t="n">
        <v>60694.92</v>
      </c>
      <c r="L76" s="22" t="n">
        <v>6215</v>
      </c>
      <c r="M76" s="22" t="n">
        <v>186450</v>
      </c>
      <c r="N76" s="22" t="n">
        <v>63504.87</v>
      </c>
      <c r="O76" s="26"/>
      <c r="P76" s="26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</row>
    <row r="77" s="62" customFormat="true" ht="14" hidden="false" customHeight="false" outlineLevel="0" collapsed="false">
      <c r="A77" s="17" t="n">
        <v>114622</v>
      </c>
      <c r="B77" s="18" t="s">
        <v>96</v>
      </c>
      <c r="C77" s="19" t="s">
        <v>82</v>
      </c>
      <c r="D77" s="20" t="n">
        <v>6500</v>
      </c>
      <c r="E77" s="21" t="n">
        <v>195000</v>
      </c>
      <c r="F77" s="22" t="n">
        <v>55321.5</v>
      </c>
      <c r="G77" s="23" t="n">
        <v>0.2837</v>
      </c>
      <c r="H77" s="24" t="n">
        <v>0</v>
      </c>
      <c r="I77" s="25" t="n">
        <v>7150</v>
      </c>
      <c r="J77" s="25" t="n">
        <v>214500</v>
      </c>
      <c r="K77" s="22" t="n">
        <v>60853.65</v>
      </c>
      <c r="L77" s="22" t="n">
        <v>8125</v>
      </c>
      <c r="M77" s="22" t="n">
        <v>243750</v>
      </c>
      <c r="N77" s="22" t="n">
        <v>69151.875</v>
      </c>
      <c r="O77" s="26"/>
      <c r="P77" s="26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</row>
    <row r="78" customFormat="false" ht="14" hidden="false" customHeight="false" outlineLevel="0" collapsed="false">
      <c r="A78" s="17" t="n">
        <v>391</v>
      </c>
      <c r="B78" s="18" t="s">
        <v>97</v>
      </c>
      <c r="C78" s="19" t="s">
        <v>82</v>
      </c>
      <c r="D78" s="20" t="n">
        <v>6200</v>
      </c>
      <c r="E78" s="21" t="n">
        <v>186000</v>
      </c>
      <c r="F78" s="22" t="n">
        <v>64263</v>
      </c>
      <c r="G78" s="23" t="n">
        <v>0.3455</v>
      </c>
      <c r="H78" s="24" t="n">
        <v>0</v>
      </c>
      <c r="I78" s="37" t="n">
        <v>6696</v>
      </c>
      <c r="J78" s="25" t="n">
        <v>200880</v>
      </c>
      <c r="K78" s="22" t="n">
        <v>69404.04</v>
      </c>
      <c r="L78" s="22" t="n">
        <v>7006</v>
      </c>
      <c r="M78" s="22" t="n">
        <v>210180</v>
      </c>
      <c r="N78" s="22" t="n">
        <v>72617.19</v>
      </c>
      <c r="O78" s="26"/>
      <c r="P78" s="26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</row>
    <row r="79" customFormat="false" ht="14" hidden="false" customHeight="false" outlineLevel="0" collapsed="false">
      <c r="A79" s="17" t="n">
        <v>515</v>
      </c>
      <c r="B79" s="18" t="s">
        <v>98</v>
      </c>
      <c r="C79" s="19" t="s">
        <v>82</v>
      </c>
      <c r="D79" s="20" t="n">
        <v>6200</v>
      </c>
      <c r="E79" s="21" t="n">
        <v>186000</v>
      </c>
      <c r="F79" s="22" t="n">
        <v>54758.4</v>
      </c>
      <c r="G79" s="23" t="n">
        <v>0.2944</v>
      </c>
      <c r="H79" s="24" t="n">
        <v>0</v>
      </c>
      <c r="I79" s="37" t="n">
        <v>6820</v>
      </c>
      <c r="J79" s="25" t="n">
        <v>204600</v>
      </c>
      <c r="K79" s="22" t="n">
        <v>60234.24</v>
      </c>
      <c r="L79" s="22" t="n">
        <v>7068</v>
      </c>
      <c r="M79" s="22" t="n">
        <v>212040</v>
      </c>
      <c r="N79" s="22" t="n">
        <v>62424.576</v>
      </c>
      <c r="O79" s="26"/>
      <c r="P79" s="26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</row>
    <row r="80" customFormat="false" ht="14" hidden="false" customHeight="false" outlineLevel="0" collapsed="false">
      <c r="A80" s="17" t="n">
        <v>511</v>
      </c>
      <c r="B80" s="18" t="s">
        <v>99</v>
      </c>
      <c r="C80" s="19" t="s">
        <v>82</v>
      </c>
      <c r="D80" s="20" t="n">
        <v>7000</v>
      </c>
      <c r="E80" s="21" t="n">
        <v>210000</v>
      </c>
      <c r="F80" s="22" t="n">
        <v>61572</v>
      </c>
      <c r="G80" s="23" t="n">
        <v>0.2932</v>
      </c>
      <c r="H80" s="24" t="n">
        <v>0</v>
      </c>
      <c r="I80" s="37" t="n">
        <v>7700</v>
      </c>
      <c r="J80" s="25" t="n">
        <v>231000</v>
      </c>
      <c r="K80" s="22" t="n">
        <v>67729.2</v>
      </c>
      <c r="L80" s="22" t="n">
        <v>8120</v>
      </c>
      <c r="M80" s="22" t="n">
        <v>243600</v>
      </c>
      <c r="N80" s="22" t="n">
        <v>71423.52</v>
      </c>
      <c r="O80" s="26"/>
      <c r="P80" s="26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</row>
    <row r="81" customFormat="false" ht="26" hidden="false" customHeight="false" outlineLevel="0" collapsed="false">
      <c r="A81" s="17" t="n">
        <v>747</v>
      </c>
      <c r="B81" s="18" t="s">
        <v>100</v>
      </c>
      <c r="C81" s="19" t="s">
        <v>82</v>
      </c>
      <c r="D81" s="20" t="n">
        <v>7700</v>
      </c>
      <c r="E81" s="21" t="n">
        <v>231000</v>
      </c>
      <c r="F81" s="22" t="n">
        <v>45507</v>
      </c>
      <c r="G81" s="23" t="n">
        <v>0.197</v>
      </c>
      <c r="H81" s="24" t="n">
        <v>0</v>
      </c>
      <c r="I81" s="37" t="n">
        <v>8316</v>
      </c>
      <c r="J81" s="25" t="n">
        <v>249480</v>
      </c>
      <c r="K81" s="22" t="n">
        <v>49147.56</v>
      </c>
      <c r="L81" s="22" t="n">
        <v>8701</v>
      </c>
      <c r="M81" s="22" t="n">
        <v>261030</v>
      </c>
      <c r="N81" s="22" t="n">
        <v>51422.91</v>
      </c>
      <c r="O81" s="26"/>
      <c r="P81" s="26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</row>
    <row r="82" customFormat="false" ht="14" hidden="false" customHeight="false" outlineLevel="0" collapsed="false">
      <c r="A82" s="17" t="n">
        <v>744</v>
      </c>
      <c r="B82" s="18" t="s">
        <v>101</v>
      </c>
      <c r="C82" s="19" t="s">
        <v>82</v>
      </c>
      <c r="D82" s="20" t="n">
        <v>8000</v>
      </c>
      <c r="E82" s="21" t="n">
        <v>240000</v>
      </c>
      <c r="F82" s="22" t="n">
        <v>74496</v>
      </c>
      <c r="G82" s="23" t="n">
        <v>0.3104</v>
      </c>
      <c r="H82" s="24" t="n">
        <v>0</v>
      </c>
      <c r="I82" s="37" t="n">
        <v>8640</v>
      </c>
      <c r="J82" s="25" t="n">
        <v>259200</v>
      </c>
      <c r="K82" s="22" t="n">
        <v>80455.68</v>
      </c>
      <c r="L82" s="22" t="n">
        <v>9040</v>
      </c>
      <c r="M82" s="22" t="n">
        <v>271200</v>
      </c>
      <c r="N82" s="22" t="n">
        <v>84180.48</v>
      </c>
      <c r="O82" s="26"/>
      <c r="P82" s="26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</row>
    <row r="83" customFormat="false" ht="14" hidden="false" customHeight="false" outlineLevel="0" collapsed="false">
      <c r="A83" s="17" t="n">
        <v>373</v>
      </c>
      <c r="B83" s="18" t="s">
        <v>102</v>
      </c>
      <c r="C83" s="19" t="s">
        <v>82</v>
      </c>
      <c r="D83" s="20" t="n">
        <v>8800</v>
      </c>
      <c r="E83" s="21" t="n">
        <v>264000</v>
      </c>
      <c r="F83" s="22" t="n">
        <v>75609.6</v>
      </c>
      <c r="G83" s="23" t="n">
        <v>0.2864</v>
      </c>
      <c r="H83" s="24" t="n">
        <v>0</v>
      </c>
      <c r="I83" s="37" t="n">
        <v>9504</v>
      </c>
      <c r="J83" s="25" t="n">
        <v>285120</v>
      </c>
      <c r="K83" s="22" t="n">
        <v>81658.368</v>
      </c>
      <c r="L83" s="22" t="n">
        <v>9944</v>
      </c>
      <c r="M83" s="22" t="n">
        <v>298320</v>
      </c>
      <c r="N83" s="22" t="n">
        <v>85438.848</v>
      </c>
      <c r="O83" s="26"/>
      <c r="P83" s="26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</row>
    <row r="84" customFormat="false" ht="14" hidden="false" customHeight="false" outlineLevel="0" collapsed="false">
      <c r="A84" s="44" t="n">
        <v>578</v>
      </c>
      <c r="B84" s="48" t="s">
        <v>103</v>
      </c>
      <c r="C84" s="49" t="s">
        <v>82</v>
      </c>
      <c r="D84" s="20" t="n">
        <v>8800</v>
      </c>
      <c r="E84" s="21" t="n">
        <v>264000</v>
      </c>
      <c r="F84" s="22" t="n">
        <v>93192</v>
      </c>
      <c r="G84" s="23" t="n">
        <v>0.353</v>
      </c>
      <c r="H84" s="24" t="n">
        <v>0</v>
      </c>
      <c r="I84" s="25" t="n">
        <v>9504</v>
      </c>
      <c r="J84" s="25" t="n">
        <v>285120</v>
      </c>
      <c r="K84" s="22" t="n">
        <v>100647.36</v>
      </c>
      <c r="L84" s="22" t="n">
        <v>9944</v>
      </c>
      <c r="M84" s="22" t="n">
        <v>298320</v>
      </c>
      <c r="N84" s="22" t="n">
        <v>105306.96</v>
      </c>
      <c r="O84" s="50"/>
      <c r="P84" s="50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  <c r="CR84" s="59"/>
      <c r="CS84" s="59"/>
      <c r="CT84" s="59"/>
      <c r="CU84" s="59"/>
      <c r="CV84" s="59"/>
      <c r="CW84" s="59"/>
      <c r="CX84" s="59"/>
      <c r="CY84" s="59"/>
      <c r="CZ84" s="59"/>
      <c r="DA84" s="59"/>
      <c r="DB84" s="59"/>
      <c r="DC84" s="59"/>
      <c r="DD84" s="59"/>
      <c r="DE84" s="59"/>
      <c r="DF84" s="59"/>
      <c r="DG84" s="59"/>
      <c r="DH84" s="59"/>
      <c r="DI84" s="59"/>
      <c r="DJ84" s="59"/>
      <c r="DK84" s="59"/>
      <c r="DL84" s="59"/>
      <c r="DM84" s="59"/>
      <c r="DN84" s="59"/>
      <c r="DO84" s="59"/>
      <c r="DP84" s="59"/>
      <c r="DQ84" s="59"/>
      <c r="DR84" s="59"/>
      <c r="DS84" s="59"/>
      <c r="DT84" s="59"/>
      <c r="DU84" s="59"/>
      <c r="DV84" s="59"/>
      <c r="DW84" s="59"/>
      <c r="DX84" s="59"/>
      <c r="DY84" s="59"/>
      <c r="DZ84" s="59"/>
      <c r="EA84" s="59"/>
      <c r="EB84" s="59"/>
      <c r="EC84" s="59"/>
      <c r="ED84" s="59"/>
      <c r="EE84" s="59"/>
      <c r="EF84" s="59"/>
      <c r="EG84" s="59"/>
      <c r="EH84" s="59"/>
      <c r="EI84" s="59"/>
      <c r="EJ84" s="59"/>
      <c r="EK84" s="59"/>
      <c r="EL84" s="59"/>
      <c r="EM84" s="59"/>
      <c r="EN84" s="59"/>
      <c r="EO84" s="59"/>
      <c r="EP84" s="59"/>
      <c r="EQ84" s="59"/>
      <c r="ER84" s="59"/>
      <c r="ES84" s="59"/>
      <c r="ET84" s="59"/>
      <c r="EU84" s="59"/>
      <c r="EV84" s="59"/>
      <c r="EW84" s="59"/>
      <c r="EX84" s="59"/>
      <c r="EY84" s="59"/>
      <c r="EZ84" s="59"/>
      <c r="FA84" s="59"/>
      <c r="FB84" s="59"/>
      <c r="FC84" s="59"/>
      <c r="FD84" s="59"/>
      <c r="FE84" s="59"/>
      <c r="FF84" s="59"/>
      <c r="FG84" s="59"/>
      <c r="FH84" s="59"/>
      <c r="FI84" s="59"/>
      <c r="FJ84" s="59"/>
      <c r="FK84" s="59"/>
      <c r="FL84" s="59"/>
      <c r="FM84" s="59"/>
      <c r="FN84" s="59"/>
      <c r="FO84" s="59"/>
      <c r="FP84" s="59"/>
      <c r="FQ84" s="59"/>
      <c r="FR84" s="59"/>
      <c r="FS84" s="59"/>
      <c r="FT84" s="59"/>
      <c r="FU84" s="59"/>
      <c r="FV84" s="59"/>
      <c r="FW84" s="59"/>
      <c r="FX84" s="59"/>
      <c r="FY84" s="59"/>
      <c r="FZ84" s="59"/>
      <c r="GA84" s="59"/>
      <c r="GB84" s="59"/>
      <c r="GC84" s="59"/>
      <c r="GD84" s="59"/>
      <c r="GE84" s="59"/>
      <c r="GF84" s="59"/>
      <c r="GG84" s="59"/>
      <c r="GH84" s="59"/>
      <c r="GI84" s="59"/>
      <c r="GJ84" s="59"/>
      <c r="GK84" s="59"/>
      <c r="GL84" s="59"/>
      <c r="GM84" s="59"/>
      <c r="GN84" s="59"/>
      <c r="GO84" s="59"/>
      <c r="GP84" s="59"/>
      <c r="GQ84" s="59"/>
      <c r="GR84" s="59"/>
      <c r="GS84" s="59"/>
      <c r="GT84" s="59"/>
      <c r="GU84" s="59"/>
      <c r="GV84" s="59"/>
      <c r="GW84" s="59"/>
      <c r="GX84" s="59"/>
      <c r="GY84" s="59"/>
      <c r="GZ84" s="59"/>
      <c r="HA84" s="59"/>
      <c r="HB84" s="59"/>
      <c r="HC84" s="59"/>
      <c r="HD84" s="59"/>
      <c r="HE84" s="59"/>
      <c r="HF84" s="59"/>
      <c r="HG84" s="59"/>
      <c r="HH84" s="59"/>
      <c r="HI84" s="59"/>
      <c r="HJ84" s="59"/>
      <c r="HK84" s="59"/>
      <c r="HL84" s="59"/>
      <c r="HM84" s="59"/>
      <c r="HN84" s="59"/>
      <c r="HO84" s="59"/>
      <c r="HP84" s="59"/>
      <c r="HQ84" s="59"/>
      <c r="HR84" s="59"/>
      <c r="HS84" s="59"/>
      <c r="HT84" s="59"/>
      <c r="HU84" s="59"/>
      <c r="HV84" s="59"/>
      <c r="HW84" s="59"/>
    </row>
    <row r="85" customFormat="false" ht="26" hidden="false" customHeight="false" outlineLevel="0" collapsed="false">
      <c r="A85" s="17" t="n">
        <v>585</v>
      </c>
      <c r="B85" s="18" t="s">
        <v>104</v>
      </c>
      <c r="C85" s="19" t="s">
        <v>82</v>
      </c>
      <c r="D85" s="20" t="n">
        <v>9500</v>
      </c>
      <c r="E85" s="21" t="n">
        <v>285000</v>
      </c>
      <c r="F85" s="22" t="n">
        <v>91200</v>
      </c>
      <c r="G85" s="47" t="n">
        <v>0.32</v>
      </c>
      <c r="H85" s="24" t="n">
        <v>0</v>
      </c>
      <c r="I85" s="37" t="n">
        <v>9975</v>
      </c>
      <c r="J85" s="25" t="n">
        <v>299250</v>
      </c>
      <c r="K85" s="22" t="n">
        <v>95760</v>
      </c>
      <c r="L85" s="22" t="n">
        <v>10640</v>
      </c>
      <c r="M85" s="22" t="n">
        <v>319200</v>
      </c>
      <c r="N85" s="22" t="n">
        <v>102144</v>
      </c>
      <c r="O85" s="32"/>
      <c r="P85" s="32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</row>
    <row r="86" customFormat="false" ht="14" hidden="false" customHeight="false" outlineLevel="0" collapsed="false">
      <c r="A86" s="17" t="n">
        <v>114685</v>
      </c>
      <c r="B86" s="18" t="s">
        <v>105</v>
      </c>
      <c r="C86" s="19" t="s">
        <v>82</v>
      </c>
      <c r="D86" s="20" t="n">
        <v>12000</v>
      </c>
      <c r="E86" s="21" t="n">
        <v>360000</v>
      </c>
      <c r="F86" s="22" t="n">
        <v>51156</v>
      </c>
      <c r="G86" s="23" t="n">
        <v>0.1421</v>
      </c>
      <c r="H86" s="24" t="n">
        <v>0</v>
      </c>
      <c r="I86" s="25" t="n">
        <v>13200</v>
      </c>
      <c r="J86" s="25" t="n">
        <v>396000</v>
      </c>
      <c r="K86" s="22" t="n">
        <v>56271.6</v>
      </c>
      <c r="L86" s="22" t="n">
        <v>15000</v>
      </c>
      <c r="M86" s="22" t="n">
        <v>450000</v>
      </c>
      <c r="N86" s="22" t="n">
        <v>63945</v>
      </c>
      <c r="O86" s="26"/>
      <c r="P86" s="26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</row>
    <row r="87" customFormat="false" ht="14" hidden="false" customHeight="false" outlineLevel="0" collapsed="false">
      <c r="A87" s="63" t="n">
        <v>742</v>
      </c>
      <c r="B87" s="18" t="s">
        <v>106</v>
      </c>
      <c r="C87" s="19" t="s">
        <v>82</v>
      </c>
      <c r="D87" s="20" t="n">
        <v>10500</v>
      </c>
      <c r="E87" s="21" t="n">
        <v>315000</v>
      </c>
      <c r="F87" s="22" t="n">
        <v>81742.5</v>
      </c>
      <c r="G87" s="23" t="n">
        <v>0.2595</v>
      </c>
      <c r="H87" s="24" t="n">
        <v>0</v>
      </c>
      <c r="I87" s="37" t="n">
        <v>11340</v>
      </c>
      <c r="J87" s="25" t="n">
        <v>340200</v>
      </c>
      <c r="K87" s="22" t="n">
        <v>88281.9</v>
      </c>
      <c r="L87" s="22" t="n">
        <v>11865</v>
      </c>
      <c r="M87" s="22" t="n">
        <v>355950</v>
      </c>
      <c r="N87" s="22" t="n">
        <v>92369.025</v>
      </c>
      <c r="O87" s="26"/>
      <c r="P87" s="26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</row>
    <row r="88" customFormat="false" ht="26" hidden="false" customHeight="false" outlineLevel="0" collapsed="false">
      <c r="A88" s="17" t="n">
        <v>581</v>
      </c>
      <c r="B88" s="18" t="s">
        <v>107</v>
      </c>
      <c r="C88" s="19" t="s">
        <v>82</v>
      </c>
      <c r="D88" s="20" t="n">
        <v>10000</v>
      </c>
      <c r="E88" s="21" t="n">
        <v>300000</v>
      </c>
      <c r="F88" s="22" t="n">
        <v>79380</v>
      </c>
      <c r="G88" s="23" t="n">
        <v>0.2646</v>
      </c>
      <c r="H88" s="24" t="n">
        <v>0</v>
      </c>
      <c r="I88" s="37" t="n">
        <v>10800</v>
      </c>
      <c r="J88" s="25" t="n">
        <v>324000</v>
      </c>
      <c r="K88" s="22" t="n">
        <v>85730.4</v>
      </c>
      <c r="L88" s="22" t="n">
        <v>11200</v>
      </c>
      <c r="M88" s="22" t="n">
        <v>336000</v>
      </c>
      <c r="N88" s="22" t="n">
        <v>88905.6</v>
      </c>
      <c r="O88" s="32"/>
      <c r="P88" s="32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</row>
    <row r="89" customFormat="false" ht="14" hidden="false" customHeight="false" outlineLevel="0" collapsed="false">
      <c r="A89" s="64" t="n">
        <v>337</v>
      </c>
      <c r="B89" s="65" t="s">
        <v>108</v>
      </c>
      <c r="C89" s="19" t="s">
        <v>82</v>
      </c>
      <c r="D89" s="57" t="n">
        <v>27000</v>
      </c>
      <c r="E89" s="21" t="n">
        <v>810000</v>
      </c>
      <c r="F89" s="22" t="n">
        <v>202743</v>
      </c>
      <c r="G89" s="23" t="n">
        <v>0.2503</v>
      </c>
      <c r="H89" s="24" t="n">
        <v>0</v>
      </c>
      <c r="I89" s="37" t="n">
        <v>28350</v>
      </c>
      <c r="J89" s="25" t="n">
        <v>850500</v>
      </c>
      <c r="K89" s="22" t="n">
        <v>212880.15</v>
      </c>
      <c r="L89" s="22" t="n">
        <v>29700</v>
      </c>
      <c r="M89" s="22" t="n">
        <v>891000</v>
      </c>
      <c r="N89" s="22" t="n">
        <v>223017.3</v>
      </c>
      <c r="O89" s="32"/>
      <c r="P89" s="32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</row>
    <row r="90" customFormat="false" ht="14" hidden="false" customHeight="false" outlineLevel="0" collapsed="false">
      <c r="A90" s="17" t="n">
        <v>517</v>
      </c>
      <c r="B90" s="18" t="s">
        <v>109</v>
      </c>
      <c r="C90" s="19" t="s">
        <v>82</v>
      </c>
      <c r="D90" s="20" t="n">
        <v>33000</v>
      </c>
      <c r="E90" s="21" t="n">
        <v>990000</v>
      </c>
      <c r="F90" s="22" t="n">
        <v>222156</v>
      </c>
      <c r="G90" s="23" t="n">
        <v>0.2244</v>
      </c>
      <c r="H90" s="24" t="n">
        <v>0</v>
      </c>
      <c r="I90" s="37" t="n">
        <v>34650</v>
      </c>
      <c r="J90" s="25" t="n">
        <v>1039500</v>
      </c>
      <c r="K90" s="22" t="n">
        <v>233263.8</v>
      </c>
      <c r="L90" s="22" t="n">
        <v>36300</v>
      </c>
      <c r="M90" s="22" t="n">
        <v>1089000</v>
      </c>
      <c r="N90" s="22" t="n">
        <v>244371.6</v>
      </c>
      <c r="O90" s="32"/>
      <c r="P90" s="32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</row>
    <row r="91" customFormat="false" ht="14" hidden="false" customHeight="false" outlineLevel="0" collapsed="false">
      <c r="A91" s="17" t="n">
        <v>102567</v>
      </c>
      <c r="B91" s="18" t="s">
        <v>110</v>
      </c>
      <c r="C91" s="19" t="s">
        <v>111</v>
      </c>
      <c r="D91" s="20" t="n">
        <v>3000</v>
      </c>
      <c r="E91" s="21" t="n">
        <v>90000</v>
      </c>
      <c r="F91" s="22" t="n">
        <v>24264</v>
      </c>
      <c r="G91" s="23" t="n">
        <v>0.2696</v>
      </c>
      <c r="H91" s="24" t="n">
        <v>0</v>
      </c>
      <c r="I91" s="25" t="n">
        <v>3450</v>
      </c>
      <c r="J91" s="25" t="n">
        <v>103500</v>
      </c>
      <c r="K91" s="22" t="n">
        <v>27903.6</v>
      </c>
      <c r="L91" s="17" t="n">
        <v>3750</v>
      </c>
      <c r="M91" s="22" t="n">
        <v>112500</v>
      </c>
      <c r="N91" s="22" t="n">
        <v>30330</v>
      </c>
      <c r="O91" s="57"/>
      <c r="P91" s="57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</row>
    <row r="92" customFormat="false" ht="14" hidden="false" customHeight="false" outlineLevel="0" collapsed="false">
      <c r="A92" s="17" t="n">
        <v>371</v>
      </c>
      <c r="B92" s="18" t="s">
        <v>112</v>
      </c>
      <c r="C92" s="19" t="s">
        <v>111</v>
      </c>
      <c r="D92" s="20" t="n">
        <v>2600</v>
      </c>
      <c r="E92" s="21" t="n">
        <v>78000</v>
      </c>
      <c r="F92" s="22" t="n">
        <v>25794.6</v>
      </c>
      <c r="G92" s="23" t="n">
        <v>0.3307</v>
      </c>
      <c r="H92" s="24" t="n">
        <v>0</v>
      </c>
      <c r="I92" s="25" t="n">
        <v>2990</v>
      </c>
      <c r="J92" s="25" t="n">
        <v>89700</v>
      </c>
      <c r="K92" s="22" t="n">
        <v>29663.79</v>
      </c>
      <c r="L92" s="17" t="n">
        <v>3250</v>
      </c>
      <c r="M92" s="22" t="n">
        <v>97500</v>
      </c>
      <c r="N92" s="22" t="n">
        <v>32243.25</v>
      </c>
      <c r="O92" s="26"/>
      <c r="P92" s="26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</row>
    <row r="93" customFormat="false" ht="14" hidden="false" customHeight="false" outlineLevel="0" collapsed="false">
      <c r="A93" s="32" t="n">
        <v>111064</v>
      </c>
      <c r="B93" s="34" t="s">
        <v>113</v>
      </c>
      <c r="C93" s="19" t="s">
        <v>111</v>
      </c>
      <c r="D93" s="20" t="n">
        <v>1500</v>
      </c>
      <c r="E93" s="21" t="n">
        <v>45000</v>
      </c>
      <c r="F93" s="22" t="n">
        <v>14472</v>
      </c>
      <c r="G93" s="23" t="n">
        <v>0.3216</v>
      </c>
      <c r="H93" s="24" t="n">
        <v>0</v>
      </c>
      <c r="I93" s="25" t="n">
        <v>1650</v>
      </c>
      <c r="J93" s="25" t="n">
        <v>49500</v>
      </c>
      <c r="K93" s="22" t="n">
        <v>15919.2</v>
      </c>
      <c r="L93" s="22" t="n">
        <v>1875</v>
      </c>
      <c r="M93" s="22" t="n">
        <v>56250</v>
      </c>
      <c r="N93" s="22" t="n">
        <v>18090</v>
      </c>
      <c r="O93" s="32"/>
      <c r="P93" s="35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</row>
    <row r="94" customFormat="false" ht="14" hidden="false" customHeight="false" outlineLevel="0" collapsed="false">
      <c r="A94" s="17" t="n">
        <v>104533</v>
      </c>
      <c r="B94" s="18" t="s">
        <v>114</v>
      </c>
      <c r="C94" s="19" t="s">
        <v>111</v>
      </c>
      <c r="D94" s="20" t="n">
        <v>3600</v>
      </c>
      <c r="E94" s="21" t="n">
        <v>108000</v>
      </c>
      <c r="F94" s="22" t="n">
        <v>34538.4</v>
      </c>
      <c r="G94" s="23" t="n">
        <v>0.3198</v>
      </c>
      <c r="H94" s="24" t="n">
        <v>0</v>
      </c>
      <c r="I94" s="25" t="n">
        <v>4140</v>
      </c>
      <c r="J94" s="25" t="n">
        <v>124200</v>
      </c>
      <c r="K94" s="22" t="n">
        <v>39719.16</v>
      </c>
      <c r="L94" s="17" t="n">
        <v>4500</v>
      </c>
      <c r="M94" s="22" t="n">
        <v>135000</v>
      </c>
      <c r="N94" s="22" t="n">
        <v>43173</v>
      </c>
      <c r="O94" s="26"/>
      <c r="P94" s="26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5"/>
      <c r="DI94" s="55"/>
      <c r="DJ94" s="55"/>
      <c r="DK94" s="55"/>
      <c r="DL94" s="55"/>
      <c r="DM94" s="55"/>
      <c r="DN94" s="55"/>
      <c r="DO94" s="55"/>
      <c r="DP94" s="55"/>
      <c r="DQ94" s="55"/>
      <c r="DR94" s="55"/>
      <c r="DS94" s="55"/>
      <c r="DT94" s="55"/>
      <c r="DU94" s="55"/>
      <c r="DV94" s="55"/>
      <c r="DW94" s="55"/>
      <c r="DX94" s="55"/>
      <c r="DY94" s="55"/>
      <c r="DZ94" s="55"/>
      <c r="EA94" s="55"/>
      <c r="EB94" s="55"/>
      <c r="EC94" s="55"/>
      <c r="ED94" s="55"/>
      <c r="EE94" s="55"/>
      <c r="EF94" s="55"/>
      <c r="EG94" s="55"/>
      <c r="EH94" s="55"/>
      <c r="EI94" s="55"/>
      <c r="EJ94" s="55"/>
      <c r="EK94" s="55"/>
      <c r="EL94" s="55"/>
      <c r="EM94" s="55"/>
      <c r="EN94" s="55"/>
      <c r="EO94" s="55"/>
      <c r="EP94" s="55"/>
      <c r="EQ94" s="55"/>
      <c r="ER94" s="55"/>
      <c r="ES94" s="55"/>
      <c r="ET94" s="55"/>
      <c r="EU94" s="55"/>
      <c r="EV94" s="55"/>
      <c r="EW94" s="55"/>
      <c r="EX94" s="55"/>
      <c r="EY94" s="55"/>
      <c r="EZ94" s="55"/>
      <c r="FA94" s="55"/>
      <c r="FB94" s="55"/>
      <c r="FC94" s="55"/>
      <c r="FD94" s="55"/>
      <c r="FE94" s="55"/>
      <c r="FF94" s="55"/>
      <c r="FG94" s="55"/>
      <c r="FH94" s="55"/>
      <c r="FI94" s="55"/>
      <c r="FJ94" s="55"/>
      <c r="FK94" s="55"/>
      <c r="FL94" s="55"/>
      <c r="FM94" s="55"/>
      <c r="FN94" s="55"/>
      <c r="FO94" s="55"/>
      <c r="FP94" s="55"/>
      <c r="FQ94" s="55"/>
      <c r="FR94" s="55"/>
      <c r="FS94" s="55"/>
      <c r="FT94" s="55"/>
      <c r="FU94" s="55"/>
      <c r="FV94" s="55"/>
      <c r="FW94" s="55"/>
      <c r="FX94" s="55"/>
      <c r="FY94" s="55"/>
      <c r="FZ94" s="55"/>
      <c r="GA94" s="55"/>
      <c r="GB94" s="55"/>
      <c r="GC94" s="55"/>
      <c r="GD94" s="55"/>
      <c r="GE94" s="55"/>
      <c r="GF94" s="55"/>
      <c r="GG94" s="55"/>
      <c r="GH94" s="55"/>
      <c r="GI94" s="55"/>
      <c r="GJ94" s="55"/>
      <c r="GK94" s="55"/>
      <c r="GL94" s="55"/>
      <c r="GM94" s="55"/>
      <c r="GN94" s="55"/>
      <c r="GO94" s="55"/>
      <c r="GP94" s="55"/>
      <c r="GQ94" s="55"/>
      <c r="GR94" s="55"/>
      <c r="GS94" s="55"/>
      <c r="GT94" s="55"/>
      <c r="GU94" s="55"/>
      <c r="GV94" s="55"/>
      <c r="GW94" s="55"/>
      <c r="GX94" s="55"/>
      <c r="GY94" s="55"/>
      <c r="GZ94" s="55"/>
      <c r="HA94" s="55"/>
      <c r="HB94" s="55"/>
      <c r="HC94" s="55"/>
      <c r="HD94" s="55"/>
      <c r="HE94" s="55"/>
      <c r="HF94" s="55"/>
      <c r="HG94" s="55"/>
      <c r="HH94" s="55"/>
      <c r="HI94" s="55"/>
      <c r="HJ94" s="55"/>
      <c r="HK94" s="55"/>
      <c r="HL94" s="55"/>
      <c r="HM94" s="55"/>
      <c r="HN94" s="55"/>
      <c r="HO94" s="55"/>
      <c r="HP94" s="55"/>
      <c r="HQ94" s="55"/>
      <c r="HR94" s="55"/>
      <c r="HS94" s="55"/>
      <c r="HT94" s="55"/>
      <c r="HU94" s="55"/>
      <c r="HV94" s="55"/>
      <c r="HW94" s="55"/>
    </row>
    <row r="95" customFormat="false" ht="26" hidden="false" customHeight="false" outlineLevel="0" collapsed="false">
      <c r="A95" s="66" t="n">
        <v>732</v>
      </c>
      <c r="B95" s="67" t="s">
        <v>115</v>
      </c>
      <c r="C95" s="68" t="s">
        <v>111</v>
      </c>
      <c r="D95" s="20" t="n">
        <v>3300</v>
      </c>
      <c r="E95" s="21" t="n">
        <v>99000</v>
      </c>
      <c r="F95" s="22" t="n">
        <v>31244.4</v>
      </c>
      <c r="G95" s="23" t="n">
        <v>0.3156</v>
      </c>
      <c r="H95" s="24" t="n">
        <v>0</v>
      </c>
      <c r="I95" s="24" t="n">
        <v>3795</v>
      </c>
      <c r="J95" s="25" t="n">
        <v>113850</v>
      </c>
      <c r="K95" s="22" t="n">
        <v>35931.06</v>
      </c>
      <c r="L95" s="17" t="n">
        <v>4125</v>
      </c>
      <c r="M95" s="22" t="n">
        <v>123750</v>
      </c>
      <c r="N95" s="22" t="n">
        <v>39055.5</v>
      </c>
      <c r="O95" s="26"/>
      <c r="P95" s="26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</row>
    <row r="96" customFormat="false" ht="14" hidden="false" customHeight="false" outlineLevel="0" collapsed="false">
      <c r="A96" s="17" t="n">
        <v>720</v>
      </c>
      <c r="B96" s="18" t="s">
        <v>116</v>
      </c>
      <c r="C96" s="19" t="s">
        <v>111</v>
      </c>
      <c r="D96" s="20" t="n">
        <v>3700</v>
      </c>
      <c r="E96" s="21" t="n">
        <v>111000</v>
      </c>
      <c r="F96" s="22" t="n">
        <v>34521</v>
      </c>
      <c r="G96" s="23" t="n">
        <v>0.311</v>
      </c>
      <c r="H96" s="24" t="n">
        <v>0</v>
      </c>
      <c r="I96" s="25" t="n">
        <v>4255</v>
      </c>
      <c r="J96" s="25" t="n">
        <v>127650</v>
      </c>
      <c r="K96" s="22" t="n">
        <v>39699.15</v>
      </c>
      <c r="L96" s="17" t="n">
        <v>4625</v>
      </c>
      <c r="M96" s="22" t="n">
        <v>138750</v>
      </c>
      <c r="N96" s="22" t="n">
        <v>43151.25</v>
      </c>
      <c r="O96" s="26"/>
      <c r="P96" s="26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  <c r="FU96" s="33"/>
      <c r="FV96" s="33"/>
      <c r="FW96" s="33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33"/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33"/>
      <c r="HP96" s="33"/>
      <c r="HQ96" s="33"/>
      <c r="HR96" s="33"/>
      <c r="HS96" s="33"/>
      <c r="HT96" s="33"/>
      <c r="HU96" s="33"/>
      <c r="HV96" s="33"/>
      <c r="HW96" s="33"/>
    </row>
    <row r="97" customFormat="false" ht="14" hidden="false" customHeight="false" outlineLevel="0" collapsed="false">
      <c r="A97" s="17" t="n">
        <v>594</v>
      </c>
      <c r="B97" s="18" t="s">
        <v>117</v>
      </c>
      <c r="C97" s="19" t="s">
        <v>111</v>
      </c>
      <c r="D97" s="20" t="n">
        <v>3800</v>
      </c>
      <c r="E97" s="21" t="n">
        <v>114000</v>
      </c>
      <c r="F97" s="22" t="n">
        <v>35248.8</v>
      </c>
      <c r="G97" s="23" t="n">
        <v>0.3092</v>
      </c>
      <c r="H97" s="24" t="n">
        <v>0</v>
      </c>
      <c r="I97" s="25" t="n">
        <v>4370</v>
      </c>
      <c r="J97" s="25" t="n">
        <v>131100</v>
      </c>
      <c r="K97" s="22" t="n">
        <v>40536.12</v>
      </c>
      <c r="L97" s="17" t="n">
        <v>4750</v>
      </c>
      <c r="M97" s="22" t="n">
        <v>142500</v>
      </c>
      <c r="N97" s="22" t="n">
        <v>44061</v>
      </c>
      <c r="O97" s="26"/>
      <c r="P97" s="26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  <c r="FU97" s="33"/>
      <c r="FV97" s="33"/>
      <c r="FW97" s="33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33"/>
      <c r="HP97" s="33"/>
      <c r="HQ97" s="33"/>
      <c r="HR97" s="33"/>
      <c r="HS97" s="33"/>
      <c r="HT97" s="33"/>
      <c r="HU97" s="33"/>
      <c r="HV97" s="33"/>
      <c r="HW97" s="33"/>
    </row>
    <row r="98" customFormat="false" ht="24" hidden="false" customHeight="false" outlineLevel="0" collapsed="false">
      <c r="A98" s="29" t="n">
        <v>107728</v>
      </c>
      <c r="B98" s="30" t="s">
        <v>118</v>
      </c>
      <c r="C98" s="19" t="s">
        <v>111</v>
      </c>
      <c r="D98" s="20" t="n">
        <v>4500</v>
      </c>
      <c r="E98" s="21" t="n">
        <v>135000</v>
      </c>
      <c r="F98" s="22" t="n">
        <v>35046</v>
      </c>
      <c r="G98" s="23" t="n">
        <v>0.2596</v>
      </c>
      <c r="H98" s="24" t="n">
        <v>0</v>
      </c>
      <c r="I98" s="25" t="n">
        <v>5175</v>
      </c>
      <c r="J98" s="25" t="n">
        <v>155250</v>
      </c>
      <c r="K98" s="22" t="n">
        <v>40302.9</v>
      </c>
      <c r="L98" s="22" t="n">
        <v>5625</v>
      </c>
      <c r="M98" s="22" t="n">
        <v>168750</v>
      </c>
      <c r="N98" s="22" t="n">
        <v>43807.5</v>
      </c>
      <c r="O98" s="32"/>
      <c r="P98" s="32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</row>
    <row r="99" customFormat="false" ht="14" hidden="false" customHeight="false" outlineLevel="0" collapsed="false">
      <c r="A99" s="17" t="n">
        <v>102564</v>
      </c>
      <c r="B99" s="18" t="s">
        <v>119</v>
      </c>
      <c r="C99" s="19" t="s">
        <v>111</v>
      </c>
      <c r="D99" s="20" t="n">
        <v>4000</v>
      </c>
      <c r="E99" s="21" t="n">
        <v>120000</v>
      </c>
      <c r="F99" s="22" t="n">
        <v>38352</v>
      </c>
      <c r="G99" s="23" t="n">
        <v>0.3196</v>
      </c>
      <c r="H99" s="24" t="n">
        <v>0</v>
      </c>
      <c r="I99" s="25" t="n">
        <v>4600</v>
      </c>
      <c r="J99" s="25" t="n">
        <v>138000</v>
      </c>
      <c r="K99" s="22" t="n">
        <v>44104.8</v>
      </c>
      <c r="L99" s="17" t="n">
        <v>5000</v>
      </c>
      <c r="M99" s="22" t="n">
        <v>150000</v>
      </c>
      <c r="N99" s="22" t="n">
        <v>47940</v>
      </c>
      <c r="O99" s="26"/>
      <c r="P99" s="26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</row>
    <row r="100" customFormat="false" ht="14" hidden="false" customHeight="false" outlineLevel="0" collapsed="false">
      <c r="A100" s="17" t="n">
        <v>539</v>
      </c>
      <c r="B100" s="18" t="s">
        <v>120</v>
      </c>
      <c r="C100" s="19" t="s">
        <v>111</v>
      </c>
      <c r="D100" s="20" t="n">
        <v>4600</v>
      </c>
      <c r="E100" s="21" t="n">
        <v>138000</v>
      </c>
      <c r="F100" s="22" t="n">
        <v>36915</v>
      </c>
      <c r="G100" s="23" t="n">
        <v>0.2675</v>
      </c>
      <c r="H100" s="24" t="n">
        <v>0</v>
      </c>
      <c r="I100" s="37" t="n">
        <v>5060</v>
      </c>
      <c r="J100" s="25" t="n">
        <v>151800</v>
      </c>
      <c r="K100" s="22" t="n">
        <v>40606.5</v>
      </c>
      <c r="L100" s="22" t="n">
        <v>5428</v>
      </c>
      <c r="M100" s="22" t="n">
        <v>162840</v>
      </c>
      <c r="N100" s="22" t="n">
        <v>43559.7</v>
      </c>
      <c r="O100" s="26"/>
      <c r="P100" s="26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</row>
    <row r="101" customFormat="false" ht="26" hidden="false" customHeight="false" outlineLevel="0" collapsed="false">
      <c r="A101" s="17" t="n">
        <v>717</v>
      </c>
      <c r="B101" s="18" t="s">
        <v>121</v>
      </c>
      <c r="C101" s="19" t="s">
        <v>111</v>
      </c>
      <c r="D101" s="20" t="n">
        <v>5000</v>
      </c>
      <c r="E101" s="21" t="n">
        <v>150000</v>
      </c>
      <c r="F101" s="22" t="n">
        <v>51090</v>
      </c>
      <c r="G101" s="23" t="n">
        <v>0.3406</v>
      </c>
      <c r="H101" s="24" t="n">
        <v>0</v>
      </c>
      <c r="I101" s="37" t="n">
        <v>5500</v>
      </c>
      <c r="J101" s="25" t="n">
        <v>165000</v>
      </c>
      <c r="K101" s="22" t="n">
        <v>56199</v>
      </c>
      <c r="L101" s="22" t="n">
        <v>5900</v>
      </c>
      <c r="M101" s="22" t="n">
        <v>177000</v>
      </c>
      <c r="N101" s="22" t="n">
        <v>60286.2</v>
      </c>
      <c r="O101" s="26"/>
      <c r="P101" s="26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  <c r="EV101" s="69"/>
      <c r="EW101" s="69"/>
      <c r="EX101" s="69"/>
      <c r="EY101" s="69"/>
      <c r="EZ101" s="69"/>
      <c r="FA101" s="69"/>
      <c r="FB101" s="69"/>
      <c r="FC101" s="69"/>
      <c r="FD101" s="69"/>
      <c r="FE101" s="69"/>
      <c r="FF101" s="69"/>
      <c r="FG101" s="69"/>
      <c r="FH101" s="69"/>
      <c r="FI101" s="69"/>
      <c r="FJ101" s="69"/>
      <c r="FK101" s="69"/>
      <c r="FL101" s="69"/>
      <c r="FM101" s="69"/>
      <c r="FN101" s="69"/>
      <c r="FO101" s="69"/>
      <c r="FP101" s="69"/>
      <c r="FQ101" s="69"/>
      <c r="FR101" s="69"/>
      <c r="FS101" s="69"/>
      <c r="FT101" s="69"/>
      <c r="FU101" s="69"/>
      <c r="FV101" s="69"/>
      <c r="FW101" s="69"/>
      <c r="FX101" s="69"/>
      <c r="FY101" s="69"/>
      <c r="FZ101" s="69"/>
      <c r="GA101" s="69"/>
      <c r="GB101" s="69"/>
      <c r="GC101" s="69"/>
      <c r="GD101" s="69"/>
      <c r="GE101" s="69"/>
      <c r="GF101" s="69"/>
      <c r="GG101" s="69"/>
      <c r="GH101" s="69"/>
      <c r="GI101" s="69"/>
      <c r="GJ101" s="69"/>
      <c r="GK101" s="69"/>
      <c r="GL101" s="69"/>
      <c r="GM101" s="69"/>
      <c r="GN101" s="69"/>
      <c r="GO101" s="69"/>
      <c r="GP101" s="69"/>
      <c r="GQ101" s="69"/>
      <c r="GR101" s="69"/>
      <c r="GS101" s="69"/>
      <c r="GT101" s="69"/>
      <c r="GU101" s="69"/>
      <c r="GV101" s="69"/>
      <c r="GW101" s="69"/>
      <c r="GX101" s="69"/>
      <c r="GY101" s="69"/>
      <c r="GZ101" s="69"/>
      <c r="HA101" s="70"/>
      <c r="HB101" s="70"/>
      <c r="HC101" s="70"/>
      <c r="HD101" s="70"/>
      <c r="HE101" s="70"/>
      <c r="HF101" s="69"/>
      <c r="HG101" s="69"/>
      <c r="HH101" s="69"/>
      <c r="HI101" s="69"/>
      <c r="HJ101" s="69"/>
      <c r="HK101" s="69"/>
      <c r="HL101" s="69"/>
      <c r="HM101" s="69"/>
      <c r="HN101" s="69"/>
      <c r="HO101" s="69"/>
      <c r="HP101" s="69"/>
      <c r="HQ101" s="69"/>
      <c r="HR101" s="69"/>
      <c r="HS101" s="69"/>
      <c r="HT101" s="69"/>
      <c r="HU101" s="69"/>
      <c r="HV101" s="69"/>
      <c r="HW101" s="69"/>
    </row>
    <row r="102" customFormat="false" ht="26" hidden="false" customHeight="false" outlineLevel="0" collapsed="false">
      <c r="A102" s="17" t="n">
        <v>721</v>
      </c>
      <c r="B102" s="18" t="s">
        <v>122</v>
      </c>
      <c r="C102" s="19" t="s">
        <v>111</v>
      </c>
      <c r="D102" s="20" t="n">
        <v>5000</v>
      </c>
      <c r="E102" s="21" t="n">
        <v>150000</v>
      </c>
      <c r="F102" s="22" t="n">
        <v>48300</v>
      </c>
      <c r="G102" s="23" t="n">
        <v>0.322</v>
      </c>
      <c r="H102" s="24" t="n">
        <v>0</v>
      </c>
      <c r="I102" s="37" t="n">
        <v>5500</v>
      </c>
      <c r="J102" s="25" t="n">
        <v>165000</v>
      </c>
      <c r="K102" s="22" t="n">
        <v>53130</v>
      </c>
      <c r="L102" s="22" t="n">
        <v>5900</v>
      </c>
      <c r="M102" s="22" t="n">
        <v>177000</v>
      </c>
      <c r="N102" s="22" t="n">
        <v>56994</v>
      </c>
      <c r="O102" s="32"/>
      <c r="P102" s="32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</row>
    <row r="103" customFormat="false" ht="14" hidden="false" customHeight="false" outlineLevel="0" collapsed="false">
      <c r="A103" s="17" t="n">
        <v>748</v>
      </c>
      <c r="B103" s="18" t="s">
        <v>123</v>
      </c>
      <c r="C103" s="19" t="s">
        <v>111</v>
      </c>
      <c r="D103" s="20" t="n">
        <v>5300</v>
      </c>
      <c r="E103" s="21" t="n">
        <v>159000</v>
      </c>
      <c r="F103" s="22" t="n">
        <v>46968.6</v>
      </c>
      <c r="G103" s="23" t="n">
        <v>0.2954</v>
      </c>
      <c r="H103" s="24" t="n">
        <v>0</v>
      </c>
      <c r="I103" s="37" t="n">
        <v>5830</v>
      </c>
      <c r="J103" s="25" t="n">
        <v>174900</v>
      </c>
      <c r="K103" s="22" t="n">
        <v>51665.46</v>
      </c>
      <c r="L103" s="22" t="n">
        <v>6254</v>
      </c>
      <c r="M103" s="22" t="n">
        <v>187620</v>
      </c>
      <c r="N103" s="22" t="n">
        <v>55422.948</v>
      </c>
      <c r="O103" s="26"/>
      <c r="P103" s="26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33"/>
      <c r="EG103" s="33"/>
      <c r="EH103" s="33"/>
      <c r="EI103" s="33"/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/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  <c r="FP103" s="33"/>
      <c r="FQ103" s="33"/>
      <c r="FR103" s="33"/>
      <c r="FS103" s="33"/>
      <c r="FT103" s="33"/>
      <c r="FU103" s="33"/>
      <c r="FV103" s="33"/>
      <c r="FW103" s="33"/>
      <c r="FX103" s="33"/>
      <c r="FY103" s="33"/>
      <c r="FZ103" s="33"/>
      <c r="GA103" s="33"/>
      <c r="GB103" s="33"/>
      <c r="GC103" s="33"/>
      <c r="GD103" s="33"/>
      <c r="GE103" s="33"/>
      <c r="GF103" s="33"/>
      <c r="GG103" s="33"/>
      <c r="GH103" s="33"/>
      <c r="GI103" s="33"/>
      <c r="GJ103" s="33"/>
      <c r="GK103" s="33"/>
      <c r="GL103" s="33"/>
      <c r="GM103" s="33"/>
      <c r="GN103" s="33"/>
      <c r="GO103" s="33"/>
      <c r="GP103" s="33"/>
      <c r="GQ103" s="33"/>
      <c r="GR103" s="33"/>
      <c r="GS103" s="33"/>
      <c r="GT103" s="33"/>
      <c r="GU103" s="33"/>
      <c r="GV103" s="33"/>
      <c r="GW103" s="33"/>
      <c r="GX103" s="33"/>
      <c r="GY103" s="33"/>
      <c r="GZ103" s="33"/>
      <c r="HA103" s="33"/>
      <c r="HB103" s="33"/>
      <c r="HC103" s="33"/>
      <c r="HD103" s="33"/>
      <c r="HE103" s="33"/>
      <c r="HF103" s="33"/>
      <c r="HG103" s="33"/>
      <c r="HH103" s="33"/>
      <c r="HI103" s="33"/>
      <c r="HJ103" s="33"/>
      <c r="HK103" s="33"/>
      <c r="HL103" s="33"/>
      <c r="HM103" s="33"/>
      <c r="HN103" s="33"/>
      <c r="HO103" s="33"/>
      <c r="HP103" s="33"/>
      <c r="HQ103" s="33"/>
      <c r="HR103" s="33"/>
      <c r="HS103" s="33"/>
      <c r="HT103" s="33"/>
      <c r="HU103" s="33"/>
      <c r="HV103" s="33"/>
      <c r="HW103" s="33"/>
    </row>
    <row r="104" customFormat="false" ht="14" hidden="false" customHeight="false" outlineLevel="0" collapsed="false">
      <c r="A104" s="17" t="n">
        <v>716</v>
      </c>
      <c r="B104" s="18" t="s">
        <v>124</v>
      </c>
      <c r="C104" s="19" t="s">
        <v>111</v>
      </c>
      <c r="D104" s="20" t="n">
        <v>5700</v>
      </c>
      <c r="E104" s="21" t="n">
        <v>171000</v>
      </c>
      <c r="F104" s="22" t="n">
        <v>59439.6</v>
      </c>
      <c r="G104" s="23" t="n">
        <v>0.3476</v>
      </c>
      <c r="H104" s="24" t="n">
        <v>0</v>
      </c>
      <c r="I104" s="37" t="n">
        <v>6270</v>
      </c>
      <c r="J104" s="25" t="n">
        <v>188100</v>
      </c>
      <c r="K104" s="22" t="n">
        <v>65383.56</v>
      </c>
      <c r="L104" s="22" t="n">
        <v>6726</v>
      </c>
      <c r="M104" s="22" t="n">
        <v>201780</v>
      </c>
      <c r="N104" s="22" t="n">
        <v>70138.728</v>
      </c>
      <c r="O104" s="26"/>
      <c r="P104" s="26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33"/>
      <c r="HE104" s="33"/>
      <c r="HF104" s="33"/>
      <c r="HG104" s="33"/>
      <c r="HH104" s="33"/>
      <c r="HI104" s="33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</row>
    <row r="105" customFormat="false" ht="14" hidden="false" customHeight="false" outlineLevel="0" collapsed="false">
      <c r="A105" s="29" t="n">
        <v>108656</v>
      </c>
      <c r="B105" s="30" t="s">
        <v>125</v>
      </c>
      <c r="C105" s="19" t="s">
        <v>111</v>
      </c>
      <c r="D105" s="20" t="n">
        <v>5800</v>
      </c>
      <c r="E105" s="21" t="n">
        <v>174000</v>
      </c>
      <c r="F105" s="22" t="n">
        <v>37966.8</v>
      </c>
      <c r="G105" s="23" t="n">
        <v>0.2182</v>
      </c>
      <c r="H105" s="24" t="n">
        <v>0</v>
      </c>
      <c r="I105" s="25" t="n">
        <v>6670</v>
      </c>
      <c r="J105" s="25" t="n">
        <v>200100</v>
      </c>
      <c r="K105" s="22" t="n">
        <v>43661.82</v>
      </c>
      <c r="L105" s="22" t="n">
        <v>7250</v>
      </c>
      <c r="M105" s="22" t="n">
        <v>217500</v>
      </c>
      <c r="N105" s="22" t="n">
        <v>47458.5</v>
      </c>
      <c r="O105" s="32"/>
      <c r="P105" s="32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</row>
    <row r="106" customFormat="false" ht="14" hidden="false" customHeight="false" outlineLevel="0" collapsed="false">
      <c r="A106" s="17" t="n">
        <v>111400</v>
      </c>
      <c r="B106" s="18" t="s">
        <v>126</v>
      </c>
      <c r="C106" s="19" t="s">
        <v>111</v>
      </c>
      <c r="D106" s="20" t="n">
        <v>6800</v>
      </c>
      <c r="E106" s="21" t="n">
        <v>204000</v>
      </c>
      <c r="F106" s="22" t="n">
        <v>46573.2</v>
      </c>
      <c r="G106" s="23" t="n">
        <v>0.2283</v>
      </c>
      <c r="H106" s="24" t="n">
        <v>0</v>
      </c>
      <c r="I106" s="25" t="n">
        <v>7480</v>
      </c>
      <c r="J106" s="25" t="n">
        <v>224400</v>
      </c>
      <c r="K106" s="22" t="n">
        <v>51230.52</v>
      </c>
      <c r="L106" s="22" t="n">
        <v>8500</v>
      </c>
      <c r="M106" s="22" t="n">
        <v>255000</v>
      </c>
      <c r="N106" s="22" t="n">
        <v>58216.5</v>
      </c>
      <c r="O106" s="26"/>
      <c r="P106" s="26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</row>
    <row r="107" customFormat="false" ht="26" hidden="false" customHeight="false" outlineLevel="0" collapsed="false">
      <c r="A107" s="17" t="n">
        <v>746</v>
      </c>
      <c r="B107" s="18" t="s">
        <v>127</v>
      </c>
      <c r="C107" s="19" t="s">
        <v>111</v>
      </c>
      <c r="D107" s="20" t="n">
        <v>7400</v>
      </c>
      <c r="E107" s="21" t="n">
        <v>222000</v>
      </c>
      <c r="F107" s="22" t="n">
        <v>70174.2</v>
      </c>
      <c r="G107" s="23" t="n">
        <v>0.3161</v>
      </c>
      <c r="H107" s="24" t="n">
        <v>0</v>
      </c>
      <c r="I107" s="37" t="n">
        <v>7992</v>
      </c>
      <c r="J107" s="25" t="n">
        <v>239760</v>
      </c>
      <c r="K107" s="22" t="n">
        <v>75788.136</v>
      </c>
      <c r="L107" s="22" t="n">
        <v>8362</v>
      </c>
      <c r="M107" s="22" t="n">
        <v>250860</v>
      </c>
      <c r="N107" s="22" t="n">
        <v>79296.846</v>
      </c>
      <c r="O107" s="26"/>
      <c r="P107" s="26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3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  <c r="FP107" s="33"/>
      <c r="FQ107" s="33"/>
      <c r="FR107" s="33"/>
      <c r="FS107" s="33"/>
      <c r="FT107" s="33"/>
      <c r="FU107" s="33"/>
      <c r="FV107" s="33"/>
      <c r="FW107" s="33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I107" s="33"/>
      <c r="GJ107" s="33"/>
      <c r="GK107" s="33"/>
      <c r="GL107" s="33"/>
      <c r="GM107" s="33"/>
      <c r="GN107" s="33"/>
      <c r="GO107" s="33"/>
      <c r="GP107" s="33"/>
      <c r="GQ107" s="33"/>
      <c r="GR107" s="33"/>
      <c r="GS107" s="33"/>
      <c r="GT107" s="33"/>
      <c r="GU107" s="33"/>
      <c r="GV107" s="33"/>
      <c r="GW107" s="33"/>
      <c r="GX107" s="33"/>
      <c r="GY107" s="33"/>
      <c r="GZ107" s="33"/>
      <c r="HA107" s="33"/>
      <c r="HB107" s="33"/>
      <c r="HC107" s="33"/>
      <c r="HD107" s="33"/>
      <c r="HE107" s="33"/>
      <c r="HF107" s="33"/>
      <c r="HG107" s="33"/>
      <c r="HH107" s="33"/>
      <c r="HI107" s="33"/>
      <c r="HJ107" s="33"/>
      <c r="HK107" s="33"/>
      <c r="HL107" s="33"/>
      <c r="HM107" s="33"/>
      <c r="HN107" s="33"/>
      <c r="HO107" s="33"/>
      <c r="HP107" s="33"/>
      <c r="HQ107" s="33"/>
      <c r="HR107" s="33"/>
      <c r="HS107" s="33"/>
      <c r="HT107" s="33"/>
      <c r="HU107" s="33"/>
      <c r="HV107" s="33"/>
      <c r="HW107" s="33"/>
    </row>
    <row r="108" customFormat="false" ht="14" hidden="false" customHeight="false" outlineLevel="0" collapsed="false">
      <c r="A108" s="17" t="n">
        <v>514</v>
      </c>
      <c r="B108" s="18" t="s">
        <v>128</v>
      </c>
      <c r="C108" s="19" t="s">
        <v>111</v>
      </c>
      <c r="D108" s="20" t="n">
        <v>7800</v>
      </c>
      <c r="E108" s="21" t="n">
        <v>234000</v>
      </c>
      <c r="F108" s="22" t="n">
        <v>76143.6</v>
      </c>
      <c r="G108" s="23" t="n">
        <v>0.3254</v>
      </c>
      <c r="H108" s="24" t="n">
        <v>0</v>
      </c>
      <c r="I108" s="37" t="n">
        <v>8424</v>
      </c>
      <c r="J108" s="25" t="n">
        <v>252720</v>
      </c>
      <c r="K108" s="22" t="n">
        <v>82235.088</v>
      </c>
      <c r="L108" s="22" t="n">
        <v>8814</v>
      </c>
      <c r="M108" s="22" t="n">
        <v>264420</v>
      </c>
      <c r="N108" s="22" t="n">
        <v>86042.268</v>
      </c>
      <c r="O108" s="26"/>
      <c r="P108" s="26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D108" s="33"/>
      <c r="EE108" s="33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3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3"/>
      <c r="FD108" s="33"/>
      <c r="FE108" s="33"/>
      <c r="FF108" s="33"/>
      <c r="FG108" s="33"/>
      <c r="FH108" s="33"/>
      <c r="FI108" s="33"/>
      <c r="FJ108" s="33"/>
      <c r="FK108" s="33"/>
      <c r="FL108" s="33"/>
      <c r="FM108" s="33"/>
      <c r="FN108" s="33"/>
      <c r="FO108" s="33"/>
      <c r="FP108" s="33"/>
      <c r="FQ108" s="33"/>
      <c r="FR108" s="33"/>
      <c r="FS108" s="33"/>
      <c r="FT108" s="33"/>
      <c r="FU108" s="33"/>
      <c r="FV108" s="33"/>
      <c r="FW108" s="33"/>
      <c r="FX108" s="33"/>
      <c r="FY108" s="33"/>
      <c r="FZ108" s="33"/>
      <c r="GA108" s="33"/>
      <c r="GB108" s="33"/>
      <c r="GC108" s="33"/>
      <c r="GD108" s="33"/>
      <c r="GE108" s="33"/>
      <c r="GF108" s="33"/>
      <c r="GG108" s="33"/>
      <c r="GH108" s="33"/>
      <c r="GI108" s="33"/>
      <c r="GJ108" s="33"/>
      <c r="GK108" s="33"/>
      <c r="GL108" s="33"/>
      <c r="GM108" s="33"/>
      <c r="GN108" s="33"/>
      <c r="GO108" s="33"/>
      <c r="GP108" s="33"/>
      <c r="GQ108" s="33"/>
      <c r="GR108" s="33"/>
      <c r="GS108" s="33"/>
      <c r="GT108" s="33"/>
      <c r="GU108" s="33"/>
      <c r="GV108" s="33"/>
      <c r="GW108" s="33"/>
      <c r="GX108" s="33"/>
      <c r="GY108" s="33"/>
      <c r="GZ108" s="33"/>
      <c r="HA108" s="33"/>
      <c r="HB108" s="33"/>
      <c r="HC108" s="33"/>
      <c r="HD108" s="33"/>
      <c r="HE108" s="33"/>
      <c r="HF108" s="33"/>
      <c r="HG108" s="33"/>
      <c r="HH108" s="33"/>
      <c r="HI108" s="33"/>
      <c r="HJ108" s="33"/>
      <c r="HK108" s="33"/>
      <c r="HL108" s="33"/>
      <c r="HM108" s="33"/>
      <c r="HN108" s="33"/>
      <c r="HO108" s="33"/>
      <c r="HP108" s="33"/>
      <c r="HQ108" s="33"/>
      <c r="HR108" s="33"/>
      <c r="HS108" s="33"/>
      <c r="HT108" s="33"/>
      <c r="HU108" s="33"/>
      <c r="HV108" s="33"/>
      <c r="HW108" s="33"/>
    </row>
    <row r="109" customFormat="false" ht="14" hidden="false" customHeight="false" outlineLevel="0" collapsed="false">
      <c r="A109" s="63" t="n">
        <v>385</v>
      </c>
      <c r="B109" s="18" t="s">
        <v>129</v>
      </c>
      <c r="C109" s="19" t="s">
        <v>111</v>
      </c>
      <c r="D109" s="20" t="n">
        <v>11000</v>
      </c>
      <c r="E109" s="21" t="n">
        <v>330000</v>
      </c>
      <c r="F109" s="22" t="n">
        <v>77187</v>
      </c>
      <c r="G109" s="23" t="n">
        <v>0.2339</v>
      </c>
      <c r="H109" s="24" t="n">
        <v>0</v>
      </c>
      <c r="I109" s="37" t="n">
        <v>11880</v>
      </c>
      <c r="J109" s="25" t="n">
        <v>356400</v>
      </c>
      <c r="K109" s="22" t="n">
        <v>83361.96</v>
      </c>
      <c r="L109" s="22" t="n">
        <v>12320</v>
      </c>
      <c r="M109" s="22" t="n">
        <v>369600</v>
      </c>
      <c r="N109" s="22" t="n">
        <v>86449.44</v>
      </c>
      <c r="O109" s="32"/>
      <c r="P109" s="32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</row>
    <row r="110" customFormat="false" ht="14" hidden="false" customHeight="false" outlineLevel="0" collapsed="false">
      <c r="A110" s="17" t="n">
        <v>341</v>
      </c>
      <c r="B110" s="18" t="s">
        <v>130</v>
      </c>
      <c r="C110" s="19" t="s">
        <v>111</v>
      </c>
      <c r="D110" s="20" t="n">
        <v>16000</v>
      </c>
      <c r="E110" s="21" t="n">
        <v>480000</v>
      </c>
      <c r="F110" s="22" t="n">
        <v>134736</v>
      </c>
      <c r="G110" s="23" t="n">
        <v>0.2807</v>
      </c>
      <c r="H110" s="24" t="n">
        <v>0</v>
      </c>
      <c r="I110" s="37" t="n">
        <v>17280</v>
      </c>
      <c r="J110" s="25" t="n">
        <v>518400</v>
      </c>
      <c r="K110" s="22" t="n">
        <v>145514.88</v>
      </c>
      <c r="L110" s="22" t="n">
        <v>18400</v>
      </c>
      <c r="M110" s="22" t="n">
        <v>552000</v>
      </c>
      <c r="N110" s="22" t="n">
        <v>154946.4</v>
      </c>
      <c r="O110" s="32"/>
      <c r="P110" s="32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/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</row>
    <row r="111" customFormat="false" ht="26" hidden="false" customHeight="false" outlineLevel="0" collapsed="false">
      <c r="A111" s="17" t="n">
        <v>591</v>
      </c>
      <c r="B111" s="18" t="s">
        <v>131</v>
      </c>
      <c r="C111" s="19" t="s">
        <v>111</v>
      </c>
      <c r="D111" s="20" t="n">
        <v>3000</v>
      </c>
      <c r="E111" s="21" t="n">
        <v>90000</v>
      </c>
      <c r="F111" s="22" t="n">
        <v>31509</v>
      </c>
      <c r="G111" s="23" t="n">
        <v>0.3501</v>
      </c>
      <c r="H111" s="24" t="n">
        <v>0</v>
      </c>
      <c r="I111" s="37" t="n">
        <v>3300</v>
      </c>
      <c r="J111" s="25" t="n">
        <v>99000</v>
      </c>
      <c r="K111" s="22" t="n">
        <v>34659.9</v>
      </c>
      <c r="L111" s="22" t="n">
        <v>3540</v>
      </c>
      <c r="M111" s="22" t="n">
        <v>106200</v>
      </c>
      <c r="N111" s="22" t="n">
        <v>37180.62</v>
      </c>
      <c r="O111" s="32"/>
      <c r="P111" s="32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3"/>
      <c r="DX111" s="33"/>
      <c r="DY111" s="33"/>
      <c r="DZ111" s="33"/>
      <c r="EA111" s="33"/>
      <c r="EB111" s="33"/>
      <c r="EC111" s="33"/>
      <c r="ED111" s="33"/>
      <c r="EE111" s="33"/>
      <c r="EF111" s="33"/>
      <c r="EG111" s="33"/>
      <c r="EH111" s="33"/>
      <c r="EI111" s="33"/>
      <c r="EJ111" s="33"/>
      <c r="EK111" s="33"/>
      <c r="EL111" s="33"/>
      <c r="EM111" s="33"/>
      <c r="EN111" s="33"/>
      <c r="EO111" s="33"/>
      <c r="EP111" s="33"/>
      <c r="EQ111" s="33"/>
      <c r="ER111" s="33"/>
      <c r="ES111" s="33"/>
      <c r="ET111" s="33"/>
      <c r="EU111" s="33"/>
      <c r="EV111" s="33"/>
      <c r="EW111" s="33"/>
      <c r="EX111" s="33"/>
      <c r="EY111" s="33"/>
      <c r="EZ111" s="33"/>
      <c r="FA111" s="33"/>
      <c r="FB111" s="33"/>
      <c r="FC111" s="33"/>
      <c r="FD111" s="33"/>
      <c r="FE111" s="33"/>
      <c r="FF111" s="33"/>
      <c r="FG111" s="33"/>
      <c r="FH111" s="33"/>
      <c r="FI111" s="33"/>
      <c r="FJ111" s="33"/>
      <c r="FK111" s="33"/>
      <c r="FL111" s="33"/>
      <c r="FM111" s="33"/>
      <c r="FN111" s="33"/>
      <c r="FO111" s="33"/>
      <c r="FP111" s="33"/>
      <c r="FQ111" s="33"/>
      <c r="FR111" s="33"/>
      <c r="FS111" s="33"/>
      <c r="FT111" s="33"/>
      <c r="FU111" s="33"/>
      <c r="FV111" s="33"/>
      <c r="FW111" s="33"/>
      <c r="FX111" s="33"/>
      <c r="FY111" s="33"/>
      <c r="FZ111" s="33"/>
      <c r="GA111" s="33"/>
      <c r="GB111" s="33"/>
      <c r="GC111" s="33"/>
      <c r="GD111" s="33"/>
      <c r="GE111" s="33"/>
      <c r="GF111" s="33"/>
      <c r="GG111" s="33"/>
      <c r="GH111" s="33"/>
      <c r="GI111" s="33"/>
      <c r="GJ111" s="33"/>
      <c r="GK111" s="33"/>
      <c r="GL111" s="33"/>
      <c r="GM111" s="33"/>
      <c r="GN111" s="33"/>
      <c r="GO111" s="33"/>
      <c r="GP111" s="33"/>
      <c r="GQ111" s="33"/>
      <c r="GR111" s="33"/>
      <c r="GS111" s="33"/>
      <c r="GT111" s="33"/>
      <c r="GU111" s="33"/>
      <c r="GV111" s="33"/>
      <c r="GW111" s="33"/>
      <c r="GX111" s="33"/>
      <c r="GY111" s="33"/>
      <c r="GZ111" s="33"/>
      <c r="HA111" s="33"/>
      <c r="HB111" s="33"/>
      <c r="HC111" s="33"/>
      <c r="HD111" s="33"/>
      <c r="HE111" s="33"/>
      <c r="HF111" s="33"/>
      <c r="HG111" s="33"/>
      <c r="HH111" s="33"/>
      <c r="HI111" s="33"/>
      <c r="HJ111" s="33"/>
      <c r="HK111" s="33"/>
      <c r="HL111" s="33"/>
      <c r="HM111" s="33"/>
      <c r="HN111" s="33"/>
      <c r="HO111" s="33"/>
      <c r="HP111" s="33"/>
      <c r="HQ111" s="33"/>
      <c r="HR111" s="33"/>
      <c r="HS111" s="33"/>
      <c r="HT111" s="33"/>
      <c r="HU111" s="33"/>
      <c r="HV111" s="33"/>
      <c r="HW111" s="33"/>
    </row>
    <row r="112" customFormat="false" ht="26" hidden="false" customHeight="false" outlineLevel="0" collapsed="false">
      <c r="A112" s="17" t="n">
        <v>549</v>
      </c>
      <c r="B112" s="18" t="s">
        <v>132</v>
      </c>
      <c r="C112" s="19" t="s">
        <v>111</v>
      </c>
      <c r="D112" s="20" t="n">
        <v>3800</v>
      </c>
      <c r="E112" s="21" t="n">
        <v>114000</v>
      </c>
      <c r="F112" s="22" t="n">
        <v>30905.4</v>
      </c>
      <c r="G112" s="23" t="n">
        <v>0.2711</v>
      </c>
      <c r="H112" s="24" t="n">
        <v>0</v>
      </c>
      <c r="I112" s="37" t="n">
        <v>4180</v>
      </c>
      <c r="J112" s="25" t="n">
        <v>125400</v>
      </c>
      <c r="K112" s="22" t="n">
        <v>33995.94</v>
      </c>
      <c r="L112" s="22" t="n">
        <v>4484</v>
      </c>
      <c r="M112" s="22" t="n">
        <v>134520</v>
      </c>
      <c r="N112" s="22" t="n">
        <v>36468.372</v>
      </c>
      <c r="O112" s="26"/>
      <c r="P112" s="26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/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  <c r="FP112" s="33"/>
      <c r="FQ112" s="33"/>
      <c r="FR112" s="33"/>
      <c r="FS112" s="33"/>
      <c r="FT112" s="33"/>
      <c r="FU112" s="33"/>
      <c r="FV112" s="33"/>
      <c r="FW112" s="33"/>
      <c r="FX112" s="33"/>
      <c r="FY112" s="33"/>
      <c r="FZ112" s="33"/>
      <c r="GA112" s="33"/>
      <c r="GB112" s="33"/>
      <c r="GC112" s="33"/>
      <c r="GD112" s="33"/>
      <c r="GE112" s="33"/>
      <c r="GF112" s="33"/>
      <c r="GG112" s="33"/>
      <c r="GH112" s="33"/>
      <c r="GI112" s="33"/>
      <c r="GJ112" s="33"/>
      <c r="GK112" s="33"/>
      <c r="GL112" s="33"/>
      <c r="GM112" s="33"/>
      <c r="GN112" s="33"/>
      <c r="GO112" s="33"/>
      <c r="GP112" s="33"/>
      <c r="GQ112" s="33"/>
      <c r="GR112" s="33"/>
      <c r="GS112" s="33"/>
      <c r="GT112" s="33"/>
      <c r="GU112" s="33"/>
      <c r="GV112" s="33"/>
      <c r="GW112" s="33"/>
      <c r="GX112" s="33"/>
      <c r="GY112" s="33"/>
      <c r="GZ112" s="33"/>
      <c r="HA112" s="33"/>
      <c r="HB112" s="33"/>
      <c r="HC112" s="33"/>
      <c r="HD112" s="33"/>
      <c r="HE112" s="33"/>
      <c r="HF112" s="33"/>
      <c r="HG112" s="33"/>
      <c r="HH112" s="33"/>
      <c r="HI112" s="33"/>
      <c r="HJ112" s="33"/>
      <c r="HK112" s="33"/>
      <c r="HL112" s="33"/>
      <c r="HM112" s="33"/>
      <c r="HN112" s="33"/>
      <c r="HO112" s="33"/>
      <c r="HP112" s="33"/>
      <c r="HQ112" s="33"/>
      <c r="HR112" s="33"/>
      <c r="HS112" s="33"/>
      <c r="HT112" s="33"/>
      <c r="HU112" s="33"/>
      <c r="HV112" s="33"/>
      <c r="HW112" s="33"/>
    </row>
    <row r="113" customFormat="false" ht="14" hidden="false" customHeight="false" outlineLevel="0" collapsed="false">
      <c r="A113" s="32" t="n">
        <v>110378</v>
      </c>
      <c r="B113" s="34" t="s">
        <v>133</v>
      </c>
      <c r="C113" s="19" t="s">
        <v>134</v>
      </c>
      <c r="D113" s="20" t="n">
        <v>2500</v>
      </c>
      <c r="E113" s="21" t="n">
        <v>75000</v>
      </c>
      <c r="F113" s="22" t="n">
        <v>21270</v>
      </c>
      <c r="G113" s="23" t="n">
        <v>0.2836</v>
      </c>
      <c r="H113" s="24" t="n">
        <v>0</v>
      </c>
      <c r="I113" s="25" t="n">
        <v>2875</v>
      </c>
      <c r="J113" s="25" t="n">
        <v>86250</v>
      </c>
      <c r="K113" s="22" t="n">
        <v>24460.5</v>
      </c>
      <c r="L113" s="22" t="n">
        <v>3125</v>
      </c>
      <c r="M113" s="22" t="n">
        <v>93750</v>
      </c>
      <c r="N113" s="22" t="n">
        <v>26587.5</v>
      </c>
      <c r="O113" s="32"/>
      <c r="P113" s="32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  <c r="HU113" s="27"/>
      <c r="HV113" s="27"/>
      <c r="HW113" s="27"/>
    </row>
    <row r="114" customFormat="false" ht="14" hidden="false" customHeight="false" outlineLevel="0" collapsed="false">
      <c r="A114" s="17" t="n">
        <v>713</v>
      </c>
      <c r="B114" s="18" t="s">
        <v>135</v>
      </c>
      <c r="C114" s="19" t="s">
        <v>134</v>
      </c>
      <c r="D114" s="20" t="n">
        <v>3000</v>
      </c>
      <c r="E114" s="21" t="n">
        <v>90000</v>
      </c>
      <c r="F114" s="22" t="n">
        <v>28800</v>
      </c>
      <c r="G114" s="47" t="n">
        <v>0.32</v>
      </c>
      <c r="H114" s="24" t="n">
        <v>0</v>
      </c>
      <c r="I114" s="25" t="n">
        <v>3450</v>
      </c>
      <c r="J114" s="25" t="n">
        <v>103500</v>
      </c>
      <c r="K114" s="22" t="n">
        <v>33120</v>
      </c>
      <c r="L114" s="22" t="n">
        <v>3750</v>
      </c>
      <c r="M114" s="22" t="n">
        <v>112500</v>
      </c>
      <c r="N114" s="22" t="n">
        <v>36000</v>
      </c>
      <c r="O114" s="26"/>
      <c r="P114" s="26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/>
      <c r="EC114" s="33"/>
      <c r="ED114" s="33"/>
      <c r="EE114" s="33"/>
      <c r="EF114" s="33"/>
      <c r="EG114" s="33"/>
      <c r="EH114" s="33"/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  <c r="ES114" s="33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  <c r="FP114" s="33"/>
      <c r="FQ114" s="33"/>
      <c r="FR114" s="33"/>
      <c r="FS114" s="33"/>
      <c r="FT114" s="33"/>
      <c r="FU114" s="33"/>
      <c r="FV114" s="33"/>
      <c r="FW114" s="33"/>
      <c r="FX114" s="33"/>
      <c r="FY114" s="33"/>
      <c r="FZ114" s="33"/>
      <c r="GA114" s="33"/>
      <c r="GB114" s="33"/>
      <c r="GC114" s="33"/>
      <c r="GD114" s="33"/>
      <c r="GE114" s="33"/>
      <c r="GF114" s="33"/>
      <c r="GG114" s="33"/>
      <c r="GH114" s="33"/>
      <c r="GI114" s="33"/>
      <c r="GJ114" s="33"/>
      <c r="GK114" s="33"/>
      <c r="GL114" s="33"/>
      <c r="GM114" s="33"/>
      <c r="GN114" s="33"/>
      <c r="GO114" s="33"/>
      <c r="GP114" s="33"/>
      <c r="GQ114" s="33"/>
      <c r="GR114" s="33"/>
      <c r="GS114" s="33"/>
      <c r="GT114" s="33"/>
      <c r="GU114" s="33"/>
      <c r="GV114" s="33"/>
      <c r="GW114" s="33"/>
      <c r="GX114" s="33"/>
      <c r="GY114" s="33"/>
      <c r="GZ114" s="33"/>
      <c r="HA114" s="33"/>
      <c r="HB114" s="33"/>
      <c r="HC114" s="33"/>
      <c r="HD114" s="33"/>
      <c r="HE114" s="33"/>
      <c r="HF114" s="33"/>
      <c r="HG114" s="33"/>
      <c r="HH114" s="33"/>
      <c r="HI114" s="33"/>
      <c r="HJ114" s="33"/>
      <c r="HK114" s="33"/>
      <c r="HL114" s="33"/>
      <c r="HM114" s="33"/>
      <c r="HN114" s="33"/>
      <c r="HO114" s="33"/>
      <c r="HP114" s="33"/>
      <c r="HQ114" s="33"/>
      <c r="HR114" s="33"/>
      <c r="HS114" s="33"/>
      <c r="HT114" s="33"/>
      <c r="HU114" s="33"/>
      <c r="HV114" s="33"/>
      <c r="HW114" s="33"/>
    </row>
    <row r="115" customFormat="false" ht="14" hidden="false" customHeight="false" outlineLevel="0" collapsed="false">
      <c r="A115" s="21" t="n">
        <v>104838</v>
      </c>
      <c r="B115" s="39" t="s">
        <v>136</v>
      </c>
      <c r="C115" s="31" t="s">
        <v>134</v>
      </c>
      <c r="D115" s="20" t="n">
        <v>3800</v>
      </c>
      <c r="E115" s="21" t="n">
        <v>114000</v>
      </c>
      <c r="F115" s="22" t="n">
        <v>31270.2</v>
      </c>
      <c r="G115" s="23" t="n">
        <v>0.2743</v>
      </c>
      <c r="H115" s="24" t="n">
        <v>0</v>
      </c>
      <c r="I115" s="25" t="n">
        <v>4370</v>
      </c>
      <c r="J115" s="25" t="n">
        <v>131100</v>
      </c>
      <c r="K115" s="22" t="n">
        <v>35960.73</v>
      </c>
      <c r="L115" s="17" t="n">
        <v>4750</v>
      </c>
      <c r="M115" s="22" t="n">
        <v>142500</v>
      </c>
      <c r="N115" s="22" t="n">
        <v>39087.75</v>
      </c>
      <c r="O115" s="17"/>
      <c r="P115" s="1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  <c r="GG115" s="27"/>
      <c r="GH115" s="27"/>
      <c r="GI115" s="27"/>
      <c r="GJ115" s="27"/>
      <c r="GK115" s="27"/>
      <c r="GL115" s="27"/>
      <c r="GM115" s="27"/>
      <c r="GN115" s="27"/>
      <c r="GO115" s="27"/>
      <c r="GP115" s="27"/>
      <c r="GQ115" s="27"/>
      <c r="GR115" s="27"/>
      <c r="GS115" s="27"/>
      <c r="GT115" s="27"/>
      <c r="GU115" s="27"/>
      <c r="GV115" s="27"/>
      <c r="GW115" s="27"/>
      <c r="GX115" s="27"/>
      <c r="GY115" s="27"/>
      <c r="GZ115" s="27"/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  <c r="HQ115" s="27"/>
      <c r="HR115" s="27"/>
      <c r="HS115" s="27"/>
      <c r="HT115" s="27"/>
      <c r="HU115" s="27"/>
      <c r="HV115" s="27"/>
      <c r="HW115" s="27"/>
    </row>
    <row r="116" customFormat="false" ht="14" hidden="false" customHeight="false" outlineLevel="0" collapsed="false">
      <c r="A116" s="17" t="n">
        <v>56</v>
      </c>
      <c r="B116" s="18" t="s">
        <v>137</v>
      </c>
      <c r="C116" s="19" t="s">
        <v>134</v>
      </c>
      <c r="D116" s="20" t="n">
        <v>3500</v>
      </c>
      <c r="E116" s="21" t="n">
        <v>105000</v>
      </c>
      <c r="F116" s="22" t="n">
        <v>30093</v>
      </c>
      <c r="G116" s="23" t="n">
        <v>0.2866</v>
      </c>
      <c r="H116" s="24" t="n">
        <v>0</v>
      </c>
      <c r="I116" s="25" t="n">
        <v>4025</v>
      </c>
      <c r="J116" s="25" t="n">
        <v>120750</v>
      </c>
      <c r="K116" s="22" t="n">
        <v>34606.95</v>
      </c>
      <c r="L116" s="17" t="n">
        <v>4375</v>
      </c>
      <c r="M116" s="22" t="n">
        <v>131250</v>
      </c>
      <c r="N116" s="22" t="n">
        <v>37616.25</v>
      </c>
      <c r="O116" s="26"/>
      <c r="P116" s="26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/>
      <c r="GH116" s="33"/>
      <c r="GI116" s="33"/>
      <c r="GJ116" s="33"/>
      <c r="GK116" s="33"/>
      <c r="GL116" s="33"/>
      <c r="GM116" s="33"/>
      <c r="GN116" s="33"/>
      <c r="GO116" s="33"/>
      <c r="GP116" s="33"/>
      <c r="GQ116" s="33"/>
      <c r="GR116" s="33"/>
      <c r="GS116" s="33"/>
      <c r="GT116" s="33"/>
      <c r="GU116" s="33"/>
      <c r="GV116" s="33"/>
      <c r="GW116" s="33"/>
      <c r="GX116" s="33"/>
      <c r="GY116" s="33"/>
      <c r="GZ116" s="33"/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33"/>
      <c r="HP116" s="33"/>
      <c r="HQ116" s="33"/>
      <c r="HR116" s="33"/>
      <c r="HS116" s="33"/>
      <c r="HT116" s="33"/>
      <c r="HU116" s="33"/>
      <c r="HV116" s="33"/>
      <c r="HW116" s="33"/>
    </row>
    <row r="117" customFormat="false" ht="14" hidden="false" customHeight="false" outlineLevel="0" collapsed="false">
      <c r="A117" s="17" t="n">
        <v>738</v>
      </c>
      <c r="B117" s="18" t="s">
        <v>138</v>
      </c>
      <c r="C117" s="19" t="s">
        <v>134</v>
      </c>
      <c r="D117" s="20" t="n">
        <v>3500</v>
      </c>
      <c r="E117" s="21" t="n">
        <v>105000</v>
      </c>
      <c r="F117" s="22" t="n">
        <v>29820</v>
      </c>
      <c r="G117" s="23" t="n">
        <v>0.284</v>
      </c>
      <c r="H117" s="24" t="n">
        <v>0</v>
      </c>
      <c r="I117" s="25" t="n">
        <v>4025</v>
      </c>
      <c r="J117" s="25" t="n">
        <v>120750</v>
      </c>
      <c r="K117" s="22" t="n">
        <v>34293</v>
      </c>
      <c r="L117" s="17" t="n">
        <v>4375</v>
      </c>
      <c r="M117" s="22" t="n">
        <v>131250</v>
      </c>
      <c r="N117" s="22" t="n">
        <v>37275</v>
      </c>
      <c r="O117" s="26"/>
      <c r="P117" s="26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33"/>
      <c r="FD117" s="33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33"/>
      <c r="FP117" s="33"/>
      <c r="FQ117" s="33"/>
      <c r="FR117" s="33"/>
      <c r="FS117" s="33"/>
      <c r="FT117" s="33"/>
      <c r="FU117" s="33"/>
      <c r="FV117" s="33"/>
      <c r="FW117" s="33"/>
      <c r="FX117" s="33"/>
      <c r="FY117" s="33"/>
      <c r="FZ117" s="33"/>
      <c r="GA117" s="33"/>
      <c r="GB117" s="33"/>
      <c r="GC117" s="33"/>
      <c r="GD117" s="33"/>
      <c r="GE117" s="33"/>
      <c r="GF117" s="33"/>
      <c r="GG117" s="33"/>
      <c r="GH117" s="33"/>
      <c r="GI117" s="33"/>
      <c r="GJ117" s="33"/>
      <c r="GK117" s="33"/>
      <c r="GL117" s="33"/>
      <c r="GM117" s="33"/>
      <c r="GN117" s="33"/>
      <c r="GO117" s="33"/>
      <c r="GP117" s="33"/>
      <c r="GQ117" s="33"/>
      <c r="GR117" s="33"/>
      <c r="GS117" s="33"/>
      <c r="GT117" s="33"/>
      <c r="GU117" s="33"/>
      <c r="GV117" s="33"/>
      <c r="GW117" s="33"/>
      <c r="GX117" s="33"/>
      <c r="GY117" s="33"/>
      <c r="GZ117" s="33"/>
      <c r="HA117" s="33"/>
      <c r="HB117" s="33"/>
      <c r="HC117" s="33"/>
      <c r="HD117" s="33"/>
      <c r="HE117" s="33"/>
      <c r="HF117" s="33"/>
      <c r="HG117" s="33"/>
      <c r="HH117" s="33"/>
      <c r="HI117" s="33"/>
      <c r="HJ117" s="33"/>
      <c r="HK117" s="33"/>
      <c r="HL117" s="33"/>
      <c r="HM117" s="33"/>
      <c r="HN117" s="33"/>
      <c r="HO117" s="33"/>
      <c r="HP117" s="33"/>
      <c r="HQ117" s="33"/>
      <c r="HR117" s="33"/>
      <c r="HS117" s="33"/>
      <c r="HT117" s="33"/>
      <c r="HU117" s="33"/>
      <c r="HV117" s="33"/>
      <c r="HW117" s="33"/>
    </row>
    <row r="118" customFormat="false" ht="14" hidden="false" customHeight="false" outlineLevel="0" collapsed="false">
      <c r="A118" s="17" t="n">
        <v>351</v>
      </c>
      <c r="B118" s="18" t="s">
        <v>139</v>
      </c>
      <c r="C118" s="19" t="s">
        <v>134</v>
      </c>
      <c r="D118" s="20" t="n">
        <v>4000</v>
      </c>
      <c r="E118" s="21" t="n">
        <v>120000</v>
      </c>
      <c r="F118" s="22" t="n">
        <v>36096</v>
      </c>
      <c r="G118" s="23" t="n">
        <v>0.3008</v>
      </c>
      <c r="H118" s="24" t="n">
        <v>0</v>
      </c>
      <c r="I118" s="37" t="n">
        <v>4400</v>
      </c>
      <c r="J118" s="25" t="n">
        <v>132000</v>
      </c>
      <c r="K118" s="22" t="n">
        <v>39705.6</v>
      </c>
      <c r="L118" s="22" t="n">
        <v>4640</v>
      </c>
      <c r="M118" s="22" t="n">
        <v>139200</v>
      </c>
      <c r="N118" s="22" t="n">
        <v>41871.36</v>
      </c>
      <c r="O118" s="32"/>
      <c r="P118" s="32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  <c r="FN118" s="28"/>
      <c r="FO118" s="28"/>
      <c r="FP118" s="28"/>
      <c r="FQ118" s="28"/>
      <c r="FR118" s="28"/>
      <c r="FS118" s="28"/>
      <c r="FT118" s="28"/>
      <c r="FU118" s="28"/>
      <c r="FV118" s="28"/>
      <c r="FW118" s="28"/>
      <c r="FX118" s="28"/>
      <c r="FY118" s="28"/>
      <c r="FZ118" s="28"/>
      <c r="GA118" s="28"/>
      <c r="GB118" s="28"/>
      <c r="GC118" s="28"/>
      <c r="GD118" s="28"/>
      <c r="GE118" s="28"/>
      <c r="GF118" s="28"/>
      <c r="GG118" s="28"/>
      <c r="GH118" s="28"/>
      <c r="GI118" s="28"/>
      <c r="GJ118" s="28"/>
      <c r="GK118" s="28"/>
      <c r="GL118" s="28"/>
      <c r="GM118" s="28"/>
      <c r="GN118" s="28"/>
      <c r="GO118" s="28"/>
      <c r="GP118" s="28"/>
      <c r="GQ118" s="28"/>
      <c r="GR118" s="28"/>
      <c r="GS118" s="28"/>
      <c r="GT118" s="28"/>
      <c r="GU118" s="28"/>
      <c r="GV118" s="28"/>
      <c r="GW118" s="28"/>
      <c r="GX118" s="28"/>
      <c r="GY118" s="28"/>
      <c r="GZ118" s="28"/>
      <c r="HA118" s="28"/>
      <c r="HB118" s="28"/>
      <c r="HC118" s="28"/>
      <c r="HD118" s="28"/>
      <c r="HE118" s="28"/>
      <c r="HF118" s="28"/>
      <c r="HG118" s="28"/>
      <c r="HH118" s="28"/>
      <c r="HI118" s="28"/>
      <c r="HJ118" s="28"/>
      <c r="HK118" s="28"/>
      <c r="HL118" s="28"/>
      <c r="HM118" s="28"/>
      <c r="HN118" s="28"/>
      <c r="HO118" s="28"/>
      <c r="HP118" s="28"/>
      <c r="HQ118" s="28"/>
      <c r="HR118" s="28"/>
      <c r="HS118" s="28"/>
      <c r="HT118" s="28"/>
      <c r="HU118" s="28"/>
      <c r="HV118" s="28"/>
      <c r="HW118" s="28"/>
    </row>
    <row r="119" customFormat="false" ht="26" hidden="false" customHeight="false" outlineLevel="0" collapsed="false">
      <c r="A119" s="17" t="n">
        <v>710</v>
      </c>
      <c r="B119" s="18" t="s">
        <v>140</v>
      </c>
      <c r="C119" s="19" t="s">
        <v>134</v>
      </c>
      <c r="D119" s="20" t="n">
        <v>3500</v>
      </c>
      <c r="E119" s="21" t="n">
        <v>105000</v>
      </c>
      <c r="F119" s="22" t="n">
        <v>37275</v>
      </c>
      <c r="G119" s="23" t="n">
        <v>0.355</v>
      </c>
      <c r="H119" s="24" t="n">
        <v>0</v>
      </c>
      <c r="I119" s="25" t="n">
        <v>4025</v>
      </c>
      <c r="J119" s="25" t="n">
        <v>120750</v>
      </c>
      <c r="K119" s="22" t="n">
        <v>42866.25</v>
      </c>
      <c r="L119" s="17" t="n">
        <v>4375</v>
      </c>
      <c r="M119" s="22" t="n">
        <v>131250</v>
      </c>
      <c r="N119" s="22" t="n">
        <v>46593.75</v>
      </c>
      <c r="O119" s="26"/>
      <c r="P119" s="26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  <c r="GO119" s="28"/>
      <c r="GP119" s="28"/>
      <c r="GQ119" s="28"/>
      <c r="GR119" s="28"/>
      <c r="GS119" s="28"/>
      <c r="GT119" s="28"/>
      <c r="GU119" s="28"/>
      <c r="GV119" s="28"/>
      <c r="GW119" s="28"/>
      <c r="GX119" s="28"/>
      <c r="GY119" s="28"/>
      <c r="GZ119" s="28"/>
      <c r="HA119" s="28"/>
      <c r="HB119" s="28"/>
      <c r="HC119" s="28"/>
      <c r="HD119" s="28"/>
      <c r="HE119" s="28"/>
      <c r="HF119" s="28"/>
      <c r="HG119" s="28"/>
      <c r="HH119" s="28"/>
      <c r="HI119" s="28"/>
      <c r="HJ119" s="28"/>
      <c r="HK119" s="28"/>
      <c r="HL119" s="28"/>
      <c r="HM119" s="28"/>
      <c r="HN119" s="28"/>
      <c r="HO119" s="28"/>
      <c r="HP119" s="28"/>
      <c r="HQ119" s="28"/>
      <c r="HR119" s="28"/>
      <c r="HS119" s="28"/>
      <c r="HT119" s="28"/>
      <c r="HU119" s="28"/>
      <c r="HV119" s="28"/>
      <c r="HW119" s="28"/>
    </row>
    <row r="120" customFormat="false" ht="14" hidden="false" customHeight="false" outlineLevel="0" collapsed="false">
      <c r="A120" s="17" t="n">
        <v>706</v>
      </c>
      <c r="B120" s="18" t="s">
        <v>141</v>
      </c>
      <c r="C120" s="19" t="s">
        <v>134</v>
      </c>
      <c r="D120" s="20" t="n">
        <v>3600</v>
      </c>
      <c r="E120" s="21" t="n">
        <v>108000</v>
      </c>
      <c r="F120" s="22" t="n">
        <v>33512.4</v>
      </c>
      <c r="G120" s="23" t="n">
        <v>0.3103</v>
      </c>
      <c r="H120" s="24" t="n">
        <v>0</v>
      </c>
      <c r="I120" s="25" t="n">
        <v>4140</v>
      </c>
      <c r="J120" s="25" t="n">
        <v>124200</v>
      </c>
      <c r="K120" s="22" t="n">
        <v>38539.26</v>
      </c>
      <c r="L120" s="17" t="n">
        <v>4500</v>
      </c>
      <c r="M120" s="22" t="n">
        <v>135000</v>
      </c>
      <c r="N120" s="22" t="n">
        <v>41890.5</v>
      </c>
      <c r="O120" s="26"/>
      <c r="P120" s="26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  <c r="EP120" s="33"/>
      <c r="EQ120" s="33"/>
      <c r="ER120" s="33"/>
      <c r="ES120" s="33"/>
      <c r="ET120" s="33"/>
      <c r="EU120" s="33"/>
      <c r="EV120" s="33"/>
      <c r="EW120" s="33"/>
      <c r="EX120" s="33"/>
      <c r="EY120" s="33"/>
      <c r="EZ120" s="33"/>
      <c r="FA120" s="33"/>
      <c r="FB120" s="33"/>
      <c r="FC120" s="33"/>
      <c r="FD120" s="33"/>
      <c r="FE120" s="33"/>
      <c r="FF120" s="33"/>
      <c r="FG120" s="33"/>
      <c r="FH120" s="33"/>
      <c r="FI120" s="33"/>
      <c r="FJ120" s="33"/>
      <c r="FK120" s="33"/>
      <c r="FL120" s="33"/>
      <c r="FM120" s="33"/>
      <c r="FN120" s="33"/>
      <c r="FO120" s="33"/>
      <c r="FP120" s="33"/>
      <c r="FQ120" s="33"/>
      <c r="FR120" s="33"/>
      <c r="FS120" s="33"/>
      <c r="FT120" s="33"/>
      <c r="FU120" s="33"/>
      <c r="FV120" s="33"/>
      <c r="FW120" s="33"/>
      <c r="FX120" s="33"/>
      <c r="FY120" s="33"/>
      <c r="FZ120" s="33"/>
      <c r="GA120" s="33"/>
      <c r="GB120" s="33"/>
      <c r="GC120" s="33"/>
      <c r="GD120" s="33"/>
      <c r="GE120" s="33"/>
      <c r="GF120" s="33"/>
      <c r="GG120" s="33"/>
      <c r="GH120" s="33"/>
      <c r="GI120" s="33"/>
      <c r="GJ120" s="33"/>
      <c r="GK120" s="33"/>
      <c r="GL120" s="33"/>
      <c r="GM120" s="33"/>
      <c r="GN120" s="33"/>
      <c r="GO120" s="33"/>
      <c r="GP120" s="33"/>
      <c r="GQ120" s="33"/>
      <c r="GR120" s="33"/>
      <c r="GS120" s="33"/>
      <c r="GT120" s="33"/>
      <c r="GU120" s="33"/>
      <c r="GV120" s="33"/>
      <c r="GW120" s="33"/>
      <c r="GX120" s="33"/>
      <c r="GY120" s="33"/>
      <c r="GZ120" s="33"/>
      <c r="HA120" s="33"/>
      <c r="HB120" s="33"/>
      <c r="HC120" s="33"/>
      <c r="HD120" s="33"/>
      <c r="HE120" s="33"/>
      <c r="HF120" s="33"/>
      <c r="HG120" s="33"/>
      <c r="HH120" s="33"/>
      <c r="HI120" s="33"/>
      <c r="HJ120" s="33"/>
      <c r="HK120" s="33"/>
      <c r="HL120" s="33"/>
      <c r="HM120" s="33"/>
      <c r="HN120" s="33"/>
      <c r="HO120" s="33"/>
      <c r="HP120" s="33"/>
      <c r="HQ120" s="33"/>
      <c r="HR120" s="33"/>
      <c r="HS120" s="33"/>
      <c r="HT120" s="33"/>
      <c r="HU120" s="33"/>
      <c r="HV120" s="33"/>
      <c r="HW120" s="33"/>
    </row>
    <row r="121" customFormat="false" ht="14" hidden="false" customHeight="false" outlineLevel="0" collapsed="false">
      <c r="A121" s="17" t="n">
        <v>704</v>
      </c>
      <c r="B121" s="18" t="s">
        <v>142</v>
      </c>
      <c r="C121" s="19" t="s">
        <v>134</v>
      </c>
      <c r="D121" s="20" t="n">
        <v>4100</v>
      </c>
      <c r="E121" s="21" t="n">
        <v>123000</v>
      </c>
      <c r="F121" s="22" t="n">
        <v>35657.7</v>
      </c>
      <c r="G121" s="23" t="n">
        <v>0.2899</v>
      </c>
      <c r="H121" s="24" t="n">
        <v>0</v>
      </c>
      <c r="I121" s="37" t="n">
        <v>4510</v>
      </c>
      <c r="J121" s="25" t="n">
        <v>135300</v>
      </c>
      <c r="K121" s="22" t="n">
        <v>39223.47</v>
      </c>
      <c r="L121" s="22" t="n">
        <v>4715</v>
      </c>
      <c r="M121" s="22" t="n">
        <v>141450</v>
      </c>
      <c r="N121" s="22" t="n">
        <v>41006.355</v>
      </c>
      <c r="O121" s="32"/>
      <c r="P121" s="32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/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/>
      <c r="FO121" s="33"/>
      <c r="FP121" s="33"/>
      <c r="FQ121" s="33"/>
      <c r="FR121" s="33"/>
      <c r="FS121" s="33"/>
      <c r="FT121" s="33"/>
      <c r="FU121" s="33"/>
      <c r="FV121" s="33"/>
      <c r="FW121" s="33"/>
      <c r="FX121" s="33"/>
      <c r="FY121" s="33"/>
      <c r="FZ121" s="33"/>
      <c r="GA121" s="33"/>
      <c r="GB121" s="33"/>
      <c r="GC121" s="33"/>
      <c r="GD121" s="33"/>
      <c r="GE121" s="33"/>
      <c r="GF121" s="33"/>
      <c r="GG121" s="33"/>
      <c r="GH121" s="33"/>
      <c r="GI121" s="33"/>
      <c r="GJ121" s="33"/>
      <c r="GK121" s="33"/>
      <c r="GL121" s="33"/>
      <c r="GM121" s="33"/>
      <c r="GN121" s="33"/>
      <c r="GO121" s="33"/>
      <c r="GP121" s="33"/>
      <c r="GQ121" s="33"/>
      <c r="GR121" s="33"/>
      <c r="GS121" s="33"/>
      <c r="GT121" s="33"/>
      <c r="GU121" s="33"/>
      <c r="GV121" s="33"/>
      <c r="GW121" s="33"/>
      <c r="GX121" s="33"/>
      <c r="GY121" s="33"/>
      <c r="GZ121" s="33"/>
      <c r="HA121" s="33"/>
      <c r="HB121" s="33"/>
      <c r="HC121" s="33"/>
      <c r="HD121" s="33"/>
      <c r="HE121" s="33"/>
      <c r="HF121" s="33"/>
      <c r="HG121" s="33"/>
      <c r="HH121" s="33"/>
      <c r="HI121" s="33"/>
      <c r="HJ121" s="33"/>
      <c r="HK121" s="33"/>
      <c r="HL121" s="33"/>
      <c r="HM121" s="33"/>
      <c r="HN121" s="33"/>
      <c r="HO121" s="33"/>
      <c r="HP121" s="33"/>
      <c r="HQ121" s="33"/>
      <c r="HR121" s="33"/>
      <c r="HS121" s="33"/>
      <c r="HT121" s="33"/>
      <c r="HU121" s="33"/>
      <c r="HV121" s="33"/>
      <c r="HW121" s="33"/>
    </row>
    <row r="122" customFormat="false" ht="14" hidden="false" customHeight="false" outlineLevel="0" collapsed="false">
      <c r="A122" s="57" t="n">
        <v>329</v>
      </c>
      <c r="B122" s="10" t="s">
        <v>143</v>
      </c>
      <c r="C122" s="57" t="s">
        <v>134</v>
      </c>
      <c r="D122" s="20" t="n">
        <v>4300</v>
      </c>
      <c r="E122" s="21" t="n">
        <v>129000</v>
      </c>
      <c r="F122" s="22" t="n">
        <v>31089</v>
      </c>
      <c r="G122" s="23" t="n">
        <v>0.241</v>
      </c>
      <c r="H122" s="24" t="n">
        <v>0</v>
      </c>
      <c r="I122" s="37" t="n">
        <v>4730</v>
      </c>
      <c r="J122" s="25" t="n">
        <v>141900</v>
      </c>
      <c r="K122" s="22" t="n">
        <v>34197.9</v>
      </c>
      <c r="L122" s="22" t="n">
        <v>4988</v>
      </c>
      <c r="M122" s="22" t="n">
        <v>149640</v>
      </c>
      <c r="N122" s="22" t="n">
        <v>36063.24</v>
      </c>
      <c r="O122" s="61"/>
      <c r="P122" s="61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</row>
    <row r="123" customFormat="false" ht="14" hidden="false" customHeight="false" outlineLevel="0" collapsed="false">
      <c r="A123" s="17" t="n">
        <v>52</v>
      </c>
      <c r="B123" s="18" t="s">
        <v>144</v>
      </c>
      <c r="C123" s="19" t="s">
        <v>134</v>
      </c>
      <c r="D123" s="20" t="n">
        <v>4000</v>
      </c>
      <c r="E123" s="21" t="n">
        <v>120000</v>
      </c>
      <c r="F123" s="22" t="n">
        <v>35736</v>
      </c>
      <c r="G123" s="23" t="n">
        <v>0.2978</v>
      </c>
      <c r="H123" s="24" t="n">
        <v>0</v>
      </c>
      <c r="I123" s="37" t="n">
        <v>4400</v>
      </c>
      <c r="J123" s="25" t="n">
        <v>132000</v>
      </c>
      <c r="K123" s="22" t="n">
        <v>39309.6</v>
      </c>
      <c r="L123" s="22" t="n">
        <v>4640</v>
      </c>
      <c r="M123" s="22" t="n">
        <v>139200</v>
      </c>
      <c r="N123" s="22" t="n">
        <v>41453.76</v>
      </c>
      <c r="O123" s="26"/>
      <c r="P123" s="26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3"/>
      <c r="DX123" s="33"/>
      <c r="DY123" s="33"/>
      <c r="DZ123" s="33"/>
      <c r="EA123" s="33"/>
      <c r="EB123" s="33"/>
      <c r="EC123" s="33"/>
      <c r="ED123" s="33"/>
      <c r="EE123" s="33"/>
      <c r="EF123" s="33"/>
      <c r="EG123" s="33"/>
      <c r="EH123" s="33"/>
      <c r="EI123" s="33"/>
      <c r="EJ123" s="33"/>
      <c r="EK123" s="33"/>
      <c r="EL123" s="33"/>
      <c r="EM123" s="33"/>
      <c r="EN123" s="33"/>
      <c r="EO123" s="33"/>
      <c r="EP123" s="33"/>
      <c r="EQ123" s="33"/>
      <c r="ER123" s="33"/>
      <c r="ES123" s="33"/>
      <c r="ET123" s="33"/>
      <c r="EU123" s="33"/>
      <c r="EV123" s="33"/>
      <c r="EW123" s="33"/>
      <c r="EX123" s="33"/>
      <c r="EY123" s="33"/>
      <c r="EZ123" s="33"/>
      <c r="FA123" s="33"/>
      <c r="FB123" s="33"/>
      <c r="FC123" s="33"/>
      <c r="FD123" s="33"/>
      <c r="FE123" s="33"/>
      <c r="FF123" s="33"/>
      <c r="FG123" s="33"/>
      <c r="FH123" s="33"/>
      <c r="FI123" s="33"/>
      <c r="FJ123" s="33"/>
      <c r="FK123" s="33"/>
      <c r="FL123" s="33"/>
      <c r="FM123" s="33"/>
      <c r="FN123" s="33"/>
      <c r="FO123" s="33"/>
      <c r="FP123" s="33"/>
      <c r="FQ123" s="33"/>
      <c r="FR123" s="33"/>
      <c r="FS123" s="33"/>
      <c r="FT123" s="33"/>
      <c r="FU123" s="33"/>
      <c r="FV123" s="33"/>
      <c r="FW123" s="33"/>
      <c r="FX123" s="33"/>
      <c r="FY123" s="33"/>
      <c r="FZ123" s="33"/>
      <c r="GA123" s="33"/>
      <c r="GB123" s="33"/>
      <c r="GC123" s="33"/>
      <c r="GD123" s="33"/>
      <c r="GE123" s="33"/>
      <c r="GF123" s="33"/>
      <c r="GG123" s="33"/>
      <c r="GH123" s="33"/>
      <c r="GI123" s="33"/>
      <c r="GJ123" s="33"/>
      <c r="GK123" s="33"/>
      <c r="GL123" s="33"/>
      <c r="GM123" s="33"/>
      <c r="GN123" s="33"/>
      <c r="GO123" s="33"/>
      <c r="GP123" s="33"/>
      <c r="GQ123" s="33"/>
      <c r="GR123" s="33"/>
      <c r="GS123" s="33"/>
      <c r="GT123" s="33"/>
      <c r="GU123" s="33"/>
      <c r="GV123" s="33"/>
      <c r="GW123" s="33"/>
      <c r="GX123" s="33"/>
      <c r="GY123" s="33"/>
      <c r="GZ123" s="33"/>
      <c r="HA123" s="33"/>
      <c r="HB123" s="33"/>
      <c r="HC123" s="33"/>
      <c r="HD123" s="33"/>
      <c r="HE123" s="33"/>
      <c r="HF123" s="33"/>
      <c r="HG123" s="33"/>
      <c r="HH123" s="33"/>
      <c r="HI123" s="33"/>
      <c r="HJ123" s="33"/>
      <c r="HK123" s="33"/>
      <c r="HL123" s="33"/>
      <c r="HM123" s="33"/>
      <c r="HN123" s="33"/>
      <c r="HO123" s="33"/>
      <c r="HP123" s="33"/>
      <c r="HQ123" s="33"/>
      <c r="HR123" s="33"/>
      <c r="HS123" s="33"/>
      <c r="HT123" s="33"/>
      <c r="HU123" s="33"/>
      <c r="HV123" s="33"/>
      <c r="HW123" s="33"/>
    </row>
    <row r="124" customFormat="false" ht="14" hidden="false" customHeight="false" outlineLevel="0" collapsed="false">
      <c r="A124" s="17" t="n">
        <v>367</v>
      </c>
      <c r="B124" s="18" t="s">
        <v>145</v>
      </c>
      <c r="C124" s="19" t="s">
        <v>134</v>
      </c>
      <c r="D124" s="20" t="n">
        <v>5000</v>
      </c>
      <c r="E124" s="21" t="n">
        <v>150000</v>
      </c>
      <c r="F124" s="22" t="n">
        <v>43065</v>
      </c>
      <c r="G124" s="23" t="n">
        <v>0.2871</v>
      </c>
      <c r="H124" s="24" t="n">
        <v>0</v>
      </c>
      <c r="I124" s="37" t="n">
        <v>5500</v>
      </c>
      <c r="J124" s="25" t="n">
        <v>165000</v>
      </c>
      <c r="K124" s="22" t="n">
        <v>47371.5</v>
      </c>
      <c r="L124" s="22" t="n">
        <v>5800</v>
      </c>
      <c r="M124" s="22" t="n">
        <v>174000</v>
      </c>
      <c r="N124" s="22" t="n">
        <v>49955.4</v>
      </c>
      <c r="O124" s="26"/>
      <c r="P124" s="26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3"/>
      <c r="DX124" s="33"/>
      <c r="DY124" s="33"/>
      <c r="DZ124" s="33"/>
      <c r="EA124" s="33"/>
      <c r="EB124" s="33"/>
      <c r="EC124" s="33"/>
      <c r="ED124" s="33"/>
      <c r="EE124" s="33"/>
      <c r="EF124" s="33"/>
      <c r="EG124" s="33"/>
      <c r="EH124" s="33"/>
      <c r="EI124" s="33"/>
      <c r="EJ124" s="33"/>
      <c r="EK124" s="33"/>
      <c r="EL124" s="33"/>
      <c r="EM124" s="33"/>
      <c r="EN124" s="33"/>
      <c r="EO124" s="33"/>
      <c r="EP124" s="33"/>
      <c r="EQ124" s="33"/>
      <c r="ER124" s="33"/>
      <c r="ES124" s="33"/>
      <c r="ET124" s="33"/>
      <c r="EU124" s="33"/>
      <c r="EV124" s="33"/>
      <c r="EW124" s="33"/>
      <c r="EX124" s="33"/>
      <c r="EY124" s="33"/>
      <c r="EZ124" s="33"/>
      <c r="FA124" s="33"/>
      <c r="FB124" s="33"/>
      <c r="FC124" s="33"/>
      <c r="FD124" s="33"/>
      <c r="FE124" s="33"/>
      <c r="FF124" s="33"/>
      <c r="FG124" s="33"/>
      <c r="FH124" s="33"/>
      <c r="FI124" s="33"/>
      <c r="FJ124" s="33"/>
      <c r="FK124" s="33"/>
      <c r="FL124" s="33"/>
      <c r="FM124" s="33"/>
      <c r="FN124" s="33"/>
      <c r="FO124" s="33"/>
      <c r="FP124" s="33"/>
      <c r="FQ124" s="33"/>
      <c r="FR124" s="33"/>
      <c r="FS124" s="33"/>
      <c r="FT124" s="33"/>
      <c r="FU124" s="33"/>
      <c r="FV124" s="33"/>
      <c r="FW124" s="33"/>
      <c r="FX124" s="33"/>
      <c r="FY124" s="33"/>
      <c r="FZ124" s="33"/>
      <c r="GA124" s="33"/>
      <c r="GB124" s="33"/>
      <c r="GC124" s="33"/>
      <c r="GD124" s="33"/>
      <c r="GE124" s="33"/>
      <c r="GF124" s="33"/>
      <c r="GG124" s="33"/>
      <c r="GH124" s="33"/>
      <c r="GI124" s="33"/>
      <c r="GJ124" s="33"/>
      <c r="GK124" s="33"/>
      <c r="GL124" s="33"/>
      <c r="GM124" s="33"/>
      <c r="GN124" s="33"/>
      <c r="GO124" s="33"/>
      <c r="GP124" s="33"/>
      <c r="GQ124" s="33"/>
      <c r="GR124" s="33"/>
      <c r="GS124" s="33"/>
      <c r="GT124" s="33"/>
      <c r="GU124" s="33"/>
      <c r="GV124" s="33"/>
      <c r="GW124" s="33"/>
      <c r="GX124" s="33"/>
      <c r="GY124" s="33"/>
      <c r="GZ124" s="33"/>
      <c r="HA124" s="33"/>
      <c r="HB124" s="33"/>
      <c r="HC124" s="33"/>
      <c r="HD124" s="33"/>
      <c r="HE124" s="33"/>
      <c r="HF124" s="33"/>
      <c r="HG124" s="33"/>
      <c r="HH124" s="33"/>
      <c r="HI124" s="33"/>
      <c r="HJ124" s="33"/>
      <c r="HK124" s="33"/>
      <c r="HL124" s="33"/>
      <c r="HM124" s="33"/>
      <c r="HN124" s="33"/>
      <c r="HO124" s="33"/>
      <c r="HP124" s="33"/>
      <c r="HQ124" s="33"/>
      <c r="HR124" s="33"/>
      <c r="HS124" s="33"/>
      <c r="HT124" s="33"/>
      <c r="HU124" s="33"/>
      <c r="HV124" s="33"/>
      <c r="HW124" s="33"/>
    </row>
    <row r="125" customFormat="false" ht="14" hidden="false" customHeight="false" outlineLevel="0" collapsed="false">
      <c r="A125" s="17" t="n">
        <v>587</v>
      </c>
      <c r="B125" s="18" t="s">
        <v>146</v>
      </c>
      <c r="C125" s="19" t="s">
        <v>134</v>
      </c>
      <c r="D125" s="20" t="n">
        <v>5000</v>
      </c>
      <c r="E125" s="21" t="n">
        <v>150000</v>
      </c>
      <c r="F125" s="22" t="n">
        <v>41070</v>
      </c>
      <c r="G125" s="23" t="n">
        <v>0.2738</v>
      </c>
      <c r="H125" s="24" t="n">
        <v>0</v>
      </c>
      <c r="I125" s="37" t="n">
        <v>5500</v>
      </c>
      <c r="J125" s="25" t="n">
        <v>165000</v>
      </c>
      <c r="K125" s="22" t="n">
        <v>45177</v>
      </c>
      <c r="L125" s="22" t="n">
        <v>5900</v>
      </c>
      <c r="M125" s="22" t="n">
        <v>177000</v>
      </c>
      <c r="N125" s="22" t="n">
        <v>48462.6</v>
      </c>
      <c r="O125" s="32"/>
      <c r="P125" s="32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  <c r="FI125" s="28"/>
      <c r="FJ125" s="28"/>
      <c r="FK125" s="28"/>
      <c r="FL125" s="28"/>
      <c r="FM125" s="28"/>
      <c r="FN125" s="28"/>
      <c r="FO125" s="28"/>
      <c r="FP125" s="28"/>
      <c r="FQ125" s="28"/>
      <c r="FR125" s="28"/>
      <c r="FS125" s="28"/>
      <c r="FT125" s="28"/>
      <c r="FU125" s="28"/>
      <c r="FV125" s="28"/>
      <c r="FW125" s="28"/>
      <c r="FX125" s="28"/>
      <c r="FY125" s="28"/>
      <c r="FZ125" s="28"/>
      <c r="GA125" s="28"/>
      <c r="GB125" s="28"/>
      <c r="GC125" s="28"/>
      <c r="GD125" s="28"/>
      <c r="GE125" s="28"/>
      <c r="GF125" s="28"/>
      <c r="GG125" s="28"/>
      <c r="GH125" s="28"/>
      <c r="GI125" s="28"/>
      <c r="GJ125" s="28"/>
      <c r="GK125" s="28"/>
      <c r="GL125" s="28"/>
      <c r="GM125" s="28"/>
      <c r="GN125" s="28"/>
      <c r="GO125" s="28"/>
      <c r="GP125" s="28"/>
      <c r="GQ125" s="28"/>
      <c r="GR125" s="28"/>
      <c r="GS125" s="28"/>
      <c r="GT125" s="28"/>
      <c r="GU125" s="28"/>
      <c r="GV125" s="28"/>
      <c r="GW125" s="28"/>
      <c r="GX125" s="28"/>
      <c r="GY125" s="28"/>
      <c r="GZ125" s="28"/>
      <c r="HA125" s="28"/>
      <c r="HB125" s="28"/>
      <c r="HC125" s="28"/>
      <c r="HD125" s="28"/>
      <c r="HE125" s="28"/>
      <c r="HF125" s="28"/>
      <c r="HG125" s="28"/>
      <c r="HH125" s="28"/>
      <c r="HI125" s="28"/>
      <c r="HJ125" s="28"/>
      <c r="HK125" s="28"/>
      <c r="HL125" s="28"/>
      <c r="HM125" s="28"/>
      <c r="HN125" s="28"/>
      <c r="HO125" s="28"/>
      <c r="HP125" s="28"/>
      <c r="HQ125" s="28"/>
      <c r="HR125" s="28"/>
      <c r="HS125" s="28"/>
      <c r="HT125" s="28"/>
      <c r="HU125" s="28"/>
      <c r="HV125" s="28"/>
      <c r="HW125" s="28"/>
    </row>
    <row r="126" customFormat="false" ht="14" hidden="false" customHeight="false" outlineLevel="0" collapsed="false">
      <c r="A126" s="17" t="n">
        <v>104428</v>
      </c>
      <c r="B126" s="18" t="s">
        <v>147</v>
      </c>
      <c r="C126" s="19" t="s">
        <v>134</v>
      </c>
      <c r="D126" s="20" t="n">
        <v>5200</v>
      </c>
      <c r="E126" s="21" t="n">
        <v>156000</v>
      </c>
      <c r="F126" s="22" t="n">
        <v>49467.6</v>
      </c>
      <c r="G126" s="23" t="n">
        <v>0.3171</v>
      </c>
      <c r="H126" s="24" t="n">
        <v>0</v>
      </c>
      <c r="I126" s="37" t="n">
        <v>5720</v>
      </c>
      <c r="J126" s="25" t="n">
        <v>171600</v>
      </c>
      <c r="K126" s="22" t="n">
        <v>54414.36</v>
      </c>
      <c r="L126" s="22" t="n">
        <v>6136</v>
      </c>
      <c r="M126" s="22" t="n">
        <v>184080</v>
      </c>
      <c r="N126" s="22" t="n">
        <v>58371.768</v>
      </c>
      <c r="O126" s="26"/>
      <c r="P126" s="26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  <c r="FI126" s="28"/>
      <c r="FJ126" s="28"/>
      <c r="FK126" s="28"/>
      <c r="FL126" s="28"/>
      <c r="FM126" s="28"/>
      <c r="FN126" s="28"/>
      <c r="FO126" s="28"/>
      <c r="FP126" s="28"/>
      <c r="FQ126" s="28"/>
      <c r="FR126" s="28"/>
      <c r="FS126" s="28"/>
      <c r="FT126" s="28"/>
      <c r="FU126" s="28"/>
      <c r="FV126" s="28"/>
      <c r="FW126" s="28"/>
      <c r="FX126" s="28"/>
      <c r="FY126" s="28"/>
      <c r="FZ126" s="28"/>
      <c r="GA126" s="28"/>
      <c r="GB126" s="28"/>
      <c r="GC126" s="28"/>
      <c r="GD126" s="28"/>
      <c r="GE126" s="28"/>
      <c r="GF126" s="28"/>
      <c r="GG126" s="28"/>
      <c r="GH126" s="28"/>
      <c r="GI126" s="28"/>
      <c r="GJ126" s="28"/>
      <c r="GK126" s="28"/>
      <c r="GL126" s="28"/>
      <c r="GM126" s="28"/>
      <c r="GN126" s="28"/>
      <c r="GO126" s="28"/>
      <c r="GP126" s="28"/>
      <c r="GQ126" s="28"/>
      <c r="GR126" s="28"/>
      <c r="GS126" s="28"/>
      <c r="GT126" s="28"/>
      <c r="GU126" s="28"/>
      <c r="GV126" s="28"/>
      <c r="GW126" s="28"/>
      <c r="GX126" s="28"/>
      <c r="GY126" s="28"/>
      <c r="GZ126" s="28"/>
      <c r="HA126" s="28"/>
      <c r="HB126" s="28"/>
      <c r="HC126" s="28"/>
      <c r="HD126" s="28"/>
      <c r="HE126" s="28"/>
      <c r="HF126" s="28"/>
      <c r="HG126" s="28"/>
      <c r="HH126" s="28"/>
      <c r="HI126" s="28"/>
      <c r="HJ126" s="28"/>
      <c r="HK126" s="28"/>
      <c r="HL126" s="28"/>
      <c r="HM126" s="28"/>
      <c r="HN126" s="28"/>
      <c r="HO126" s="28"/>
      <c r="HP126" s="28"/>
      <c r="HQ126" s="28"/>
      <c r="HR126" s="28"/>
      <c r="HS126" s="28"/>
      <c r="HT126" s="28"/>
      <c r="HU126" s="28"/>
      <c r="HV126" s="28"/>
      <c r="HW126" s="28"/>
    </row>
    <row r="127" customFormat="false" ht="26" hidden="false" customHeight="false" outlineLevel="0" collapsed="false">
      <c r="A127" s="17" t="n">
        <v>101453</v>
      </c>
      <c r="B127" s="18" t="s">
        <v>148</v>
      </c>
      <c r="C127" s="19" t="s">
        <v>134</v>
      </c>
      <c r="D127" s="20" t="n">
        <v>6800</v>
      </c>
      <c r="E127" s="21" t="n">
        <v>204000</v>
      </c>
      <c r="F127" s="22" t="n">
        <v>62628</v>
      </c>
      <c r="G127" s="23" t="n">
        <v>0.307</v>
      </c>
      <c r="H127" s="24" t="n">
        <v>0</v>
      </c>
      <c r="I127" s="37" t="n">
        <v>7344</v>
      </c>
      <c r="J127" s="25" t="n">
        <v>220320</v>
      </c>
      <c r="K127" s="22" t="n">
        <v>67638.24</v>
      </c>
      <c r="L127" s="22" t="n">
        <v>7752</v>
      </c>
      <c r="M127" s="22" t="n">
        <v>232560</v>
      </c>
      <c r="N127" s="22" t="n">
        <v>71395.92</v>
      </c>
      <c r="O127" s="32"/>
      <c r="P127" s="32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  <c r="ES127" s="33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  <c r="FP127" s="33"/>
      <c r="FQ127" s="33"/>
      <c r="FR127" s="33"/>
      <c r="FS127" s="33"/>
      <c r="FT127" s="33"/>
      <c r="FU127" s="33"/>
      <c r="FV127" s="33"/>
      <c r="FW127" s="33"/>
      <c r="FX127" s="33"/>
      <c r="FY127" s="33"/>
      <c r="FZ127" s="33"/>
      <c r="GA127" s="33"/>
      <c r="GB127" s="33"/>
      <c r="GC127" s="33"/>
      <c r="GD127" s="33"/>
      <c r="GE127" s="33"/>
      <c r="GF127" s="33"/>
      <c r="GG127" s="33"/>
      <c r="GH127" s="33"/>
      <c r="GI127" s="33"/>
      <c r="GJ127" s="33"/>
      <c r="GK127" s="33"/>
      <c r="GL127" s="33"/>
      <c r="GM127" s="33"/>
      <c r="GN127" s="33"/>
      <c r="GO127" s="33"/>
      <c r="GP127" s="33"/>
      <c r="GQ127" s="33"/>
      <c r="GR127" s="33"/>
      <c r="GS127" s="33"/>
      <c r="GT127" s="33"/>
      <c r="GU127" s="33"/>
      <c r="GV127" s="33"/>
      <c r="GW127" s="33"/>
      <c r="GX127" s="33"/>
      <c r="GY127" s="33"/>
      <c r="GZ127" s="33"/>
      <c r="HA127" s="33"/>
      <c r="HB127" s="33"/>
      <c r="HC127" s="33"/>
      <c r="HD127" s="33"/>
      <c r="HE127" s="33"/>
      <c r="HF127" s="33"/>
      <c r="HG127" s="33"/>
      <c r="HH127" s="33"/>
      <c r="HI127" s="33"/>
      <c r="HJ127" s="33"/>
      <c r="HK127" s="33"/>
      <c r="HL127" s="33"/>
      <c r="HM127" s="33"/>
      <c r="HN127" s="33"/>
      <c r="HO127" s="33"/>
      <c r="HP127" s="33"/>
      <c r="HQ127" s="33"/>
      <c r="HR127" s="33"/>
      <c r="HS127" s="33"/>
      <c r="HT127" s="33"/>
      <c r="HU127" s="33"/>
      <c r="HV127" s="33"/>
      <c r="HW127" s="33"/>
    </row>
    <row r="128" customFormat="false" ht="14" hidden="false" customHeight="false" outlineLevel="0" collapsed="false">
      <c r="A128" s="17" t="n">
        <v>54</v>
      </c>
      <c r="B128" s="18" t="s">
        <v>149</v>
      </c>
      <c r="C128" s="19" t="s">
        <v>134</v>
      </c>
      <c r="D128" s="20" t="n">
        <v>6900</v>
      </c>
      <c r="E128" s="21" t="n">
        <v>207000</v>
      </c>
      <c r="F128" s="22" t="n">
        <v>63590.4</v>
      </c>
      <c r="G128" s="23" t="n">
        <v>0.3072</v>
      </c>
      <c r="H128" s="24" t="n">
        <v>0</v>
      </c>
      <c r="I128" s="37" t="n">
        <v>7452</v>
      </c>
      <c r="J128" s="25" t="n">
        <v>223560</v>
      </c>
      <c r="K128" s="22" t="n">
        <v>68677.632</v>
      </c>
      <c r="L128" s="22" t="n">
        <v>7866</v>
      </c>
      <c r="M128" s="22" t="n">
        <v>235980</v>
      </c>
      <c r="N128" s="22" t="n">
        <v>72493.056</v>
      </c>
      <c r="O128" s="26"/>
      <c r="P128" s="26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3"/>
      <c r="DX128" s="33"/>
      <c r="DY128" s="33"/>
      <c r="DZ128" s="33"/>
      <c r="EA128" s="33"/>
      <c r="EB128" s="33"/>
      <c r="EC128" s="33"/>
      <c r="ED128" s="33"/>
      <c r="EE128" s="33"/>
      <c r="EF128" s="33"/>
      <c r="EG128" s="33"/>
      <c r="EH128" s="33"/>
      <c r="EI128" s="33"/>
      <c r="EJ128" s="33"/>
      <c r="EK128" s="33"/>
      <c r="EL128" s="33"/>
      <c r="EM128" s="33"/>
      <c r="EN128" s="33"/>
      <c r="EO128" s="33"/>
      <c r="EP128" s="33"/>
      <c r="EQ128" s="33"/>
      <c r="ER128" s="33"/>
      <c r="ES128" s="33"/>
      <c r="ET128" s="33"/>
      <c r="EU128" s="33"/>
      <c r="EV128" s="33"/>
      <c r="EW128" s="33"/>
      <c r="EX128" s="33"/>
      <c r="EY128" s="33"/>
      <c r="EZ128" s="33"/>
      <c r="FA128" s="33"/>
      <c r="FB128" s="33"/>
      <c r="FC128" s="33"/>
      <c r="FD128" s="33"/>
      <c r="FE128" s="33"/>
      <c r="FF128" s="33"/>
      <c r="FG128" s="33"/>
      <c r="FH128" s="33"/>
      <c r="FI128" s="33"/>
      <c r="FJ128" s="33"/>
      <c r="FK128" s="33"/>
      <c r="FL128" s="33"/>
      <c r="FM128" s="33"/>
      <c r="FN128" s="33"/>
      <c r="FO128" s="33"/>
      <c r="FP128" s="33"/>
      <c r="FQ128" s="33"/>
      <c r="FR128" s="33"/>
      <c r="FS128" s="33"/>
      <c r="FT128" s="33"/>
      <c r="FU128" s="33"/>
      <c r="FV128" s="33"/>
      <c r="FW128" s="33"/>
      <c r="FX128" s="33"/>
      <c r="FY128" s="33"/>
      <c r="FZ128" s="33"/>
      <c r="GA128" s="33"/>
      <c r="GB128" s="33"/>
      <c r="GC128" s="33"/>
      <c r="GD128" s="33"/>
      <c r="GE128" s="33"/>
      <c r="GF128" s="33"/>
      <c r="GG128" s="33"/>
      <c r="GH128" s="33"/>
      <c r="GI128" s="33"/>
      <c r="GJ128" s="33"/>
      <c r="GK128" s="33"/>
      <c r="GL128" s="33"/>
      <c r="GM128" s="33"/>
      <c r="GN128" s="33"/>
      <c r="GO128" s="33"/>
      <c r="GP128" s="33"/>
      <c r="GQ128" s="33"/>
      <c r="GR128" s="33"/>
      <c r="GS128" s="33"/>
      <c r="GT128" s="33"/>
      <c r="GU128" s="33"/>
      <c r="GV128" s="33"/>
      <c r="GW128" s="33"/>
      <c r="GX128" s="33"/>
      <c r="GY128" s="33"/>
      <c r="GZ128" s="33"/>
      <c r="HA128" s="33"/>
      <c r="HB128" s="33"/>
      <c r="HC128" s="33"/>
      <c r="HD128" s="33"/>
      <c r="HE128" s="33"/>
      <c r="HF128" s="33"/>
      <c r="HG128" s="33"/>
      <c r="HH128" s="33"/>
      <c r="HI128" s="33"/>
      <c r="HJ128" s="33"/>
      <c r="HK128" s="33"/>
      <c r="HL128" s="33"/>
      <c r="HM128" s="33"/>
      <c r="HN128" s="33"/>
      <c r="HO128" s="33"/>
      <c r="HP128" s="33"/>
      <c r="HQ128" s="33"/>
      <c r="HR128" s="33"/>
      <c r="HS128" s="33"/>
      <c r="HT128" s="33"/>
      <c r="HU128" s="33"/>
      <c r="HV128" s="33"/>
      <c r="HW128" s="33"/>
    </row>
    <row r="129" customFormat="false" ht="26" hidden="false" customHeight="false" outlineLevel="0" collapsed="false">
      <c r="A129" s="17" t="n">
        <v>754</v>
      </c>
      <c r="B129" s="18" t="s">
        <v>150</v>
      </c>
      <c r="C129" s="19" t="s">
        <v>134</v>
      </c>
      <c r="D129" s="20" t="n">
        <v>6800</v>
      </c>
      <c r="E129" s="21" t="n">
        <v>204000</v>
      </c>
      <c r="F129" s="22" t="n">
        <v>64300.8</v>
      </c>
      <c r="G129" s="23" t="n">
        <v>0.3152</v>
      </c>
      <c r="H129" s="24" t="n">
        <v>0</v>
      </c>
      <c r="I129" s="37" t="n">
        <v>7344</v>
      </c>
      <c r="J129" s="25" t="n">
        <v>220320</v>
      </c>
      <c r="K129" s="22" t="n">
        <v>69444.864</v>
      </c>
      <c r="L129" s="22" t="n">
        <v>7684</v>
      </c>
      <c r="M129" s="22" t="n">
        <v>230520</v>
      </c>
      <c r="N129" s="22" t="n">
        <v>72659.904</v>
      </c>
      <c r="O129" s="26"/>
      <c r="P129" s="26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  <c r="ET129" s="28"/>
      <c r="EU129" s="28"/>
      <c r="EV129" s="28"/>
      <c r="EW129" s="28"/>
      <c r="EX129" s="28"/>
      <c r="EY129" s="28"/>
      <c r="EZ129" s="28"/>
      <c r="FA129" s="28"/>
      <c r="FB129" s="28"/>
      <c r="FC129" s="28"/>
      <c r="FD129" s="28"/>
      <c r="FE129" s="28"/>
      <c r="FF129" s="28"/>
      <c r="FG129" s="28"/>
      <c r="FH129" s="28"/>
      <c r="FI129" s="28"/>
      <c r="FJ129" s="28"/>
      <c r="FK129" s="28"/>
      <c r="FL129" s="28"/>
      <c r="FM129" s="28"/>
      <c r="FN129" s="28"/>
      <c r="FO129" s="28"/>
      <c r="FP129" s="28"/>
      <c r="FQ129" s="28"/>
      <c r="FR129" s="28"/>
      <c r="FS129" s="28"/>
      <c r="FT129" s="28"/>
      <c r="FU129" s="28"/>
      <c r="FV129" s="28"/>
      <c r="FW129" s="28"/>
      <c r="FX129" s="28"/>
      <c r="FY129" s="28"/>
      <c r="FZ129" s="28"/>
      <c r="GA129" s="28"/>
      <c r="GB129" s="28"/>
      <c r="GC129" s="28"/>
      <c r="GD129" s="28"/>
      <c r="GE129" s="28"/>
      <c r="GF129" s="28"/>
      <c r="GG129" s="28"/>
      <c r="GH129" s="28"/>
      <c r="GI129" s="28"/>
      <c r="GJ129" s="28"/>
      <c r="GK129" s="28"/>
      <c r="GL129" s="28"/>
      <c r="GM129" s="28"/>
      <c r="GN129" s="28"/>
      <c r="GO129" s="28"/>
      <c r="GP129" s="28"/>
      <c r="GQ129" s="28"/>
      <c r="GR129" s="28"/>
      <c r="GS129" s="28"/>
      <c r="GT129" s="28"/>
      <c r="GU129" s="28"/>
      <c r="GV129" s="28"/>
      <c r="GW129" s="28"/>
      <c r="GX129" s="28"/>
      <c r="GY129" s="28"/>
      <c r="GZ129" s="28"/>
      <c r="HA129" s="28"/>
      <c r="HB129" s="28"/>
      <c r="HC129" s="28"/>
      <c r="HD129" s="28"/>
      <c r="HE129" s="28"/>
      <c r="HF129" s="28"/>
      <c r="HG129" s="28"/>
      <c r="HH129" s="28"/>
      <c r="HI129" s="28"/>
      <c r="HJ129" s="28"/>
      <c r="HK129" s="28"/>
      <c r="HL129" s="28"/>
      <c r="HM129" s="28"/>
      <c r="HN129" s="28"/>
      <c r="HO129" s="28"/>
      <c r="HP129" s="28"/>
      <c r="HQ129" s="28"/>
      <c r="HR129" s="28"/>
      <c r="HS129" s="28"/>
      <c r="HT129" s="28"/>
      <c r="HU129" s="28"/>
      <c r="HV129" s="28"/>
      <c r="HW129" s="28"/>
    </row>
    <row r="130" customFormat="false" ht="28.5" hidden="false" customHeight="true" outlineLevel="0" collapsed="false">
      <c r="A130" s="32"/>
      <c r="B130" s="34"/>
      <c r="C130" s="17"/>
      <c r="D130" s="20" t="n">
        <v>866600</v>
      </c>
      <c r="E130" s="21"/>
      <c r="F130" s="43" t="n">
        <v>7525074</v>
      </c>
      <c r="G130" s="23"/>
      <c r="H130" s="24"/>
      <c r="I130" s="43" t="n">
        <v>960391</v>
      </c>
      <c r="J130" s="25" t="n">
        <v>28811730</v>
      </c>
      <c r="K130" s="43"/>
      <c r="L130" s="43" t="n">
        <v>697216</v>
      </c>
      <c r="M130" s="22" t="n">
        <v>20916480</v>
      </c>
      <c r="N130" s="32"/>
      <c r="O130" s="32"/>
      <c r="P130" s="32"/>
    </row>
    <row r="134" customFormat="false" ht="17" hidden="false" customHeight="false" outlineLevel="0" collapsed="false">
      <c r="A134" s="71"/>
    </row>
    <row r="135" customFormat="false" ht="17" hidden="false" customHeight="false" outlineLevel="0" collapsed="false">
      <c r="A135" s="71"/>
    </row>
  </sheetData>
  <autoFilter ref="A1:HW1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9" zeroHeight="false" outlineLevelRow="0" outlineLevelCol="0"/>
  <cols>
    <col collapsed="false" customWidth="true" hidden="false" outlineLevel="0" max="2" min="2" style="0" width="17.26"/>
    <col collapsed="false" customWidth="true" hidden="false" outlineLevel="0" max="12" min="11" style="0" width="9.53"/>
  </cols>
  <sheetData>
    <row r="1" customFormat="false" ht="37" hidden="false" customHeight="true" outlineLevel="0" collapsed="false">
      <c r="A1" s="9" t="s">
        <v>0</v>
      </c>
      <c r="B1" s="10" t="s">
        <v>1</v>
      </c>
      <c r="C1" s="9" t="s">
        <v>2</v>
      </c>
      <c r="D1" s="11" t="s">
        <v>3</v>
      </c>
      <c r="E1" s="11" t="s">
        <v>4</v>
      </c>
      <c r="F1" s="12" t="s">
        <v>5</v>
      </c>
      <c r="G1" s="13" t="s">
        <v>6</v>
      </c>
      <c r="H1" s="9" t="s">
        <v>7</v>
      </c>
      <c r="I1" s="12" t="s">
        <v>8</v>
      </c>
      <c r="J1" s="72" t="s">
        <v>151</v>
      </c>
      <c r="K1" s="12" t="s">
        <v>152</v>
      </c>
      <c r="L1" s="12" t="s">
        <v>9</v>
      </c>
      <c r="M1" s="12" t="s">
        <v>10</v>
      </c>
      <c r="N1" s="12" t="s">
        <v>11</v>
      </c>
      <c r="O1" s="12" t="s">
        <v>12</v>
      </c>
      <c r="P1" s="12" t="s">
        <v>13</v>
      </c>
    </row>
    <row r="2" customFormat="false" ht="19" hidden="false" customHeight="true" outlineLevel="0" collapsed="false">
      <c r="A2" s="17" t="n">
        <v>311</v>
      </c>
      <c r="B2" s="18" t="s">
        <v>45</v>
      </c>
      <c r="C2" s="19" t="s">
        <v>17</v>
      </c>
      <c r="D2" s="20" t="n">
        <v>5000</v>
      </c>
      <c r="E2" s="21" t="n">
        <v>150000</v>
      </c>
      <c r="F2" s="22" t="n">
        <v>37635</v>
      </c>
      <c r="G2" s="23" t="n">
        <v>0.2509</v>
      </c>
      <c r="H2" s="24" t="n">
        <v>0</v>
      </c>
      <c r="I2" s="37" t="n">
        <v>5250</v>
      </c>
      <c r="J2" s="73" t="n">
        <v>5670</v>
      </c>
      <c r="K2" s="37" t="n">
        <f aca="false">I2-J2</f>
        <v>-420</v>
      </c>
      <c r="L2" s="25" t="n">
        <v>157500</v>
      </c>
      <c r="M2" s="22" t="n">
        <v>39516.75</v>
      </c>
      <c r="N2" s="22" t="n">
        <v>5800</v>
      </c>
      <c r="O2" s="22" t="n">
        <v>174000</v>
      </c>
      <c r="P2" s="22" t="n">
        <v>43656.6</v>
      </c>
    </row>
    <row r="3" customFormat="false" ht="19" hidden="false" customHeight="true" outlineLevel="0" collapsed="false">
      <c r="A3" s="17" t="n">
        <v>339</v>
      </c>
      <c r="B3" s="18" t="s">
        <v>25</v>
      </c>
      <c r="C3" s="19" t="s">
        <v>17</v>
      </c>
      <c r="D3" s="20" t="n">
        <v>3800</v>
      </c>
      <c r="E3" s="21" t="n">
        <v>114000</v>
      </c>
      <c r="F3" s="22" t="n">
        <v>35351.4</v>
      </c>
      <c r="G3" s="23" t="n">
        <v>0.3101</v>
      </c>
      <c r="H3" s="24" t="n">
        <v>0</v>
      </c>
      <c r="I3" s="37" t="n">
        <v>4180</v>
      </c>
      <c r="J3" s="73" t="n">
        <v>4180</v>
      </c>
      <c r="K3" s="37" t="n">
        <f aca="false">I3-J3</f>
        <v>0</v>
      </c>
      <c r="L3" s="25" t="n">
        <v>125400</v>
      </c>
      <c r="M3" s="22" t="n">
        <v>38886.54</v>
      </c>
      <c r="N3" s="22" t="n">
        <v>4484</v>
      </c>
      <c r="O3" s="22" t="n">
        <v>134520</v>
      </c>
      <c r="P3" s="22" t="n">
        <v>41714.652</v>
      </c>
    </row>
    <row r="4" customFormat="false" ht="19" hidden="false" customHeight="true" outlineLevel="0" collapsed="false">
      <c r="A4" s="17" t="n">
        <v>343</v>
      </c>
      <c r="B4" s="18" t="s">
        <v>47</v>
      </c>
      <c r="C4" s="19" t="s">
        <v>17</v>
      </c>
      <c r="D4" s="20" t="n">
        <v>18500</v>
      </c>
      <c r="E4" s="21" t="n">
        <v>555000</v>
      </c>
      <c r="F4" s="22" t="n">
        <v>155400</v>
      </c>
      <c r="G4" s="23" t="n">
        <v>0.28</v>
      </c>
      <c r="H4" s="24" t="n">
        <v>0</v>
      </c>
      <c r="I4" s="37" t="n">
        <v>19425</v>
      </c>
      <c r="J4" s="73" t="n">
        <v>18900</v>
      </c>
      <c r="K4" s="37" t="n">
        <f aca="false">I4-J4</f>
        <v>525</v>
      </c>
      <c r="L4" s="25" t="n">
        <v>582750</v>
      </c>
      <c r="M4" s="22" t="n">
        <v>163170</v>
      </c>
      <c r="N4" s="22" t="n">
        <v>20350</v>
      </c>
      <c r="O4" s="22" t="n">
        <v>610500</v>
      </c>
      <c r="P4" s="22" t="n">
        <v>170940</v>
      </c>
    </row>
    <row r="5" customFormat="false" ht="19" hidden="false" customHeight="true" outlineLevel="0" collapsed="false">
      <c r="A5" s="17" t="n">
        <v>347</v>
      </c>
      <c r="B5" s="18" t="s">
        <v>26</v>
      </c>
      <c r="C5" s="19" t="s">
        <v>17</v>
      </c>
      <c r="D5" s="20" t="n">
        <v>3500</v>
      </c>
      <c r="E5" s="21" t="n">
        <v>105000</v>
      </c>
      <c r="F5" s="22" t="n">
        <v>29809.5</v>
      </c>
      <c r="G5" s="23" t="n">
        <v>0.2839</v>
      </c>
      <c r="H5" s="24" t="n">
        <v>0</v>
      </c>
      <c r="I5" s="37" t="n">
        <v>3850</v>
      </c>
      <c r="J5" s="73" t="n">
        <v>3300</v>
      </c>
      <c r="K5" s="37" t="n">
        <f aca="false">I5-J5</f>
        <v>550</v>
      </c>
      <c r="L5" s="25" t="n">
        <v>115500</v>
      </c>
      <c r="M5" s="22" t="n">
        <v>32790.45</v>
      </c>
      <c r="N5" s="22" t="n">
        <v>4130</v>
      </c>
      <c r="O5" s="22" t="n">
        <v>123900</v>
      </c>
      <c r="P5" s="22" t="n">
        <v>35175.21</v>
      </c>
    </row>
    <row r="6" customFormat="false" ht="19" hidden="false" customHeight="true" outlineLevel="0" collapsed="false">
      <c r="A6" s="17" t="n">
        <v>357</v>
      </c>
      <c r="B6" s="18" t="s">
        <v>40</v>
      </c>
      <c r="C6" s="19" t="s">
        <v>17</v>
      </c>
      <c r="D6" s="20" t="n">
        <v>7300</v>
      </c>
      <c r="E6" s="21" t="n">
        <v>219000</v>
      </c>
      <c r="F6" s="22" t="n">
        <v>62327.4</v>
      </c>
      <c r="G6" s="23" t="n">
        <v>0.2846</v>
      </c>
      <c r="H6" s="24" t="n">
        <v>0</v>
      </c>
      <c r="I6" s="37" t="n">
        <v>7884</v>
      </c>
      <c r="J6" s="73" t="n">
        <v>7884</v>
      </c>
      <c r="K6" s="37" t="n">
        <f aca="false">I6-J6</f>
        <v>0</v>
      </c>
      <c r="L6" s="25" t="n">
        <v>236520</v>
      </c>
      <c r="M6" s="22" t="n">
        <v>67313.592</v>
      </c>
      <c r="N6" s="22" t="n">
        <v>8249</v>
      </c>
      <c r="O6" s="22" t="n">
        <v>247470</v>
      </c>
      <c r="P6" s="22" t="n">
        <v>70429.962</v>
      </c>
    </row>
    <row r="7" customFormat="false" ht="19" hidden="false" customHeight="true" outlineLevel="0" collapsed="false">
      <c r="A7" s="17" t="n">
        <v>359</v>
      </c>
      <c r="B7" s="18" t="s">
        <v>37</v>
      </c>
      <c r="C7" s="19" t="s">
        <v>17</v>
      </c>
      <c r="D7" s="20" t="n">
        <v>6900</v>
      </c>
      <c r="E7" s="21" t="n">
        <v>207000</v>
      </c>
      <c r="F7" s="22" t="n">
        <v>55827.9</v>
      </c>
      <c r="G7" s="23" t="n">
        <v>0.2697</v>
      </c>
      <c r="H7" s="24" t="n">
        <v>0</v>
      </c>
      <c r="I7" s="37" t="n">
        <v>7590</v>
      </c>
      <c r="J7" s="73" t="n">
        <v>7040</v>
      </c>
      <c r="K7" s="37" t="n">
        <f aca="false">I7-J7</f>
        <v>550</v>
      </c>
      <c r="L7" s="25" t="n">
        <v>227700</v>
      </c>
      <c r="M7" s="22" t="n">
        <v>61410.69</v>
      </c>
      <c r="N7" s="22" t="n">
        <v>8004</v>
      </c>
      <c r="O7" s="22" t="n">
        <v>240120</v>
      </c>
      <c r="P7" s="22" t="n">
        <v>64760.364</v>
      </c>
    </row>
    <row r="8" customFormat="false" ht="19" hidden="false" customHeight="true" outlineLevel="0" collapsed="false">
      <c r="A8" s="17" t="n">
        <v>365</v>
      </c>
      <c r="B8" s="18" t="s">
        <v>49</v>
      </c>
      <c r="C8" s="19" t="s">
        <v>17</v>
      </c>
      <c r="D8" s="20" t="n">
        <v>10800</v>
      </c>
      <c r="E8" s="21" t="n">
        <v>324000</v>
      </c>
      <c r="F8" s="22" t="n">
        <v>84013.2</v>
      </c>
      <c r="G8" s="23" t="n">
        <v>0.2593</v>
      </c>
      <c r="H8" s="24" t="n">
        <v>0</v>
      </c>
      <c r="I8" s="37" t="n">
        <v>11664</v>
      </c>
      <c r="J8" s="73" t="n">
        <v>11340</v>
      </c>
      <c r="K8" s="37" t="n">
        <f aca="false">I8-J8</f>
        <v>324</v>
      </c>
      <c r="L8" s="25" t="n">
        <v>349920</v>
      </c>
      <c r="M8" s="22" t="n">
        <v>90734.256</v>
      </c>
      <c r="N8" s="22" t="n">
        <v>12204</v>
      </c>
      <c r="O8" s="22" t="n">
        <v>366120</v>
      </c>
      <c r="P8" s="22" t="n">
        <v>94934.916</v>
      </c>
    </row>
    <row r="9" customFormat="false" ht="19" hidden="false" customHeight="true" outlineLevel="0" collapsed="false">
      <c r="A9" s="17" t="n">
        <v>379</v>
      </c>
      <c r="B9" s="18" t="s">
        <v>41</v>
      </c>
      <c r="C9" s="19" t="s">
        <v>17</v>
      </c>
      <c r="D9" s="20" t="n">
        <v>8000</v>
      </c>
      <c r="E9" s="21" t="n">
        <v>240000</v>
      </c>
      <c r="F9" s="22" t="n">
        <v>62400</v>
      </c>
      <c r="G9" s="47" t="n">
        <v>0.26</v>
      </c>
      <c r="H9" s="24" t="n">
        <v>0</v>
      </c>
      <c r="I9" s="37" t="n">
        <v>8640</v>
      </c>
      <c r="J9" s="73" t="n">
        <v>8640</v>
      </c>
      <c r="K9" s="37" t="n">
        <f aca="false">I9-J9</f>
        <v>0</v>
      </c>
      <c r="L9" s="25" t="n">
        <v>259200</v>
      </c>
      <c r="M9" s="22" t="n">
        <v>67392</v>
      </c>
      <c r="N9" s="22" t="n">
        <v>9040</v>
      </c>
      <c r="O9" s="22" t="n">
        <v>271200</v>
      </c>
      <c r="P9" s="22" t="n">
        <v>70512</v>
      </c>
    </row>
    <row r="10" customFormat="false" ht="19" hidden="false" customHeight="true" outlineLevel="0" collapsed="false">
      <c r="A10" s="17" t="n">
        <v>513</v>
      </c>
      <c r="B10" s="18" t="s">
        <v>42</v>
      </c>
      <c r="C10" s="19" t="s">
        <v>17</v>
      </c>
      <c r="D10" s="20" t="n">
        <v>8000</v>
      </c>
      <c r="E10" s="21" t="n">
        <v>240000</v>
      </c>
      <c r="F10" s="22" t="n">
        <v>74040</v>
      </c>
      <c r="G10" s="23" t="n">
        <v>0.3085</v>
      </c>
      <c r="H10" s="24" t="n">
        <v>0</v>
      </c>
      <c r="I10" s="37" t="n">
        <v>8640</v>
      </c>
      <c r="J10" s="73" t="n">
        <v>8424</v>
      </c>
      <c r="K10" s="37" t="n">
        <f aca="false">I10-J10</f>
        <v>216</v>
      </c>
      <c r="L10" s="25" t="n">
        <v>259200</v>
      </c>
      <c r="M10" s="22" t="n">
        <v>79963.2</v>
      </c>
      <c r="N10" s="22" t="n">
        <v>9040</v>
      </c>
      <c r="O10" s="22" t="n">
        <v>271200</v>
      </c>
      <c r="P10" s="22" t="n">
        <v>83665.2</v>
      </c>
    </row>
    <row r="11" customFormat="false" ht="19" hidden="false" customHeight="true" outlineLevel="0" collapsed="false">
      <c r="A11" s="17" t="n">
        <v>570</v>
      </c>
      <c r="B11" s="18" t="s">
        <v>28</v>
      </c>
      <c r="C11" s="19" t="s">
        <v>17</v>
      </c>
      <c r="D11" s="20" t="n">
        <v>4200</v>
      </c>
      <c r="E11" s="21" t="n">
        <v>126000</v>
      </c>
      <c r="F11" s="22" t="n">
        <v>37371.6</v>
      </c>
      <c r="G11" s="23" t="n">
        <v>0.2966</v>
      </c>
      <c r="H11" s="24" t="n">
        <v>0</v>
      </c>
      <c r="I11" s="37" t="n">
        <v>4620</v>
      </c>
      <c r="J11" s="73" t="n">
        <v>4620</v>
      </c>
      <c r="K11" s="37" t="n">
        <f aca="false">I11-J11</f>
        <v>0</v>
      </c>
      <c r="L11" s="25" t="n">
        <v>138600</v>
      </c>
      <c r="M11" s="22" t="n">
        <v>41108.76</v>
      </c>
      <c r="N11" s="22" t="n">
        <v>4956</v>
      </c>
      <c r="O11" s="22" t="n">
        <v>148680</v>
      </c>
      <c r="P11" s="22" t="n">
        <v>44098.488</v>
      </c>
    </row>
    <row r="12" customFormat="false" ht="19" hidden="false" customHeight="true" outlineLevel="0" collapsed="false">
      <c r="A12" s="17" t="n">
        <v>582</v>
      </c>
      <c r="B12" s="18" t="s">
        <v>48</v>
      </c>
      <c r="C12" s="19" t="s">
        <v>17</v>
      </c>
      <c r="D12" s="20" t="n">
        <v>40000</v>
      </c>
      <c r="E12" s="21" t="n">
        <v>1200000</v>
      </c>
      <c r="F12" s="22" t="n">
        <v>218400</v>
      </c>
      <c r="G12" s="23" t="n">
        <v>0.182</v>
      </c>
      <c r="H12" s="24" t="n">
        <v>0</v>
      </c>
      <c r="I12" s="37" t="n">
        <v>42000</v>
      </c>
      <c r="J12" s="73" t="n">
        <v>39900</v>
      </c>
      <c r="K12" s="37" t="n">
        <f aca="false">I12-J12</f>
        <v>2100</v>
      </c>
      <c r="L12" s="25" t="n">
        <v>1260000</v>
      </c>
      <c r="M12" s="22" t="n">
        <v>229320</v>
      </c>
      <c r="N12" s="22" t="n">
        <v>43200</v>
      </c>
      <c r="O12" s="22" t="n">
        <v>1296000</v>
      </c>
      <c r="P12" s="22" t="n">
        <v>235872</v>
      </c>
    </row>
    <row r="13" customFormat="false" ht="19" hidden="false" customHeight="true" outlineLevel="0" collapsed="false">
      <c r="A13" s="17" t="n">
        <v>709</v>
      </c>
      <c r="B13" s="18" t="s">
        <v>46</v>
      </c>
      <c r="C13" s="19" t="s">
        <v>17</v>
      </c>
      <c r="D13" s="20" t="n">
        <v>9500</v>
      </c>
      <c r="E13" s="21" t="n">
        <v>285000</v>
      </c>
      <c r="F13" s="22" t="n">
        <v>87751.5</v>
      </c>
      <c r="G13" s="23" t="n">
        <v>0.3079</v>
      </c>
      <c r="H13" s="24" t="n">
        <v>0</v>
      </c>
      <c r="I13" s="37" t="n">
        <v>10260</v>
      </c>
      <c r="J13" s="73" t="n">
        <v>10260</v>
      </c>
      <c r="K13" s="37" t="n">
        <f aca="false">I13-J13</f>
        <v>0</v>
      </c>
      <c r="L13" s="25" t="n">
        <v>307800</v>
      </c>
      <c r="M13" s="22" t="n">
        <v>94771.62</v>
      </c>
      <c r="N13" s="22" t="n">
        <v>10735</v>
      </c>
      <c r="O13" s="22" t="n">
        <v>322050</v>
      </c>
      <c r="P13" s="22" t="n">
        <v>99159.195</v>
      </c>
    </row>
    <row r="14" customFormat="false" ht="19" hidden="false" customHeight="true" outlineLevel="0" collapsed="false">
      <c r="A14" s="17" t="n">
        <v>726</v>
      </c>
      <c r="B14" s="18" t="s">
        <v>39</v>
      </c>
      <c r="C14" s="19" t="s">
        <v>17</v>
      </c>
      <c r="D14" s="20" t="n">
        <v>6500</v>
      </c>
      <c r="E14" s="21" t="n">
        <v>195000</v>
      </c>
      <c r="F14" s="22" t="n">
        <v>52006.5</v>
      </c>
      <c r="G14" s="23" t="n">
        <v>0.2667</v>
      </c>
      <c r="H14" s="24" t="n">
        <v>0</v>
      </c>
      <c r="I14" s="37" t="n">
        <v>7020</v>
      </c>
      <c r="J14" s="73" t="n">
        <v>7020</v>
      </c>
      <c r="K14" s="37" t="n">
        <f aca="false">I14-J14</f>
        <v>0</v>
      </c>
      <c r="L14" s="25" t="n">
        <v>210600</v>
      </c>
      <c r="M14" s="22" t="n">
        <v>56167.02</v>
      </c>
      <c r="N14" s="22" t="n">
        <v>7345</v>
      </c>
      <c r="O14" s="22" t="n">
        <v>220350</v>
      </c>
      <c r="P14" s="22" t="n">
        <v>58767.345</v>
      </c>
    </row>
    <row r="15" customFormat="false" ht="19" hidden="false" customHeight="true" outlineLevel="0" collapsed="false">
      <c r="A15" s="17" t="n">
        <v>727</v>
      </c>
      <c r="B15" s="18" t="s">
        <v>29</v>
      </c>
      <c r="C15" s="19" t="s">
        <v>17</v>
      </c>
      <c r="D15" s="20" t="n">
        <v>4400</v>
      </c>
      <c r="E15" s="21" t="n">
        <v>132000</v>
      </c>
      <c r="F15" s="22" t="n">
        <v>43032</v>
      </c>
      <c r="G15" s="23" t="n">
        <v>0.326</v>
      </c>
      <c r="H15" s="24" t="n">
        <v>0</v>
      </c>
      <c r="I15" s="37" t="n">
        <v>4840</v>
      </c>
      <c r="J15" s="73" t="n">
        <v>4840</v>
      </c>
      <c r="K15" s="37" t="n">
        <f aca="false">I15-J15</f>
        <v>0</v>
      </c>
      <c r="L15" s="25" t="n">
        <v>145200</v>
      </c>
      <c r="M15" s="22" t="n">
        <v>47335.2</v>
      </c>
      <c r="N15" s="22" t="n">
        <v>5192</v>
      </c>
      <c r="O15" s="22" t="n">
        <v>155760</v>
      </c>
      <c r="P15" s="22" t="n">
        <v>50777.76</v>
      </c>
    </row>
    <row r="16" s="77" customFormat="true" ht="19" hidden="false" customHeight="true" outlineLevel="0" collapsed="false">
      <c r="A16" s="22" t="n">
        <v>730</v>
      </c>
      <c r="B16" s="74" t="s">
        <v>44</v>
      </c>
      <c r="C16" s="75" t="s">
        <v>17</v>
      </c>
      <c r="D16" s="22" t="n">
        <v>9400</v>
      </c>
      <c r="E16" s="22" t="n">
        <v>282000</v>
      </c>
      <c r="F16" s="22" t="n">
        <v>81836.4</v>
      </c>
      <c r="G16" s="23" t="n">
        <v>0.2902</v>
      </c>
      <c r="H16" s="32" t="n">
        <v>0</v>
      </c>
      <c r="I16" s="43" t="n">
        <v>9870</v>
      </c>
      <c r="J16" s="73" t="n">
        <v>9030</v>
      </c>
      <c r="K16" s="37" t="n">
        <f aca="false">I16-J16</f>
        <v>840</v>
      </c>
      <c r="L16" s="76" t="n">
        <v>296100</v>
      </c>
      <c r="M16" s="22" t="n">
        <v>85928.22</v>
      </c>
      <c r="N16" s="22" t="n">
        <v>10528</v>
      </c>
      <c r="O16" s="22" t="n">
        <v>315840</v>
      </c>
      <c r="P16" s="22" t="n">
        <v>91656.768</v>
      </c>
    </row>
    <row r="17" customFormat="false" ht="19" hidden="false" customHeight="true" outlineLevel="0" collapsed="false">
      <c r="A17" s="17" t="n">
        <v>745</v>
      </c>
      <c r="B17" s="18" t="s">
        <v>30</v>
      </c>
      <c r="C17" s="19" t="s">
        <v>17</v>
      </c>
      <c r="D17" s="20" t="n">
        <v>5000</v>
      </c>
      <c r="E17" s="21" t="n">
        <v>150000</v>
      </c>
      <c r="F17" s="22" t="n">
        <v>43140</v>
      </c>
      <c r="G17" s="23" t="n">
        <v>0.2876</v>
      </c>
      <c r="H17" s="24" t="n">
        <v>0</v>
      </c>
      <c r="I17" s="37" t="n">
        <v>5500</v>
      </c>
      <c r="J17" s="73" t="n">
        <v>5500</v>
      </c>
      <c r="K17" s="37" t="n">
        <f aca="false">I17-J17</f>
        <v>0</v>
      </c>
      <c r="L17" s="25" t="n">
        <v>165000</v>
      </c>
      <c r="M17" s="22" t="n">
        <v>47454</v>
      </c>
      <c r="N17" s="22" t="n">
        <v>5900</v>
      </c>
      <c r="O17" s="22" t="n">
        <v>177000</v>
      </c>
      <c r="P17" s="22" t="n">
        <v>50905.2</v>
      </c>
    </row>
    <row r="18" customFormat="false" ht="19" hidden="false" customHeight="true" outlineLevel="0" collapsed="false">
      <c r="A18" s="17" t="n">
        <v>752</v>
      </c>
      <c r="B18" s="18" t="s">
        <v>24</v>
      </c>
      <c r="C18" s="19" t="s">
        <v>17</v>
      </c>
      <c r="D18" s="20" t="n">
        <v>3800</v>
      </c>
      <c r="E18" s="21" t="n">
        <v>114000</v>
      </c>
      <c r="F18" s="22" t="n">
        <v>33151.2</v>
      </c>
      <c r="G18" s="23" t="n">
        <v>0.2908</v>
      </c>
      <c r="H18" s="24" t="n">
        <v>0</v>
      </c>
      <c r="I18" s="25" t="n">
        <v>4370</v>
      </c>
      <c r="J18" s="73" t="n">
        <v>4370</v>
      </c>
      <c r="K18" s="37" t="n">
        <f aca="false">I18-J18</f>
        <v>0</v>
      </c>
      <c r="L18" s="25" t="n">
        <v>131100</v>
      </c>
      <c r="M18" s="22" t="n">
        <v>38123.88</v>
      </c>
      <c r="N18" s="17" t="n">
        <v>4750</v>
      </c>
      <c r="O18" s="22" t="n">
        <v>142500</v>
      </c>
      <c r="P18" s="22" t="n">
        <v>41439</v>
      </c>
    </row>
    <row r="19" customFormat="false" ht="19" hidden="false" customHeight="true" outlineLevel="0" collapsed="false">
      <c r="A19" s="17" t="n">
        <v>102565</v>
      </c>
      <c r="B19" s="18" t="s">
        <v>35</v>
      </c>
      <c r="C19" s="19" t="s">
        <v>17</v>
      </c>
      <c r="D19" s="20" t="n">
        <v>6500</v>
      </c>
      <c r="E19" s="21" t="n">
        <v>195000</v>
      </c>
      <c r="F19" s="22" t="n">
        <v>68133</v>
      </c>
      <c r="G19" s="23" t="n">
        <v>0.3494</v>
      </c>
      <c r="H19" s="24" t="n">
        <v>0</v>
      </c>
      <c r="I19" s="37" t="n">
        <v>7150</v>
      </c>
      <c r="J19" s="73" t="n">
        <v>7150</v>
      </c>
      <c r="K19" s="37" t="n">
        <f aca="false">I19-J19</f>
        <v>0</v>
      </c>
      <c r="L19" s="25" t="n">
        <v>214500</v>
      </c>
      <c r="M19" s="22" t="n">
        <v>74946.3</v>
      </c>
      <c r="N19" s="22" t="n">
        <v>7540</v>
      </c>
      <c r="O19" s="22" t="n">
        <v>226200</v>
      </c>
      <c r="P19" s="22" t="n">
        <v>79034.28</v>
      </c>
    </row>
    <row r="20" customFormat="false" ht="19" hidden="false" customHeight="true" outlineLevel="0" collapsed="false">
      <c r="A20" s="17" t="n">
        <v>102934</v>
      </c>
      <c r="B20" s="18" t="s">
        <v>43</v>
      </c>
      <c r="C20" s="19" t="s">
        <v>17</v>
      </c>
      <c r="D20" s="20" t="n">
        <v>8500</v>
      </c>
      <c r="E20" s="21" t="n">
        <v>255000</v>
      </c>
      <c r="F20" s="22" t="n">
        <v>70609.5</v>
      </c>
      <c r="G20" s="23" t="n">
        <v>0.2769</v>
      </c>
      <c r="H20" s="24" t="n">
        <v>0</v>
      </c>
      <c r="I20" s="37" t="n">
        <v>9180</v>
      </c>
      <c r="J20" s="73" t="n">
        <v>9180</v>
      </c>
      <c r="K20" s="37" t="n">
        <f aca="false">I20-J20</f>
        <v>0</v>
      </c>
      <c r="L20" s="25" t="n">
        <v>275400</v>
      </c>
      <c r="M20" s="22" t="n">
        <v>76258.26</v>
      </c>
      <c r="N20" s="22" t="n">
        <v>9605</v>
      </c>
      <c r="O20" s="22" t="n">
        <v>288150</v>
      </c>
      <c r="P20" s="22" t="n">
        <v>79788.735</v>
      </c>
    </row>
    <row r="21" customFormat="false" ht="19" hidden="false" customHeight="true" outlineLevel="0" collapsed="false">
      <c r="A21" s="44" t="n">
        <v>103198</v>
      </c>
      <c r="B21" s="18" t="s">
        <v>36</v>
      </c>
      <c r="C21" s="19" t="s">
        <v>17</v>
      </c>
      <c r="D21" s="20" t="n">
        <v>6300</v>
      </c>
      <c r="E21" s="21" t="n">
        <v>189000</v>
      </c>
      <c r="F21" s="22" t="n">
        <v>53732.7</v>
      </c>
      <c r="G21" s="23" t="n">
        <v>0.2843</v>
      </c>
      <c r="H21" s="24" t="n">
        <v>0</v>
      </c>
      <c r="I21" s="37" t="n">
        <v>6930</v>
      </c>
      <c r="J21" s="73" t="n">
        <v>6820</v>
      </c>
      <c r="K21" s="37" t="n">
        <f aca="false">I21-J21</f>
        <v>110</v>
      </c>
      <c r="L21" s="25" t="n">
        <v>207900</v>
      </c>
      <c r="M21" s="22" t="n">
        <v>59105.97</v>
      </c>
      <c r="N21" s="22" t="n">
        <v>7308</v>
      </c>
      <c r="O21" s="22" t="n">
        <v>219240</v>
      </c>
      <c r="P21" s="22" t="n">
        <v>62329.932</v>
      </c>
    </row>
    <row r="22" customFormat="false" ht="19" hidden="false" customHeight="true" outlineLevel="0" collapsed="false">
      <c r="A22" s="17" t="n">
        <v>104429</v>
      </c>
      <c r="B22" s="18" t="s">
        <v>23</v>
      </c>
      <c r="C22" s="19" t="s">
        <v>17</v>
      </c>
      <c r="D22" s="20" t="n">
        <v>3300</v>
      </c>
      <c r="E22" s="21" t="n">
        <v>99000</v>
      </c>
      <c r="F22" s="22" t="n">
        <v>25621.2</v>
      </c>
      <c r="G22" s="23" t="n">
        <v>0.2588</v>
      </c>
      <c r="H22" s="24" t="n">
        <v>0</v>
      </c>
      <c r="I22" s="25" t="n">
        <v>3795</v>
      </c>
      <c r="J22" s="73" t="n">
        <v>3795</v>
      </c>
      <c r="K22" s="37" t="n">
        <f aca="false">I22-J22</f>
        <v>0</v>
      </c>
      <c r="L22" s="25" t="n">
        <v>113850</v>
      </c>
      <c r="M22" s="22" t="n">
        <v>29464.38</v>
      </c>
      <c r="N22" s="17" t="n">
        <v>4125</v>
      </c>
      <c r="O22" s="22" t="n">
        <v>123750</v>
      </c>
      <c r="P22" s="22" t="n">
        <v>32026.5</v>
      </c>
    </row>
    <row r="23" customFormat="false" ht="19" hidden="false" customHeight="true" outlineLevel="0" collapsed="false">
      <c r="A23" s="40" t="n">
        <v>105267</v>
      </c>
      <c r="B23" s="41" t="s">
        <v>33</v>
      </c>
      <c r="C23" s="19" t="s">
        <v>17</v>
      </c>
      <c r="D23" s="20" t="n">
        <v>6200</v>
      </c>
      <c r="E23" s="21" t="n">
        <v>186000</v>
      </c>
      <c r="F23" s="22" t="n">
        <v>63798</v>
      </c>
      <c r="G23" s="23" t="n">
        <v>0.343</v>
      </c>
      <c r="H23" s="24" t="n">
        <v>0</v>
      </c>
      <c r="I23" s="37" t="n">
        <v>6820</v>
      </c>
      <c r="J23" s="73" t="n">
        <v>6380</v>
      </c>
      <c r="K23" s="37" t="n">
        <f aca="false">I23-J23</f>
        <v>440</v>
      </c>
      <c r="L23" s="25" t="n">
        <v>204600</v>
      </c>
      <c r="M23" s="22" t="n">
        <v>70177.8</v>
      </c>
      <c r="N23" s="22" t="n">
        <v>7316</v>
      </c>
      <c r="O23" s="22" t="n">
        <v>219480</v>
      </c>
      <c r="P23" s="22" t="n">
        <v>75281.64</v>
      </c>
    </row>
    <row r="24" customFormat="false" ht="19" hidden="false" customHeight="true" outlineLevel="0" collapsed="false">
      <c r="A24" s="21" t="n">
        <v>106399</v>
      </c>
      <c r="B24" s="39" t="s">
        <v>32</v>
      </c>
      <c r="C24" s="31" t="s">
        <v>17</v>
      </c>
      <c r="D24" s="20" t="n">
        <v>5800</v>
      </c>
      <c r="E24" s="21" t="n">
        <v>174000</v>
      </c>
      <c r="F24" s="22" t="n">
        <v>56393.4</v>
      </c>
      <c r="G24" s="23" t="n">
        <v>0.3241</v>
      </c>
      <c r="H24" s="24" t="n">
        <v>0</v>
      </c>
      <c r="I24" s="25" t="n">
        <v>6670</v>
      </c>
      <c r="J24" s="73" t="n">
        <v>6670</v>
      </c>
      <c r="K24" s="37" t="n">
        <f aca="false">I24-J24</f>
        <v>0</v>
      </c>
      <c r="L24" s="25" t="n">
        <v>200100</v>
      </c>
      <c r="M24" s="22" t="n">
        <v>64852.41</v>
      </c>
      <c r="N24" s="22" t="n">
        <v>7250</v>
      </c>
      <c r="O24" s="22" t="n">
        <v>217500</v>
      </c>
      <c r="P24" s="22" t="n">
        <v>70491.75</v>
      </c>
    </row>
    <row r="25" customFormat="false" ht="19" hidden="false" customHeight="true" outlineLevel="0" collapsed="false">
      <c r="A25" s="21" t="n">
        <v>106569</v>
      </c>
      <c r="B25" s="39" t="s">
        <v>31</v>
      </c>
      <c r="C25" s="31" t="s">
        <v>17</v>
      </c>
      <c r="D25" s="20" t="n">
        <v>5600</v>
      </c>
      <c r="E25" s="21" t="n">
        <v>168000</v>
      </c>
      <c r="F25" s="22" t="n">
        <v>55104</v>
      </c>
      <c r="G25" s="23" t="n">
        <v>0.328</v>
      </c>
      <c r="H25" s="24" t="n">
        <v>0</v>
      </c>
      <c r="I25" s="25" t="n">
        <v>6440</v>
      </c>
      <c r="J25" s="73" t="n">
        <v>6325</v>
      </c>
      <c r="K25" s="37" t="n">
        <f aca="false">I25-J25</f>
        <v>115</v>
      </c>
      <c r="L25" s="25" t="n">
        <v>193200</v>
      </c>
      <c r="M25" s="22" t="n">
        <v>63369.6</v>
      </c>
      <c r="N25" s="17" t="n">
        <v>7000</v>
      </c>
      <c r="O25" s="22" t="n">
        <v>210000</v>
      </c>
      <c r="P25" s="22" t="n">
        <v>68880</v>
      </c>
    </row>
    <row r="26" customFormat="false" ht="19" hidden="false" customHeight="true" outlineLevel="0" collapsed="false">
      <c r="A26" s="29" t="n">
        <v>107658</v>
      </c>
      <c r="B26" s="30" t="s">
        <v>38</v>
      </c>
      <c r="C26" s="31" t="s">
        <v>17</v>
      </c>
      <c r="D26" s="20" t="n">
        <v>6500</v>
      </c>
      <c r="E26" s="21" t="n">
        <v>195000</v>
      </c>
      <c r="F26" s="22" t="n">
        <v>54288</v>
      </c>
      <c r="G26" s="23" t="n">
        <v>0.2784</v>
      </c>
      <c r="H26" s="24" t="n">
        <v>0</v>
      </c>
      <c r="I26" s="25" t="n">
        <v>7280</v>
      </c>
      <c r="J26" s="73" t="n">
        <v>7280</v>
      </c>
      <c r="K26" s="37" t="n">
        <f aca="false">I26-J26</f>
        <v>0</v>
      </c>
      <c r="L26" s="25" t="n">
        <v>218400</v>
      </c>
      <c r="M26" s="22" t="n">
        <v>60802.56</v>
      </c>
      <c r="N26" s="22" t="n">
        <v>8125</v>
      </c>
      <c r="O26" s="22" t="n">
        <v>243750</v>
      </c>
      <c r="P26" s="22" t="n">
        <v>67860</v>
      </c>
    </row>
    <row r="27" customFormat="false" ht="19" hidden="false" customHeight="true" outlineLevel="0" collapsed="false">
      <c r="A27" s="29" t="n">
        <v>108277</v>
      </c>
      <c r="B27" s="30" t="s">
        <v>20</v>
      </c>
      <c r="C27" s="31" t="s">
        <v>17</v>
      </c>
      <c r="D27" s="20" t="n">
        <v>3500</v>
      </c>
      <c r="E27" s="21" t="n">
        <v>105000</v>
      </c>
      <c r="F27" s="22" t="n">
        <v>23415</v>
      </c>
      <c r="G27" s="23" t="n">
        <v>0.223</v>
      </c>
      <c r="H27" s="24" t="n">
        <v>0</v>
      </c>
      <c r="I27" s="25" t="n">
        <v>4025</v>
      </c>
      <c r="J27" s="73" t="n">
        <v>4025</v>
      </c>
      <c r="K27" s="37" t="n">
        <f aca="false">I27-J27</f>
        <v>0</v>
      </c>
      <c r="L27" s="25" t="n">
        <v>120750</v>
      </c>
      <c r="M27" s="22" t="n">
        <v>26927.25</v>
      </c>
      <c r="N27" s="17" t="n">
        <v>4375</v>
      </c>
      <c r="O27" s="22" t="n">
        <v>131250</v>
      </c>
      <c r="P27" s="22" t="n">
        <v>29268.75</v>
      </c>
    </row>
    <row r="28" customFormat="false" ht="19" hidden="false" customHeight="true" outlineLevel="0" collapsed="false">
      <c r="A28" s="32" t="n">
        <v>111219</v>
      </c>
      <c r="B28" s="34" t="s">
        <v>34</v>
      </c>
      <c r="C28" s="19" t="s">
        <v>17</v>
      </c>
      <c r="D28" s="20" t="n">
        <v>6300</v>
      </c>
      <c r="E28" s="21" t="n">
        <v>189000</v>
      </c>
      <c r="F28" s="22" t="n">
        <v>57096.9</v>
      </c>
      <c r="G28" s="23" t="n">
        <v>0.3021</v>
      </c>
      <c r="H28" s="24" t="n">
        <v>0</v>
      </c>
      <c r="I28" s="43" t="n">
        <v>6804</v>
      </c>
      <c r="J28" s="78" t="n">
        <v>6804</v>
      </c>
      <c r="K28" s="37" t="n">
        <f aca="false">I28-J28</f>
        <v>0</v>
      </c>
      <c r="L28" s="25" t="n">
        <v>204120</v>
      </c>
      <c r="M28" s="22" t="n">
        <v>61664.652</v>
      </c>
      <c r="N28" s="22" t="n">
        <v>7119</v>
      </c>
      <c r="O28" s="22" t="n">
        <v>213570</v>
      </c>
      <c r="P28" s="22" t="n">
        <v>64519.497</v>
      </c>
    </row>
    <row r="29" customFormat="false" ht="19" hidden="false" customHeight="true" outlineLevel="0" collapsed="false">
      <c r="A29" s="32" t="n">
        <v>112415</v>
      </c>
      <c r="B29" s="34" t="s">
        <v>21</v>
      </c>
      <c r="C29" s="19" t="s">
        <v>17</v>
      </c>
      <c r="D29" s="20" t="n">
        <v>3800</v>
      </c>
      <c r="E29" s="21" t="n">
        <v>114000</v>
      </c>
      <c r="F29" s="22" t="n">
        <v>30916.8</v>
      </c>
      <c r="G29" s="23" t="n">
        <v>0.2712</v>
      </c>
      <c r="H29" s="24" t="n">
        <v>0</v>
      </c>
      <c r="I29" s="25" t="n">
        <v>4180</v>
      </c>
      <c r="J29" s="73" t="n">
        <v>3630</v>
      </c>
      <c r="K29" s="37" t="n">
        <f aca="false">I29-J29</f>
        <v>550</v>
      </c>
      <c r="L29" s="25" t="n">
        <v>125400</v>
      </c>
      <c r="M29" s="22" t="n">
        <v>34008.48</v>
      </c>
      <c r="N29" s="22" t="n">
        <v>4750</v>
      </c>
      <c r="O29" s="22" t="n">
        <v>142500</v>
      </c>
      <c r="P29" s="22" t="n">
        <v>38646</v>
      </c>
    </row>
    <row r="30" customFormat="false" ht="19" hidden="false" customHeight="true" outlineLevel="0" collapsed="false">
      <c r="A30" s="17" t="n">
        <v>112888</v>
      </c>
      <c r="B30" s="18" t="s">
        <v>27</v>
      </c>
      <c r="C30" s="19" t="s">
        <v>17</v>
      </c>
      <c r="D30" s="20" t="n">
        <v>4000</v>
      </c>
      <c r="E30" s="21" t="n">
        <v>120000</v>
      </c>
      <c r="F30" s="22" t="n">
        <v>32832</v>
      </c>
      <c r="G30" s="23" t="n">
        <v>0.2736</v>
      </c>
      <c r="H30" s="24" t="n">
        <v>0</v>
      </c>
      <c r="I30" s="25" t="n">
        <v>4400</v>
      </c>
      <c r="J30" s="73" t="n">
        <v>4180</v>
      </c>
      <c r="K30" s="37" t="n">
        <f aca="false">I30-J30</f>
        <v>220</v>
      </c>
      <c r="L30" s="25" t="n">
        <v>132000</v>
      </c>
      <c r="M30" s="22" t="n">
        <v>36115.2</v>
      </c>
      <c r="N30" s="22" t="n">
        <v>5000</v>
      </c>
      <c r="O30" s="22" t="n">
        <v>150000</v>
      </c>
      <c r="P30" s="22" t="n">
        <v>41040</v>
      </c>
    </row>
    <row r="31" customFormat="false" ht="19" hidden="false" customHeight="true" outlineLevel="0" collapsed="false">
      <c r="A31" s="17" t="n">
        <v>113025</v>
      </c>
      <c r="B31" s="18" t="s">
        <v>18</v>
      </c>
      <c r="C31" s="19" t="s">
        <v>17</v>
      </c>
      <c r="D31" s="20" t="n">
        <v>3000</v>
      </c>
      <c r="E31" s="21" t="n">
        <v>90000</v>
      </c>
      <c r="F31" s="22" t="n">
        <v>27189</v>
      </c>
      <c r="G31" s="23" t="n">
        <v>0.3021</v>
      </c>
      <c r="H31" s="24" t="n">
        <v>0</v>
      </c>
      <c r="I31" s="25" t="n">
        <v>3300</v>
      </c>
      <c r="J31" s="73" t="n">
        <v>3300</v>
      </c>
      <c r="K31" s="37" t="n">
        <f aca="false">I31-J31</f>
        <v>0</v>
      </c>
      <c r="L31" s="25" t="n">
        <v>99000</v>
      </c>
      <c r="M31" s="22" t="n">
        <v>29907.9</v>
      </c>
      <c r="N31" s="22" t="n">
        <v>3750</v>
      </c>
      <c r="O31" s="22" t="n">
        <v>112500</v>
      </c>
      <c r="P31" s="22" t="n">
        <v>33986.25</v>
      </c>
    </row>
    <row r="32" customFormat="false" ht="19" hidden="false" customHeight="true" outlineLevel="0" collapsed="false">
      <c r="A32" s="17" t="n">
        <v>113298</v>
      </c>
      <c r="B32" s="18" t="s">
        <v>22</v>
      </c>
      <c r="C32" s="19" t="s">
        <v>17</v>
      </c>
      <c r="D32" s="20" t="n">
        <v>3000</v>
      </c>
      <c r="E32" s="21" t="n">
        <v>90000</v>
      </c>
      <c r="F32" s="22" t="n">
        <v>30915</v>
      </c>
      <c r="G32" s="23" t="n">
        <v>0.3435</v>
      </c>
      <c r="H32" s="24" t="n">
        <v>0</v>
      </c>
      <c r="I32" s="25" t="n">
        <v>3300</v>
      </c>
      <c r="J32" s="73" t="n">
        <v>3300</v>
      </c>
      <c r="K32" s="37" t="n">
        <f aca="false">I32-J32</f>
        <v>0</v>
      </c>
      <c r="L32" s="25" t="n">
        <v>99000</v>
      </c>
      <c r="M32" s="22" t="n">
        <v>34006.5</v>
      </c>
      <c r="N32" s="22" t="n">
        <v>3750</v>
      </c>
      <c r="O32" s="22" t="n">
        <v>112500</v>
      </c>
      <c r="P32" s="22" t="n">
        <v>38643.75</v>
      </c>
    </row>
    <row r="33" customFormat="false" ht="19" hidden="false" customHeight="true" outlineLevel="0" collapsed="false">
      <c r="A33" s="17" t="n">
        <v>113833</v>
      </c>
      <c r="B33" s="18" t="s">
        <v>16</v>
      </c>
      <c r="C33" s="19" t="s">
        <v>17</v>
      </c>
      <c r="D33" s="20" t="n">
        <v>2500</v>
      </c>
      <c r="E33" s="21" t="n">
        <v>75000</v>
      </c>
      <c r="F33" s="22" t="n">
        <v>23137.5</v>
      </c>
      <c r="G33" s="23" t="n">
        <v>0.3085</v>
      </c>
      <c r="H33" s="24" t="n">
        <v>0</v>
      </c>
      <c r="I33" s="25" t="n">
        <v>2750</v>
      </c>
      <c r="J33" s="79" t="n">
        <v>2750</v>
      </c>
      <c r="K33" s="37" t="n">
        <f aca="false">I33-J33</f>
        <v>0</v>
      </c>
      <c r="L33" s="25" t="n">
        <v>82500</v>
      </c>
      <c r="M33" s="22" t="n">
        <v>25451.25</v>
      </c>
      <c r="N33" s="22" t="n">
        <v>3125</v>
      </c>
      <c r="O33" s="22" t="n">
        <v>93750</v>
      </c>
      <c r="P33" s="22" t="n">
        <v>28921.875</v>
      </c>
    </row>
    <row r="34" customFormat="false" ht="19" hidden="false" customHeight="true" outlineLevel="0" collapsed="false">
      <c r="A34" s="17" t="n">
        <v>114286</v>
      </c>
      <c r="B34" s="18" t="s">
        <v>19</v>
      </c>
      <c r="C34" s="19" t="s">
        <v>17</v>
      </c>
      <c r="D34" s="20" t="n">
        <v>3000</v>
      </c>
      <c r="E34" s="21" t="n">
        <v>90000</v>
      </c>
      <c r="F34" s="22" t="n">
        <v>21312</v>
      </c>
      <c r="G34" s="23" t="n">
        <v>0.2368</v>
      </c>
      <c r="H34" s="24" t="n">
        <v>0</v>
      </c>
      <c r="I34" s="25" t="n">
        <v>3300</v>
      </c>
      <c r="J34" s="73" t="n">
        <v>3300</v>
      </c>
      <c r="K34" s="37" t="n">
        <f aca="false">I34-J34</f>
        <v>0</v>
      </c>
      <c r="L34" s="25" t="n">
        <v>99000</v>
      </c>
      <c r="M34" s="22" t="n">
        <v>23443.2</v>
      </c>
      <c r="N34" s="22" t="n">
        <v>3750</v>
      </c>
      <c r="O34" s="22" t="n">
        <v>112500</v>
      </c>
      <c r="P34" s="22" t="n">
        <v>26640</v>
      </c>
    </row>
    <row r="35" customFormat="false" ht="19" hidden="false" customHeight="true" outlineLevel="0" collapsed="false">
      <c r="J35" s="80" t="n">
        <f aca="false">SUM(J2:J34)</f>
        <v>245807</v>
      </c>
      <c r="K35" s="37" t="n">
        <f aca="false">I35-J35</f>
        <v>-2458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9" zeroHeight="false" outlineLevelRow="0" outlineLevelCol="0"/>
  <cols>
    <col collapsed="false" customWidth="true" hidden="false" outlineLevel="0" max="2" min="2" style="0" width="17.26"/>
    <col collapsed="false" customWidth="true" hidden="false" outlineLevel="0" max="10" min="10" style="0" width="9.53"/>
  </cols>
  <sheetData>
    <row r="1" customFormat="false" ht="37" hidden="false" customHeight="true" outlineLevel="0" collapsed="false">
      <c r="A1" s="9" t="s">
        <v>0</v>
      </c>
      <c r="B1" s="10" t="s">
        <v>1</v>
      </c>
      <c r="C1" s="9" t="s">
        <v>2</v>
      </c>
      <c r="D1" s="11" t="s">
        <v>3</v>
      </c>
      <c r="E1" s="11" t="s">
        <v>4</v>
      </c>
      <c r="F1" s="12" t="s">
        <v>5</v>
      </c>
      <c r="G1" s="13" t="s">
        <v>6</v>
      </c>
      <c r="H1" s="9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</row>
    <row r="2" customFormat="false" ht="19" hidden="false" customHeight="true" outlineLevel="0" collapsed="false">
      <c r="A2" s="17" t="n">
        <v>311</v>
      </c>
      <c r="B2" s="18" t="s">
        <v>45</v>
      </c>
      <c r="C2" s="19" t="s">
        <v>17</v>
      </c>
      <c r="D2" s="20" t="n">
        <v>5000</v>
      </c>
      <c r="E2" s="21" t="n">
        <v>150000</v>
      </c>
      <c r="F2" s="22" t="n">
        <v>37635</v>
      </c>
      <c r="G2" s="23" t="n">
        <v>0.2509</v>
      </c>
      <c r="H2" s="24" t="n">
        <v>0</v>
      </c>
      <c r="I2" s="37" t="n">
        <v>5250</v>
      </c>
      <c r="J2" s="25" t="n">
        <v>157500</v>
      </c>
      <c r="K2" s="22" t="n">
        <v>39516.75</v>
      </c>
      <c r="L2" s="22" t="n">
        <v>5800</v>
      </c>
      <c r="M2" s="22" t="n">
        <v>174000</v>
      </c>
      <c r="N2" s="22" t="n">
        <v>43656.6</v>
      </c>
    </row>
    <row r="3" customFormat="false" ht="19" hidden="false" customHeight="true" outlineLevel="0" collapsed="false">
      <c r="A3" s="17" t="n">
        <v>339</v>
      </c>
      <c r="B3" s="18" t="s">
        <v>25</v>
      </c>
      <c r="C3" s="19" t="s">
        <v>17</v>
      </c>
      <c r="D3" s="20" t="n">
        <v>3800</v>
      </c>
      <c r="E3" s="21" t="n">
        <v>114000</v>
      </c>
      <c r="F3" s="22" t="n">
        <v>35351.4</v>
      </c>
      <c r="G3" s="23" t="n">
        <v>0.3101</v>
      </c>
      <c r="H3" s="24" t="n">
        <v>0</v>
      </c>
      <c r="I3" s="37" t="n">
        <v>4180</v>
      </c>
      <c r="J3" s="25" t="n">
        <v>125400</v>
      </c>
      <c r="K3" s="22" t="n">
        <v>38886.54</v>
      </c>
      <c r="L3" s="22" t="n">
        <v>4484</v>
      </c>
      <c r="M3" s="22" t="n">
        <v>134520</v>
      </c>
      <c r="N3" s="22" t="n">
        <v>41714.652</v>
      </c>
    </row>
    <row r="4" customFormat="false" ht="19" hidden="false" customHeight="true" outlineLevel="0" collapsed="false">
      <c r="A4" s="17" t="n">
        <v>343</v>
      </c>
      <c r="B4" s="18" t="s">
        <v>47</v>
      </c>
      <c r="C4" s="19" t="s">
        <v>17</v>
      </c>
      <c r="D4" s="20" t="n">
        <v>18500</v>
      </c>
      <c r="E4" s="21" t="n">
        <v>555000</v>
      </c>
      <c r="F4" s="22" t="n">
        <v>155400</v>
      </c>
      <c r="G4" s="23" t="n">
        <v>0.28</v>
      </c>
      <c r="H4" s="24" t="n">
        <v>0</v>
      </c>
      <c r="I4" s="37" t="n">
        <v>19425</v>
      </c>
      <c r="J4" s="25" t="n">
        <v>582750</v>
      </c>
      <c r="K4" s="22" t="n">
        <v>163170</v>
      </c>
      <c r="L4" s="22" t="n">
        <v>20350</v>
      </c>
      <c r="M4" s="22" t="n">
        <v>610500</v>
      </c>
      <c r="N4" s="22" t="n">
        <v>170940</v>
      </c>
    </row>
    <row r="5" customFormat="false" ht="19" hidden="false" customHeight="true" outlineLevel="0" collapsed="false">
      <c r="A5" s="17" t="n">
        <v>347</v>
      </c>
      <c r="B5" s="18" t="s">
        <v>26</v>
      </c>
      <c r="C5" s="19" t="s">
        <v>17</v>
      </c>
      <c r="D5" s="20" t="n">
        <v>3500</v>
      </c>
      <c r="E5" s="21" t="n">
        <v>105000</v>
      </c>
      <c r="F5" s="22" t="n">
        <v>29809.5</v>
      </c>
      <c r="G5" s="23" t="n">
        <v>0.2839</v>
      </c>
      <c r="H5" s="24" t="n">
        <v>0</v>
      </c>
      <c r="I5" s="37" t="n">
        <v>3850</v>
      </c>
      <c r="J5" s="25" t="n">
        <v>115500</v>
      </c>
      <c r="K5" s="22" t="n">
        <v>32790.45</v>
      </c>
      <c r="L5" s="22" t="n">
        <v>4130</v>
      </c>
      <c r="M5" s="22" t="n">
        <v>123900</v>
      </c>
      <c r="N5" s="22" t="n">
        <v>35175.21</v>
      </c>
    </row>
    <row r="6" customFormat="false" ht="19" hidden="false" customHeight="true" outlineLevel="0" collapsed="false">
      <c r="A6" s="17" t="n">
        <v>357</v>
      </c>
      <c r="B6" s="18" t="s">
        <v>40</v>
      </c>
      <c r="C6" s="19" t="s">
        <v>17</v>
      </c>
      <c r="D6" s="20" t="n">
        <v>7300</v>
      </c>
      <c r="E6" s="21" t="n">
        <v>219000</v>
      </c>
      <c r="F6" s="22" t="n">
        <v>62327.4</v>
      </c>
      <c r="G6" s="23" t="n">
        <v>0.2846</v>
      </c>
      <c r="H6" s="24" t="n">
        <v>0</v>
      </c>
      <c r="I6" s="37" t="n">
        <v>7884</v>
      </c>
      <c r="J6" s="25" t="n">
        <v>236520</v>
      </c>
      <c r="K6" s="22" t="n">
        <v>67313.592</v>
      </c>
      <c r="L6" s="22" t="n">
        <v>8249</v>
      </c>
      <c r="M6" s="22" t="n">
        <v>247470</v>
      </c>
      <c r="N6" s="22" t="n">
        <v>70429.962</v>
      </c>
    </row>
    <row r="7" customFormat="false" ht="19" hidden="false" customHeight="true" outlineLevel="0" collapsed="false">
      <c r="A7" s="17" t="n">
        <v>359</v>
      </c>
      <c r="B7" s="18" t="s">
        <v>37</v>
      </c>
      <c r="C7" s="19" t="s">
        <v>17</v>
      </c>
      <c r="D7" s="20" t="n">
        <v>6900</v>
      </c>
      <c r="E7" s="21" t="n">
        <v>207000</v>
      </c>
      <c r="F7" s="22" t="n">
        <v>55827.9</v>
      </c>
      <c r="G7" s="23" t="n">
        <v>0.2697</v>
      </c>
      <c r="H7" s="24" t="n">
        <v>0</v>
      </c>
      <c r="I7" s="37" t="n">
        <v>7590</v>
      </c>
      <c r="J7" s="25" t="n">
        <v>227700</v>
      </c>
      <c r="K7" s="22" t="n">
        <v>61410.69</v>
      </c>
      <c r="L7" s="22" t="n">
        <v>8004</v>
      </c>
      <c r="M7" s="22" t="n">
        <v>240120</v>
      </c>
      <c r="N7" s="22" t="n">
        <v>64760.364</v>
      </c>
    </row>
    <row r="8" customFormat="false" ht="19" hidden="false" customHeight="true" outlineLevel="0" collapsed="false">
      <c r="A8" s="17" t="n">
        <v>365</v>
      </c>
      <c r="B8" s="18" t="s">
        <v>49</v>
      </c>
      <c r="C8" s="19" t="s">
        <v>17</v>
      </c>
      <c r="D8" s="20" t="n">
        <v>10800</v>
      </c>
      <c r="E8" s="21" t="n">
        <v>324000</v>
      </c>
      <c r="F8" s="22" t="n">
        <v>84013.2</v>
      </c>
      <c r="G8" s="23" t="n">
        <v>0.2593</v>
      </c>
      <c r="H8" s="24" t="n">
        <v>0</v>
      </c>
      <c r="I8" s="37" t="n">
        <v>11664</v>
      </c>
      <c r="J8" s="25" t="n">
        <v>349920</v>
      </c>
      <c r="K8" s="22" t="n">
        <v>90734.256</v>
      </c>
      <c r="L8" s="22" t="n">
        <v>12204</v>
      </c>
      <c r="M8" s="22" t="n">
        <v>366120</v>
      </c>
      <c r="N8" s="22" t="n">
        <v>94934.916</v>
      </c>
    </row>
    <row r="9" customFormat="false" ht="19" hidden="false" customHeight="true" outlineLevel="0" collapsed="false">
      <c r="A9" s="17" t="n">
        <v>379</v>
      </c>
      <c r="B9" s="18" t="s">
        <v>41</v>
      </c>
      <c r="C9" s="19" t="s">
        <v>17</v>
      </c>
      <c r="D9" s="20" t="n">
        <v>8000</v>
      </c>
      <c r="E9" s="21" t="n">
        <v>240000</v>
      </c>
      <c r="F9" s="22" t="n">
        <v>62400</v>
      </c>
      <c r="G9" s="47" t="n">
        <v>0.26</v>
      </c>
      <c r="H9" s="24" t="n">
        <v>0</v>
      </c>
      <c r="I9" s="37" t="n">
        <v>8640</v>
      </c>
      <c r="J9" s="25" t="n">
        <v>259200</v>
      </c>
      <c r="K9" s="22" t="n">
        <v>67392</v>
      </c>
      <c r="L9" s="22" t="n">
        <v>9040</v>
      </c>
      <c r="M9" s="22" t="n">
        <v>271200</v>
      </c>
      <c r="N9" s="22" t="n">
        <v>70512</v>
      </c>
    </row>
    <row r="10" customFormat="false" ht="19" hidden="false" customHeight="true" outlineLevel="0" collapsed="false">
      <c r="A10" s="17" t="n">
        <v>513</v>
      </c>
      <c r="B10" s="18" t="s">
        <v>42</v>
      </c>
      <c r="C10" s="19" t="s">
        <v>17</v>
      </c>
      <c r="D10" s="20" t="n">
        <v>8000</v>
      </c>
      <c r="E10" s="21" t="n">
        <v>240000</v>
      </c>
      <c r="F10" s="22" t="n">
        <v>74040</v>
      </c>
      <c r="G10" s="23" t="n">
        <v>0.3085</v>
      </c>
      <c r="H10" s="24" t="n">
        <v>0</v>
      </c>
      <c r="I10" s="37" t="n">
        <v>8640</v>
      </c>
      <c r="J10" s="25" t="n">
        <v>259200</v>
      </c>
      <c r="K10" s="22" t="n">
        <v>79963.2</v>
      </c>
      <c r="L10" s="22" t="n">
        <v>9040</v>
      </c>
      <c r="M10" s="22" t="n">
        <v>271200</v>
      </c>
      <c r="N10" s="22" t="n">
        <v>83665.2</v>
      </c>
    </row>
    <row r="11" customFormat="false" ht="19" hidden="false" customHeight="true" outlineLevel="0" collapsed="false">
      <c r="A11" s="17" t="n">
        <v>570</v>
      </c>
      <c r="B11" s="18" t="s">
        <v>28</v>
      </c>
      <c r="C11" s="19" t="s">
        <v>17</v>
      </c>
      <c r="D11" s="20" t="n">
        <v>4200</v>
      </c>
      <c r="E11" s="21" t="n">
        <v>126000</v>
      </c>
      <c r="F11" s="22" t="n">
        <v>37371.6</v>
      </c>
      <c r="G11" s="23" t="n">
        <v>0.2966</v>
      </c>
      <c r="H11" s="24" t="n">
        <v>0</v>
      </c>
      <c r="I11" s="37" t="n">
        <v>4620</v>
      </c>
      <c r="J11" s="25" t="n">
        <v>138600</v>
      </c>
      <c r="K11" s="22" t="n">
        <v>41108.76</v>
      </c>
      <c r="L11" s="22" t="n">
        <v>4956</v>
      </c>
      <c r="M11" s="22" t="n">
        <v>148680</v>
      </c>
      <c r="N11" s="22" t="n">
        <v>44098.488</v>
      </c>
    </row>
    <row r="12" customFormat="false" ht="19" hidden="false" customHeight="true" outlineLevel="0" collapsed="false">
      <c r="A12" s="17" t="n">
        <v>582</v>
      </c>
      <c r="B12" s="18" t="s">
        <v>48</v>
      </c>
      <c r="C12" s="19" t="s">
        <v>17</v>
      </c>
      <c r="D12" s="20" t="n">
        <v>40000</v>
      </c>
      <c r="E12" s="21" t="n">
        <v>1200000</v>
      </c>
      <c r="F12" s="22" t="n">
        <v>218400</v>
      </c>
      <c r="G12" s="23" t="n">
        <v>0.182</v>
      </c>
      <c r="H12" s="24" t="n">
        <v>0</v>
      </c>
      <c r="I12" s="37" t="n">
        <v>42000</v>
      </c>
      <c r="J12" s="25" t="n">
        <v>1260000</v>
      </c>
      <c r="K12" s="22" t="n">
        <v>229320</v>
      </c>
      <c r="L12" s="22" t="n">
        <v>43200</v>
      </c>
      <c r="M12" s="22" t="n">
        <v>1296000</v>
      </c>
      <c r="N12" s="22" t="n">
        <v>235872</v>
      </c>
    </row>
    <row r="13" customFormat="false" ht="19" hidden="false" customHeight="true" outlineLevel="0" collapsed="false">
      <c r="A13" s="17" t="n">
        <v>709</v>
      </c>
      <c r="B13" s="18" t="s">
        <v>46</v>
      </c>
      <c r="C13" s="19" t="s">
        <v>17</v>
      </c>
      <c r="D13" s="20" t="n">
        <v>9500</v>
      </c>
      <c r="E13" s="21" t="n">
        <v>285000</v>
      </c>
      <c r="F13" s="22" t="n">
        <v>87751.5</v>
      </c>
      <c r="G13" s="23" t="n">
        <v>0.3079</v>
      </c>
      <c r="H13" s="24" t="n">
        <v>0</v>
      </c>
      <c r="I13" s="37" t="n">
        <v>10260</v>
      </c>
      <c r="J13" s="25" t="n">
        <v>307800</v>
      </c>
      <c r="K13" s="22" t="n">
        <v>94771.62</v>
      </c>
      <c r="L13" s="22" t="n">
        <v>10735</v>
      </c>
      <c r="M13" s="22" t="n">
        <v>322050</v>
      </c>
      <c r="N13" s="22" t="n">
        <v>99159.195</v>
      </c>
    </row>
    <row r="14" customFormat="false" ht="19" hidden="false" customHeight="true" outlineLevel="0" collapsed="false">
      <c r="A14" s="17" t="n">
        <v>726</v>
      </c>
      <c r="B14" s="18" t="s">
        <v>39</v>
      </c>
      <c r="C14" s="19" t="s">
        <v>17</v>
      </c>
      <c r="D14" s="20" t="n">
        <v>6500</v>
      </c>
      <c r="E14" s="21" t="n">
        <v>195000</v>
      </c>
      <c r="F14" s="22" t="n">
        <v>52006.5</v>
      </c>
      <c r="G14" s="23" t="n">
        <v>0.2667</v>
      </c>
      <c r="H14" s="24" t="n">
        <v>0</v>
      </c>
      <c r="I14" s="37" t="n">
        <v>7020</v>
      </c>
      <c r="J14" s="25" t="n">
        <v>210600</v>
      </c>
      <c r="K14" s="22" t="n">
        <v>56167.02</v>
      </c>
      <c r="L14" s="22" t="n">
        <v>7345</v>
      </c>
      <c r="M14" s="22" t="n">
        <v>220350</v>
      </c>
      <c r="N14" s="22" t="n">
        <v>58767.345</v>
      </c>
    </row>
    <row r="15" customFormat="false" ht="19" hidden="false" customHeight="true" outlineLevel="0" collapsed="false">
      <c r="A15" s="17" t="n">
        <v>727</v>
      </c>
      <c r="B15" s="18" t="s">
        <v>29</v>
      </c>
      <c r="C15" s="19" t="s">
        <v>17</v>
      </c>
      <c r="D15" s="20" t="n">
        <v>4400</v>
      </c>
      <c r="E15" s="21" t="n">
        <v>132000</v>
      </c>
      <c r="F15" s="22" t="n">
        <v>43032</v>
      </c>
      <c r="G15" s="23" t="n">
        <v>0.326</v>
      </c>
      <c r="H15" s="24" t="n">
        <v>0</v>
      </c>
      <c r="I15" s="37" t="n">
        <v>4840</v>
      </c>
      <c r="J15" s="25" t="n">
        <v>145200</v>
      </c>
      <c r="K15" s="22" t="n">
        <v>47335.2</v>
      </c>
      <c r="L15" s="22" t="n">
        <v>5192</v>
      </c>
      <c r="M15" s="22" t="n">
        <v>155760</v>
      </c>
      <c r="N15" s="22" t="n">
        <v>50777.76</v>
      </c>
    </row>
    <row r="16" s="77" customFormat="true" ht="19" hidden="false" customHeight="true" outlineLevel="0" collapsed="false">
      <c r="A16" s="22" t="n">
        <v>730</v>
      </c>
      <c r="B16" s="74" t="s">
        <v>44</v>
      </c>
      <c r="C16" s="75" t="s">
        <v>17</v>
      </c>
      <c r="D16" s="22" t="n">
        <v>9400</v>
      </c>
      <c r="E16" s="22" t="n">
        <v>282000</v>
      </c>
      <c r="F16" s="22" t="n">
        <v>81836.4</v>
      </c>
      <c r="G16" s="23" t="n">
        <v>0.2902</v>
      </c>
      <c r="H16" s="32" t="n">
        <v>0</v>
      </c>
      <c r="I16" s="43" t="n">
        <v>9870</v>
      </c>
      <c r="J16" s="76" t="n">
        <v>296100</v>
      </c>
      <c r="K16" s="22" t="n">
        <v>85928.22</v>
      </c>
      <c r="L16" s="22" t="n">
        <v>10528</v>
      </c>
      <c r="M16" s="22" t="n">
        <v>315840</v>
      </c>
      <c r="N16" s="22" t="n">
        <v>91656.768</v>
      </c>
    </row>
    <row r="17" customFormat="false" ht="19" hidden="false" customHeight="true" outlineLevel="0" collapsed="false">
      <c r="A17" s="17" t="n">
        <v>745</v>
      </c>
      <c r="B17" s="18" t="s">
        <v>30</v>
      </c>
      <c r="C17" s="19" t="s">
        <v>17</v>
      </c>
      <c r="D17" s="20" t="n">
        <v>5000</v>
      </c>
      <c r="E17" s="21" t="n">
        <v>150000</v>
      </c>
      <c r="F17" s="22" t="n">
        <v>43140</v>
      </c>
      <c r="G17" s="23" t="n">
        <v>0.2876</v>
      </c>
      <c r="H17" s="24" t="n">
        <v>0</v>
      </c>
      <c r="I17" s="37" t="n">
        <v>5500</v>
      </c>
      <c r="J17" s="25" t="n">
        <v>165000</v>
      </c>
      <c r="K17" s="22" t="n">
        <v>47454</v>
      </c>
      <c r="L17" s="22" t="n">
        <v>5900</v>
      </c>
      <c r="M17" s="22" t="n">
        <v>177000</v>
      </c>
      <c r="N17" s="22" t="n">
        <v>50905.2</v>
      </c>
    </row>
    <row r="18" customFormat="false" ht="19" hidden="false" customHeight="true" outlineLevel="0" collapsed="false">
      <c r="A18" s="17" t="n">
        <v>752</v>
      </c>
      <c r="B18" s="18" t="s">
        <v>24</v>
      </c>
      <c r="C18" s="19" t="s">
        <v>17</v>
      </c>
      <c r="D18" s="20" t="n">
        <v>3800</v>
      </c>
      <c r="E18" s="21" t="n">
        <v>114000</v>
      </c>
      <c r="F18" s="22" t="n">
        <v>33151.2</v>
      </c>
      <c r="G18" s="23" t="n">
        <v>0.2908</v>
      </c>
      <c r="H18" s="24" t="n">
        <v>0</v>
      </c>
      <c r="I18" s="25" t="n">
        <v>4370</v>
      </c>
      <c r="J18" s="25" t="n">
        <v>131100</v>
      </c>
      <c r="K18" s="22" t="n">
        <v>38123.88</v>
      </c>
      <c r="L18" s="17" t="n">
        <v>4750</v>
      </c>
      <c r="M18" s="22" t="n">
        <v>142500</v>
      </c>
      <c r="N18" s="22" t="n">
        <v>41439</v>
      </c>
    </row>
    <row r="19" customFormat="false" ht="19" hidden="false" customHeight="true" outlineLevel="0" collapsed="false">
      <c r="A19" s="17" t="n">
        <v>102565</v>
      </c>
      <c r="B19" s="18" t="s">
        <v>35</v>
      </c>
      <c r="C19" s="19" t="s">
        <v>17</v>
      </c>
      <c r="D19" s="20" t="n">
        <v>6500</v>
      </c>
      <c r="E19" s="21" t="n">
        <v>195000</v>
      </c>
      <c r="F19" s="22" t="n">
        <v>68133</v>
      </c>
      <c r="G19" s="23" t="n">
        <v>0.3494</v>
      </c>
      <c r="H19" s="24" t="n">
        <v>0</v>
      </c>
      <c r="I19" s="37" t="n">
        <v>7150</v>
      </c>
      <c r="J19" s="25" t="n">
        <v>214500</v>
      </c>
      <c r="K19" s="22" t="n">
        <v>74946.3</v>
      </c>
      <c r="L19" s="22" t="n">
        <v>7540</v>
      </c>
      <c r="M19" s="22" t="n">
        <v>226200</v>
      </c>
      <c r="N19" s="22" t="n">
        <v>79034.28</v>
      </c>
    </row>
    <row r="20" customFormat="false" ht="19" hidden="false" customHeight="true" outlineLevel="0" collapsed="false">
      <c r="A20" s="17" t="n">
        <v>102934</v>
      </c>
      <c r="B20" s="18" t="s">
        <v>43</v>
      </c>
      <c r="C20" s="19" t="s">
        <v>17</v>
      </c>
      <c r="D20" s="20" t="n">
        <v>8500</v>
      </c>
      <c r="E20" s="21" t="n">
        <v>255000</v>
      </c>
      <c r="F20" s="22" t="n">
        <v>70609.5</v>
      </c>
      <c r="G20" s="23" t="n">
        <v>0.2769</v>
      </c>
      <c r="H20" s="24" t="n">
        <v>0</v>
      </c>
      <c r="I20" s="37" t="n">
        <v>9180</v>
      </c>
      <c r="J20" s="25" t="n">
        <v>275400</v>
      </c>
      <c r="K20" s="22" t="n">
        <v>76258.26</v>
      </c>
      <c r="L20" s="22" t="n">
        <v>9605</v>
      </c>
      <c r="M20" s="22" t="n">
        <v>288150</v>
      </c>
      <c r="N20" s="22" t="n">
        <v>79788.735</v>
      </c>
    </row>
    <row r="21" customFormat="false" ht="19" hidden="false" customHeight="true" outlineLevel="0" collapsed="false">
      <c r="A21" s="44" t="n">
        <v>103198</v>
      </c>
      <c r="B21" s="18" t="s">
        <v>36</v>
      </c>
      <c r="C21" s="19" t="s">
        <v>17</v>
      </c>
      <c r="D21" s="20" t="n">
        <v>6300</v>
      </c>
      <c r="E21" s="21" t="n">
        <v>189000</v>
      </c>
      <c r="F21" s="22" t="n">
        <v>53732.7</v>
      </c>
      <c r="G21" s="23" t="n">
        <v>0.2843</v>
      </c>
      <c r="H21" s="24" t="n">
        <v>0</v>
      </c>
      <c r="I21" s="37" t="n">
        <v>6930</v>
      </c>
      <c r="J21" s="25" t="n">
        <v>207900</v>
      </c>
      <c r="K21" s="22" t="n">
        <v>59105.97</v>
      </c>
      <c r="L21" s="22" t="n">
        <v>7308</v>
      </c>
      <c r="M21" s="22" t="n">
        <v>219240</v>
      </c>
      <c r="N21" s="22" t="n">
        <v>62329.932</v>
      </c>
    </row>
    <row r="22" customFormat="false" ht="19" hidden="false" customHeight="true" outlineLevel="0" collapsed="false">
      <c r="A22" s="17" t="n">
        <v>104429</v>
      </c>
      <c r="B22" s="18" t="s">
        <v>23</v>
      </c>
      <c r="C22" s="19" t="s">
        <v>17</v>
      </c>
      <c r="D22" s="20" t="n">
        <v>3300</v>
      </c>
      <c r="E22" s="21" t="n">
        <v>99000</v>
      </c>
      <c r="F22" s="22" t="n">
        <v>25621.2</v>
      </c>
      <c r="G22" s="23" t="n">
        <v>0.2588</v>
      </c>
      <c r="H22" s="24" t="n">
        <v>0</v>
      </c>
      <c r="I22" s="25" t="n">
        <v>3795</v>
      </c>
      <c r="J22" s="25" t="n">
        <v>113850</v>
      </c>
      <c r="K22" s="22" t="n">
        <v>29464.38</v>
      </c>
      <c r="L22" s="17" t="n">
        <v>4125</v>
      </c>
      <c r="M22" s="22" t="n">
        <v>123750</v>
      </c>
      <c r="N22" s="22" t="n">
        <v>32026.5</v>
      </c>
    </row>
    <row r="23" customFormat="false" ht="19" hidden="false" customHeight="true" outlineLevel="0" collapsed="false">
      <c r="A23" s="40" t="n">
        <v>105267</v>
      </c>
      <c r="B23" s="41" t="s">
        <v>33</v>
      </c>
      <c r="C23" s="19" t="s">
        <v>17</v>
      </c>
      <c r="D23" s="20" t="n">
        <v>6200</v>
      </c>
      <c r="E23" s="21" t="n">
        <v>186000</v>
      </c>
      <c r="F23" s="22" t="n">
        <v>63798</v>
      </c>
      <c r="G23" s="23" t="n">
        <v>0.343</v>
      </c>
      <c r="H23" s="24" t="n">
        <v>0</v>
      </c>
      <c r="I23" s="37" t="n">
        <v>6820</v>
      </c>
      <c r="J23" s="25" t="n">
        <v>204600</v>
      </c>
      <c r="K23" s="22" t="n">
        <v>70177.8</v>
      </c>
      <c r="L23" s="22" t="n">
        <v>7316</v>
      </c>
      <c r="M23" s="22" t="n">
        <v>219480</v>
      </c>
      <c r="N23" s="22" t="n">
        <v>75281.64</v>
      </c>
    </row>
    <row r="24" customFormat="false" ht="19" hidden="false" customHeight="true" outlineLevel="0" collapsed="false">
      <c r="A24" s="21" t="n">
        <v>106399</v>
      </c>
      <c r="B24" s="39" t="s">
        <v>32</v>
      </c>
      <c r="C24" s="31" t="s">
        <v>17</v>
      </c>
      <c r="D24" s="20" t="n">
        <v>5800</v>
      </c>
      <c r="E24" s="21" t="n">
        <v>174000</v>
      </c>
      <c r="F24" s="22" t="n">
        <v>56393.4</v>
      </c>
      <c r="G24" s="23" t="n">
        <v>0.3241</v>
      </c>
      <c r="H24" s="24" t="n">
        <v>0</v>
      </c>
      <c r="I24" s="25" t="n">
        <v>6670</v>
      </c>
      <c r="J24" s="25" t="n">
        <v>200100</v>
      </c>
      <c r="K24" s="22" t="n">
        <v>64852.41</v>
      </c>
      <c r="L24" s="22" t="n">
        <v>7250</v>
      </c>
      <c r="M24" s="22" t="n">
        <v>217500</v>
      </c>
      <c r="N24" s="22" t="n">
        <v>70491.75</v>
      </c>
    </row>
    <row r="25" customFormat="false" ht="19" hidden="false" customHeight="true" outlineLevel="0" collapsed="false">
      <c r="A25" s="21" t="n">
        <v>106569</v>
      </c>
      <c r="B25" s="39" t="s">
        <v>31</v>
      </c>
      <c r="C25" s="31" t="s">
        <v>17</v>
      </c>
      <c r="D25" s="20" t="n">
        <v>5600</v>
      </c>
      <c r="E25" s="21" t="n">
        <v>168000</v>
      </c>
      <c r="F25" s="22" t="n">
        <v>55104</v>
      </c>
      <c r="G25" s="23" t="n">
        <v>0.328</v>
      </c>
      <c r="H25" s="24" t="n">
        <v>0</v>
      </c>
      <c r="I25" s="25" t="n">
        <v>6440</v>
      </c>
      <c r="J25" s="25" t="n">
        <v>193200</v>
      </c>
      <c r="K25" s="22" t="n">
        <v>63369.6</v>
      </c>
      <c r="L25" s="17" t="n">
        <v>7000</v>
      </c>
      <c r="M25" s="22" t="n">
        <v>210000</v>
      </c>
      <c r="N25" s="22" t="n">
        <v>68880</v>
      </c>
    </row>
    <row r="26" customFormat="false" ht="19" hidden="false" customHeight="true" outlineLevel="0" collapsed="false">
      <c r="A26" s="29" t="n">
        <v>107658</v>
      </c>
      <c r="B26" s="30" t="s">
        <v>38</v>
      </c>
      <c r="C26" s="31" t="s">
        <v>17</v>
      </c>
      <c r="D26" s="20" t="n">
        <v>6500</v>
      </c>
      <c r="E26" s="21" t="n">
        <v>195000</v>
      </c>
      <c r="F26" s="22" t="n">
        <v>54288</v>
      </c>
      <c r="G26" s="23" t="n">
        <v>0.2784</v>
      </c>
      <c r="H26" s="24" t="n">
        <v>0</v>
      </c>
      <c r="I26" s="25" t="n">
        <v>7280</v>
      </c>
      <c r="J26" s="25" t="n">
        <v>218400</v>
      </c>
      <c r="K26" s="22" t="n">
        <v>60802.56</v>
      </c>
      <c r="L26" s="22" t="n">
        <v>8125</v>
      </c>
      <c r="M26" s="22" t="n">
        <v>243750</v>
      </c>
      <c r="N26" s="22" t="n">
        <v>67860</v>
      </c>
    </row>
    <row r="27" customFormat="false" ht="19" hidden="false" customHeight="true" outlineLevel="0" collapsed="false">
      <c r="A27" s="29" t="n">
        <v>108277</v>
      </c>
      <c r="B27" s="30" t="s">
        <v>20</v>
      </c>
      <c r="C27" s="31" t="s">
        <v>17</v>
      </c>
      <c r="D27" s="20" t="n">
        <v>3500</v>
      </c>
      <c r="E27" s="21" t="n">
        <v>105000</v>
      </c>
      <c r="F27" s="22" t="n">
        <v>23415</v>
      </c>
      <c r="G27" s="23" t="n">
        <v>0.223</v>
      </c>
      <c r="H27" s="24" t="n">
        <v>0</v>
      </c>
      <c r="I27" s="25" t="n">
        <v>4025</v>
      </c>
      <c r="J27" s="25" t="n">
        <v>120750</v>
      </c>
      <c r="K27" s="22" t="n">
        <v>26927.25</v>
      </c>
      <c r="L27" s="17" t="n">
        <v>4375</v>
      </c>
      <c r="M27" s="22" t="n">
        <v>131250</v>
      </c>
      <c r="N27" s="22" t="n">
        <v>29268.75</v>
      </c>
    </row>
    <row r="28" customFormat="false" ht="19" hidden="false" customHeight="true" outlineLevel="0" collapsed="false">
      <c r="A28" s="32" t="n">
        <v>111219</v>
      </c>
      <c r="B28" s="34" t="s">
        <v>34</v>
      </c>
      <c r="C28" s="19" t="s">
        <v>17</v>
      </c>
      <c r="D28" s="20" t="n">
        <v>6300</v>
      </c>
      <c r="E28" s="21" t="n">
        <v>189000</v>
      </c>
      <c r="F28" s="22" t="n">
        <v>57096.9</v>
      </c>
      <c r="G28" s="23" t="n">
        <v>0.3021</v>
      </c>
      <c r="H28" s="24" t="n">
        <v>0</v>
      </c>
      <c r="I28" s="43" t="n">
        <v>6804</v>
      </c>
      <c r="J28" s="25" t="n">
        <v>204120</v>
      </c>
      <c r="K28" s="22" t="n">
        <v>61664.652</v>
      </c>
      <c r="L28" s="22" t="n">
        <v>7119</v>
      </c>
      <c r="M28" s="22" t="n">
        <v>213570</v>
      </c>
      <c r="N28" s="22" t="n">
        <v>64519.497</v>
      </c>
    </row>
    <row r="29" customFormat="false" ht="19" hidden="false" customHeight="true" outlineLevel="0" collapsed="false">
      <c r="A29" s="32" t="n">
        <v>112415</v>
      </c>
      <c r="B29" s="34" t="s">
        <v>21</v>
      </c>
      <c r="C29" s="19" t="s">
        <v>17</v>
      </c>
      <c r="D29" s="20" t="n">
        <v>3800</v>
      </c>
      <c r="E29" s="21" t="n">
        <v>114000</v>
      </c>
      <c r="F29" s="22" t="n">
        <v>30916.8</v>
      </c>
      <c r="G29" s="23" t="n">
        <v>0.2712</v>
      </c>
      <c r="H29" s="24" t="n">
        <v>0</v>
      </c>
      <c r="I29" s="25" t="n">
        <v>4180</v>
      </c>
      <c r="J29" s="25" t="n">
        <v>125400</v>
      </c>
      <c r="K29" s="22" t="n">
        <v>34008.48</v>
      </c>
      <c r="L29" s="22" t="n">
        <v>4750</v>
      </c>
      <c r="M29" s="22" t="n">
        <v>142500</v>
      </c>
      <c r="N29" s="22" t="n">
        <v>38646</v>
      </c>
    </row>
    <row r="30" customFormat="false" ht="19" hidden="false" customHeight="true" outlineLevel="0" collapsed="false">
      <c r="A30" s="17" t="n">
        <v>112888</v>
      </c>
      <c r="B30" s="18" t="s">
        <v>27</v>
      </c>
      <c r="C30" s="19" t="s">
        <v>17</v>
      </c>
      <c r="D30" s="20" t="n">
        <v>4000</v>
      </c>
      <c r="E30" s="21" t="n">
        <v>120000</v>
      </c>
      <c r="F30" s="22" t="n">
        <v>32832</v>
      </c>
      <c r="G30" s="23" t="n">
        <v>0.2736</v>
      </c>
      <c r="H30" s="24" t="n">
        <v>0</v>
      </c>
      <c r="I30" s="25" t="n">
        <v>4400</v>
      </c>
      <c r="J30" s="25" t="n">
        <v>132000</v>
      </c>
      <c r="K30" s="22" t="n">
        <v>36115.2</v>
      </c>
      <c r="L30" s="22" t="n">
        <v>5000</v>
      </c>
      <c r="M30" s="22" t="n">
        <v>150000</v>
      </c>
      <c r="N30" s="22" t="n">
        <v>41040</v>
      </c>
    </row>
    <row r="31" customFormat="false" ht="19" hidden="false" customHeight="true" outlineLevel="0" collapsed="false">
      <c r="A31" s="17" t="n">
        <v>113025</v>
      </c>
      <c r="B31" s="18" t="s">
        <v>18</v>
      </c>
      <c r="C31" s="19" t="s">
        <v>17</v>
      </c>
      <c r="D31" s="20" t="n">
        <v>3000</v>
      </c>
      <c r="E31" s="21" t="n">
        <v>90000</v>
      </c>
      <c r="F31" s="22" t="n">
        <v>27189</v>
      </c>
      <c r="G31" s="23" t="n">
        <v>0.3021</v>
      </c>
      <c r="H31" s="24" t="n">
        <v>0</v>
      </c>
      <c r="I31" s="25" t="n">
        <v>3300</v>
      </c>
      <c r="J31" s="25" t="n">
        <v>99000</v>
      </c>
      <c r="K31" s="22" t="n">
        <v>29907.9</v>
      </c>
      <c r="L31" s="22" t="n">
        <v>3750</v>
      </c>
      <c r="M31" s="22" t="n">
        <v>112500</v>
      </c>
      <c r="N31" s="22" t="n">
        <v>33986.25</v>
      </c>
    </row>
    <row r="32" customFormat="false" ht="19" hidden="false" customHeight="true" outlineLevel="0" collapsed="false">
      <c r="A32" s="17" t="n">
        <v>113298</v>
      </c>
      <c r="B32" s="18" t="s">
        <v>22</v>
      </c>
      <c r="C32" s="19" t="s">
        <v>17</v>
      </c>
      <c r="D32" s="20" t="n">
        <v>3000</v>
      </c>
      <c r="E32" s="21" t="n">
        <v>90000</v>
      </c>
      <c r="F32" s="22" t="n">
        <v>30915</v>
      </c>
      <c r="G32" s="23" t="n">
        <v>0.3435</v>
      </c>
      <c r="H32" s="24" t="n">
        <v>0</v>
      </c>
      <c r="I32" s="25" t="n">
        <v>3300</v>
      </c>
      <c r="J32" s="25" t="n">
        <v>99000</v>
      </c>
      <c r="K32" s="22" t="n">
        <v>34006.5</v>
      </c>
      <c r="L32" s="22" t="n">
        <v>3750</v>
      </c>
      <c r="M32" s="22" t="n">
        <v>112500</v>
      </c>
      <c r="N32" s="22" t="n">
        <v>38643.75</v>
      </c>
    </row>
    <row r="33" customFormat="false" ht="19" hidden="false" customHeight="true" outlineLevel="0" collapsed="false">
      <c r="A33" s="17" t="n">
        <v>113833</v>
      </c>
      <c r="B33" s="18" t="s">
        <v>16</v>
      </c>
      <c r="C33" s="19" t="s">
        <v>17</v>
      </c>
      <c r="D33" s="20" t="n">
        <v>2500</v>
      </c>
      <c r="E33" s="21" t="n">
        <v>75000</v>
      </c>
      <c r="F33" s="22" t="n">
        <v>23137.5</v>
      </c>
      <c r="G33" s="23" t="n">
        <v>0.3085</v>
      </c>
      <c r="H33" s="24" t="n">
        <v>0</v>
      </c>
      <c r="I33" s="25" t="n">
        <v>2750</v>
      </c>
      <c r="J33" s="25" t="n">
        <v>82500</v>
      </c>
      <c r="K33" s="22" t="n">
        <v>25451.25</v>
      </c>
      <c r="L33" s="22" t="n">
        <v>3125</v>
      </c>
      <c r="M33" s="22" t="n">
        <v>93750</v>
      </c>
      <c r="N33" s="22" t="n">
        <v>28921.875</v>
      </c>
    </row>
    <row r="34" customFormat="false" ht="19" hidden="false" customHeight="true" outlineLevel="0" collapsed="false">
      <c r="A34" s="17" t="n">
        <v>114286</v>
      </c>
      <c r="B34" s="18" t="s">
        <v>19</v>
      </c>
      <c r="C34" s="19" t="s">
        <v>17</v>
      </c>
      <c r="D34" s="20" t="n">
        <v>3000</v>
      </c>
      <c r="E34" s="21" t="n">
        <v>90000</v>
      </c>
      <c r="F34" s="22" t="n">
        <v>21312</v>
      </c>
      <c r="G34" s="23" t="n">
        <v>0.2368</v>
      </c>
      <c r="H34" s="24" t="n">
        <v>0</v>
      </c>
      <c r="I34" s="25" t="n">
        <v>3300</v>
      </c>
      <c r="J34" s="25" t="n">
        <v>99000</v>
      </c>
      <c r="K34" s="22" t="n">
        <v>23443.2</v>
      </c>
      <c r="L34" s="22" t="n">
        <v>3750</v>
      </c>
      <c r="M34" s="22" t="n">
        <v>112500</v>
      </c>
      <c r="N34" s="22" t="n">
        <v>26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10:54:40Z</dcterms:created>
  <dc:creator>Administrator</dc:creator>
  <dc:description/>
  <dc:language>en-US</dc:language>
  <cp:lastModifiedBy>WPS_1555303582</cp:lastModifiedBy>
  <dcterms:modified xsi:type="dcterms:W3CDTF">2020-10-30T14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