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4" name="_xlnm._FilterDatabase" vbProcedure="false">11月配额及10月使用情况通报!$A$2:$G$131</definedName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3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2890625" defaultRowHeight="18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40.69"/>
    <col collapsed="false" customWidth="true" hidden="false" outlineLevel="0" max="5" min="3" style="15" width="13.27"/>
    <col collapsed="false" customWidth="true" hidden="false" outlineLevel="0" max="6" min="6" style="15" width="14.69"/>
    <col collapsed="false" customWidth="false" hidden="false" outlineLevel="0" max="257" min="7" style="15" width="9.13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2890625" defaultRowHeight="21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40.69"/>
    <col collapsed="false" customWidth="true" hidden="false" outlineLevel="0" max="5" min="3" style="15" width="13.27"/>
    <col collapsed="false" customWidth="true" hidden="false" outlineLevel="0" max="6" min="6" style="15" width="16.27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3" activeCellId="0" sqref="A73:IV73"/>
    </sheetView>
  </sheetViews>
  <sheetFormatPr defaultColWidth="9.12890625" defaultRowHeight="12.5" zeroHeight="false" outlineLevelRow="0" outlineLevelCol="0"/>
  <cols>
    <col collapsed="false" customWidth="true" hidden="false" outlineLevel="0" max="2" min="2" style="15" width="13.27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69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3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3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3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3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3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3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3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3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3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3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3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3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3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3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3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3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3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3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3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3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3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3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3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3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3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3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3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3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3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3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3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3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3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3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3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3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3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3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3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3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3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3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3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3" hidden="tru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3" hidden="tru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3" hidden="tru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3" hidden="tru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3" hidden="tru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3" hidden="tru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3" hidden="tru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3" hidden="tru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3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3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3" hidden="tru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3" hidden="tru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3" hidden="tru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3" hidden="tru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3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3" hidden="tru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3" hidden="tru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3" hidden="tru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3" hidden="tru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3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3" hidden="tru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3" hidden="tru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3" hidden="tru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3" hidden="tru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3" hidden="tru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3" hidden="tru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3" hidden="tru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3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3" hidden="tru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3" hidden="tru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3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3" hidden="tru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3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3" hidden="tru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3" hidden="tru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3" hidden="tru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3" hidden="tru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3" hidden="tru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3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3" hidden="tru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3" hidden="tru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3" hidden="tru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3" hidden="tru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3" hidden="tru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3" hidden="tru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3" hidden="tru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3" hidden="tru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3" hidden="tru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3" hidden="tru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3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3" hidden="tru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3" hidden="tru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3" hidden="tru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3" hidden="tru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3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3" hidden="tru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3" hidden="tru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3" hidden="tru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3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3" hidden="tru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3" hidden="tru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3" hidden="tru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3" hidden="tru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3" hidden="tru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3" hidden="tru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3" hidden="tru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3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3" hidden="tru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3" hidden="tru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3" hidden="tru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3" hidden="tru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3" hidden="tru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3" hidden="tru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3" hidden="tru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3" hidden="tru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3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3" hidden="tru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3" hidden="tru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3" hidden="tru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3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3" hidden="tru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3" hidden="tru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3" hidden="tru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3" hidden="tru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3" hidden="tru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3" hidden="tru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autoFilter ref="A2:G131">
    <filterColumn colId="3">
      <filters>
        <filter val="城郊二片区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6" activeCellId="0" sqref="F6"/>
    </sheetView>
  </sheetViews>
  <sheetFormatPr defaultColWidth="9.12890625" defaultRowHeight="28" zeroHeight="false" outlineLevelRow="0" outlineLevelCol="0"/>
  <cols>
    <col collapsed="false" customWidth="false" hidden="false" outlineLevel="0" max="1" min="1" style="52" width="9.13"/>
    <col collapsed="false" customWidth="true" hidden="false" outlineLevel="0" max="2" min="2" style="52" width="21.69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7"/>
    <col collapsed="false" customWidth="true" hidden="false" outlineLevel="0" max="7" min="7" style="52" width="32.56"/>
    <col collapsed="false" customWidth="false" hidden="false" outlineLevel="0" max="257" min="8" style="52" width="9.13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54</v>
      </c>
      <c r="B2" s="54" t="s">
        <v>683</v>
      </c>
      <c r="C2" s="55" t="n">
        <v>4540</v>
      </c>
      <c r="D2" s="54" t="s">
        <v>585</v>
      </c>
      <c r="E2" s="54" t="s">
        <v>684</v>
      </c>
      <c r="F2" s="55" t="n">
        <v>2800</v>
      </c>
      <c r="G2" s="55" t="n">
        <v>1000</v>
      </c>
    </row>
    <row r="3" customFormat="false" ht="28" hidden="false" customHeight="true" outlineLevel="0" collapsed="false">
      <c r="A3" s="55" t="n">
        <v>754</v>
      </c>
      <c r="B3" s="54" t="s">
        <v>683</v>
      </c>
      <c r="C3" s="55" t="n">
        <v>4540</v>
      </c>
      <c r="D3" s="54" t="s">
        <v>584</v>
      </c>
      <c r="E3" s="54" t="s">
        <v>684</v>
      </c>
      <c r="F3" s="55" t="n">
        <v>2800</v>
      </c>
      <c r="G3" s="55" t="n">
        <v>700</v>
      </c>
    </row>
    <row r="4" customFormat="false" ht="28" hidden="false" customHeight="true" outlineLevel="0" collapsed="false">
      <c r="A4" s="55" t="n">
        <v>754</v>
      </c>
      <c r="B4" s="54" t="s">
        <v>683</v>
      </c>
      <c r="C4" s="55" t="n">
        <v>4540</v>
      </c>
      <c r="D4" s="54" t="s">
        <v>583</v>
      </c>
      <c r="E4" s="54" t="s">
        <v>684</v>
      </c>
      <c r="F4" s="55" t="n">
        <v>2800</v>
      </c>
      <c r="G4" s="55" t="n">
        <v>800</v>
      </c>
    </row>
    <row r="5" customFormat="false" ht="28" hidden="false" customHeight="true" outlineLevel="0" collapsed="false">
      <c r="A5" s="55" t="n">
        <v>754</v>
      </c>
      <c r="B5" s="54" t="s">
        <v>683</v>
      </c>
      <c r="C5" s="55" t="n">
        <v>4540</v>
      </c>
      <c r="D5" s="54" t="s">
        <v>586</v>
      </c>
      <c r="E5" s="54" t="s">
        <v>684</v>
      </c>
      <c r="F5" s="55" t="n">
        <v>2800</v>
      </c>
      <c r="G5" s="55" t="n">
        <v>300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朱儿</cp:lastModifiedBy>
  <dcterms:modified xsi:type="dcterms:W3CDTF">2020-10-26T09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