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4" name="_xlnm._FilterDatabase" vbProcedure="false">11月配额及10月使用情况通报!$A$2:$G$131</definedName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tru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tru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tru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tru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tru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tru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tru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tru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tru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tru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tru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tru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tru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tru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tru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tru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tru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tru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tru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tru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tru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tru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tru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tru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tru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tru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tru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tru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tru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tru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tru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tru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tru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tru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tru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tru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tru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tru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tru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tru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tru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tru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tru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tru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tru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tru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tru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tru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tru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tru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tru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tru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tru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tru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tru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tru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tru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tru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tru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tru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tru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tru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tru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tru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tru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tru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tru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tru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tru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tru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tru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tru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autoFilter ref="A2:G131">
    <filterColumn colId="3">
      <filters>
        <filter val="城郊二片区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5" activeCellId="0" sqref="G5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04</v>
      </c>
      <c r="B2" s="54" t="s">
        <v>683</v>
      </c>
      <c r="C2" s="55" t="n">
        <v>6385</v>
      </c>
      <c r="D2" s="54" t="s">
        <v>535</v>
      </c>
      <c r="E2" s="54" t="s">
        <v>676</v>
      </c>
      <c r="F2" s="55" t="n">
        <v>3200</v>
      </c>
      <c r="G2" s="55" t="n">
        <v>1000</v>
      </c>
    </row>
    <row r="3" customFormat="false" ht="28" hidden="false" customHeight="true" outlineLevel="0" collapsed="false">
      <c r="A3" s="55" t="n">
        <v>704</v>
      </c>
      <c r="B3" s="54" t="s">
        <v>683</v>
      </c>
      <c r="C3" s="55" t="n">
        <v>6505</v>
      </c>
      <c r="D3" s="54" t="s">
        <v>536</v>
      </c>
      <c r="E3" s="54" t="s">
        <v>676</v>
      </c>
      <c r="F3" s="55" t="n">
        <v>3200</v>
      </c>
      <c r="G3" s="55" t="n">
        <v>1000</v>
      </c>
    </row>
    <row r="4" customFormat="false" ht="28" hidden="false" customHeight="true" outlineLevel="0" collapsed="false">
      <c r="A4" s="55" t="n">
        <v>704</v>
      </c>
      <c r="B4" s="54" t="s">
        <v>683</v>
      </c>
      <c r="C4" s="55" t="n">
        <v>10953</v>
      </c>
      <c r="D4" s="54" t="s">
        <v>533</v>
      </c>
      <c r="E4" s="54" t="s">
        <v>676</v>
      </c>
      <c r="F4" s="55" t="n">
        <v>3200</v>
      </c>
      <c r="G4" s="55" t="n">
        <v>1000</v>
      </c>
    </row>
    <row r="5" customFormat="false" ht="28" hidden="false" customHeight="true" outlineLevel="0" collapsed="false">
      <c r="A5" s="55" t="n">
        <v>704</v>
      </c>
      <c r="B5" s="54" t="s">
        <v>683</v>
      </c>
      <c r="C5" s="55" t="n">
        <v>13299</v>
      </c>
      <c r="D5" s="54" t="s">
        <v>534</v>
      </c>
      <c r="E5" s="54" t="s">
        <v>676</v>
      </c>
      <c r="F5" s="55" t="n">
        <v>3200</v>
      </c>
      <c r="G5" s="55" t="n">
        <v>200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