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城郊二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415" activeCellId="0" sqref="F415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713</v>
      </c>
      <c r="B2" s="54" t="s">
        <v>683</v>
      </c>
      <c r="C2" s="55" t="n">
        <v>6492</v>
      </c>
      <c r="D2" s="54" t="s">
        <v>537</v>
      </c>
      <c r="E2" s="54" t="s">
        <v>684</v>
      </c>
      <c r="F2" s="55" t="n">
        <v>2100</v>
      </c>
      <c r="G2" s="55" t="n">
        <v>1050</v>
      </c>
    </row>
    <row r="3" customFormat="false" ht="28" hidden="false" customHeight="true" outlineLevel="0" collapsed="false">
      <c r="A3" s="55" t="n">
        <v>713</v>
      </c>
      <c r="B3" s="54" t="s">
        <v>683</v>
      </c>
      <c r="C3" s="55" t="n">
        <v>11961</v>
      </c>
      <c r="D3" s="54" t="s">
        <v>538</v>
      </c>
      <c r="E3" s="54" t="s">
        <v>684</v>
      </c>
      <c r="F3" s="55" t="n">
        <v>2100</v>
      </c>
      <c r="G3" s="55" t="n">
        <v>1050</v>
      </c>
    </row>
    <row r="4" customFormat="false" ht="28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28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22:29:46Z</dcterms:created>
  <dc:creator/>
  <dc:description/>
  <dc:language>en-US</dc:language>
  <cp:lastModifiedBy>玲小妹</cp:lastModifiedBy>
  <dcterms:modified xsi:type="dcterms:W3CDTF">2020-10-27T00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eadingLayout">
    <vt:bool>1</vt:bool>
  </property>
</Properties>
</file>