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8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崇州中心店</t>
  </si>
  <si>
    <t xml:space="preserve">城郊二片</t>
  </si>
  <si>
    <t xml:space="preserve">朱春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9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tru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tru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tru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tru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tru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tru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tru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tru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tru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tru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tru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tru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tru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tru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tru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tru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tru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tru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tru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tru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tru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tru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tru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tru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tru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tru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tru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tru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tru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tru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tru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tru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tru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tru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tru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tru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tru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tru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tru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tru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tru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tru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3" activeCellId="0" sqref="G3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52</v>
      </c>
      <c r="B2" s="54" t="s">
        <v>683</v>
      </c>
      <c r="C2" s="55" t="n">
        <v>11949</v>
      </c>
      <c r="D2" s="54" t="s">
        <v>575</v>
      </c>
      <c r="E2" s="54" t="s">
        <v>684</v>
      </c>
      <c r="F2" s="55" t="n">
        <v>3000</v>
      </c>
      <c r="G2" s="55" t="n">
        <v>1000</v>
      </c>
    </row>
    <row r="3" customFormat="false" ht="28" hidden="false" customHeight="true" outlineLevel="0" collapsed="false">
      <c r="A3" s="55" t="n">
        <v>52</v>
      </c>
      <c r="B3" s="54" t="s">
        <v>683</v>
      </c>
      <c r="C3" s="55" t="n">
        <v>13415</v>
      </c>
      <c r="D3" s="54" t="s">
        <v>685</v>
      </c>
      <c r="E3" s="54" t="s">
        <v>684</v>
      </c>
      <c r="F3" s="55" t="n">
        <v>3000</v>
      </c>
      <c r="G3" s="55" t="n">
        <v>2000</v>
      </c>
    </row>
    <row r="4" customFormat="false" ht="28" hidden="false" customHeight="true" outlineLevel="0" collapsed="false">
      <c r="A4" s="55"/>
      <c r="B4" s="55"/>
      <c r="C4" s="55"/>
      <c r="D4" s="55"/>
      <c r="E4" s="55"/>
      <c r="F4" s="55"/>
      <c r="G4" s="55"/>
    </row>
    <row r="5" customFormat="false" ht="28" hidden="false" customHeight="true" outlineLevel="0" collapsed="false">
      <c r="A5" s="55"/>
      <c r="B5" s="55"/>
      <c r="C5" s="55"/>
      <c r="D5" s="55"/>
      <c r="E5" s="55"/>
      <c r="F5" s="55"/>
      <c r="G5" s="55"/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6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5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4"/>
      <c r="C320" s="55"/>
      <c r="D320" s="54"/>
      <c r="E320" s="54"/>
      <c r="F320" s="55"/>
      <c r="G320" s="55"/>
    </row>
    <row r="321" customFormat="false" ht="28" hidden="false" customHeight="true" outlineLevel="0" collapsed="false">
      <c r="A321" s="55"/>
      <c r="B321" s="54"/>
      <c r="C321" s="55"/>
      <c r="D321" s="54"/>
      <c r="E321" s="54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Administrator</cp:lastModifiedBy>
  <dcterms:modified xsi:type="dcterms:W3CDTF">2020-10-26T09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