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附表二---个人分配表" sheetId="5" state="visible" r:id="rId6"/>
  </sheets>
  <definedNames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668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翔凤店</t>
  </si>
  <si>
    <t xml:space="preserve">城郊二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2" t="n">
        <v>534500</v>
      </c>
      <c r="H521" s="12" t="n">
        <v>328955.33</v>
      </c>
      <c r="I521" s="12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4.7"/>
    <col collapsed="false" customWidth="false" hidden="false" outlineLevel="0" max="257" min="7" style="15" width="9.14"/>
  </cols>
  <sheetData>
    <row r="1" s="17" customFormat="true" ht="23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</row>
    <row r="2" customFormat="false" ht="18" hidden="false" customHeight="true" outlineLevel="0" collapsed="false">
      <c r="A2" s="18" t="n">
        <v>307</v>
      </c>
      <c r="B2" s="19" t="s">
        <v>9</v>
      </c>
      <c r="C2" s="18" t="n">
        <v>60100</v>
      </c>
      <c r="D2" s="18" t="n">
        <v>39134.84</v>
      </c>
      <c r="E2" s="18" t="n">
        <v>20965.16</v>
      </c>
      <c r="F2" s="20" t="n">
        <f aca="false">E2/C2</f>
        <v>0.348837936772047</v>
      </c>
    </row>
    <row r="3" customFormat="false" ht="18" hidden="false" customHeight="true" outlineLevel="0" collapsed="false">
      <c r="A3" s="18" t="n">
        <v>113298</v>
      </c>
      <c r="B3" s="19" t="s">
        <v>126</v>
      </c>
      <c r="C3" s="18" t="n">
        <v>4900</v>
      </c>
      <c r="D3" s="18" t="n">
        <v>934.25</v>
      </c>
      <c r="E3" s="18" t="n">
        <v>3965.75</v>
      </c>
      <c r="F3" s="20" t="n">
        <f aca="false">E3/C3</f>
        <v>0.809336734693878</v>
      </c>
    </row>
    <row r="4" customFormat="false" ht="18" hidden="false" customHeight="true" outlineLevel="0" collapsed="false">
      <c r="A4" s="18" t="n">
        <v>582</v>
      </c>
      <c r="B4" s="19" t="s">
        <v>48</v>
      </c>
      <c r="C4" s="18" t="n">
        <v>7500</v>
      </c>
      <c r="D4" s="18" t="n">
        <v>4114.86</v>
      </c>
      <c r="E4" s="18" t="n">
        <v>3385.14</v>
      </c>
      <c r="F4" s="20" t="n">
        <f aca="false">E4/C4</f>
        <v>0.451352</v>
      </c>
    </row>
    <row r="5" customFormat="false" ht="18" hidden="false" customHeight="true" outlineLevel="0" collapsed="false">
      <c r="A5" s="18" t="n">
        <v>113008</v>
      </c>
      <c r="B5" s="19" t="s">
        <v>123</v>
      </c>
      <c r="C5" s="18" t="n">
        <v>3900</v>
      </c>
      <c r="D5" s="18" t="n">
        <v>535.18</v>
      </c>
      <c r="E5" s="18" t="n">
        <v>3364.82</v>
      </c>
      <c r="F5" s="20" t="n">
        <f aca="false">E5/C5</f>
        <v>0.862774358974359</v>
      </c>
    </row>
    <row r="6" customFormat="false" ht="18" hidden="false" customHeight="true" outlineLevel="0" collapsed="false">
      <c r="A6" s="18" t="n">
        <v>114685</v>
      </c>
      <c r="B6" s="19" t="s">
        <v>132</v>
      </c>
      <c r="C6" s="18" t="n">
        <v>7100</v>
      </c>
      <c r="D6" s="18" t="n">
        <v>3888.08</v>
      </c>
      <c r="E6" s="18" t="n">
        <v>3211.92</v>
      </c>
      <c r="F6" s="20" t="n">
        <f aca="false">E6/C6</f>
        <v>0.452383098591549</v>
      </c>
    </row>
    <row r="7" customFormat="false" ht="18" hidden="false" customHeight="true" outlineLevel="0" collapsed="false">
      <c r="A7" s="18" t="n">
        <v>114844</v>
      </c>
      <c r="B7" s="19" t="s">
        <v>133</v>
      </c>
      <c r="C7" s="18" t="n">
        <v>5600</v>
      </c>
      <c r="D7" s="18" t="n">
        <v>2557.48</v>
      </c>
      <c r="E7" s="18" t="n">
        <v>3042.52</v>
      </c>
      <c r="F7" s="20" t="n">
        <f aca="false">E7/C7</f>
        <v>0.543307142857143</v>
      </c>
    </row>
    <row r="8" customFormat="false" ht="18" hidden="false" customHeight="true" outlineLevel="0" collapsed="false">
      <c r="A8" s="18" t="n">
        <v>113299</v>
      </c>
      <c r="B8" s="19" t="s">
        <v>127</v>
      </c>
      <c r="C8" s="18" t="n">
        <v>6700</v>
      </c>
      <c r="D8" s="18" t="n">
        <v>3697.56</v>
      </c>
      <c r="E8" s="18" t="n">
        <v>3002.44</v>
      </c>
      <c r="F8" s="20" t="n">
        <f aca="false">E8/C8</f>
        <v>0.448125373134328</v>
      </c>
    </row>
    <row r="9" s="24" customFormat="true" ht="18" hidden="false" customHeight="true" outlineLevel="0" collapsed="false">
      <c r="A9" s="21" t="n">
        <v>308</v>
      </c>
      <c r="B9" s="22" t="s">
        <v>10</v>
      </c>
      <c r="C9" s="21" t="n">
        <v>3000</v>
      </c>
      <c r="D9" s="21" t="n">
        <v>0</v>
      </c>
      <c r="E9" s="21" t="n">
        <v>3000</v>
      </c>
      <c r="F9" s="23" t="n">
        <f aca="false">E9/C9</f>
        <v>1</v>
      </c>
    </row>
    <row r="10" customFormat="false" ht="18" hidden="false" customHeight="true" outlineLevel="0" collapsed="false">
      <c r="A10" s="18" t="n">
        <v>343</v>
      </c>
      <c r="B10" s="19" t="s">
        <v>16</v>
      </c>
      <c r="C10" s="18" t="n">
        <v>6300</v>
      </c>
      <c r="D10" s="18" t="n">
        <v>3555.36</v>
      </c>
      <c r="E10" s="18" t="n">
        <v>2744.64</v>
      </c>
      <c r="F10" s="20" t="n">
        <f aca="false">E10/C10</f>
        <v>0.435657142857143</v>
      </c>
    </row>
    <row r="11" customFormat="false" ht="18" hidden="false" customHeight="true" outlineLevel="0" collapsed="false">
      <c r="A11" s="18" t="n">
        <v>112415</v>
      </c>
      <c r="B11" s="19" t="s">
        <v>121</v>
      </c>
      <c r="C11" s="18" t="n">
        <v>4900</v>
      </c>
      <c r="D11" s="18" t="n">
        <v>2187.83</v>
      </c>
      <c r="E11" s="18" t="n">
        <v>2712.17</v>
      </c>
      <c r="F11" s="20" t="n">
        <f aca="false">E11/C11</f>
        <v>0.553504081632653</v>
      </c>
    </row>
    <row r="12" customFormat="false" ht="18" hidden="false" customHeight="true" outlineLevel="0" collapsed="false">
      <c r="A12" s="18" t="n">
        <v>742</v>
      </c>
      <c r="B12" s="19" t="s">
        <v>75</v>
      </c>
      <c r="C12" s="18" t="n">
        <v>4700</v>
      </c>
      <c r="D12" s="18" t="n">
        <v>2034.78</v>
      </c>
      <c r="E12" s="18" t="n">
        <v>2665.22</v>
      </c>
      <c r="F12" s="20" t="n">
        <f aca="false">E12/C12</f>
        <v>0.567068085106383</v>
      </c>
    </row>
    <row r="13" customFormat="false" ht="18" hidden="false" customHeight="true" outlineLevel="0" collapsed="false">
      <c r="A13" s="18" t="n">
        <v>377</v>
      </c>
      <c r="B13" s="19" t="s">
        <v>27</v>
      </c>
      <c r="C13" s="18" t="n">
        <v>3100</v>
      </c>
      <c r="D13" s="18" t="n">
        <v>590.6</v>
      </c>
      <c r="E13" s="18" t="n">
        <v>2509.4</v>
      </c>
      <c r="F13" s="20" t="n">
        <f aca="false">E13/C13</f>
        <v>0.809483870967742</v>
      </c>
    </row>
    <row r="14" customFormat="false" ht="18" hidden="false" customHeight="true" outlineLevel="0" collapsed="false">
      <c r="A14" s="21" t="n">
        <v>103198</v>
      </c>
      <c r="B14" s="22" t="s">
        <v>94</v>
      </c>
      <c r="C14" s="21" t="n">
        <v>2500</v>
      </c>
      <c r="D14" s="21" t="n">
        <v>0</v>
      </c>
      <c r="E14" s="21" t="n">
        <v>2500</v>
      </c>
      <c r="F14" s="23" t="n">
        <f aca="false">E14/C14</f>
        <v>1</v>
      </c>
    </row>
    <row r="15" customFormat="false" ht="18" hidden="false" customHeight="true" outlineLevel="0" collapsed="false">
      <c r="A15" s="18" t="n">
        <v>113833</v>
      </c>
      <c r="B15" s="19" t="s">
        <v>128</v>
      </c>
      <c r="C15" s="18" t="n">
        <v>5100</v>
      </c>
      <c r="D15" s="18" t="n">
        <v>2605.15</v>
      </c>
      <c r="E15" s="18" t="n">
        <v>2494.85</v>
      </c>
      <c r="F15" s="20" t="n">
        <f aca="false">E15/C15</f>
        <v>0.489186274509804</v>
      </c>
    </row>
    <row r="16" customFormat="false" ht="18" hidden="false" customHeight="true" outlineLevel="0" collapsed="false">
      <c r="A16" s="18" t="n">
        <v>113023</v>
      </c>
      <c r="B16" s="19" t="s">
        <v>124</v>
      </c>
      <c r="C16" s="18" t="n">
        <v>4500</v>
      </c>
      <c r="D16" s="18" t="n">
        <v>2091.08</v>
      </c>
      <c r="E16" s="18" t="n">
        <v>2408.92</v>
      </c>
      <c r="F16" s="20" t="n">
        <f aca="false">E16/C16</f>
        <v>0.535315555555556</v>
      </c>
    </row>
    <row r="17" customFormat="false" ht="18" hidden="false" customHeight="true" outlineLevel="0" collapsed="false">
      <c r="A17" s="18" t="n">
        <v>747</v>
      </c>
      <c r="B17" s="19" t="s">
        <v>80</v>
      </c>
      <c r="C17" s="18" t="n">
        <v>4300</v>
      </c>
      <c r="D17" s="18" t="n">
        <v>1943.7</v>
      </c>
      <c r="E17" s="18" t="n">
        <v>2356.3</v>
      </c>
      <c r="F17" s="20" t="n">
        <f aca="false">E17/C17</f>
        <v>0.547976744186047</v>
      </c>
    </row>
    <row r="18" customFormat="false" ht="18" hidden="false" customHeight="true" outlineLevel="0" collapsed="false">
      <c r="A18" s="18" t="n">
        <v>106485</v>
      </c>
      <c r="B18" s="19" t="s">
        <v>108</v>
      </c>
      <c r="C18" s="18" t="n">
        <v>3000</v>
      </c>
      <c r="D18" s="18" t="n">
        <v>645.32</v>
      </c>
      <c r="E18" s="18" t="n">
        <v>2354.68</v>
      </c>
      <c r="F18" s="20" t="n">
        <f aca="false">E18/C18</f>
        <v>0.784893333333333</v>
      </c>
    </row>
    <row r="19" customFormat="false" ht="18" hidden="false" customHeight="true" outlineLevel="0" collapsed="false">
      <c r="A19" s="18" t="n">
        <v>514</v>
      </c>
      <c r="B19" s="19" t="s">
        <v>35</v>
      </c>
      <c r="C19" s="18" t="n">
        <v>3200</v>
      </c>
      <c r="D19" s="18" t="n">
        <v>852.68</v>
      </c>
      <c r="E19" s="18" t="n">
        <v>2347.32</v>
      </c>
      <c r="F19" s="20" t="n">
        <f aca="false">E19/C19</f>
        <v>0.7335375</v>
      </c>
    </row>
    <row r="20" customFormat="false" ht="18" hidden="false" customHeight="true" outlineLevel="0" collapsed="false">
      <c r="A20" s="18" t="n">
        <v>107658</v>
      </c>
      <c r="B20" s="19" t="s">
        <v>112</v>
      </c>
      <c r="C20" s="18" t="n">
        <v>3000</v>
      </c>
      <c r="D20" s="18" t="n">
        <v>768.73</v>
      </c>
      <c r="E20" s="18" t="n">
        <v>2231.27</v>
      </c>
      <c r="F20" s="20" t="n">
        <f aca="false">E20/C20</f>
        <v>0.743756666666667</v>
      </c>
    </row>
    <row r="21" customFormat="false" ht="18" hidden="false" customHeight="true" outlineLevel="0" collapsed="false">
      <c r="A21" s="18" t="n">
        <v>744</v>
      </c>
      <c r="B21" s="19" t="s">
        <v>77</v>
      </c>
      <c r="C21" s="18" t="n">
        <v>4300</v>
      </c>
      <c r="D21" s="18" t="n">
        <v>2134.08</v>
      </c>
      <c r="E21" s="18" t="n">
        <v>2165.92</v>
      </c>
      <c r="F21" s="20" t="n">
        <f aca="false">E21/C21</f>
        <v>0.503702325581395</v>
      </c>
    </row>
    <row r="22" customFormat="false" ht="18" hidden="false" customHeight="true" outlineLevel="0" collapsed="false">
      <c r="A22" s="18" t="n">
        <v>746</v>
      </c>
      <c r="B22" s="19" t="s">
        <v>79</v>
      </c>
      <c r="C22" s="18" t="n">
        <v>5000</v>
      </c>
      <c r="D22" s="18" t="n">
        <v>2869.19</v>
      </c>
      <c r="E22" s="18" t="n">
        <v>2130.81</v>
      </c>
      <c r="F22" s="20" t="n">
        <f aca="false">E22/C22</f>
        <v>0.426162</v>
      </c>
    </row>
    <row r="23" customFormat="false" ht="18" hidden="false" customHeight="true" outlineLevel="0" collapsed="false">
      <c r="A23" s="21" t="n">
        <v>114069</v>
      </c>
      <c r="B23" s="22" t="s">
        <v>129</v>
      </c>
      <c r="C23" s="21" t="n">
        <v>2100</v>
      </c>
      <c r="D23" s="21" t="n">
        <v>0</v>
      </c>
      <c r="E23" s="21" t="n">
        <v>2100</v>
      </c>
      <c r="F23" s="23" t="n">
        <f aca="false">E23/C23</f>
        <v>1</v>
      </c>
    </row>
    <row r="24" customFormat="false" ht="18" hidden="false" customHeight="true" outlineLevel="0" collapsed="false">
      <c r="A24" s="18" t="n">
        <v>733</v>
      </c>
      <c r="B24" s="19" t="s">
        <v>71</v>
      </c>
      <c r="C24" s="18" t="n">
        <v>2800</v>
      </c>
      <c r="D24" s="18" t="n">
        <v>724.35</v>
      </c>
      <c r="E24" s="18" t="n">
        <v>2075.65</v>
      </c>
      <c r="F24" s="20" t="n">
        <f aca="false">E24/C24</f>
        <v>0.741303571428572</v>
      </c>
    </row>
    <row r="25" customFormat="false" ht="18" hidden="false" customHeight="true" outlineLevel="0" collapsed="false">
      <c r="A25" s="18" t="n">
        <v>721</v>
      </c>
      <c r="B25" s="19" t="s">
        <v>64</v>
      </c>
      <c r="C25" s="18" t="n">
        <v>2800</v>
      </c>
      <c r="D25" s="18" t="n">
        <v>780.74</v>
      </c>
      <c r="E25" s="18" t="n">
        <v>2019.26</v>
      </c>
      <c r="F25" s="20" t="n">
        <f aca="false">E25/C25</f>
        <v>0.721164285714286</v>
      </c>
    </row>
    <row r="26" customFormat="false" ht="18" hidden="false" customHeight="true" outlineLevel="0" collapsed="false">
      <c r="A26" s="18" t="n">
        <v>113025</v>
      </c>
      <c r="B26" s="19" t="s">
        <v>125</v>
      </c>
      <c r="C26" s="18" t="n">
        <v>3100</v>
      </c>
      <c r="D26" s="18" t="n">
        <v>1086.36</v>
      </c>
      <c r="E26" s="18" t="n">
        <v>2013.64</v>
      </c>
      <c r="F26" s="20" t="n">
        <f aca="false">E26/C26</f>
        <v>0.649561290322581</v>
      </c>
    </row>
    <row r="27" customFormat="false" ht="18" hidden="false" customHeight="true" outlineLevel="0" collapsed="false">
      <c r="A27" s="18" t="n">
        <v>513</v>
      </c>
      <c r="B27" s="19" t="s">
        <v>34</v>
      </c>
      <c r="C27" s="18" t="n">
        <v>3100</v>
      </c>
      <c r="D27" s="18" t="n">
        <v>1105.37</v>
      </c>
      <c r="E27" s="18" t="n">
        <v>1994.63</v>
      </c>
      <c r="F27" s="20" t="n">
        <f aca="false">E27/C27</f>
        <v>0.643429032258065</v>
      </c>
    </row>
    <row r="28" customFormat="false" ht="18" hidden="false" customHeight="true" outlineLevel="0" collapsed="false">
      <c r="A28" s="18" t="n">
        <v>709</v>
      </c>
      <c r="B28" s="19" t="s">
        <v>57</v>
      </c>
      <c r="C28" s="18" t="n">
        <v>4000</v>
      </c>
      <c r="D28" s="18" t="n">
        <v>2027.69</v>
      </c>
      <c r="E28" s="18" t="n">
        <v>1972.31</v>
      </c>
      <c r="F28" s="20" t="n">
        <f aca="false">E28/C28</f>
        <v>0.4930775</v>
      </c>
    </row>
    <row r="29" customFormat="false" ht="18" hidden="false" customHeight="true" outlineLevel="0" collapsed="false">
      <c r="A29" s="18" t="n">
        <v>373</v>
      </c>
      <c r="B29" s="19" t="s">
        <v>26</v>
      </c>
      <c r="C29" s="18" t="n">
        <v>4000</v>
      </c>
      <c r="D29" s="18" t="n">
        <v>2029.6</v>
      </c>
      <c r="E29" s="18" t="n">
        <v>1970.4</v>
      </c>
      <c r="F29" s="20" t="n">
        <f aca="false">E29/C29</f>
        <v>0.4926</v>
      </c>
    </row>
    <row r="30" customFormat="false" ht="18" hidden="false" customHeight="true" outlineLevel="0" collapsed="false">
      <c r="A30" s="18" t="n">
        <v>311</v>
      </c>
      <c r="B30" s="19" t="s">
        <v>11</v>
      </c>
      <c r="C30" s="18" t="n">
        <v>2700</v>
      </c>
      <c r="D30" s="18" t="n">
        <v>757.47</v>
      </c>
      <c r="E30" s="18" t="n">
        <v>1942.53</v>
      </c>
      <c r="F30" s="20" t="n">
        <f aca="false">E30/C30</f>
        <v>0.719455555555556</v>
      </c>
    </row>
    <row r="31" customFormat="false" ht="18" hidden="false" customHeight="true" outlineLevel="0" collapsed="false">
      <c r="A31" s="18" t="n">
        <v>385</v>
      </c>
      <c r="B31" s="19" t="s">
        <v>29</v>
      </c>
      <c r="C31" s="18" t="n">
        <v>3600</v>
      </c>
      <c r="D31" s="18" t="n">
        <v>1687.58</v>
      </c>
      <c r="E31" s="18" t="n">
        <v>1912.42</v>
      </c>
      <c r="F31" s="20" t="n">
        <f aca="false">E31/C31</f>
        <v>0.531227777777778</v>
      </c>
    </row>
    <row r="32" customFormat="false" ht="18" hidden="false" customHeight="true" outlineLevel="0" collapsed="false">
      <c r="A32" s="18" t="n">
        <v>581</v>
      </c>
      <c r="B32" s="19" t="s">
        <v>47</v>
      </c>
      <c r="C32" s="18" t="n">
        <v>8100</v>
      </c>
      <c r="D32" s="18" t="n">
        <v>6256.06</v>
      </c>
      <c r="E32" s="18" t="n">
        <v>1843.94</v>
      </c>
      <c r="F32" s="20" t="n">
        <f aca="false">E32/C32</f>
        <v>0.227646913580247</v>
      </c>
    </row>
    <row r="33" customFormat="false" ht="18" hidden="false" customHeight="true" outlineLevel="0" collapsed="false">
      <c r="A33" s="18" t="n">
        <v>101453</v>
      </c>
      <c r="B33" s="19" t="s">
        <v>86</v>
      </c>
      <c r="C33" s="18" t="n">
        <v>4200</v>
      </c>
      <c r="D33" s="18" t="n">
        <v>2383.51</v>
      </c>
      <c r="E33" s="18" t="n">
        <v>1816.49</v>
      </c>
      <c r="F33" s="20" t="n">
        <f aca="false">E33/C33</f>
        <v>0.432497619047619</v>
      </c>
    </row>
    <row r="34" customFormat="false" ht="18" hidden="false" customHeight="true" outlineLevel="0" collapsed="false">
      <c r="A34" s="18" t="n">
        <v>106066</v>
      </c>
      <c r="B34" s="19" t="s">
        <v>106</v>
      </c>
      <c r="C34" s="18" t="n">
        <v>3100</v>
      </c>
      <c r="D34" s="18" t="n">
        <v>1312.4</v>
      </c>
      <c r="E34" s="18" t="n">
        <v>1787.6</v>
      </c>
      <c r="F34" s="20" t="n">
        <f aca="false">E34/C34</f>
        <v>0.576645161290323</v>
      </c>
    </row>
    <row r="35" customFormat="false" ht="18" hidden="false" customHeight="true" outlineLevel="0" collapsed="false">
      <c r="A35" s="18" t="n">
        <v>111219</v>
      </c>
      <c r="B35" s="19" t="s">
        <v>119</v>
      </c>
      <c r="C35" s="18" t="n">
        <v>3100</v>
      </c>
      <c r="D35" s="18" t="n">
        <v>1327.02</v>
      </c>
      <c r="E35" s="18" t="n">
        <v>1772.98</v>
      </c>
      <c r="F35" s="20" t="n">
        <f aca="false">E35/C35</f>
        <v>0.571929032258065</v>
      </c>
    </row>
    <row r="36" customFormat="false" ht="18" hidden="false" customHeight="true" outlineLevel="0" collapsed="false">
      <c r="A36" s="18" t="n">
        <v>102567</v>
      </c>
      <c r="B36" s="19" t="s">
        <v>91</v>
      </c>
      <c r="C36" s="18" t="n">
        <v>3250</v>
      </c>
      <c r="D36" s="18" t="n">
        <v>1478.64</v>
      </c>
      <c r="E36" s="18" t="n">
        <v>1771.36</v>
      </c>
      <c r="F36" s="20" t="n">
        <f aca="false">E36/C36</f>
        <v>0.545033846153846</v>
      </c>
    </row>
    <row r="37" customFormat="false" ht="18" hidden="false" customHeight="true" outlineLevel="0" collapsed="false">
      <c r="A37" s="18" t="n">
        <v>546</v>
      </c>
      <c r="B37" s="19" t="s">
        <v>40</v>
      </c>
      <c r="C37" s="18" t="n">
        <v>3800</v>
      </c>
      <c r="D37" s="18" t="n">
        <v>2041.27</v>
      </c>
      <c r="E37" s="18" t="n">
        <v>1758.73</v>
      </c>
      <c r="F37" s="20" t="n">
        <f aca="false">E37/C37</f>
        <v>0.462823684210526</v>
      </c>
    </row>
    <row r="38" customFormat="false" ht="18" hidden="false" customHeight="true" outlineLevel="0" collapsed="false">
      <c r="A38" s="18" t="n">
        <v>114286</v>
      </c>
      <c r="B38" s="19" t="s">
        <v>130</v>
      </c>
      <c r="C38" s="18" t="n">
        <v>6800</v>
      </c>
      <c r="D38" s="18" t="n">
        <v>5057.43</v>
      </c>
      <c r="E38" s="18" t="n">
        <v>1742.57</v>
      </c>
      <c r="F38" s="20" t="n">
        <f aca="false">E38/C38</f>
        <v>0.256260294117647</v>
      </c>
    </row>
    <row r="39" customFormat="false" ht="18" hidden="false" customHeight="true" outlineLevel="0" collapsed="false">
      <c r="A39" s="18" t="n">
        <v>704</v>
      </c>
      <c r="B39" s="19" t="s">
        <v>54</v>
      </c>
      <c r="C39" s="18" t="n">
        <v>3800</v>
      </c>
      <c r="D39" s="18" t="n">
        <v>2063.67</v>
      </c>
      <c r="E39" s="18" t="n">
        <v>1736.33</v>
      </c>
      <c r="F39" s="20" t="n">
        <f aca="false">E39/C39</f>
        <v>0.456928947368421</v>
      </c>
    </row>
    <row r="40" customFormat="false" ht="18" hidden="false" customHeight="true" outlineLevel="0" collapsed="false">
      <c r="A40" s="18" t="n">
        <v>339</v>
      </c>
      <c r="B40" s="19" t="s">
        <v>14</v>
      </c>
      <c r="C40" s="18" t="n">
        <v>2000</v>
      </c>
      <c r="D40" s="18" t="n">
        <v>271.3</v>
      </c>
      <c r="E40" s="18" t="n">
        <v>1728.7</v>
      </c>
      <c r="F40" s="20" t="n">
        <f aca="false">E40/C40</f>
        <v>0.86435</v>
      </c>
    </row>
    <row r="41" customFormat="false" ht="18" hidden="false" customHeight="true" outlineLevel="0" collapsed="false">
      <c r="A41" s="18" t="n">
        <v>106399</v>
      </c>
      <c r="B41" s="19" t="s">
        <v>107</v>
      </c>
      <c r="C41" s="18" t="n">
        <v>3200</v>
      </c>
      <c r="D41" s="18" t="n">
        <v>1479.83</v>
      </c>
      <c r="E41" s="18" t="n">
        <v>1720.17</v>
      </c>
      <c r="F41" s="20" t="n">
        <f aca="false">E41/C41</f>
        <v>0.537553125</v>
      </c>
    </row>
    <row r="42" customFormat="false" ht="18" hidden="false" customHeight="true" outlineLevel="0" collapsed="false">
      <c r="A42" s="18" t="n">
        <v>102479</v>
      </c>
      <c r="B42" s="19" t="s">
        <v>88</v>
      </c>
      <c r="C42" s="18" t="n">
        <v>4000</v>
      </c>
      <c r="D42" s="18" t="n">
        <v>2311.16</v>
      </c>
      <c r="E42" s="18" t="n">
        <v>1688.84</v>
      </c>
      <c r="F42" s="20" t="n">
        <f aca="false">E42/C42</f>
        <v>0.42221</v>
      </c>
    </row>
    <row r="43" customFormat="false" ht="18" hidden="false" customHeight="true" outlineLevel="0" collapsed="false">
      <c r="A43" s="18" t="n">
        <v>732</v>
      </c>
      <c r="B43" s="19" t="s">
        <v>70</v>
      </c>
      <c r="C43" s="18" t="n">
        <v>3200</v>
      </c>
      <c r="D43" s="18" t="n">
        <v>1513.03</v>
      </c>
      <c r="E43" s="18" t="n">
        <v>1686.97</v>
      </c>
      <c r="F43" s="20" t="n">
        <f aca="false">E43/C43</f>
        <v>0.527178125</v>
      </c>
    </row>
    <row r="44" customFormat="false" ht="18" hidden="false" customHeight="true" outlineLevel="0" collapsed="false">
      <c r="A44" s="18" t="n">
        <v>515</v>
      </c>
      <c r="B44" s="19" t="s">
        <v>36</v>
      </c>
      <c r="C44" s="18" t="n">
        <v>3200</v>
      </c>
      <c r="D44" s="18" t="n">
        <v>1551.85</v>
      </c>
      <c r="E44" s="18" t="n">
        <v>1648.15</v>
      </c>
      <c r="F44" s="20" t="n">
        <f aca="false">E44/C44</f>
        <v>0.515046875</v>
      </c>
    </row>
    <row r="45" customFormat="false" ht="18" hidden="false" customHeight="true" outlineLevel="0" collapsed="false">
      <c r="A45" s="18" t="n">
        <v>351</v>
      </c>
      <c r="B45" s="19" t="s">
        <v>19</v>
      </c>
      <c r="C45" s="18" t="n">
        <v>3700</v>
      </c>
      <c r="D45" s="18" t="n">
        <v>2052.12</v>
      </c>
      <c r="E45" s="18" t="n">
        <v>1647.88</v>
      </c>
      <c r="F45" s="20" t="n">
        <f aca="false">E45/C45</f>
        <v>0.445372972972973</v>
      </c>
    </row>
    <row r="46" customFormat="false" ht="18" hidden="false" customHeight="true" outlineLevel="0" collapsed="false">
      <c r="A46" s="18" t="n">
        <v>329</v>
      </c>
      <c r="B46" s="19" t="s">
        <v>12</v>
      </c>
      <c r="C46" s="18" t="n">
        <v>2500</v>
      </c>
      <c r="D46" s="18" t="n">
        <v>887.68</v>
      </c>
      <c r="E46" s="18" t="n">
        <v>1612.32</v>
      </c>
      <c r="F46" s="20" t="n">
        <f aca="false">E46/C46</f>
        <v>0.644928</v>
      </c>
    </row>
    <row r="47" customFormat="false" ht="18" hidden="false" customHeight="true" outlineLevel="0" collapsed="false">
      <c r="A47" s="18" t="n">
        <v>102478</v>
      </c>
      <c r="B47" s="19" t="s">
        <v>87</v>
      </c>
      <c r="C47" s="18" t="n">
        <v>4400</v>
      </c>
      <c r="D47" s="18" t="n">
        <v>2800.81</v>
      </c>
      <c r="E47" s="18" t="n">
        <v>1599.19</v>
      </c>
      <c r="F47" s="20" t="n">
        <f aca="false">E47/C47</f>
        <v>0.363452272727273</v>
      </c>
    </row>
    <row r="48" customFormat="false" ht="18" hidden="false" customHeight="true" outlineLevel="0" collapsed="false">
      <c r="A48" s="18" t="n">
        <v>573</v>
      </c>
      <c r="B48" s="19" t="s">
        <v>45</v>
      </c>
      <c r="C48" s="18" t="n">
        <v>3700</v>
      </c>
      <c r="D48" s="18" t="n">
        <v>2114.69</v>
      </c>
      <c r="E48" s="18" t="n">
        <v>1585.31</v>
      </c>
      <c r="F48" s="20" t="n">
        <f aca="false">E48/C48</f>
        <v>0.428462162162162</v>
      </c>
    </row>
    <row r="49" customFormat="false" ht="18" hidden="false" customHeight="true" outlineLevel="0" collapsed="false">
      <c r="A49" s="18" t="n">
        <v>517</v>
      </c>
      <c r="B49" s="19" t="s">
        <v>37</v>
      </c>
      <c r="C49" s="18" t="n">
        <v>2700</v>
      </c>
      <c r="D49" s="18" t="n">
        <v>1114.73</v>
      </c>
      <c r="E49" s="18" t="n">
        <v>1585.27</v>
      </c>
      <c r="F49" s="20" t="n">
        <f aca="false">E49/C49</f>
        <v>0.587137037037037</v>
      </c>
    </row>
    <row r="50" customFormat="false" ht="18" hidden="false" customHeight="true" outlineLevel="0" collapsed="false">
      <c r="A50" s="18" t="n">
        <v>750</v>
      </c>
      <c r="B50" s="19" t="s">
        <v>82</v>
      </c>
      <c r="C50" s="18" t="n">
        <v>6200</v>
      </c>
      <c r="D50" s="18" t="n">
        <v>4642.2</v>
      </c>
      <c r="E50" s="18" t="n">
        <v>1557.8</v>
      </c>
      <c r="F50" s="20" t="n">
        <f aca="false">E50/C50</f>
        <v>0.251258064516129</v>
      </c>
    </row>
    <row r="51" customFormat="false" ht="18" hidden="false" customHeight="true" outlineLevel="0" collapsed="false">
      <c r="A51" s="18" t="n">
        <v>743</v>
      </c>
      <c r="B51" s="19" t="s">
        <v>76</v>
      </c>
      <c r="C51" s="18" t="n">
        <v>4200</v>
      </c>
      <c r="D51" s="18" t="n">
        <v>2647.94</v>
      </c>
      <c r="E51" s="18" t="n">
        <v>1552.06</v>
      </c>
      <c r="F51" s="20" t="n">
        <f aca="false">E51/C51</f>
        <v>0.369538095238095</v>
      </c>
    </row>
    <row r="52" customFormat="false" ht="18" hidden="false" customHeight="true" outlineLevel="0" collapsed="false">
      <c r="A52" s="18" t="n">
        <v>598</v>
      </c>
      <c r="B52" s="19" t="s">
        <v>53</v>
      </c>
      <c r="C52" s="18" t="n">
        <v>3200</v>
      </c>
      <c r="D52" s="18" t="n">
        <v>1666.99</v>
      </c>
      <c r="E52" s="18" t="n">
        <v>1533.01</v>
      </c>
      <c r="F52" s="20" t="n">
        <f aca="false">E52/C52</f>
        <v>0.479065625</v>
      </c>
    </row>
    <row r="53" customFormat="false" ht="18" hidden="false" customHeight="true" outlineLevel="0" collapsed="false">
      <c r="A53" s="18" t="n">
        <v>707</v>
      </c>
      <c r="B53" s="19" t="s">
        <v>56</v>
      </c>
      <c r="C53" s="18" t="n">
        <v>4100</v>
      </c>
      <c r="D53" s="18" t="n">
        <v>2568.96</v>
      </c>
      <c r="E53" s="18" t="n">
        <v>1531.04</v>
      </c>
      <c r="F53" s="20" t="n">
        <f aca="false">E53/C53</f>
        <v>0.373424390243902</v>
      </c>
    </row>
    <row r="54" customFormat="false" ht="18" hidden="false" customHeight="true" outlineLevel="0" collapsed="false">
      <c r="A54" s="18" t="n">
        <v>716</v>
      </c>
      <c r="B54" s="19" t="s">
        <v>61</v>
      </c>
      <c r="C54" s="18" t="n">
        <v>2800</v>
      </c>
      <c r="D54" s="18" t="n">
        <v>1295.98</v>
      </c>
      <c r="E54" s="18" t="n">
        <v>1504.02</v>
      </c>
      <c r="F54" s="20" t="n">
        <f aca="false">E54/C54</f>
        <v>0.53715</v>
      </c>
    </row>
    <row r="55" customFormat="false" ht="18" hidden="false" customHeight="true" outlineLevel="0" collapsed="false">
      <c r="A55" s="18" t="n">
        <v>717</v>
      </c>
      <c r="B55" s="19" t="s">
        <v>62</v>
      </c>
      <c r="C55" s="18" t="n">
        <v>2900</v>
      </c>
      <c r="D55" s="18" t="n">
        <v>1399.72</v>
      </c>
      <c r="E55" s="18" t="n">
        <v>1500.28</v>
      </c>
      <c r="F55" s="20" t="n">
        <f aca="false">E55/C55</f>
        <v>0.517337931034483</v>
      </c>
    </row>
    <row r="56" customFormat="false" ht="18" hidden="false" customHeight="true" outlineLevel="0" collapsed="false">
      <c r="A56" s="21" t="n">
        <v>391</v>
      </c>
      <c r="B56" s="22" t="s">
        <v>31</v>
      </c>
      <c r="C56" s="21" t="n">
        <v>1500</v>
      </c>
      <c r="D56" s="21" t="n">
        <v>0</v>
      </c>
      <c r="E56" s="21" t="n">
        <v>1500</v>
      </c>
      <c r="F56" s="23" t="n">
        <f aca="false">E56/C56</f>
        <v>1</v>
      </c>
    </row>
    <row r="57" customFormat="false" ht="18" hidden="false" customHeight="true" outlineLevel="0" collapsed="false">
      <c r="A57" s="18" t="n">
        <v>112888</v>
      </c>
      <c r="B57" s="19" t="s">
        <v>122</v>
      </c>
      <c r="C57" s="18" t="n">
        <v>5300</v>
      </c>
      <c r="D57" s="18" t="n">
        <v>3803.2</v>
      </c>
      <c r="E57" s="18" t="n">
        <v>1496.8</v>
      </c>
      <c r="F57" s="20" t="n">
        <f aca="false">E57/C57</f>
        <v>0.282415094339623</v>
      </c>
    </row>
    <row r="58" customFormat="false" ht="18" hidden="false" customHeight="true" outlineLevel="0" collapsed="false">
      <c r="A58" s="18" t="n">
        <v>341</v>
      </c>
      <c r="B58" s="19" t="s">
        <v>15</v>
      </c>
      <c r="C58" s="18" t="n">
        <v>6700</v>
      </c>
      <c r="D58" s="18" t="n">
        <v>5208.38</v>
      </c>
      <c r="E58" s="18" t="n">
        <v>1491.62</v>
      </c>
      <c r="F58" s="20" t="n">
        <f aca="false">E58/C58</f>
        <v>0.222629850746269</v>
      </c>
    </row>
    <row r="59" customFormat="false" ht="18" hidden="false" customHeight="true" outlineLevel="0" collapsed="false">
      <c r="A59" s="18" t="n">
        <v>727</v>
      </c>
      <c r="B59" s="19" t="s">
        <v>68</v>
      </c>
      <c r="C59" s="18" t="n">
        <v>3100</v>
      </c>
      <c r="D59" s="18" t="n">
        <v>1618.74</v>
      </c>
      <c r="E59" s="18" t="n">
        <v>1481.26</v>
      </c>
      <c r="F59" s="20" t="n">
        <f aca="false">E59/C59</f>
        <v>0.477825806451613</v>
      </c>
    </row>
    <row r="60" customFormat="false" ht="18" hidden="false" customHeight="true" outlineLevel="0" collapsed="false">
      <c r="A60" s="18" t="n">
        <v>105910</v>
      </c>
      <c r="B60" s="19" t="s">
        <v>105</v>
      </c>
      <c r="C60" s="18" t="n">
        <v>2900</v>
      </c>
      <c r="D60" s="18" t="n">
        <v>1438.58</v>
      </c>
      <c r="E60" s="18" t="n">
        <v>1461.42</v>
      </c>
      <c r="F60" s="20" t="n">
        <f aca="false">E60/C60</f>
        <v>0.503937931034483</v>
      </c>
    </row>
    <row r="61" customFormat="false" ht="18" hidden="false" customHeight="true" outlineLevel="0" collapsed="false">
      <c r="A61" s="18" t="n">
        <v>713</v>
      </c>
      <c r="B61" s="19" t="s">
        <v>60</v>
      </c>
      <c r="C61" s="18" t="n">
        <v>2700</v>
      </c>
      <c r="D61" s="18" t="n">
        <v>1247.13</v>
      </c>
      <c r="E61" s="18" t="n">
        <v>1452.87</v>
      </c>
      <c r="F61" s="20" t="n">
        <f aca="false">E61/C61</f>
        <v>0.5381</v>
      </c>
    </row>
    <row r="62" customFormat="false" ht="18" hidden="false" customHeight="true" outlineLevel="0" collapsed="false">
      <c r="A62" s="18" t="n">
        <v>726</v>
      </c>
      <c r="B62" s="19" t="s">
        <v>67</v>
      </c>
      <c r="C62" s="18" t="n">
        <v>6400</v>
      </c>
      <c r="D62" s="18" t="n">
        <v>4952.63</v>
      </c>
      <c r="E62" s="18" t="n">
        <v>1447.37</v>
      </c>
      <c r="F62" s="20" t="n">
        <f aca="false">E62/C62</f>
        <v>0.2261515625</v>
      </c>
    </row>
    <row r="63" customFormat="false" ht="18" hidden="false" customHeight="true" outlineLevel="0" collapsed="false">
      <c r="A63" s="18" t="n">
        <v>730</v>
      </c>
      <c r="B63" s="19" t="s">
        <v>69</v>
      </c>
      <c r="C63" s="18" t="n">
        <v>3000</v>
      </c>
      <c r="D63" s="18" t="n">
        <v>1554.91</v>
      </c>
      <c r="E63" s="18" t="n">
        <v>1445.09</v>
      </c>
      <c r="F63" s="20" t="n">
        <f aca="false">E63/C63</f>
        <v>0.481696666666667</v>
      </c>
    </row>
    <row r="64" customFormat="false" ht="18" hidden="false" customHeight="true" outlineLevel="0" collapsed="false">
      <c r="A64" s="18" t="n">
        <v>106568</v>
      </c>
      <c r="B64" s="19" t="s">
        <v>109</v>
      </c>
      <c r="C64" s="18" t="n">
        <v>2200</v>
      </c>
      <c r="D64" s="18" t="n">
        <v>770.71</v>
      </c>
      <c r="E64" s="18" t="n">
        <v>1429.29</v>
      </c>
      <c r="F64" s="20" t="n">
        <f aca="false">E64/C64</f>
        <v>0.649677272727273</v>
      </c>
    </row>
    <row r="65" customFormat="false" ht="18" hidden="false" customHeight="true" outlineLevel="0" collapsed="false">
      <c r="A65" s="18" t="n">
        <v>572</v>
      </c>
      <c r="B65" s="19" t="s">
        <v>44</v>
      </c>
      <c r="C65" s="18" t="n">
        <v>5850</v>
      </c>
      <c r="D65" s="18" t="n">
        <v>4441.73</v>
      </c>
      <c r="E65" s="18" t="n">
        <v>1408.27</v>
      </c>
      <c r="F65" s="20" t="n">
        <f aca="false">E65/C65</f>
        <v>0.240729914529915</v>
      </c>
    </row>
    <row r="66" customFormat="false" ht="18" hidden="false" customHeight="true" outlineLevel="0" collapsed="false">
      <c r="A66" s="18" t="n">
        <v>591</v>
      </c>
      <c r="B66" s="19" t="s">
        <v>51</v>
      </c>
      <c r="C66" s="18" t="n">
        <v>2700</v>
      </c>
      <c r="D66" s="18" t="n">
        <v>1294.4</v>
      </c>
      <c r="E66" s="18" t="n">
        <v>1405.6</v>
      </c>
      <c r="F66" s="20" t="n">
        <f aca="false">E66/C66</f>
        <v>0.520592592592593</v>
      </c>
    </row>
    <row r="67" customFormat="false" ht="18" hidden="false" customHeight="true" outlineLevel="0" collapsed="false">
      <c r="A67" s="18" t="n">
        <v>545</v>
      </c>
      <c r="B67" s="19" t="s">
        <v>39</v>
      </c>
      <c r="C67" s="18" t="n">
        <v>3100</v>
      </c>
      <c r="D67" s="18" t="n">
        <v>1701.91</v>
      </c>
      <c r="E67" s="18" t="n">
        <v>1398.09</v>
      </c>
      <c r="F67" s="20" t="n">
        <f aca="false">E67/C67</f>
        <v>0.450996774193548</v>
      </c>
    </row>
    <row r="68" customFormat="false" ht="18" hidden="false" customHeight="true" outlineLevel="0" collapsed="false">
      <c r="A68" s="18" t="n">
        <v>706</v>
      </c>
      <c r="B68" s="19" t="s">
        <v>55</v>
      </c>
      <c r="C68" s="18" t="n">
        <v>3000</v>
      </c>
      <c r="D68" s="18" t="n">
        <v>1612.89</v>
      </c>
      <c r="E68" s="18" t="n">
        <v>1387.11</v>
      </c>
      <c r="F68" s="20" t="n">
        <f aca="false">E68/C68</f>
        <v>0.46237</v>
      </c>
    </row>
    <row r="69" customFormat="false" ht="18" hidden="false" customHeight="true" outlineLevel="0" collapsed="false">
      <c r="A69" s="18" t="n">
        <v>549</v>
      </c>
      <c r="B69" s="19" t="s">
        <v>41</v>
      </c>
      <c r="C69" s="18" t="n">
        <v>3800</v>
      </c>
      <c r="D69" s="18" t="n">
        <v>2414.86</v>
      </c>
      <c r="E69" s="18" t="n">
        <v>1385.14</v>
      </c>
      <c r="F69" s="20" t="n">
        <f aca="false">E69/C69</f>
        <v>0.36451052631579</v>
      </c>
    </row>
    <row r="70" customFormat="false" ht="18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</row>
    <row r="71" customFormat="false" ht="18" hidden="false" customHeight="true" outlineLevel="0" collapsed="false">
      <c r="A71" s="18" t="n">
        <v>723</v>
      </c>
      <c r="B71" s="19" t="s">
        <v>65</v>
      </c>
      <c r="C71" s="18" t="n">
        <v>3200</v>
      </c>
      <c r="D71" s="18" t="n">
        <v>1839.17</v>
      </c>
      <c r="E71" s="18" t="n">
        <v>1360.83</v>
      </c>
      <c r="F71" s="20" t="n">
        <f aca="false">E71/C71</f>
        <v>0.425259375</v>
      </c>
    </row>
    <row r="72" customFormat="false" ht="18" hidden="false" customHeight="true" outlineLevel="0" collapsed="false">
      <c r="A72" s="18" t="n">
        <v>737</v>
      </c>
      <c r="B72" s="19" t="s">
        <v>72</v>
      </c>
      <c r="C72" s="18" t="n">
        <v>3100</v>
      </c>
      <c r="D72" s="18" t="n">
        <v>1747.03</v>
      </c>
      <c r="E72" s="18" t="n">
        <v>1352.97</v>
      </c>
      <c r="F72" s="20" t="n">
        <f aca="false">E72/C72</f>
        <v>0.436441935483871</v>
      </c>
    </row>
    <row r="73" customFormat="false" ht="18" hidden="false" customHeight="true" outlineLevel="0" collapsed="false">
      <c r="A73" s="18" t="n">
        <v>105751</v>
      </c>
      <c r="B73" s="19" t="s">
        <v>104</v>
      </c>
      <c r="C73" s="18" t="n">
        <v>2300</v>
      </c>
      <c r="D73" s="18" t="n">
        <v>947.09</v>
      </c>
      <c r="E73" s="18" t="n">
        <v>1352.91</v>
      </c>
      <c r="F73" s="20" t="n">
        <f aca="false">E73/C73</f>
        <v>0.588221739130435</v>
      </c>
    </row>
    <row r="74" customFormat="false" ht="18" hidden="false" customHeight="true" outlineLevel="0" collapsed="false">
      <c r="A74" s="18" t="n">
        <v>104429</v>
      </c>
      <c r="B74" s="19" t="s">
        <v>98</v>
      </c>
      <c r="C74" s="18" t="n">
        <v>3600</v>
      </c>
      <c r="D74" s="18" t="n">
        <v>2251.67</v>
      </c>
      <c r="E74" s="18" t="n">
        <v>1348.33</v>
      </c>
      <c r="F74" s="20" t="n">
        <f aca="false">E74/C74</f>
        <v>0.374536111111111</v>
      </c>
    </row>
    <row r="75" customFormat="false" ht="18" hidden="false" customHeight="true" outlineLevel="0" collapsed="false">
      <c r="A75" s="18" t="n">
        <v>365</v>
      </c>
      <c r="B75" s="19" t="s">
        <v>23</v>
      </c>
      <c r="C75" s="18" t="n">
        <v>4600</v>
      </c>
      <c r="D75" s="18" t="n">
        <v>3263.95</v>
      </c>
      <c r="E75" s="18" t="n">
        <v>1336.05</v>
      </c>
      <c r="F75" s="20" t="n">
        <f aca="false">E75/C75</f>
        <v>0.290445652173913</v>
      </c>
    </row>
    <row r="76" customFormat="false" ht="18" hidden="false" customHeight="true" outlineLevel="0" collapsed="false">
      <c r="A76" s="18" t="n">
        <v>52</v>
      </c>
      <c r="B76" s="19" t="s">
        <v>6</v>
      </c>
      <c r="C76" s="18" t="n">
        <v>3600</v>
      </c>
      <c r="D76" s="18" t="n">
        <v>2265.41</v>
      </c>
      <c r="E76" s="18" t="n">
        <v>1334.59</v>
      </c>
      <c r="F76" s="20" t="n">
        <f aca="false">E76/C76</f>
        <v>0.370719444444444</v>
      </c>
    </row>
    <row r="77" customFormat="false" ht="18" hidden="false" customHeight="true" outlineLevel="0" collapsed="false">
      <c r="A77" s="18" t="n">
        <v>104838</v>
      </c>
      <c r="B77" s="19" t="s">
        <v>101</v>
      </c>
      <c r="C77" s="18" t="n">
        <v>2700</v>
      </c>
      <c r="D77" s="18" t="n">
        <v>1368.34</v>
      </c>
      <c r="E77" s="18" t="n">
        <v>1331.66</v>
      </c>
      <c r="F77" s="20" t="n">
        <f aca="false">E77/C77</f>
        <v>0.493207407407407</v>
      </c>
    </row>
    <row r="78" customFormat="false" ht="18" hidden="false" customHeight="true" outlineLevel="0" collapsed="false">
      <c r="A78" s="18" t="n">
        <v>104533</v>
      </c>
      <c r="B78" s="19" t="s">
        <v>100</v>
      </c>
      <c r="C78" s="18" t="n">
        <v>3300</v>
      </c>
      <c r="D78" s="18" t="n">
        <v>1972.53</v>
      </c>
      <c r="E78" s="18" t="n">
        <v>1327.47</v>
      </c>
      <c r="F78" s="20" t="n">
        <f aca="false">E78/C78</f>
        <v>0.402263636363636</v>
      </c>
    </row>
    <row r="79" customFormat="false" ht="18" hidden="false" customHeight="true" outlineLevel="0" collapsed="false">
      <c r="A79" s="18" t="n">
        <v>104430</v>
      </c>
      <c r="B79" s="19" t="s">
        <v>99</v>
      </c>
      <c r="C79" s="18" t="n">
        <v>2000</v>
      </c>
      <c r="D79" s="18" t="n">
        <v>677.34</v>
      </c>
      <c r="E79" s="18" t="n">
        <v>1322.66</v>
      </c>
      <c r="F79" s="20" t="n">
        <f aca="false">E79/C79</f>
        <v>0.66133</v>
      </c>
    </row>
    <row r="80" customFormat="false" ht="18" hidden="false" customHeight="true" outlineLevel="0" collapsed="false">
      <c r="A80" s="18" t="n">
        <v>56</v>
      </c>
      <c r="B80" s="19" t="s">
        <v>8</v>
      </c>
      <c r="C80" s="18" t="n">
        <v>3500</v>
      </c>
      <c r="D80" s="18" t="n">
        <v>2216.4</v>
      </c>
      <c r="E80" s="18" t="n">
        <v>1283.6</v>
      </c>
      <c r="F80" s="20" t="n">
        <f aca="false">E80/C80</f>
        <v>0.366742857142857</v>
      </c>
    </row>
    <row r="81" customFormat="false" ht="18" hidden="false" customHeight="true" outlineLevel="0" collapsed="false">
      <c r="A81" s="18" t="n">
        <v>748</v>
      </c>
      <c r="B81" s="19" t="s">
        <v>81</v>
      </c>
      <c r="C81" s="18" t="n">
        <v>3800</v>
      </c>
      <c r="D81" s="18" t="n">
        <v>2546.5</v>
      </c>
      <c r="E81" s="18" t="n">
        <v>1253.5</v>
      </c>
      <c r="F81" s="20" t="n">
        <f aca="false">E81/C81</f>
        <v>0.329868421052632</v>
      </c>
    </row>
    <row r="82" customFormat="false" ht="18" hidden="false" customHeight="true" outlineLevel="0" collapsed="false">
      <c r="A82" s="18" t="n">
        <v>740</v>
      </c>
      <c r="B82" s="19" t="s">
        <v>74</v>
      </c>
      <c r="C82" s="18" t="n">
        <v>2100</v>
      </c>
      <c r="D82" s="18" t="n">
        <v>849.63</v>
      </c>
      <c r="E82" s="18" t="n">
        <v>1250.37</v>
      </c>
      <c r="F82" s="20" t="n">
        <f aca="false">E82/C82</f>
        <v>0.595414285714286</v>
      </c>
    </row>
    <row r="83" customFormat="false" ht="18" hidden="false" customHeight="true" outlineLevel="0" collapsed="false">
      <c r="A83" s="18" t="n">
        <v>754</v>
      </c>
      <c r="B83" s="19" t="s">
        <v>85</v>
      </c>
      <c r="C83" s="18" t="n">
        <v>3300</v>
      </c>
      <c r="D83" s="18" t="n">
        <v>2058.66</v>
      </c>
      <c r="E83" s="18" t="n">
        <v>1241.34</v>
      </c>
      <c r="F83" s="20" t="n">
        <f aca="false">E83/C83</f>
        <v>0.376163636363636</v>
      </c>
    </row>
    <row r="84" customFormat="false" ht="18" hidden="false" customHeight="true" outlineLevel="0" collapsed="false">
      <c r="A84" s="18" t="n">
        <v>357</v>
      </c>
      <c r="B84" s="19" t="s">
        <v>21</v>
      </c>
      <c r="C84" s="18" t="n">
        <v>4100</v>
      </c>
      <c r="D84" s="18" t="n">
        <v>2866.8</v>
      </c>
      <c r="E84" s="18" t="n">
        <v>1233.2</v>
      </c>
      <c r="F84" s="20" t="n">
        <f aca="false">E84/C84</f>
        <v>0.300780487804878</v>
      </c>
    </row>
    <row r="85" customFormat="false" ht="18" hidden="false" customHeight="true" outlineLevel="0" collapsed="false">
      <c r="A85" s="18" t="n">
        <v>111064</v>
      </c>
      <c r="B85" s="19" t="s">
        <v>118</v>
      </c>
      <c r="C85" s="18" t="n">
        <v>2400</v>
      </c>
      <c r="D85" s="18" t="n">
        <v>1176.23</v>
      </c>
      <c r="E85" s="18" t="n">
        <v>1223.77</v>
      </c>
      <c r="F85" s="20" t="n">
        <f aca="false">E85/C85</f>
        <v>0.509904166666667</v>
      </c>
    </row>
    <row r="86" customFormat="false" ht="18" hidden="false" customHeight="true" outlineLevel="0" collapsed="false">
      <c r="A86" s="18" t="n">
        <v>102564</v>
      </c>
      <c r="B86" s="19" t="s">
        <v>89</v>
      </c>
      <c r="C86" s="18" t="n">
        <v>2700</v>
      </c>
      <c r="D86" s="18" t="n">
        <v>1517.68</v>
      </c>
      <c r="E86" s="18" t="n">
        <v>1182.32</v>
      </c>
      <c r="F86" s="20" t="n">
        <f aca="false">E86/C86</f>
        <v>0.437896296296296</v>
      </c>
    </row>
    <row r="87" customFormat="false" ht="18" hidden="false" customHeight="true" outlineLevel="0" collapsed="false">
      <c r="A87" s="18" t="n">
        <v>585</v>
      </c>
      <c r="B87" s="19" t="s">
        <v>49</v>
      </c>
      <c r="C87" s="18" t="n">
        <v>4200</v>
      </c>
      <c r="D87" s="18" t="n">
        <v>3021.17</v>
      </c>
      <c r="E87" s="18" t="n">
        <v>1178.83</v>
      </c>
      <c r="F87" s="20" t="n">
        <f aca="false">E87/C87</f>
        <v>0.28067380952381</v>
      </c>
    </row>
    <row r="88" customFormat="false" ht="18" hidden="false" customHeight="true" outlineLevel="0" collapsed="false">
      <c r="A88" s="18" t="n">
        <v>511</v>
      </c>
      <c r="B88" s="19" t="s">
        <v>33</v>
      </c>
      <c r="C88" s="18" t="n">
        <v>3700</v>
      </c>
      <c r="D88" s="18" t="n">
        <v>2576.52</v>
      </c>
      <c r="E88" s="18" t="n">
        <v>1123.48</v>
      </c>
      <c r="F88" s="20" t="n">
        <f aca="false">E88/C88</f>
        <v>0.303643243243243</v>
      </c>
    </row>
    <row r="89" customFormat="false" ht="18" hidden="false" customHeight="true" outlineLevel="0" collapsed="false">
      <c r="A89" s="18" t="n">
        <v>103199</v>
      </c>
      <c r="B89" s="19" t="s">
        <v>95</v>
      </c>
      <c r="C89" s="18" t="n">
        <v>3500</v>
      </c>
      <c r="D89" s="18" t="n">
        <v>2426.63</v>
      </c>
      <c r="E89" s="18" t="n">
        <v>1073.37</v>
      </c>
      <c r="F89" s="20" t="n">
        <f aca="false">E89/C89</f>
        <v>0.306677142857143</v>
      </c>
    </row>
    <row r="90" customFormat="false" ht="18" hidden="false" customHeight="true" outlineLevel="0" collapsed="false">
      <c r="A90" s="18" t="n">
        <v>349</v>
      </c>
      <c r="B90" s="19" t="s">
        <v>18</v>
      </c>
      <c r="C90" s="18" t="n">
        <v>2500</v>
      </c>
      <c r="D90" s="18" t="n">
        <v>1447.49</v>
      </c>
      <c r="E90" s="18" t="n">
        <v>1052.51</v>
      </c>
      <c r="F90" s="20" t="n">
        <f aca="false">E90/C90</f>
        <v>0.421004</v>
      </c>
    </row>
    <row r="91" customFormat="false" ht="18" hidden="false" customHeight="true" outlineLevel="0" collapsed="false">
      <c r="A91" s="18" t="n">
        <v>578</v>
      </c>
      <c r="B91" s="19" t="s">
        <v>46</v>
      </c>
      <c r="C91" s="18" t="n">
        <v>2200</v>
      </c>
      <c r="D91" s="18" t="n">
        <v>1159.98</v>
      </c>
      <c r="E91" s="18" t="n">
        <v>1040.02</v>
      </c>
      <c r="F91" s="20" t="n">
        <f aca="false">E91/C91</f>
        <v>0.472736363636364</v>
      </c>
    </row>
    <row r="92" customFormat="false" ht="18" hidden="false" customHeight="true" outlineLevel="0" collapsed="false">
      <c r="A92" s="18" t="n">
        <v>379</v>
      </c>
      <c r="B92" s="19" t="s">
        <v>28</v>
      </c>
      <c r="C92" s="18" t="n">
        <v>3700</v>
      </c>
      <c r="D92" s="18" t="n">
        <v>2667.74</v>
      </c>
      <c r="E92" s="18" t="n">
        <v>1032.26</v>
      </c>
      <c r="F92" s="20" t="n">
        <f aca="false">E92/C92</f>
        <v>0.278989189189189</v>
      </c>
    </row>
    <row r="93" customFormat="false" ht="18" hidden="false" customHeight="true" outlineLevel="0" collapsed="false">
      <c r="A93" s="18" t="n">
        <v>107829</v>
      </c>
      <c r="B93" s="19" t="s">
        <v>114</v>
      </c>
      <c r="C93" s="18" t="n">
        <v>2300</v>
      </c>
      <c r="D93" s="18" t="n">
        <v>1293.87</v>
      </c>
      <c r="E93" s="18" t="n">
        <v>1006.13</v>
      </c>
      <c r="F93" s="20" t="n">
        <f aca="false">E93/C93</f>
        <v>0.437447826086957</v>
      </c>
    </row>
    <row r="94" customFormat="false" ht="18" hidden="false" customHeight="true" outlineLevel="0" collapsed="false">
      <c r="A94" s="18" t="n">
        <v>106569</v>
      </c>
      <c r="B94" s="19" t="s">
        <v>110</v>
      </c>
      <c r="C94" s="18" t="n">
        <v>2800</v>
      </c>
      <c r="D94" s="18" t="n">
        <v>1795.41</v>
      </c>
      <c r="E94" s="18" t="n">
        <v>1004.59</v>
      </c>
      <c r="F94" s="20" t="n">
        <f aca="false">E94/C94</f>
        <v>0.358782142857143</v>
      </c>
    </row>
    <row r="95" customFormat="false" ht="18" hidden="false" customHeight="true" outlineLevel="0" collapsed="false">
      <c r="A95" s="18" t="n">
        <v>738</v>
      </c>
      <c r="B95" s="19" t="s">
        <v>73</v>
      </c>
      <c r="C95" s="18" t="n">
        <v>2800</v>
      </c>
      <c r="D95" s="18" t="n">
        <v>1810.67</v>
      </c>
      <c r="E95" s="18" t="n">
        <v>989.33</v>
      </c>
      <c r="F95" s="20" t="n">
        <f aca="false">E95/C95</f>
        <v>0.353332142857143</v>
      </c>
    </row>
    <row r="96" customFormat="false" ht="18" hidden="false" customHeight="true" outlineLevel="0" collapsed="false">
      <c r="A96" s="18" t="n">
        <v>111400</v>
      </c>
      <c r="B96" s="19" t="s">
        <v>120</v>
      </c>
      <c r="C96" s="18" t="n">
        <v>2700</v>
      </c>
      <c r="D96" s="18" t="n">
        <v>1737.83</v>
      </c>
      <c r="E96" s="18" t="n">
        <v>962.17</v>
      </c>
      <c r="F96" s="20" t="n">
        <f aca="false">E96/C96</f>
        <v>0.356359259259259</v>
      </c>
    </row>
    <row r="97" customFormat="false" ht="18" hidden="false" customHeight="true" outlineLevel="0" collapsed="false">
      <c r="A97" s="18" t="n">
        <v>107728</v>
      </c>
      <c r="B97" s="19" t="s">
        <v>113</v>
      </c>
      <c r="C97" s="18" t="n">
        <v>3300</v>
      </c>
      <c r="D97" s="18" t="n">
        <v>2352.4</v>
      </c>
      <c r="E97" s="18" t="n">
        <v>947.6</v>
      </c>
      <c r="F97" s="20" t="n">
        <f aca="false">E97/C97</f>
        <v>0.287151515151515</v>
      </c>
    </row>
    <row r="98" customFormat="false" ht="18" hidden="false" customHeight="true" outlineLevel="0" collapsed="false">
      <c r="A98" s="18" t="n">
        <v>337</v>
      </c>
      <c r="B98" s="19" t="s">
        <v>13</v>
      </c>
      <c r="C98" s="18" t="n">
        <v>6300</v>
      </c>
      <c r="D98" s="18" t="n">
        <v>5362.6</v>
      </c>
      <c r="E98" s="18" t="n">
        <v>937.4</v>
      </c>
      <c r="F98" s="20" t="n">
        <f aca="false">E98/C98</f>
        <v>0.148793650793651</v>
      </c>
    </row>
    <row r="99" customFormat="false" ht="18" hidden="false" customHeight="true" outlineLevel="0" collapsed="false">
      <c r="A99" s="18" t="n">
        <v>371</v>
      </c>
      <c r="B99" s="19" t="s">
        <v>25</v>
      </c>
      <c r="C99" s="18" t="n">
        <v>1500</v>
      </c>
      <c r="D99" s="18" t="n">
        <v>583.45</v>
      </c>
      <c r="E99" s="18" t="n">
        <v>916.55</v>
      </c>
      <c r="F99" s="20" t="n">
        <f aca="false">E99/C99</f>
        <v>0.611033333333333</v>
      </c>
    </row>
    <row r="100" customFormat="false" ht="18" hidden="false" customHeight="true" outlineLevel="0" collapsed="false">
      <c r="A100" s="18" t="n">
        <v>710</v>
      </c>
      <c r="B100" s="19" t="s">
        <v>58</v>
      </c>
      <c r="C100" s="18" t="n">
        <v>3200</v>
      </c>
      <c r="D100" s="18" t="n">
        <v>2291.12</v>
      </c>
      <c r="E100" s="18" t="n">
        <v>908.88</v>
      </c>
      <c r="F100" s="20" t="n">
        <f aca="false">E100/C100</f>
        <v>0.284025</v>
      </c>
    </row>
    <row r="101" customFormat="false" ht="18" hidden="false" customHeight="true" outlineLevel="0" collapsed="false">
      <c r="A101" s="18" t="n">
        <v>724</v>
      </c>
      <c r="B101" s="19" t="s">
        <v>66</v>
      </c>
      <c r="C101" s="18" t="n">
        <v>3200</v>
      </c>
      <c r="D101" s="18" t="n">
        <v>2293.52</v>
      </c>
      <c r="E101" s="18" t="n">
        <v>906.48</v>
      </c>
      <c r="F101" s="20" t="n">
        <f aca="false">E101/C101</f>
        <v>0.283275</v>
      </c>
    </row>
    <row r="102" customFormat="false" ht="18" hidden="false" customHeight="true" outlineLevel="0" collapsed="false">
      <c r="A102" s="18" t="n">
        <v>114622</v>
      </c>
      <c r="B102" s="19" t="s">
        <v>131</v>
      </c>
      <c r="C102" s="18" t="n">
        <v>9200</v>
      </c>
      <c r="D102" s="18" t="n">
        <v>8301.73</v>
      </c>
      <c r="E102" s="18" t="n">
        <v>898.27</v>
      </c>
      <c r="F102" s="20" t="n">
        <f aca="false">E102/C102</f>
        <v>0.0976380434782609</v>
      </c>
    </row>
    <row r="103" customFormat="false" ht="18" hidden="false" customHeight="true" outlineLevel="0" collapsed="false">
      <c r="A103" s="18" t="n">
        <v>399</v>
      </c>
      <c r="B103" s="19" t="s">
        <v>32</v>
      </c>
      <c r="C103" s="18" t="n">
        <v>4600</v>
      </c>
      <c r="D103" s="18" t="n">
        <v>3723.11</v>
      </c>
      <c r="E103" s="18" t="n">
        <v>876.89</v>
      </c>
      <c r="F103" s="20" t="n">
        <f aca="false">E103/C103</f>
        <v>0.190628260869565</v>
      </c>
    </row>
    <row r="104" customFormat="false" ht="18" hidden="false" customHeight="true" outlineLevel="0" collapsed="false">
      <c r="A104" s="18" t="n">
        <v>571</v>
      </c>
      <c r="B104" s="19" t="s">
        <v>43</v>
      </c>
      <c r="C104" s="18" t="n">
        <v>3800</v>
      </c>
      <c r="D104" s="18" t="n">
        <v>2943.04</v>
      </c>
      <c r="E104" s="18" t="n">
        <v>856.96</v>
      </c>
      <c r="F104" s="20" t="n">
        <f aca="false">E104/C104</f>
        <v>0.225515789473684</v>
      </c>
    </row>
    <row r="105" customFormat="false" ht="18" hidden="false" customHeight="true" outlineLevel="0" collapsed="false">
      <c r="A105" s="18" t="n">
        <v>54</v>
      </c>
      <c r="B105" s="19" t="s">
        <v>7</v>
      </c>
      <c r="C105" s="18" t="n">
        <v>3500</v>
      </c>
      <c r="D105" s="18" t="n">
        <v>2654.99</v>
      </c>
      <c r="E105" s="18" t="n">
        <v>845.01</v>
      </c>
      <c r="F105" s="20" t="n">
        <f aca="false">E105/C105</f>
        <v>0.241431428571429</v>
      </c>
    </row>
    <row r="106" customFormat="false" ht="18" hidden="false" customHeight="true" outlineLevel="0" collapsed="false">
      <c r="A106" s="18" t="n">
        <v>594</v>
      </c>
      <c r="B106" s="19" t="s">
        <v>52</v>
      </c>
      <c r="C106" s="18" t="n">
        <v>2800</v>
      </c>
      <c r="D106" s="18" t="n">
        <v>1958.25</v>
      </c>
      <c r="E106" s="18" t="n">
        <v>841.75</v>
      </c>
      <c r="F106" s="20" t="n">
        <f aca="false">E106/C106</f>
        <v>0.300625</v>
      </c>
    </row>
    <row r="107" customFormat="false" ht="18" hidden="false" customHeight="true" outlineLevel="0" collapsed="false">
      <c r="A107" s="18" t="n">
        <v>570</v>
      </c>
      <c r="B107" s="19" t="s">
        <v>42</v>
      </c>
      <c r="C107" s="18" t="n">
        <v>2300</v>
      </c>
      <c r="D107" s="18" t="n">
        <v>1459.08</v>
      </c>
      <c r="E107" s="18" t="n">
        <v>840.92</v>
      </c>
      <c r="F107" s="20" t="n">
        <f aca="false">E107/C107</f>
        <v>0.365617391304348</v>
      </c>
    </row>
    <row r="108" customFormat="false" ht="18" hidden="false" customHeight="true" outlineLevel="0" collapsed="false">
      <c r="A108" s="18" t="n">
        <v>103639</v>
      </c>
      <c r="B108" s="19" t="s">
        <v>96</v>
      </c>
      <c r="C108" s="18" t="n">
        <v>2900</v>
      </c>
      <c r="D108" s="18" t="n">
        <v>2068.19</v>
      </c>
      <c r="E108" s="18" t="n">
        <v>831.81</v>
      </c>
      <c r="F108" s="20" t="n">
        <f aca="false">E108/C108</f>
        <v>0.286831034482759</v>
      </c>
    </row>
    <row r="109" customFormat="false" ht="18" hidden="false" customHeight="true" outlineLevel="0" collapsed="false">
      <c r="A109" s="18" t="n">
        <v>359</v>
      </c>
      <c r="B109" s="19" t="s">
        <v>22</v>
      </c>
      <c r="C109" s="18" t="n">
        <v>3000</v>
      </c>
      <c r="D109" s="18" t="n">
        <v>2170.74</v>
      </c>
      <c r="E109" s="18" t="n">
        <v>829.26</v>
      </c>
      <c r="F109" s="20" t="n">
        <f aca="false">E109/C109</f>
        <v>0.27642</v>
      </c>
    </row>
    <row r="110" customFormat="false" ht="18" hidden="false" customHeight="true" outlineLevel="0" collapsed="false">
      <c r="A110" s="18" t="n">
        <v>712</v>
      </c>
      <c r="B110" s="19" t="s">
        <v>59</v>
      </c>
      <c r="C110" s="18" t="n">
        <v>2900</v>
      </c>
      <c r="D110" s="18" t="n">
        <v>2074.31</v>
      </c>
      <c r="E110" s="18" t="n">
        <v>825.69</v>
      </c>
      <c r="F110" s="20" t="n">
        <f aca="false">E110/C110</f>
        <v>0.284720689655172</v>
      </c>
    </row>
    <row r="111" customFormat="false" ht="18" hidden="false" customHeight="true" outlineLevel="0" collapsed="false">
      <c r="A111" s="18" t="n">
        <v>539</v>
      </c>
      <c r="B111" s="19" t="s">
        <v>38</v>
      </c>
      <c r="C111" s="18" t="n">
        <v>4100</v>
      </c>
      <c r="D111" s="18" t="n">
        <v>3437</v>
      </c>
      <c r="E111" s="18" t="n">
        <v>663</v>
      </c>
      <c r="F111" s="20" t="n">
        <f aca="false">E111/C111</f>
        <v>0.161707317073171</v>
      </c>
    </row>
    <row r="112" customFormat="false" ht="18" hidden="false" customHeight="true" outlineLevel="0" collapsed="false">
      <c r="A112" s="18" t="n">
        <v>720</v>
      </c>
      <c r="B112" s="19" t="s">
        <v>63</v>
      </c>
      <c r="C112" s="18" t="n">
        <v>4200</v>
      </c>
      <c r="D112" s="18" t="n">
        <v>3572.17</v>
      </c>
      <c r="E112" s="18" t="n">
        <v>627.83</v>
      </c>
      <c r="F112" s="20" t="n">
        <f aca="false">E112/C112</f>
        <v>0.149483333333333</v>
      </c>
    </row>
    <row r="113" customFormat="false" ht="18" hidden="false" customHeight="true" outlineLevel="0" collapsed="false">
      <c r="A113" s="18" t="n">
        <v>105267</v>
      </c>
      <c r="B113" s="19" t="s">
        <v>102</v>
      </c>
      <c r="C113" s="18" t="n">
        <v>2800</v>
      </c>
      <c r="D113" s="18" t="n">
        <v>2186.78</v>
      </c>
      <c r="E113" s="18" t="n">
        <v>613.22</v>
      </c>
      <c r="F113" s="20" t="n">
        <f aca="false">E113/C113</f>
        <v>0.219007142857143</v>
      </c>
    </row>
    <row r="114" customFormat="false" ht="18" hidden="false" customHeight="true" outlineLevel="0" collapsed="false">
      <c r="A114" s="18" t="n">
        <v>104428</v>
      </c>
      <c r="B114" s="19" t="s">
        <v>97</v>
      </c>
      <c r="C114" s="18" t="n">
        <v>3200</v>
      </c>
      <c r="D114" s="18" t="n">
        <v>2587.49</v>
      </c>
      <c r="E114" s="18" t="n">
        <v>612.51</v>
      </c>
      <c r="F114" s="20" t="n">
        <f aca="false">E114/C114</f>
        <v>0.191409375</v>
      </c>
    </row>
    <row r="115" customFormat="false" ht="18" hidden="false" customHeight="true" outlineLevel="0" collapsed="false">
      <c r="A115" s="18" t="n">
        <v>752</v>
      </c>
      <c r="B115" s="19" t="s">
        <v>83</v>
      </c>
      <c r="C115" s="18" t="n">
        <v>4700</v>
      </c>
      <c r="D115" s="18" t="n">
        <v>4153.35</v>
      </c>
      <c r="E115" s="18" t="n">
        <v>546.65</v>
      </c>
      <c r="F115" s="20" t="n">
        <f aca="false">E115/C115</f>
        <v>0.116308510638298</v>
      </c>
    </row>
    <row r="116" customFormat="false" ht="18" hidden="false" customHeight="true" outlineLevel="0" collapsed="false">
      <c r="A116" s="18" t="n">
        <v>110378</v>
      </c>
      <c r="B116" s="19" t="s">
        <v>117</v>
      </c>
      <c r="C116" s="18" t="n">
        <v>1900</v>
      </c>
      <c r="D116" s="18" t="n">
        <v>1374.66</v>
      </c>
      <c r="E116" s="18" t="n">
        <v>525.34</v>
      </c>
      <c r="F116" s="20" t="n">
        <f aca="false">E116/C116</f>
        <v>0.276494736842105</v>
      </c>
    </row>
    <row r="117" customFormat="false" ht="18" hidden="false" customHeight="true" outlineLevel="0" collapsed="false">
      <c r="A117" s="18" t="n">
        <v>367</v>
      </c>
      <c r="B117" s="19" t="s">
        <v>24</v>
      </c>
      <c r="C117" s="18" t="n">
        <v>4700</v>
      </c>
      <c r="D117" s="18" t="n">
        <v>4205.18</v>
      </c>
      <c r="E117" s="18" t="n">
        <v>494.82</v>
      </c>
      <c r="F117" s="20" t="n">
        <f aca="false">E117/C117</f>
        <v>0.10528085106383</v>
      </c>
    </row>
    <row r="118" customFormat="false" ht="18" hidden="false" customHeight="true" outlineLevel="0" collapsed="false">
      <c r="A118" s="18" t="n">
        <v>102934</v>
      </c>
      <c r="B118" s="19" t="s">
        <v>92</v>
      </c>
      <c r="C118" s="18" t="n">
        <v>6200</v>
      </c>
      <c r="D118" s="18" t="n">
        <v>5719.31</v>
      </c>
      <c r="E118" s="18" t="n">
        <v>480.69</v>
      </c>
      <c r="F118" s="20" t="n">
        <f aca="false">E118/C118</f>
        <v>0.0775306451612903</v>
      </c>
    </row>
    <row r="119" customFormat="false" ht="18" hidden="false" customHeight="true" outlineLevel="0" collapsed="false">
      <c r="A119" s="18" t="n">
        <v>745</v>
      </c>
      <c r="B119" s="19" t="s">
        <v>78</v>
      </c>
      <c r="C119" s="18" t="n">
        <v>3700</v>
      </c>
      <c r="D119" s="18" t="n">
        <v>3243.57</v>
      </c>
      <c r="E119" s="18" t="n">
        <v>456.43</v>
      </c>
      <c r="F119" s="20" t="n">
        <f aca="false">E119/C119</f>
        <v>0.123359459459459</v>
      </c>
    </row>
    <row r="120" customFormat="false" ht="18" hidden="false" customHeight="true" outlineLevel="0" collapsed="false">
      <c r="A120" s="18" t="n">
        <v>105396</v>
      </c>
      <c r="B120" s="19" t="s">
        <v>103</v>
      </c>
      <c r="C120" s="18" t="n">
        <v>2100</v>
      </c>
      <c r="D120" s="18" t="n">
        <v>1660.86</v>
      </c>
      <c r="E120" s="18" t="n">
        <v>439.14</v>
      </c>
      <c r="F120" s="20" t="n">
        <f aca="false">E120/C120</f>
        <v>0.209114285714286</v>
      </c>
    </row>
    <row r="121" customFormat="false" ht="18" hidden="false" customHeight="true" outlineLevel="0" collapsed="false">
      <c r="A121" s="18" t="n">
        <v>102565</v>
      </c>
      <c r="B121" s="19" t="s">
        <v>90</v>
      </c>
      <c r="C121" s="18" t="n">
        <v>2200</v>
      </c>
      <c r="D121" s="18" t="n">
        <v>1822.57</v>
      </c>
      <c r="E121" s="18" t="n">
        <v>377.43</v>
      </c>
      <c r="F121" s="20" t="n">
        <f aca="false">E121/C121</f>
        <v>0.171559090909091</v>
      </c>
    </row>
    <row r="122" customFormat="false" ht="18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</row>
    <row r="123" customFormat="false" ht="18" hidden="false" customHeight="true" outlineLevel="0" collapsed="false">
      <c r="A123" s="18" t="n">
        <v>102935</v>
      </c>
      <c r="B123" s="19" t="s">
        <v>93</v>
      </c>
      <c r="C123" s="18" t="n">
        <v>2100</v>
      </c>
      <c r="D123" s="18" t="n">
        <v>1827.15</v>
      </c>
      <c r="E123" s="18" t="n">
        <v>272.85</v>
      </c>
      <c r="F123" s="20" t="n">
        <f aca="false">E123/C123</f>
        <v>0.129928571428571</v>
      </c>
    </row>
    <row r="124" customFormat="false" ht="18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</row>
    <row r="125" customFormat="false" ht="18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</row>
    <row r="126" customFormat="false" ht="18" hidden="false" customHeight="true" outlineLevel="0" collapsed="false">
      <c r="A126" s="18" t="n">
        <v>108277</v>
      </c>
      <c r="B126" s="19" t="s">
        <v>115</v>
      </c>
      <c r="C126" s="18" t="n">
        <v>4500</v>
      </c>
      <c r="D126" s="18" t="n">
        <v>4419.85</v>
      </c>
      <c r="E126" s="18" t="n">
        <v>80.15</v>
      </c>
      <c r="F126" s="20" t="n">
        <f aca="false">E126/C126</f>
        <v>0.0178111111111111</v>
      </c>
    </row>
    <row r="127" customFormat="false" ht="18" hidden="false" customHeight="true" outlineLevel="0" collapsed="false">
      <c r="A127" s="18" t="n">
        <v>753</v>
      </c>
      <c r="B127" s="19" t="s">
        <v>84</v>
      </c>
      <c r="C127" s="18" t="n">
        <v>3500</v>
      </c>
      <c r="D127" s="18" t="n">
        <v>3422.77</v>
      </c>
      <c r="E127" s="18" t="n">
        <v>77.23</v>
      </c>
      <c r="F127" s="20" t="n">
        <f aca="false">E127/C127</f>
        <v>0.0220657142857143</v>
      </c>
    </row>
    <row r="128" customFormat="false" ht="18" hidden="false" customHeight="true" outlineLevel="0" collapsed="false">
      <c r="A128" s="18" t="n">
        <v>387</v>
      </c>
      <c r="B128" s="19" t="s">
        <v>30</v>
      </c>
      <c r="C128" s="18" t="n">
        <v>7500</v>
      </c>
      <c r="D128" s="18" t="n">
        <v>7490.81</v>
      </c>
      <c r="E128" s="18" t="n">
        <v>9.19</v>
      </c>
      <c r="F128" s="20" t="n">
        <f aca="false">E128/C128</f>
        <v>0.00122533333333333</v>
      </c>
    </row>
    <row r="129" customFormat="false" ht="18" hidden="false" customHeight="true" outlineLevel="0" collapsed="false">
      <c r="A129" s="18" t="n">
        <v>347</v>
      </c>
      <c r="B129" s="19" t="s">
        <v>17</v>
      </c>
      <c r="C129" s="18" t="n">
        <v>2400</v>
      </c>
      <c r="D129" s="18" t="n">
        <v>2391.99</v>
      </c>
      <c r="E129" s="18" t="n">
        <v>8.01</v>
      </c>
      <c r="F129" s="20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  <c r="G1" s="25" t="s">
        <v>660</v>
      </c>
    </row>
    <row r="2" customFormat="false" ht="21" hidden="false" customHeight="true" outlineLevel="0" collapsed="false">
      <c r="A2" s="21" t="n">
        <v>308</v>
      </c>
      <c r="B2" s="22" t="s">
        <v>10</v>
      </c>
      <c r="C2" s="21" t="n">
        <v>3000</v>
      </c>
      <c r="D2" s="21" t="n">
        <v>0</v>
      </c>
      <c r="E2" s="21" t="n">
        <v>3000</v>
      </c>
      <c r="F2" s="23" t="n">
        <f aca="false">E2/C2</f>
        <v>1</v>
      </c>
      <c r="G2" s="0" t="n">
        <v>2500</v>
      </c>
    </row>
    <row r="3" customFormat="false" ht="21" hidden="false" customHeight="true" outlineLevel="0" collapsed="false">
      <c r="A3" s="21" t="n">
        <v>103198</v>
      </c>
      <c r="B3" s="22" t="s">
        <v>94</v>
      </c>
      <c r="C3" s="21" t="n">
        <v>2500</v>
      </c>
      <c r="D3" s="21" t="n">
        <v>0</v>
      </c>
      <c r="E3" s="21" t="n">
        <v>2500</v>
      </c>
      <c r="F3" s="23" t="n">
        <f aca="false">E3/C3</f>
        <v>1</v>
      </c>
      <c r="G3" s="0" t="n">
        <v>2083</v>
      </c>
    </row>
    <row r="4" customFormat="false" ht="21" hidden="false" customHeight="true" outlineLevel="0" collapsed="false">
      <c r="A4" s="21" t="n">
        <v>114069</v>
      </c>
      <c r="B4" s="22" t="s">
        <v>129</v>
      </c>
      <c r="C4" s="21" t="n">
        <v>2100</v>
      </c>
      <c r="D4" s="21" t="n">
        <v>0</v>
      </c>
      <c r="E4" s="21" t="n">
        <v>2100</v>
      </c>
      <c r="F4" s="23" t="n">
        <f aca="false">E4/C4</f>
        <v>1</v>
      </c>
      <c r="G4" s="0" t="n">
        <v>1750</v>
      </c>
    </row>
    <row r="5" customFormat="false" ht="21" hidden="false" customHeight="true" outlineLevel="0" collapsed="false">
      <c r="A5" s="21" t="n">
        <v>391</v>
      </c>
      <c r="B5" s="22" t="s">
        <v>31</v>
      </c>
      <c r="C5" s="21" t="n">
        <v>1500</v>
      </c>
      <c r="D5" s="21" t="n">
        <v>0</v>
      </c>
      <c r="E5" s="21" t="n">
        <v>1500</v>
      </c>
      <c r="F5" s="23" t="n">
        <f aca="false">E5/C5</f>
        <v>1</v>
      </c>
      <c r="G5" s="0" t="n">
        <v>1250</v>
      </c>
    </row>
    <row r="6" customFormat="false" ht="21" hidden="false" customHeight="true" outlineLevel="0" collapsed="false">
      <c r="A6" s="18" t="n">
        <v>339</v>
      </c>
      <c r="B6" s="19" t="s">
        <v>14</v>
      </c>
      <c r="C6" s="18" t="n">
        <v>2000</v>
      </c>
      <c r="D6" s="18" t="n">
        <v>271.3</v>
      </c>
      <c r="E6" s="18" t="n">
        <v>1728.7</v>
      </c>
      <c r="F6" s="20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8" t="n">
        <v>113008</v>
      </c>
      <c r="B7" s="19" t="s">
        <v>123</v>
      </c>
      <c r="C7" s="18" t="n">
        <v>3900</v>
      </c>
      <c r="D7" s="18" t="n">
        <v>535.18</v>
      </c>
      <c r="E7" s="18" t="n">
        <v>3364.82</v>
      </c>
      <c r="F7" s="20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8" t="n">
        <v>377</v>
      </c>
      <c r="B8" s="19" t="s">
        <v>27</v>
      </c>
      <c r="C8" s="18" t="n">
        <v>3100</v>
      </c>
      <c r="D8" s="18" t="n">
        <v>590.6</v>
      </c>
      <c r="E8" s="18" t="n">
        <v>2509.4</v>
      </c>
      <c r="F8" s="20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8" t="n">
        <v>113298</v>
      </c>
      <c r="B9" s="19" t="s">
        <v>126</v>
      </c>
      <c r="C9" s="18" t="n">
        <v>4900</v>
      </c>
      <c r="D9" s="18" t="n">
        <v>934.25</v>
      </c>
      <c r="E9" s="18" t="n">
        <v>3965.75</v>
      </c>
      <c r="F9" s="20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8" t="n">
        <v>106485</v>
      </c>
      <c r="B10" s="19" t="s">
        <v>108</v>
      </c>
      <c r="C10" s="18" t="n">
        <v>3000</v>
      </c>
      <c r="D10" s="18" t="n">
        <v>645.32</v>
      </c>
      <c r="E10" s="18" t="n">
        <v>2354.68</v>
      </c>
      <c r="F10" s="20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8" t="n">
        <v>107658</v>
      </c>
      <c r="B11" s="19" t="s">
        <v>112</v>
      </c>
      <c r="C11" s="18" t="n">
        <v>3000</v>
      </c>
      <c r="D11" s="18" t="n">
        <v>768.73</v>
      </c>
      <c r="E11" s="18" t="n">
        <v>2231.27</v>
      </c>
      <c r="F11" s="20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8" t="n">
        <v>733</v>
      </c>
      <c r="B12" s="19" t="s">
        <v>71</v>
      </c>
      <c r="C12" s="18" t="n">
        <v>2800</v>
      </c>
      <c r="D12" s="18" t="n">
        <v>724.35</v>
      </c>
      <c r="E12" s="18" t="n">
        <v>2075.65</v>
      </c>
      <c r="F12" s="20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8" t="n">
        <v>514</v>
      </c>
      <c r="B13" s="19" t="s">
        <v>35</v>
      </c>
      <c r="C13" s="18" t="n">
        <v>3200</v>
      </c>
      <c r="D13" s="18" t="n">
        <v>852.68</v>
      </c>
      <c r="E13" s="18" t="n">
        <v>2347.32</v>
      </c>
      <c r="F13" s="20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8" t="n">
        <v>721</v>
      </c>
      <c r="B14" s="19" t="s">
        <v>64</v>
      </c>
      <c r="C14" s="18" t="n">
        <v>2800</v>
      </c>
      <c r="D14" s="18" t="n">
        <v>780.74</v>
      </c>
      <c r="E14" s="18" t="n">
        <v>2019.26</v>
      </c>
      <c r="F14" s="20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8" t="n">
        <v>311</v>
      </c>
      <c r="B15" s="19" t="s">
        <v>11</v>
      </c>
      <c r="C15" s="18" t="n">
        <v>2700</v>
      </c>
      <c r="D15" s="18" t="n">
        <v>757.47</v>
      </c>
      <c r="E15" s="18" t="n">
        <v>1942.53</v>
      </c>
      <c r="F15" s="20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8" t="n">
        <v>104430</v>
      </c>
      <c r="B16" s="19" t="s">
        <v>99</v>
      </c>
      <c r="C16" s="18" t="n">
        <v>2000</v>
      </c>
      <c r="D16" s="18" t="n">
        <v>677.34</v>
      </c>
      <c r="E16" s="18" t="n">
        <v>1322.66</v>
      </c>
      <c r="F16" s="20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8" t="n">
        <v>106568</v>
      </c>
      <c r="B17" s="19" t="s">
        <v>109</v>
      </c>
      <c r="C17" s="18" t="n">
        <v>2200</v>
      </c>
      <c r="D17" s="18" t="n">
        <v>770.71</v>
      </c>
      <c r="E17" s="18" t="n">
        <v>1429.29</v>
      </c>
      <c r="F17" s="20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8" t="n">
        <v>113025</v>
      </c>
      <c r="B18" s="19" t="s">
        <v>125</v>
      </c>
      <c r="C18" s="18" t="n">
        <v>3100</v>
      </c>
      <c r="D18" s="18" t="n">
        <v>1086.36</v>
      </c>
      <c r="E18" s="18" t="n">
        <v>2013.64</v>
      </c>
      <c r="F18" s="20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8" t="n">
        <v>329</v>
      </c>
      <c r="B19" s="19" t="s">
        <v>12</v>
      </c>
      <c r="C19" s="18" t="n">
        <v>2500</v>
      </c>
      <c r="D19" s="18" t="n">
        <v>887.68</v>
      </c>
      <c r="E19" s="18" t="n">
        <v>1612.32</v>
      </c>
      <c r="F19" s="20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8" t="n">
        <v>513</v>
      </c>
      <c r="B20" s="19" t="s">
        <v>34</v>
      </c>
      <c r="C20" s="18" t="n">
        <v>3100</v>
      </c>
      <c r="D20" s="18" t="n">
        <v>1105.37</v>
      </c>
      <c r="E20" s="18" t="n">
        <v>1994.63</v>
      </c>
      <c r="F20" s="20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8" t="n">
        <v>371</v>
      </c>
      <c r="B21" s="19" t="s">
        <v>25</v>
      </c>
      <c r="C21" s="18" t="n">
        <v>1500</v>
      </c>
      <c r="D21" s="18" t="n">
        <v>583.45</v>
      </c>
      <c r="E21" s="18" t="n">
        <v>916.55</v>
      </c>
      <c r="F21" s="20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8" t="n">
        <v>740</v>
      </c>
      <c r="B22" s="19" t="s">
        <v>74</v>
      </c>
      <c r="C22" s="18" t="n">
        <v>2100</v>
      </c>
      <c r="D22" s="18" t="n">
        <v>849.63</v>
      </c>
      <c r="E22" s="18" t="n">
        <v>1250.37</v>
      </c>
      <c r="F22" s="20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8" t="n">
        <v>105751</v>
      </c>
      <c r="B23" s="19" t="s">
        <v>104</v>
      </c>
      <c r="C23" s="18" t="n">
        <v>2300</v>
      </c>
      <c r="D23" s="18" t="n">
        <v>947.09</v>
      </c>
      <c r="E23" s="18" t="n">
        <v>1352.91</v>
      </c>
      <c r="F23" s="20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8" t="n">
        <v>517</v>
      </c>
      <c r="B24" s="19" t="s">
        <v>37</v>
      </c>
      <c r="C24" s="18" t="n">
        <v>2700</v>
      </c>
      <c r="D24" s="18" t="n">
        <v>1114.73</v>
      </c>
      <c r="E24" s="18" t="n">
        <v>1585.27</v>
      </c>
      <c r="F24" s="20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8" t="n">
        <v>106066</v>
      </c>
      <c r="B25" s="19" t="s">
        <v>106</v>
      </c>
      <c r="C25" s="18" t="n">
        <v>3100</v>
      </c>
      <c r="D25" s="18" t="n">
        <v>1312.4</v>
      </c>
      <c r="E25" s="18" t="n">
        <v>1787.6</v>
      </c>
      <c r="F25" s="20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8" t="n">
        <v>111219</v>
      </c>
      <c r="B26" s="19" t="s">
        <v>119</v>
      </c>
      <c r="C26" s="18" t="n">
        <v>3100</v>
      </c>
      <c r="D26" s="18" t="n">
        <v>1327.02</v>
      </c>
      <c r="E26" s="18" t="n">
        <v>1772.98</v>
      </c>
      <c r="F26" s="20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8" t="n">
        <v>742</v>
      </c>
      <c r="B27" s="19" t="s">
        <v>75</v>
      </c>
      <c r="C27" s="18" t="n">
        <v>4700</v>
      </c>
      <c r="D27" s="18" t="n">
        <v>2034.78</v>
      </c>
      <c r="E27" s="18" t="n">
        <v>2665.22</v>
      </c>
      <c r="F27" s="20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8" t="n">
        <v>112415</v>
      </c>
      <c r="B28" s="19" t="s">
        <v>121</v>
      </c>
      <c r="C28" s="18" t="n">
        <v>4900</v>
      </c>
      <c r="D28" s="18" t="n">
        <v>2187.83</v>
      </c>
      <c r="E28" s="18" t="n">
        <v>2712.17</v>
      </c>
      <c r="F28" s="20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8" t="n">
        <v>747</v>
      </c>
      <c r="B29" s="19" t="s">
        <v>80</v>
      </c>
      <c r="C29" s="18" t="n">
        <v>4300</v>
      </c>
      <c r="D29" s="18" t="n">
        <v>1943.7</v>
      </c>
      <c r="E29" s="18" t="n">
        <v>2356.3</v>
      </c>
      <c r="F29" s="20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8" t="n">
        <v>102567</v>
      </c>
      <c r="B30" s="19" t="s">
        <v>91</v>
      </c>
      <c r="C30" s="18" t="n">
        <v>3250</v>
      </c>
      <c r="D30" s="18" t="n">
        <v>1478.64</v>
      </c>
      <c r="E30" s="18" t="n">
        <v>1771.36</v>
      </c>
      <c r="F30" s="20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8" t="n">
        <v>114844</v>
      </c>
      <c r="B31" s="19" t="s">
        <v>133</v>
      </c>
      <c r="C31" s="18" t="n">
        <v>5600</v>
      </c>
      <c r="D31" s="18" t="n">
        <v>2557.48</v>
      </c>
      <c r="E31" s="18" t="n">
        <v>3042.52</v>
      </c>
      <c r="F31" s="20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8" t="n">
        <v>713</v>
      </c>
      <c r="B32" s="19" t="s">
        <v>60</v>
      </c>
      <c r="C32" s="18" t="n">
        <v>2700</v>
      </c>
      <c r="D32" s="18" t="n">
        <v>1247.13</v>
      </c>
      <c r="E32" s="18" t="n">
        <v>1452.87</v>
      </c>
      <c r="F32" s="20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8" t="n">
        <v>106399</v>
      </c>
      <c r="B33" s="19" t="s">
        <v>107</v>
      </c>
      <c r="C33" s="18" t="n">
        <v>3200</v>
      </c>
      <c r="D33" s="18" t="n">
        <v>1479.83</v>
      </c>
      <c r="E33" s="18" t="n">
        <v>1720.17</v>
      </c>
      <c r="F33" s="20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8" t="n">
        <v>716</v>
      </c>
      <c r="B34" s="19" t="s">
        <v>61</v>
      </c>
      <c r="C34" s="18" t="n">
        <v>2800</v>
      </c>
      <c r="D34" s="18" t="n">
        <v>1295.98</v>
      </c>
      <c r="E34" s="18" t="n">
        <v>1504.02</v>
      </c>
      <c r="F34" s="20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8" t="n">
        <v>113023</v>
      </c>
      <c r="B35" s="19" t="s">
        <v>124</v>
      </c>
      <c r="C35" s="18" t="n">
        <v>4500</v>
      </c>
      <c r="D35" s="18" t="n">
        <v>2091.08</v>
      </c>
      <c r="E35" s="18" t="n">
        <v>2408.92</v>
      </c>
      <c r="F35" s="20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8" t="n">
        <v>385</v>
      </c>
      <c r="B36" s="19" t="s">
        <v>29</v>
      </c>
      <c r="C36" s="18" t="n">
        <v>3600</v>
      </c>
      <c r="D36" s="18" t="n">
        <v>1687.58</v>
      </c>
      <c r="E36" s="18" t="n">
        <v>1912.42</v>
      </c>
      <c r="F36" s="20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8" t="n">
        <v>732</v>
      </c>
      <c r="B37" s="19" t="s">
        <v>70</v>
      </c>
      <c r="C37" s="18" t="n">
        <v>3200</v>
      </c>
      <c r="D37" s="18" t="n">
        <v>1513.03</v>
      </c>
      <c r="E37" s="18" t="n">
        <v>1686.97</v>
      </c>
      <c r="F37" s="20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8" t="n">
        <v>591</v>
      </c>
      <c r="B38" s="19" t="s">
        <v>51</v>
      </c>
      <c r="C38" s="18" t="n">
        <v>2700</v>
      </c>
      <c r="D38" s="18" t="n">
        <v>1294.4</v>
      </c>
      <c r="E38" s="18" t="n">
        <v>1405.6</v>
      </c>
      <c r="F38" s="20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8" t="n">
        <v>717</v>
      </c>
      <c r="B39" s="19" t="s">
        <v>62</v>
      </c>
      <c r="C39" s="18" t="n">
        <v>2900</v>
      </c>
      <c r="D39" s="18" t="n">
        <v>1399.72</v>
      </c>
      <c r="E39" s="18" t="n">
        <v>1500.28</v>
      </c>
      <c r="F39" s="20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8" t="n">
        <v>515</v>
      </c>
      <c r="B40" s="19" t="s">
        <v>36</v>
      </c>
      <c r="C40" s="18" t="n">
        <v>3200</v>
      </c>
      <c r="D40" s="18" t="n">
        <v>1551.85</v>
      </c>
      <c r="E40" s="18" t="n">
        <v>1648.15</v>
      </c>
      <c r="F40" s="20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8" t="n">
        <v>111064</v>
      </c>
      <c r="B41" s="19" t="s">
        <v>118</v>
      </c>
      <c r="C41" s="18" t="n">
        <v>2400</v>
      </c>
      <c r="D41" s="18" t="n">
        <v>1176.23</v>
      </c>
      <c r="E41" s="18" t="n">
        <v>1223.77</v>
      </c>
      <c r="F41" s="20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8" t="n">
        <v>105910</v>
      </c>
      <c r="B42" s="19" t="s">
        <v>105</v>
      </c>
      <c r="C42" s="18" t="n">
        <v>2900</v>
      </c>
      <c r="D42" s="18" t="n">
        <v>1438.58</v>
      </c>
      <c r="E42" s="18" t="n">
        <v>1461.42</v>
      </c>
      <c r="F42" s="20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8" t="n">
        <v>744</v>
      </c>
      <c r="B43" s="19" t="s">
        <v>77</v>
      </c>
      <c r="C43" s="18" t="n">
        <v>4300</v>
      </c>
      <c r="D43" s="18" t="n">
        <v>2134.08</v>
      </c>
      <c r="E43" s="18" t="n">
        <v>2165.92</v>
      </c>
      <c r="F43" s="20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8" t="n">
        <v>104838</v>
      </c>
      <c r="B44" s="19" t="s">
        <v>101</v>
      </c>
      <c r="C44" s="18" t="n">
        <v>2700</v>
      </c>
      <c r="D44" s="18" t="n">
        <v>1368.34</v>
      </c>
      <c r="E44" s="18" t="n">
        <v>1331.66</v>
      </c>
      <c r="F44" s="20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8" t="n">
        <v>709</v>
      </c>
      <c r="B45" s="19" t="s">
        <v>57</v>
      </c>
      <c r="C45" s="18" t="n">
        <v>4000</v>
      </c>
      <c r="D45" s="18" t="n">
        <v>2027.69</v>
      </c>
      <c r="E45" s="18" t="n">
        <v>1972.31</v>
      </c>
      <c r="F45" s="20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8" t="n">
        <v>373</v>
      </c>
      <c r="B46" s="19" t="s">
        <v>26</v>
      </c>
      <c r="C46" s="18" t="n">
        <v>4000</v>
      </c>
      <c r="D46" s="18" t="n">
        <v>2029.6</v>
      </c>
      <c r="E46" s="18" t="n">
        <v>1970.4</v>
      </c>
      <c r="F46" s="20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8" t="n">
        <v>113833</v>
      </c>
      <c r="B47" s="19" t="s">
        <v>128</v>
      </c>
      <c r="C47" s="18" t="n">
        <v>5100</v>
      </c>
      <c r="D47" s="18" t="n">
        <v>2605.15</v>
      </c>
      <c r="E47" s="18" t="n">
        <v>2494.85</v>
      </c>
      <c r="F47" s="20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8" t="n">
        <v>730</v>
      </c>
      <c r="B48" s="19" t="s">
        <v>69</v>
      </c>
      <c r="C48" s="18" t="n">
        <v>3000</v>
      </c>
      <c r="D48" s="18" t="n">
        <v>1554.91</v>
      </c>
      <c r="E48" s="18" t="n">
        <v>1445.09</v>
      </c>
      <c r="F48" s="20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8" t="n">
        <v>598</v>
      </c>
      <c r="B49" s="19" t="s">
        <v>53</v>
      </c>
      <c r="C49" s="18" t="n">
        <v>3200</v>
      </c>
      <c r="D49" s="18" t="n">
        <v>1666.99</v>
      </c>
      <c r="E49" s="18" t="n">
        <v>1533.01</v>
      </c>
      <c r="F49" s="20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8" t="n">
        <v>727</v>
      </c>
      <c r="B50" s="19" t="s">
        <v>68</v>
      </c>
      <c r="C50" s="18" t="n">
        <v>3100</v>
      </c>
      <c r="D50" s="18" t="n">
        <v>1618.74</v>
      </c>
      <c r="E50" s="18" t="n">
        <v>1481.26</v>
      </c>
      <c r="F50" s="20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8" t="n">
        <v>578</v>
      </c>
      <c r="B51" s="19" t="s">
        <v>46</v>
      </c>
      <c r="C51" s="18" t="n">
        <v>2200</v>
      </c>
      <c r="D51" s="18" t="n">
        <v>1159.98</v>
      </c>
      <c r="E51" s="18" t="n">
        <v>1040.02</v>
      </c>
      <c r="F51" s="20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8" t="n">
        <v>546</v>
      </c>
      <c r="B52" s="19" t="s">
        <v>40</v>
      </c>
      <c r="C52" s="18" t="n">
        <v>3800</v>
      </c>
      <c r="D52" s="18" t="n">
        <v>2041.27</v>
      </c>
      <c r="E52" s="18" t="n">
        <v>1758.73</v>
      </c>
      <c r="F52" s="20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8" t="n">
        <v>706</v>
      </c>
      <c r="B53" s="19" t="s">
        <v>55</v>
      </c>
      <c r="C53" s="18" t="n">
        <v>3000</v>
      </c>
      <c r="D53" s="18" t="n">
        <v>1612.89</v>
      </c>
      <c r="E53" s="18" t="n">
        <v>1387.11</v>
      </c>
      <c r="F53" s="20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8" t="n">
        <v>704</v>
      </c>
      <c r="B54" s="19" t="s">
        <v>54</v>
      </c>
      <c r="C54" s="18" t="n">
        <v>3800</v>
      </c>
      <c r="D54" s="18" t="n">
        <v>2063.67</v>
      </c>
      <c r="E54" s="18" t="n">
        <v>1736.33</v>
      </c>
      <c r="F54" s="20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8" t="n">
        <v>114685</v>
      </c>
      <c r="B55" s="19" t="s">
        <v>132</v>
      </c>
      <c r="C55" s="18" t="n">
        <v>7100</v>
      </c>
      <c r="D55" s="18" t="n">
        <v>3888.08</v>
      </c>
      <c r="E55" s="18" t="n">
        <v>3211.92</v>
      </c>
      <c r="F55" s="20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8" t="n">
        <v>582</v>
      </c>
      <c r="B56" s="19" t="s">
        <v>48</v>
      </c>
      <c r="C56" s="18" t="n">
        <v>7500</v>
      </c>
      <c r="D56" s="18" t="n">
        <v>4114.86</v>
      </c>
      <c r="E56" s="18" t="n">
        <v>3385.14</v>
      </c>
      <c r="F56" s="20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8" t="n">
        <v>545</v>
      </c>
      <c r="B57" s="19" t="s">
        <v>39</v>
      </c>
      <c r="C57" s="18" t="n">
        <v>3100</v>
      </c>
      <c r="D57" s="18" t="n">
        <v>1701.91</v>
      </c>
      <c r="E57" s="18" t="n">
        <v>1398.09</v>
      </c>
      <c r="F57" s="20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8" t="n">
        <v>113299</v>
      </c>
      <c r="B58" s="19" t="s">
        <v>127</v>
      </c>
      <c r="C58" s="18" t="n">
        <v>6700</v>
      </c>
      <c r="D58" s="18" t="n">
        <v>3697.56</v>
      </c>
      <c r="E58" s="18" t="n">
        <v>3002.44</v>
      </c>
      <c r="F58" s="20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8" t="n">
        <v>351</v>
      </c>
      <c r="B59" s="19" t="s">
        <v>19</v>
      </c>
      <c r="C59" s="18" t="n">
        <v>3700</v>
      </c>
      <c r="D59" s="18" t="n">
        <v>2052.12</v>
      </c>
      <c r="E59" s="18" t="n">
        <v>1647.88</v>
      </c>
      <c r="F59" s="20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8" t="n">
        <v>102564</v>
      </c>
      <c r="B60" s="19" t="s">
        <v>89</v>
      </c>
      <c r="C60" s="18" t="n">
        <v>2700</v>
      </c>
      <c r="D60" s="18" t="n">
        <v>1517.68</v>
      </c>
      <c r="E60" s="18" t="n">
        <v>1182.32</v>
      </c>
      <c r="F60" s="20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8" t="n">
        <v>107829</v>
      </c>
      <c r="B61" s="19" t="s">
        <v>114</v>
      </c>
      <c r="C61" s="18" t="n">
        <v>2300</v>
      </c>
      <c r="D61" s="18" t="n">
        <v>1293.87</v>
      </c>
      <c r="E61" s="18" t="n">
        <v>1006.13</v>
      </c>
      <c r="F61" s="20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8" t="n">
        <v>737</v>
      </c>
      <c r="B62" s="19" t="s">
        <v>72</v>
      </c>
      <c r="C62" s="18" t="n">
        <v>3100</v>
      </c>
      <c r="D62" s="18" t="n">
        <v>1747.03</v>
      </c>
      <c r="E62" s="18" t="n">
        <v>1352.97</v>
      </c>
      <c r="F62" s="20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8" t="n">
        <v>343</v>
      </c>
      <c r="B63" s="19" t="s">
        <v>16</v>
      </c>
      <c r="C63" s="18" t="n">
        <v>6300</v>
      </c>
      <c r="D63" s="18" t="n">
        <v>3555.36</v>
      </c>
      <c r="E63" s="18" t="n">
        <v>2744.64</v>
      </c>
      <c r="F63" s="20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8" t="n">
        <v>101453</v>
      </c>
      <c r="B64" s="19" t="s">
        <v>86</v>
      </c>
      <c r="C64" s="18" t="n">
        <v>4200</v>
      </c>
      <c r="D64" s="18" t="n">
        <v>2383.51</v>
      </c>
      <c r="E64" s="18" t="n">
        <v>1816.49</v>
      </c>
      <c r="F64" s="20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8" t="n">
        <v>573</v>
      </c>
      <c r="B65" s="19" t="s">
        <v>45</v>
      </c>
      <c r="C65" s="18" t="n">
        <v>3700</v>
      </c>
      <c r="D65" s="18" t="n">
        <v>2114.69</v>
      </c>
      <c r="E65" s="18" t="n">
        <v>1585.31</v>
      </c>
      <c r="F65" s="20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8" t="n">
        <v>746</v>
      </c>
      <c r="B66" s="19" t="s">
        <v>79</v>
      </c>
      <c r="C66" s="18" t="n">
        <v>5000</v>
      </c>
      <c r="D66" s="18" t="n">
        <v>2869.19</v>
      </c>
      <c r="E66" s="18" t="n">
        <v>2130.81</v>
      </c>
      <c r="F66" s="20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8" t="n">
        <v>723</v>
      </c>
      <c r="B67" s="19" t="s">
        <v>65</v>
      </c>
      <c r="C67" s="18" t="n">
        <v>3200</v>
      </c>
      <c r="D67" s="18" t="n">
        <v>1839.17</v>
      </c>
      <c r="E67" s="18" t="n">
        <v>1360.83</v>
      </c>
      <c r="F67" s="20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8" t="n">
        <v>102479</v>
      </c>
      <c r="B68" s="19" t="s">
        <v>88</v>
      </c>
      <c r="C68" s="18" t="n">
        <v>4000</v>
      </c>
      <c r="D68" s="18" t="n">
        <v>2311.16</v>
      </c>
      <c r="E68" s="18" t="n">
        <v>1688.84</v>
      </c>
      <c r="F68" s="20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8" t="n">
        <v>349</v>
      </c>
      <c r="B69" s="19" t="s">
        <v>18</v>
      </c>
      <c r="C69" s="18" t="n">
        <v>2500</v>
      </c>
      <c r="D69" s="18" t="n">
        <v>1447.49</v>
      </c>
      <c r="E69" s="18" t="n">
        <v>1052.51</v>
      </c>
      <c r="F69" s="20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8" t="n">
        <v>104533</v>
      </c>
      <c r="B71" s="19" t="s">
        <v>100</v>
      </c>
      <c r="C71" s="18" t="n">
        <v>3300</v>
      </c>
      <c r="D71" s="18" t="n">
        <v>1972.53</v>
      </c>
      <c r="E71" s="18" t="n">
        <v>1327.47</v>
      </c>
      <c r="F71" s="20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8" t="n">
        <v>754</v>
      </c>
      <c r="B72" s="19" t="s">
        <v>85</v>
      </c>
      <c r="C72" s="18" t="n">
        <v>3300</v>
      </c>
      <c r="D72" s="18" t="n">
        <v>2058.66</v>
      </c>
      <c r="E72" s="18" t="n">
        <v>1241.34</v>
      </c>
      <c r="F72" s="20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8" t="n">
        <v>104429</v>
      </c>
      <c r="B73" s="19" t="s">
        <v>98</v>
      </c>
      <c r="C73" s="18" t="n">
        <v>3600</v>
      </c>
      <c r="D73" s="18" t="n">
        <v>2251.67</v>
      </c>
      <c r="E73" s="18" t="n">
        <v>1348.33</v>
      </c>
      <c r="F73" s="20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8" t="n">
        <v>707</v>
      </c>
      <c r="B74" s="19" t="s">
        <v>56</v>
      </c>
      <c r="C74" s="18" t="n">
        <v>4100</v>
      </c>
      <c r="D74" s="18" t="n">
        <v>2568.96</v>
      </c>
      <c r="E74" s="18" t="n">
        <v>1531.04</v>
      </c>
      <c r="F74" s="20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8" t="n">
        <v>52</v>
      </c>
      <c r="B75" s="19" t="s">
        <v>6</v>
      </c>
      <c r="C75" s="18" t="n">
        <v>3600</v>
      </c>
      <c r="D75" s="18" t="n">
        <v>2265.41</v>
      </c>
      <c r="E75" s="18" t="n">
        <v>1334.59</v>
      </c>
      <c r="F75" s="20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8" t="n">
        <v>743</v>
      </c>
      <c r="B76" s="19" t="s">
        <v>76</v>
      </c>
      <c r="C76" s="18" t="n">
        <v>4200</v>
      </c>
      <c r="D76" s="18" t="n">
        <v>2647.94</v>
      </c>
      <c r="E76" s="18" t="n">
        <v>1552.06</v>
      </c>
      <c r="F76" s="20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8" t="n">
        <v>56</v>
      </c>
      <c r="B77" s="19" t="s">
        <v>8</v>
      </c>
      <c r="C77" s="18" t="n">
        <v>3500</v>
      </c>
      <c r="D77" s="18" t="n">
        <v>2216.4</v>
      </c>
      <c r="E77" s="18" t="n">
        <v>1283.6</v>
      </c>
      <c r="F77" s="20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8" t="n">
        <v>570</v>
      </c>
      <c r="B78" s="19" t="s">
        <v>42</v>
      </c>
      <c r="C78" s="18" t="n">
        <v>2300</v>
      </c>
      <c r="D78" s="18" t="n">
        <v>1459.08</v>
      </c>
      <c r="E78" s="18" t="n">
        <v>840.92</v>
      </c>
      <c r="F78" s="20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8" t="n">
        <v>549</v>
      </c>
      <c r="B79" s="19" t="s">
        <v>41</v>
      </c>
      <c r="C79" s="18" t="n">
        <v>3800</v>
      </c>
      <c r="D79" s="18" t="n">
        <v>2414.86</v>
      </c>
      <c r="E79" s="18" t="n">
        <v>1385.14</v>
      </c>
      <c r="F79" s="20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8" t="n">
        <v>102478</v>
      </c>
      <c r="B80" s="19" t="s">
        <v>87</v>
      </c>
      <c r="C80" s="18" t="n">
        <v>4400</v>
      </c>
      <c r="D80" s="18" t="n">
        <v>2800.81</v>
      </c>
      <c r="E80" s="18" t="n">
        <v>1599.19</v>
      </c>
      <c r="F80" s="20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8" t="n">
        <v>106569</v>
      </c>
      <c r="B81" s="19" t="s">
        <v>110</v>
      </c>
      <c r="C81" s="18" t="n">
        <v>2800</v>
      </c>
      <c r="D81" s="18" t="n">
        <v>1795.41</v>
      </c>
      <c r="E81" s="18" t="n">
        <v>1004.59</v>
      </c>
      <c r="F81" s="20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8" t="n">
        <v>111400</v>
      </c>
      <c r="B82" s="19" t="s">
        <v>120</v>
      </c>
      <c r="C82" s="18" t="n">
        <v>2700</v>
      </c>
      <c r="D82" s="18" t="n">
        <v>1737.83</v>
      </c>
      <c r="E82" s="18" t="n">
        <v>962.17</v>
      </c>
      <c r="F82" s="20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8" t="n">
        <v>738</v>
      </c>
      <c r="B83" s="19" t="s">
        <v>73</v>
      </c>
      <c r="C83" s="18" t="n">
        <v>2800</v>
      </c>
      <c r="D83" s="18" t="n">
        <v>1810.67</v>
      </c>
      <c r="E83" s="18" t="n">
        <v>989.33</v>
      </c>
      <c r="F83" s="20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8" t="n">
        <v>307</v>
      </c>
      <c r="B84" s="19" t="s">
        <v>9</v>
      </c>
      <c r="C84" s="18" t="n">
        <v>60100</v>
      </c>
      <c r="D84" s="18" t="n">
        <v>39134.84</v>
      </c>
      <c r="E84" s="18" t="n">
        <v>20965.16</v>
      </c>
      <c r="F84" s="20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8" t="n">
        <v>748</v>
      </c>
      <c r="B85" s="19" t="s">
        <v>81</v>
      </c>
      <c r="C85" s="18" t="n">
        <v>3800</v>
      </c>
      <c r="D85" s="18" t="n">
        <v>2546.5</v>
      </c>
      <c r="E85" s="18" t="n">
        <v>1253.5</v>
      </c>
      <c r="F85" s="20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8" t="n">
        <v>103199</v>
      </c>
      <c r="B86" s="19" t="s">
        <v>95</v>
      </c>
      <c r="C86" s="18" t="n">
        <v>3500</v>
      </c>
      <c r="D86" s="18" t="n">
        <v>2426.63</v>
      </c>
      <c r="E86" s="18" t="n">
        <v>1073.37</v>
      </c>
      <c r="F86" s="20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8" t="n">
        <v>511</v>
      </c>
      <c r="B87" s="19" t="s">
        <v>33</v>
      </c>
      <c r="C87" s="18" t="n">
        <v>3700</v>
      </c>
      <c r="D87" s="18" t="n">
        <v>2576.52</v>
      </c>
      <c r="E87" s="18" t="n">
        <v>1123.48</v>
      </c>
      <c r="F87" s="20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8" t="n">
        <v>357</v>
      </c>
      <c r="B88" s="19" t="s">
        <v>21</v>
      </c>
      <c r="C88" s="18" t="n">
        <v>4100</v>
      </c>
      <c r="D88" s="18" t="n">
        <v>2866.8</v>
      </c>
      <c r="E88" s="18" t="n">
        <v>1233.2</v>
      </c>
      <c r="F88" s="20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8" t="n">
        <v>594</v>
      </c>
      <c r="B89" s="19" t="s">
        <v>52</v>
      </c>
      <c r="C89" s="18" t="n">
        <v>2800</v>
      </c>
      <c r="D89" s="18" t="n">
        <v>1958.25</v>
      </c>
      <c r="E89" s="18" t="n">
        <v>841.75</v>
      </c>
      <c r="F89" s="20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8" t="n">
        <v>365</v>
      </c>
      <c r="B90" s="19" t="s">
        <v>23</v>
      </c>
      <c r="C90" s="18" t="n">
        <v>4600</v>
      </c>
      <c r="D90" s="18" t="n">
        <v>3263.95</v>
      </c>
      <c r="E90" s="18" t="n">
        <v>1336.05</v>
      </c>
      <c r="F90" s="20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8" t="n">
        <v>107728</v>
      </c>
      <c r="B91" s="19" t="s">
        <v>113</v>
      </c>
      <c r="C91" s="18" t="n">
        <v>3300</v>
      </c>
      <c r="D91" s="18" t="n">
        <v>2352.4</v>
      </c>
      <c r="E91" s="18" t="n">
        <v>947.6</v>
      </c>
      <c r="F91" s="20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8" t="n">
        <v>103639</v>
      </c>
      <c r="B92" s="19" t="s">
        <v>96</v>
      </c>
      <c r="C92" s="18" t="n">
        <v>2900</v>
      </c>
      <c r="D92" s="18" t="n">
        <v>2068.19</v>
      </c>
      <c r="E92" s="18" t="n">
        <v>831.81</v>
      </c>
      <c r="F92" s="20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8" t="n">
        <v>712</v>
      </c>
      <c r="B93" s="19" t="s">
        <v>59</v>
      </c>
      <c r="C93" s="18" t="n">
        <v>2900</v>
      </c>
      <c r="D93" s="18" t="n">
        <v>2074.31</v>
      </c>
      <c r="E93" s="18" t="n">
        <v>825.69</v>
      </c>
      <c r="F93" s="20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8" t="n">
        <v>710</v>
      </c>
      <c r="B94" s="19" t="s">
        <v>58</v>
      </c>
      <c r="C94" s="18" t="n">
        <v>3200</v>
      </c>
      <c r="D94" s="18" t="n">
        <v>2291.12</v>
      </c>
      <c r="E94" s="18" t="n">
        <v>908.88</v>
      </c>
      <c r="F94" s="20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8" t="n">
        <v>724</v>
      </c>
      <c r="B95" s="19" t="s">
        <v>66</v>
      </c>
      <c r="C95" s="18" t="n">
        <v>3200</v>
      </c>
      <c r="D95" s="18" t="n">
        <v>2293.52</v>
      </c>
      <c r="E95" s="18" t="n">
        <v>906.48</v>
      </c>
      <c r="F95" s="20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8" t="n">
        <v>112888</v>
      </c>
      <c r="B96" s="19" t="s">
        <v>122</v>
      </c>
      <c r="C96" s="18" t="n">
        <v>5300</v>
      </c>
      <c r="D96" s="18" t="n">
        <v>3803.2</v>
      </c>
      <c r="E96" s="18" t="n">
        <v>1496.8</v>
      </c>
      <c r="F96" s="20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8" t="n">
        <v>585</v>
      </c>
      <c r="B97" s="19" t="s">
        <v>49</v>
      </c>
      <c r="C97" s="18" t="n">
        <v>4200</v>
      </c>
      <c r="D97" s="18" t="n">
        <v>3021.17</v>
      </c>
      <c r="E97" s="18" t="n">
        <v>1178.83</v>
      </c>
      <c r="F97" s="20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8" t="n">
        <v>379</v>
      </c>
      <c r="B98" s="19" t="s">
        <v>28</v>
      </c>
      <c r="C98" s="18" t="n">
        <v>3700</v>
      </c>
      <c r="D98" s="18" t="n">
        <v>2667.74</v>
      </c>
      <c r="E98" s="18" t="n">
        <v>1032.26</v>
      </c>
      <c r="F98" s="20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8" t="n">
        <v>110378</v>
      </c>
      <c r="B99" s="19" t="s">
        <v>117</v>
      </c>
      <c r="C99" s="18" t="n">
        <v>1900</v>
      </c>
      <c r="D99" s="18" t="n">
        <v>1374.66</v>
      </c>
      <c r="E99" s="18" t="n">
        <v>525.34</v>
      </c>
      <c r="F99" s="20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8" t="n">
        <v>359</v>
      </c>
      <c r="B100" s="19" t="s">
        <v>22</v>
      </c>
      <c r="C100" s="18" t="n">
        <v>3000</v>
      </c>
      <c r="D100" s="18" t="n">
        <v>2170.74</v>
      </c>
      <c r="E100" s="18" t="n">
        <v>829.26</v>
      </c>
      <c r="F100" s="20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8" t="n">
        <v>114286</v>
      </c>
      <c r="B101" s="19" t="s">
        <v>130</v>
      </c>
      <c r="C101" s="18" t="n">
        <v>6800</v>
      </c>
      <c r="D101" s="18" t="n">
        <v>5057.43</v>
      </c>
      <c r="E101" s="18" t="n">
        <v>1742.57</v>
      </c>
      <c r="F101" s="20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8" t="n">
        <v>750</v>
      </c>
      <c r="B102" s="19" t="s">
        <v>82</v>
      </c>
      <c r="C102" s="18" t="n">
        <v>6200</v>
      </c>
      <c r="D102" s="18" t="n">
        <v>4642.2</v>
      </c>
      <c r="E102" s="18" t="n">
        <v>1557.8</v>
      </c>
      <c r="F102" s="20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8" t="n">
        <v>54</v>
      </c>
      <c r="B103" s="19" t="s">
        <v>7</v>
      </c>
      <c r="C103" s="18" t="n">
        <v>3500</v>
      </c>
      <c r="D103" s="18" t="n">
        <v>2654.99</v>
      </c>
      <c r="E103" s="18" t="n">
        <v>845.01</v>
      </c>
      <c r="F103" s="20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8" t="n">
        <v>572</v>
      </c>
      <c r="B104" s="19" t="s">
        <v>44</v>
      </c>
      <c r="C104" s="18" t="n">
        <v>5850</v>
      </c>
      <c r="D104" s="18" t="n">
        <v>4441.73</v>
      </c>
      <c r="E104" s="18" t="n">
        <v>1408.27</v>
      </c>
      <c r="F104" s="20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8" t="n">
        <v>581</v>
      </c>
      <c r="B105" s="19" t="s">
        <v>47</v>
      </c>
      <c r="C105" s="18" t="n">
        <v>8100</v>
      </c>
      <c r="D105" s="18" t="n">
        <v>6256.06</v>
      </c>
      <c r="E105" s="18" t="n">
        <v>1843.94</v>
      </c>
      <c r="F105" s="20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8" t="n">
        <v>726</v>
      </c>
      <c r="B106" s="19" t="s">
        <v>67</v>
      </c>
      <c r="C106" s="18" t="n">
        <v>6400</v>
      </c>
      <c r="D106" s="18" t="n">
        <v>4952.63</v>
      </c>
      <c r="E106" s="18" t="n">
        <v>1447.37</v>
      </c>
      <c r="F106" s="20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8" t="n">
        <v>571</v>
      </c>
      <c r="B107" s="19" t="s">
        <v>43</v>
      </c>
      <c r="C107" s="18" t="n">
        <v>3800</v>
      </c>
      <c r="D107" s="18" t="n">
        <v>2943.04</v>
      </c>
      <c r="E107" s="18" t="n">
        <v>856.96</v>
      </c>
      <c r="F107" s="20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8" t="n">
        <v>341</v>
      </c>
      <c r="B108" s="19" t="s">
        <v>15</v>
      </c>
      <c r="C108" s="18" t="n">
        <v>6700</v>
      </c>
      <c r="D108" s="18" t="n">
        <v>5208.38</v>
      </c>
      <c r="E108" s="18" t="n">
        <v>1491.62</v>
      </c>
      <c r="F108" s="20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8" t="n">
        <v>105267</v>
      </c>
      <c r="B109" s="19" t="s">
        <v>102</v>
      </c>
      <c r="C109" s="18" t="n">
        <v>2800</v>
      </c>
      <c r="D109" s="18" t="n">
        <v>2186.78</v>
      </c>
      <c r="E109" s="18" t="n">
        <v>613.22</v>
      </c>
      <c r="F109" s="20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8" t="n">
        <v>105396</v>
      </c>
      <c r="B110" s="19" t="s">
        <v>103</v>
      </c>
      <c r="C110" s="18" t="n">
        <v>2100</v>
      </c>
      <c r="D110" s="18" t="n">
        <v>1660.86</v>
      </c>
      <c r="E110" s="18" t="n">
        <v>439.14</v>
      </c>
      <c r="F110" s="20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8" t="n">
        <v>104428</v>
      </c>
      <c r="B111" s="19" t="s">
        <v>97</v>
      </c>
      <c r="C111" s="18" t="n">
        <v>3200</v>
      </c>
      <c r="D111" s="18" t="n">
        <v>2587.49</v>
      </c>
      <c r="E111" s="18" t="n">
        <v>612.51</v>
      </c>
      <c r="F111" s="20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8" t="n">
        <v>399</v>
      </c>
      <c r="B112" s="19" t="s">
        <v>32</v>
      </c>
      <c r="C112" s="18" t="n">
        <v>4600</v>
      </c>
      <c r="D112" s="18" t="n">
        <v>3723.11</v>
      </c>
      <c r="E112" s="18" t="n">
        <v>876.89</v>
      </c>
      <c r="F112" s="20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8" t="n">
        <v>102565</v>
      </c>
      <c r="B113" s="19" t="s">
        <v>90</v>
      </c>
      <c r="C113" s="18" t="n">
        <v>2200</v>
      </c>
      <c r="D113" s="18" t="n">
        <v>1822.57</v>
      </c>
      <c r="E113" s="18" t="n">
        <v>377.43</v>
      </c>
      <c r="F113" s="20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8" t="n">
        <v>539</v>
      </c>
      <c r="B114" s="19" t="s">
        <v>38</v>
      </c>
      <c r="C114" s="18" t="n">
        <v>4100</v>
      </c>
      <c r="D114" s="18" t="n">
        <v>3437</v>
      </c>
      <c r="E114" s="18" t="n">
        <v>663</v>
      </c>
      <c r="F114" s="20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8" t="n">
        <v>720</v>
      </c>
      <c r="B115" s="19" t="s">
        <v>63</v>
      </c>
      <c r="C115" s="18" t="n">
        <v>4200</v>
      </c>
      <c r="D115" s="18" t="n">
        <v>3572.17</v>
      </c>
      <c r="E115" s="18" t="n">
        <v>627.83</v>
      </c>
      <c r="F115" s="20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8" t="n">
        <v>337</v>
      </c>
      <c r="B116" s="19" t="s">
        <v>13</v>
      </c>
      <c r="C116" s="18" t="n">
        <v>6300</v>
      </c>
      <c r="D116" s="18" t="n">
        <v>5362.6</v>
      </c>
      <c r="E116" s="18" t="n">
        <v>937.4</v>
      </c>
      <c r="F116" s="20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8" t="n">
        <v>102935</v>
      </c>
      <c r="B117" s="19" t="s">
        <v>93</v>
      </c>
      <c r="C117" s="18" t="n">
        <v>2100</v>
      </c>
      <c r="D117" s="18" t="n">
        <v>1827.15</v>
      </c>
      <c r="E117" s="18" t="n">
        <v>272.85</v>
      </c>
      <c r="F117" s="20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8" t="n">
        <v>745</v>
      </c>
      <c r="B118" s="19" t="s">
        <v>78</v>
      </c>
      <c r="C118" s="18" t="n">
        <v>3700</v>
      </c>
      <c r="D118" s="18" t="n">
        <v>3243.57</v>
      </c>
      <c r="E118" s="18" t="n">
        <v>456.43</v>
      </c>
      <c r="F118" s="20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8" t="n">
        <v>752</v>
      </c>
      <c r="B119" s="19" t="s">
        <v>83</v>
      </c>
      <c r="C119" s="18" t="n">
        <v>4700</v>
      </c>
      <c r="D119" s="18" t="n">
        <v>4153.35</v>
      </c>
      <c r="E119" s="18" t="n">
        <v>546.65</v>
      </c>
      <c r="F119" s="20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8" t="n">
        <v>367</v>
      </c>
      <c r="B120" s="19" t="s">
        <v>24</v>
      </c>
      <c r="C120" s="18" t="n">
        <v>4700</v>
      </c>
      <c r="D120" s="18" t="n">
        <v>4205.18</v>
      </c>
      <c r="E120" s="18" t="n">
        <v>494.82</v>
      </c>
      <c r="F120" s="20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8" t="n">
        <v>114622</v>
      </c>
      <c r="B121" s="19" t="s">
        <v>131</v>
      </c>
      <c r="C121" s="18" t="n">
        <v>9200</v>
      </c>
      <c r="D121" s="18" t="n">
        <v>8301.73</v>
      </c>
      <c r="E121" s="18" t="n">
        <v>898.27</v>
      </c>
      <c r="F121" s="20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8" t="n">
        <v>102934</v>
      </c>
      <c r="B123" s="19" t="s">
        <v>92</v>
      </c>
      <c r="C123" s="18" t="n">
        <v>6200</v>
      </c>
      <c r="D123" s="18" t="n">
        <v>5719.31</v>
      </c>
      <c r="E123" s="18" t="n">
        <v>480.69</v>
      </c>
      <c r="F123" s="20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8" t="n">
        <v>753</v>
      </c>
      <c r="B126" s="19" t="s">
        <v>84</v>
      </c>
      <c r="C126" s="18" t="n">
        <v>3500</v>
      </c>
      <c r="D126" s="18" t="n">
        <v>3422.77</v>
      </c>
      <c r="E126" s="18" t="n">
        <v>77.23</v>
      </c>
      <c r="F126" s="20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6" t="n">
        <v>108277</v>
      </c>
      <c r="B127" s="27" t="s">
        <v>115</v>
      </c>
      <c r="C127" s="26" t="n">
        <v>4500</v>
      </c>
      <c r="D127" s="26" t="n">
        <v>4419.85</v>
      </c>
      <c r="E127" s="26" t="n">
        <v>80.15</v>
      </c>
      <c r="F127" s="28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8" t="n">
        <v>347</v>
      </c>
      <c r="B128" s="19" t="s">
        <v>17</v>
      </c>
      <c r="C128" s="18" t="n">
        <v>2400</v>
      </c>
      <c r="D128" s="18" t="n">
        <v>2391.99</v>
      </c>
      <c r="E128" s="18" t="n">
        <v>8.01</v>
      </c>
      <c r="F128" s="20" t="n">
        <f aca="false">E128/C128</f>
        <v>0.0033375</v>
      </c>
      <c r="G128" s="29" t="n">
        <v>2000</v>
      </c>
    </row>
    <row r="129" customFormat="false" ht="21" hidden="false" customHeight="true" outlineLevel="0" collapsed="false">
      <c r="A129" s="18" t="n">
        <v>387</v>
      </c>
      <c r="B129" s="19" t="s">
        <v>30</v>
      </c>
      <c r="C129" s="18" t="n">
        <v>7500</v>
      </c>
      <c r="D129" s="18" t="n">
        <v>7490.81</v>
      </c>
      <c r="E129" s="18" t="n">
        <v>9.19</v>
      </c>
      <c r="F129" s="20" t="n">
        <f aca="false">E129/C129</f>
        <v>0.00122533333333333</v>
      </c>
      <c r="G129" s="29" t="n">
        <v>6250</v>
      </c>
    </row>
    <row r="130" customFormat="false" ht="21" hidden="false" customHeight="true" outlineLevel="0" collapsed="false">
      <c r="A130" s="18"/>
      <c r="B130" s="19" t="s">
        <v>661</v>
      </c>
      <c r="C130" s="18" t="n">
        <f aca="false">SUM(C2:C129)</f>
        <v>534500</v>
      </c>
      <c r="D130" s="18" t="n">
        <f aca="false">SUM(D2:D129)</f>
        <v>328955.33</v>
      </c>
      <c r="E130" s="18" t="n">
        <f aca="false">SUM(E2:E129)</f>
        <v>205544.67</v>
      </c>
      <c r="F130" s="20" t="n">
        <f aca="false">E130/C130</f>
        <v>0.384555042095416</v>
      </c>
      <c r="G130" s="29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13" activeCellId="0" sqref="E13"/>
    </sheetView>
  </sheetViews>
  <sheetFormatPr defaultColWidth="9.13671875" defaultRowHeight="28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1.7"/>
    <col collapsed="false" customWidth="true" hidden="false" outlineLevel="0" max="3" min="3" style="30" width="17.56"/>
    <col collapsed="false" customWidth="true" hidden="false" outlineLevel="0" max="4" min="4" style="30" width="24.13"/>
    <col collapsed="false" customWidth="true" hidden="false" outlineLevel="0" max="5" min="5" style="30" width="25.56"/>
    <col collapsed="false" customWidth="true" hidden="false" outlineLevel="0" max="6" min="6" style="31" width="22.28"/>
    <col collapsed="false" customWidth="true" hidden="false" outlineLevel="0" max="7" min="7" style="30" width="32.56"/>
    <col collapsed="false" customWidth="false" hidden="false" outlineLevel="0" max="257" min="8" style="30" width="9.14"/>
  </cols>
  <sheetData>
    <row r="1" customFormat="false" ht="28" hidden="false" customHeight="true" outlineLevel="0" collapsed="false">
      <c r="A1" s="32" t="s">
        <v>1</v>
      </c>
      <c r="B1" s="32" t="s">
        <v>2</v>
      </c>
      <c r="C1" s="32" t="s">
        <v>662</v>
      </c>
      <c r="D1" s="32" t="s">
        <v>138</v>
      </c>
      <c r="E1" s="32" t="s">
        <v>663</v>
      </c>
      <c r="F1" s="32" t="s">
        <v>664</v>
      </c>
      <c r="G1" s="32" t="s">
        <v>665</v>
      </c>
    </row>
    <row r="2" customFormat="false" ht="28" hidden="false" customHeight="true" outlineLevel="0" collapsed="false">
      <c r="A2" s="33" t="n">
        <v>706</v>
      </c>
      <c r="B2" s="32" t="s">
        <v>666</v>
      </c>
      <c r="C2" s="33" t="n">
        <v>11985</v>
      </c>
      <c r="D2" s="32" t="s">
        <v>522</v>
      </c>
      <c r="E2" s="32" t="s">
        <v>667</v>
      </c>
      <c r="F2" s="33" t="n">
        <v>2500</v>
      </c>
      <c r="G2" s="33" t="n">
        <v>834</v>
      </c>
    </row>
    <row r="3" customFormat="false" ht="28" hidden="false" customHeight="true" outlineLevel="0" collapsed="false">
      <c r="A3" s="33" t="n">
        <v>706</v>
      </c>
      <c r="B3" s="32" t="s">
        <v>666</v>
      </c>
      <c r="C3" s="33" t="n">
        <v>10772</v>
      </c>
      <c r="D3" s="32" t="s">
        <v>523</v>
      </c>
      <c r="E3" s="32" t="s">
        <v>667</v>
      </c>
      <c r="F3" s="33" t="n">
        <v>2500</v>
      </c>
      <c r="G3" s="33" t="n">
        <v>833</v>
      </c>
    </row>
    <row r="4" customFormat="false" ht="28" hidden="false" customHeight="true" outlineLevel="0" collapsed="false">
      <c r="A4" s="33" t="n">
        <v>706</v>
      </c>
      <c r="B4" s="32" t="s">
        <v>666</v>
      </c>
      <c r="C4" s="33" t="n">
        <v>6121</v>
      </c>
      <c r="D4" s="32" t="s">
        <v>524</v>
      </c>
      <c r="E4" s="32" t="s">
        <v>667</v>
      </c>
      <c r="F4" s="33" t="n">
        <v>2500</v>
      </c>
      <c r="G4" s="33" t="n">
        <v>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4:29:46Z</dcterms:created>
  <dc:creator/>
  <dc:description/>
  <dc:language>en-US</dc:language>
  <cp:lastModifiedBy>Administrator</cp:lastModifiedBy>
  <dcterms:modified xsi:type="dcterms:W3CDTF">2020-10-26T09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