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1月配额及10月使用情况通报" sheetId="5" state="visible" r:id="rId6"/>
    <sheet name="附表二---个人分配表" sheetId="6" state="visible" r:id="rId7"/>
  </sheets>
  <definedNames>
    <definedName function="false" hidden="true" localSheetId="4" name="_xlnm._FilterDatabase" vbProcedure="false">11月配额及10月使用情况通报!$A$1:$G$131</definedName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68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额度分配表及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额度使用情况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剩余额度百分比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门店同比销售增长率</t>
    </r>
  </si>
  <si>
    <t xml:space="preserve">城中片区</t>
  </si>
  <si>
    <r>
      <rPr>
        <sz val="10"/>
        <color rgb="FFFF0000"/>
        <rFont val="Arial"/>
        <family val="2"/>
      </rPr>
      <t xml:space="preserve">100%</t>
    </r>
    <r>
      <rPr>
        <sz val="10"/>
        <color rgb="FFFF0000"/>
        <rFont val="Noto Sans"/>
        <family val="2"/>
      </rPr>
      <t xml:space="preserve">（未使用）</t>
    </r>
  </si>
  <si>
    <t xml:space="preserve">西北片区</t>
  </si>
  <si>
    <t xml:space="preserve">东南片区</t>
  </si>
  <si>
    <t xml:space="preserve">去年同期无销售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城郊二片区</t>
  </si>
  <si>
    <t xml:space="preserve">旗舰片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景中店</t>
  </si>
  <si>
    <t xml:space="preserve">城郊二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5" activeCellId="0" sqref="A125:IV1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13.28"/>
    <col collapsed="false" customWidth="true" hidden="false" outlineLevel="0" max="3" min="3" style="15" width="37.99"/>
    <col collapsed="false" customWidth="true" hidden="false" outlineLevel="0" max="4" min="4" style="15" width="21.99"/>
    <col collapsed="false" customWidth="true" hidden="false" outlineLevel="0" max="5" min="5" style="0" width="12.42"/>
    <col collapsed="false" customWidth="true" hidden="false" outlineLevel="0" max="6" min="6" style="30" width="19.7"/>
    <col collapsed="false" customWidth="true" hidden="false" outlineLevel="0" max="7" min="7" style="31" width="18.99"/>
  </cols>
  <sheetData>
    <row r="1" customFormat="false" ht="33" hidden="false" customHeight="true" outlineLevel="0" collapsed="false">
      <c r="A1" s="32" t="s">
        <v>662</v>
      </c>
      <c r="B1" s="32"/>
      <c r="C1" s="32"/>
      <c r="D1" s="32"/>
      <c r="E1" s="32"/>
      <c r="F1" s="32"/>
      <c r="G1" s="32"/>
    </row>
    <row r="2" s="37" customFormat="true" ht="27" hidden="true" customHeight="true" outlineLevel="0" collapsed="false">
      <c r="A2" s="33" t="s">
        <v>663</v>
      </c>
      <c r="B2" s="33" t="s">
        <v>664</v>
      </c>
      <c r="C2" s="33" t="s">
        <v>2</v>
      </c>
      <c r="D2" s="33" t="s">
        <v>665</v>
      </c>
      <c r="E2" s="34" t="s">
        <v>666</v>
      </c>
      <c r="F2" s="35" t="s">
        <v>667</v>
      </c>
      <c r="G2" s="36" t="s">
        <v>668</v>
      </c>
    </row>
    <row r="3" s="42" customFormat="true" ht="12.75" hidden="true" customHeight="false" outlineLevel="0" collapsed="false">
      <c r="A3" s="38" t="n">
        <v>1</v>
      </c>
      <c r="B3" s="21" t="n">
        <v>308</v>
      </c>
      <c r="C3" s="22" t="s">
        <v>10</v>
      </c>
      <c r="D3" s="22" t="s">
        <v>669</v>
      </c>
      <c r="E3" s="39" t="n">
        <v>0</v>
      </c>
      <c r="F3" s="40" t="s">
        <v>670</v>
      </c>
      <c r="G3" s="41" t="n">
        <v>-0.251028242085099</v>
      </c>
    </row>
    <row r="4" s="42" customFormat="true" ht="12.75" hidden="true" customHeight="false" outlineLevel="0" collapsed="false">
      <c r="A4" s="38" t="n">
        <v>2</v>
      </c>
      <c r="B4" s="21" t="n">
        <v>103198</v>
      </c>
      <c r="C4" s="22" t="s">
        <v>94</v>
      </c>
      <c r="D4" s="22" t="s">
        <v>671</v>
      </c>
      <c r="E4" s="39" t="n">
        <v>0</v>
      </c>
      <c r="F4" s="40" t="s">
        <v>670</v>
      </c>
      <c r="G4" s="43" t="n">
        <v>0.0370793202065338</v>
      </c>
    </row>
    <row r="5" s="42" customFormat="true" ht="12.75" hidden="true" customHeight="false" outlineLevel="0" collapsed="false">
      <c r="A5" s="38" t="n">
        <v>3</v>
      </c>
      <c r="B5" s="21" t="n">
        <v>114069</v>
      </c>
      <c r="C5" s="22" t="s">
        <v>129</v>
      </c>
      <c r="D5" s="22" t="s">
        <v>672</v>
      </c>
      <c r="E5" s="39" t="n">
        <v>0</v>
      </c>
      <c r="F5" s="40" t="s">
        <v>670</v>
      </c>
      <c r="G5" s="44" t="s">
        <v>673</v>
      </c>
    </row>
    <row r="6" s="42" customFormat="true" ht="12.75" hidden="true" customHeight="false" outlineLevel="0" collapsed="false">
      <c r="A6" s="38" t="n">
        <v>4</v>
      </c>
      <c r="B6" s="21" t="n">
        <v>391</v>
      </c>
      <c r="C6" s="22" t="s">
        <v>31</v>
      </c>
      <c r="D6" s="22" t="s">
        <v>669</v>
      </c>
      <c r="E6" s="39" t="n">
        <v>0</v>
      </c>
      <c r="F6" s="40" t="s">
        <v>670</v>
      </c>
      <c r="G6" s="41" t="n">
        <v>-0.045348187617868</v>
      </c>
    </row>
    <row r="7" customFormat="false" ht="12.75" hidden="true" customHeight="false" outlineLevel="0" collapsed="false">
      <c r="A7" s="45" t="n">
        <v>5</v>
      </c>
      <c r="B7" s="18" t="n">
        <v>339</v>
      </c>
      <c r="C7" s="19" t="s">
        <v>14</v>
      </c>
      <c r="D7" s="19" t="s">
        <v>671</v>
      </c>
      <c r="E7" s="46" t="n">
        <v>1500</v>
      </c>
      <c r="F7" s="47" t="n">
        <v>0.86435</v>
      </c>
      <c r="G7" s="43" t="n">
        <v>0.024914009568267</v>
      </c>
    </row>
    <row r="8" customFormat="false" ht="12.75" hidden="true" customHeight="false" outlineLevel="0" collapsed="false">
      <c r="A8" s="45" t="n">
        <v>6</v>
      </c>
      <c r="B8" s="18" t="n">
        <v>113008</v>
      </c>
      <c r="C8" s="19" t="s">
        <v>123</v>
      </c>
      <c r="D8" s="19" t="s">
        <v>672</v>
      </c>
      <c r="E8" s="46" t="n">
        <v>3100</v>
      </c>
      <c r="F8" s="47" t="n">
        <v>0.862774358974359</v>
      </c>
      <c r="G8" s="44" t="s">
        <v>673</v>
      </c>
    </row>
    <row r="9" customFormat="false" ht="12.75" hidden="true" customHeight="false" outlineLevel="0" collapsed="false">
      <c r="A9" s="45" t="n">
        <v>7</v>
      </c>
      <c r="B9" s="18" t="n">
        <v>377</v>
      </c>
      <c r="C9" s="19" t="s">
        <v>27</v>
      </c>
      <c r="D9" s="19" t="s">
        <v>672</v>
      </c>
      <c r="E9" s="46" t="n">
        <v>2400</v>
      </c>
      <c r="F9" s="47" t="n">
        <v>0.809483870967742</v>
      </c>
      <c r="G9" s="41" t="n">
        <v>-0.00995573234595633</v>
      </c>
    </row>
    <row r="10" customFormat="false" ht="12.75" hidden="true" customHeight="false" outlineLevel="0" collapsed="false">
      <c r="A10" s="45" t="n">
        <v>8</v>
      </c>
      <c r="B10" s="18" t="n">
        <v>113298</v>
      </c>
      <c r="C10" s="19" t="s">
        <v>126</v>
      </c>
      <c r="D10" s="19" t="s">
        <v>671</v>
      </c>
      <c r="E10" s="46" t="n">
        <v>3900</v>
      </c>
      <c r="F10" s="47" t="n">
        <v>0.809336734693878</v>
      </c>
      <c r="G10" s="44" t="s">
        <v>673</v>
      </c>
    </row>
    <row r="11" customFormat="false" ht="12.75" hidden="true" customHeight="false" outlineLevel="0" collapsed="false">
      <c r="A11" s="45" t="n">
        <v>9</v>
      </c>
      <c r="B11" s="18" t="n">
        <v>106485</v>
      </c>
      <c r="C11" s="19" t="s">
        <v>108</v>
      </c>
      <c r="D11" s="19" t="s">
        <v>672</v>
      </c>
      <c r="E11" s="46" t="n">
        <v>2300</v>
      </c>
      <c r="F11" s="47" t="n">
        <v>0.784893333333333</v>
      </c>
      <c r="G11" s="43" t="n">
        <v>0.267278966580066</v>
      </c>
    </row>
    <row r="12" customFormat="false" ht="12.75" hidden="true" customHeight="false" outlineLevel="0" collapsed="false">
      <c r="A12" s="45" t="n">
        <v>10</v>
      </c>
      <c r="B12" s="18" t="n">
        <v>107658</v>
      </c>
      <c r="C12" s="19" t="s">
        <v>112</v>
      </c>
      <c r="D12" s="19" t="s">
        <v>671</v>
      </c>
      <c r="E12" s="46" t="n">
        <v>2300</v>
      </c>
      <c r="F12" s="47" t="n">
        <v>0.743756666666667</v>
      </c>
      <c r="G12" s="43" t="n">
        <v>1.5000658081804</v>
      </c>
    </row>
    <row r="13" customFormat="false" ht="12.75" hidden="true" customHeight="false" outlineLevel="0" collapsed="false">
      <c r="A13" s="45" t="n">
        <v>11</v>
      </c>
      <c r="B13" s="18" t="n">
        <v>733</v>
      </c>
      <c r="C13" s="19" t="s">
        <v>71</v>
      </c>
      <c r="D13" s="19" t="s">
        <v>672</v>
      </c>
      <c r="E13" s="46" t="n">
        <v>2100</v>
      </c>
      <c r="F13" s="47" t="n">
        <v>0.741303571428572</v>
      </c>
      <c r="G13" s="43" t="n">
        <v>0.382619457146453</v>
      </c>
    </row>
    <row r="14" customFormat="false" ht="12.75" hidden="true" customHeight="false" outlineLevel="0" collapsed="false">
      <c r="A14" s="45" t="n">
        <v>12</v>
      </c>
      <c r="B14" s="18" t="n">
        <v>514</v>
      </c>
      <c r="C14" s="19" t="s">
        <v>35</v>
      </c>
      <c r="D14" s="19" t="s">
        <v>674</v>
      </c>
      <c r="E14" s="46" t="n">
        <v>2500</v>
      </c>
      <c r="F14" s="47" t="n">
        <v>0.7335375</v>
      </c>
      <c r="G14" s="43" t="n">
        <v>0.121067029271801</v>
      </c>
    </row>
    <row r="15" customFormat="false" ht="12.75" hidden="true" customHeight="false" outlineLevel="0" collapsed="false">
      <c r="A15" s="45" t="n">
        <v>13</v>
      </c>
      <c r="B15" s="18" t="n">
        <v>721</v>
      </c>
      <c r="C15" s="19" t="s">
        <v>64</v>
      </c>
      <c r="D15" s="19" t="s">
        <v>675</v>
      </c>
      <c r="E15" s="46" t="n">
        <v>2100</v>
      </c>
      <c r="F15" s="47" t="n">
        <v>0.721164285714286</v>
      </c>
      <c r="G15" s="43" t="n">
        <v>0.0504462544258002</v>
      </c>
    </row>
    <row r="16" customFormat="false" ht="12.75" hidden="true" customHeight="false" outlineLevel="0" collapsed="false">
      <c r="A16" s="45" t="n">
        <v>14</v>
      </c>
      <c r="B16" s="18" t="n">
        <v>311</v>
      </c>
      <c r="C16" s="19" t="s">
        <v>11</v>
      </c>
      <c r="D16" s="19" t="s">
        <v>671</v>
      </c>
      <c r="E16" s="46" t="n">
        <v>2100</v>
      </c>
      <c r="F16" s="47" t="n">
        <v>0.719455555555556</v>
      </c>
      <c r="G16" s="41" t="n">
        <v>-0.197258371552486</v>
      </c>
    </row>
    <row r="17" customFormat="false" ht="12.75" hidden="true" customHeight="false" outlineLevel="0" collapsed="false">
      <c r="A17" s="45" t="n">
        <v>15</v>
      </c>
      <c r="B17" s="18" t="n">
        <v>104430</v>
      </c>
      <c r="C17" s="19" t="s">
        <v>99</v>
      </c>
      <c r="D17" s="19" t="s">
        <v>672</v>
      </c>
      <c r="E17" s="46" t="n">
        <v>1500</v>
      </c>
      <c r="F17" s="47" t="n">
        <v>0.66133</v>
      </c>
      <c r="G17" s="41" t="n">
        <v>-0.119053377886432</v>
      </c>
    </row>
    <row r="18" customFormat="false" ht="12.75" hidden="true" customHeight="false" outlineLevel="0" collapsed="false">
      <c r="A18" s="45" t="n">
        <v>16</v>
      </c>
      <c r="B18" s="18" t="n">
        <v>106568</v>
      </c>
      <c r="C18" s="19" t="s">
        <v>109</v>
      </c>
      <c r="D18" s="19" t="s">
        <v>672</v>
      </c>
      <c r="E18" s="46" t="n">
        <v>1600</v>
      </c>
      <c r="F18" s="47" t="n">
        <v>0.649677272727273</v>
      </c>
      <c r="G18" s="43" t="n">
        <v>0.481370012006127</v>
      </c>
    </row>
    <row r="19" customFormat="false" ht="12.75" hidden="true" customHeight="false" outlineLevel="0" collapsed="false">
      <c r="A19" s="45" t="n">
        <v>17</v>
      </c>
      <c r="B19" s="18" t="n">
        <v>113025</v>
      </c>
      <c r="C19" s="19" t="s">
        <v>125</v>
      </c>
      <c r="D19" s="19" t="s">
        <v>671</v>
      </c>
      <c r="E19" s="46" t="n">
        <v>2400</v>
      </c>
      <c r="F19" s="47" t="n">
        <v>0.649561290322581</v>
      </c>
      <c r="G19" s="44" t="s">
        <v>673</v>
      </c>
    </row>
    <row r="20" customFormat="false" ht="12.75" hidden="false" customHeight="false" outlineLevel="0" collapsed="false">
      <c r="A20" s="45" t="n">
        <v>18</v>
      </c>
      <c r="B20" s="18" t="n">
        <v>329</v>
      </c>
      <c r="C20" s="19" t="s">
        <v>12</v>
      </c>
      <c r="D20" s="19" t="s">
        <v>676</v>
      </c>
      <c r="E20" s="46" t="n">
        <v>1900</v>
      </c>
      <c r="F20" s="47" t="n">
        <v>0.644928</v>
      </c>
      <c r="G20" s="43" t="n">
        <v>0.149064899843613</v>
      </c>
    </row>
    <row r="21" customFormat="false" ht="12.75" hidden="true" customHeight="false" outlineLevel="0" collapsed="false">
      <c r="A21" s="45" t="n">
        <v>19</v>
      </c>
      <c r="B21" s="18" t="n">
        <v>513</v>
      </c>
      <c r="C21" s="19" t="s">
        <v>34</v>
      </c>
      <c r="D21" s="19" t="s">
        <v>671</v>
      </c>
      <c r="E21" s="46" t="n">
        <v>2400</v>
      </c>
      <c r="F21" s="47" t="n">
        <v>0.643429032258065</v>
      </c>
      <c r="G21" s="43" t="n">
        <v>0.0314736419523837</v>
      </c>
    </row>
    <row r="22" customFormat="false" ht="12.75" hidden="true" customHeight="false" outlineLevel="0" collapsed="false">
      <c r="A22" s="45" t="n">
        <v>20</v>
      </c>
      <c r="B22" s="18" t="n">
        <v>371</v>
      </c>
      <c r="C22" s="19" t="s">
        <v>25</v>
      </c>
      <c r="D22" s="19" t="s">
        <v>674</v>
      </c>
      <c r="E22" s="46" t="n">
        <v>1100</v>
      </c>
      <c r="F22" s="47" t="n">
        <v>0.611033333333333</v>
      </c>
      <c r="G22" s="41" t="n">
        <v>-0.113593573306807</v>
      </c>
    </row>
    <row r="23" customFormat="false" ht="12.75" hidden="true" customHeight="false" outlineLevel="0" collapsed="false">
      <c r="A23" s="45" t="n">
        <v>21</v>
      </c>
      <c r="B23" s="18" t="n">
        <v>740</v>
      </c>
      <c r="C23" s="19" t="s">
        <v>74</v>
      </c>
      <c r="D23" s="19" t="s">
        <v>672</v>
      </c>
      <c r="E23" s="46" t="n">
        <v>1600</v>
      </c>
      <c r="F23" s="47" t="n">
        <v>0.595414285714286</v>
      </c>
      <c r="G23" s="43" t="n">
        <v>0.0965008892494473</v>
      </c>
    </row>
    <row r="24" customFormat="false" ht="12.75" hidden="true" customHeight="false" outlineLevel="0" collapsed="false">
      <c r="A24" s="45" t="n">
        <v>22</v>
      </c>
      <c r="B24" s="18" t="n">
        <v>105751</v>
      </c>
      <c r="C24" s="19" t="s">
        <v>104</v>
      </c>
      <c r="D24" s="19" t="s">
        <v>672</v>
      </c>
      <c r="E24" s="46" t="n">
        <v>1700</v>
      </c>
      <c r="F24" s="47" t="n">
        <v>0.588221739130435</v>
      </c>
      <c r="G24" s="43" t="n">
        <v>0.482400116186033</v>
      </c>
    </row>
    <row r="25" customFormat="false" ht="12.75" hidden="true" customHeight="false" outlineLevel="0" collapsed="false">
      <c r="A25" s="45" t="n">
        <v>23</v>
      </c>
      <c r="B25" s="18" t="n">
        <v>517</v>
      </c>
      <c r="C25" s="19" t="s">
        <v>37</v>
      </c>
      <c r="D25" s="19" t="s">
        <v>669</v>
      </c>
      <c r="E25" s="46" t="n">
        <v>2100</v>
      </c>
      <c r="F25" s="47" t="n">
        <v>0.587137037037037</v>
      </c>
      <c r="G25" s="43" t="n">
        <v>0.484366218110228</v>
      </c>
    </row>
    <row r="26" customFormat="false" ht="12.75" hidden="true" customHeight="false" outlineLevel="0" collapsed="false">
      <c r="A26" s="45" t="n">
        <v>24</v>
      </c>
      <c r="B26" s="18" t="n">
        <v>106066</v>
      </c>
      <c r="C26" s="19" t="s">
        <v>106</v>
      </c>
      <c r="D26" s="19" t="s">
        <v>677</v>
      </c>
      <c r="E26" s="46" t="n">
        <v>2400</v>
      </c>
      <c r="F26" s="47" t="n">
        <v>0.576645161290323</v>
      </c>
      <c r="G26" s="43" t="n">
        <v>0.170995228183116</v>
      </c>
    </row>
    <row r="27" customFormat="false" ht="12.75" hidden="true" customHeight="false" outlineLevel="0" collapsed="false">
      <c r="A27" s="45" t="n">
        <v>25</v>
      </c>
      <c r="B27" s="18" t="n">
        <v>111219</v>
      </c>
      <c r="C27" s="19" t="s">
        <v>119</v>
      </c>
      <c r="D27" s="19" t="s">
        <v>671</v>
      </c>
      <c r="E27" s="46" t="n">
        <v>2400</v>
      </c>
      <c r="F27" s="47" t="n">
        <v>0.571929032258065</v>
      </c>
      <c r="G27" s="44" t="s">
        <v>673</v>
      </c>
    </row>
    <row r="28" customFormat="false" ht="12.75" hidden="true" customHeight="false" outlineLevel="0" collapsed="false">
      <c r="A28" s="45" t="n">
        <v>26</v>
      </c>
      <c r="B28" s="18" t="n">
        <v>742</v>
      </c>
      <c r="C28" s="19" t="s">
        <v>75</v>
      </c>
      <c r="D28" s="19" t="s">
        <v>677</v>
      </c>
      <c r="E28" s="46" t="n">
        <v>3700</v>
      </c>
      <c r="F28" s="47" t="n">
        <v>0.567068085106383</v>
      </c>
      <c r="G28" s="48" t="n">
        <v>0.146182517847453</v>
      </c>
    </row>
    <row r="29" customFormat="false" ht="12.75" hidden="true" customHeight="false" outlineLevel="0" collapsed="false">
      <c r="A29" s="45" t="n">
        <v>27</v>
      </c>
      <c r="B29" s="18" t="n">
        <v>112415</v>
      </c>
      <c r="C29" s="19" t="s">
        <v>121</v>
      </c>
      <c r="D29" s="19" t="s">
        <v>671</v>
      </c>
      <c r="E29" s="46" t="n">
        <v>3900</v>
      </c>
      <c r="F29" s="47" t="n">
        <v>0.553504081632653</v>
      </c>
      <c r="G29" s="49" t="s">
        <v>673</v>
      </c>
    </row>
    <row r="30" customFormat="false" ht="12.75" hidden="true" customHeight="false" outlineLevel="0" collapsed="false">
      <c r="A30" s="45" t="n">
        <v>28</v>
      </c>
      <c r="B30" s="18" t="n">
        <v>747</v>
      </c>
      <c r="C30" s="19" t="s">
        <v>80</v>
      </c>
      <c r="D30" s="19" t="s">
        <v>669</v>
      </c>
      <c r="E30" s="46" t="n">
        <v>3400</v>
      </c>
      <c r="F30" s="47" t="n">
        <v>0.547976744186047</v>
      </c>
      <c r="G30" s="48" t="n">
        <v>0.201454039213029</v>
      </c>
    </row>
    <row r="31" customFormat="false" ht="12.75" hidden="true" customHeight="false" outlineLevel="0" collapsed="false">
      <c r="A31" s="45" t="n">
        <v>29</v>
      </c>
      <c r="B31" s="18" t="n">
        <v>102567</v>
      </c>
      <c r="C31" s="19" t="s">
        <v>91</v>
      </c>
      <c r="D31" s="19" t="s">
        <v>674</v>
      </c>
      <c r="E31" s="46" t="n">
        <v>2500</v>
      </c>
      <c r="F31" s="47" t="n">
        <v>0.545033846153846</v>
      </c>
      <c r="G31" s="48" t="n">
        <v>0.0173458977327274</v>
      </c>
    </row>
    <row r="32" customFormat="false" ht="12.75" hidden="true" customHeight="false" outlineLevel="0" collapsed="false">
      <c r="A32" s="45" t="n">
        <v>30</v>
      </c>
      <c r="B32" s="18" t="n">
        <v>114844</v>
      </c>
      <c r="C32" s="19" t="s">
        <v>133</v>
      </c>
      <c r="D32" s="19" t="s">
        <v>669</v>
      </c>
      <c r="E32" s="46" t="n">
        <v>4500</v>
      </c>
      <c r="F32" s="47" t="n">
        <v>0.543307142857143</v>
      </c>
      <c r="G32" s="49" t="s">
        <v>673</v>
      </c>
    </row>
    <row r="33" customFormat="false" ht="12.75" hidden="false" customHeight="false" outlineLevel="0" collapsed="false">
      <c r="A33" s="45" t="n">
        <v>31</v>
      </c>
      <c r="B33" s="18" t="n">
        <v>713</v>
      </c>
      <c r="C33" s="19" t="s">
        <v>60</v>
      </c>
      <c r="D33" s="19" t="s">
        <v>676</v>
      </c>
      <c r="E33" s="46" t="n">
        <v>2100</v>
      </c>
      <c r="F33" s="47" t="n">
        <v>0.5381</v>
      </c>
      <c r="G33" s="48" t="n">
        <v>0.180360970410911</v>
      </c>
    </row>
    <row r="34" customFormat="false" ht="12.75" hidden="true" customHeight="false" outlineLevel="0" collapsed="false">
      <c r="A34" s="45" t="n">
        <v>32</v>
      </c>
      <c r="B34" s="18" t="n">
        <v>106399</v>
      </c>
      <c r="C34" s="19" t="s">
        <v>107</v>
      </c>
      <c r="D34" s="19" t="s">
        <v>671</v>
      </c>
      <c r="E34" s="46" t="n">
        <v>2500</v>
      </c>
      <c r="F34" s="47" t="n">
        <v>0.537553125</v>
      </c>
      <c r="G34" s="48" t="n">
        <v>0.508009667856519</v>
      </c>
    </row>
    <row r="35" customFormat="false" ht="12.75" hidden="true" customHeight="false" outlineLevel="0" collapsed="false">
      <c r="A35" s="45" t="n">
        <v>33</v>
      </c>
      <c r="B35" s="18" t="n">
        <v>716</v>
      </c>
      <c r="C35" s="19" t="s">
        <v>61</v>
      </c>
      <c r="D35" s="19" t="s">
        <v>678</v>
      </c>
      <c r="E35" s="46" t="n">
        <v>2100</v>
      </c>
      <c r="F35" s="47" t="n">
        <v>0.53715</v>
      </c>
      <c r="G35" s="48" t="n">
        <v>0.0145751587057368</v>
      </c>
    </row>
    <row r="36" customFormat="false" ht="12.75" hidden="true" customHeight="false" outlineLevel="0" collapsed="false">
      <c r="A36" s="45" t="n">
        <v>34</v>
      </c>
      <c r="B36" s="18" t="n">
        <v>113023</v>
      </c>
      <c r="C36" s="19" t="s">
        <v>124</v>
      </c>
      <c r="D36" s="19" t="s">
        <v>669</v>
      </c>
      <c r="E36" s="46" t="n">
        <v>3600</v>
      </c>
      <c r="F36" s="47" t="n">
        <v>0.535315555555556</v>
      </c>
      <c r="G36" s="49" t="s">
        <v>673</v>
      </c>
    </row>
    <row r="37" customFormat="false" ht="12.75" hidden="true" customHeight="false" outlineLevel="0" collapsed="false">
      <c r="A37" s="45" t="n">
        <v>35</v>
      </c>
      <c r="B37" s="18" t="n">
        <v>385</v>
      </c>
      <c r="C37" s="19" t="s">
        <v>29</v>
      </c>
      <c r="D37" s="19" t="s">
        <v>674</v>
      </c>
      <c r="E37" s="46" t="n">
        <v>2800</v>
      </c>
      <c r="F37" s="47" t="n">
        <v>0.531227777777778</v>
      </c>
      <c r="G37" s="48" t="n">
        <v>0.0633022523376344</v>
      </c>
    </row>
    <row r="38" customFormat="false" ht="12.75" hidden="true" customHeight="false" outlineLevel="0" collapsed="false">
      <c r="A38" s="45" t="n">
        <v>36</v>
      </c>
      <c r="B38" s="18" t="n">
        <v>732</v>
      </c>
      <c r="C38" s="19" t="s">
        <v>70</v>
      </c>
      <c r="D38" s="19" t="s">
        <v>675</v>
      </c>
      <c r="E38" s="46" t="n">
        <v>2500</v>
      </c>
      <c r="F38" s="47" t="n">
        <v>0.527178125</v>
      </c>
      <c r="G38" s="48" t="n">
        <v>0.2749025447215</v>
      </c>
    </row>
    <row r="39" customFormat="false" ht="12.75" hidden="true" customHeight="false" outlineLevel="0" collapsed="false">
      <c r="A39" s="45" t="n">
        <v>37</v>
      </c>
      <c r="B39" s="18" t="n">
        <v>591</v>
      </c>
      <c r="C39" s="19" t="s">
        <v>51</v>
      </c>
      <c r="D39" s="19" t="s">
        <v>675</v>
      </c>
      <c r="E39" s="46" t="n">
        <v>2100</v>
      </c>
      <c r="F39" s="47" t="n">
        <v>0.520592592592593</v>
      </c>
      <c r="G39" s="50" t="n">
        <v>-0.194911334909247</v>
      </c>
    </row>
    <row r="40" customFormat="false" ht="12.75" hidden="true" customHeight="false" outlineLevel="0" collapsed="false">
      <c r="A40" s="45" t="n">
        <v>38</v>
      </c>
      <c r="B40" s="18" t="n">
        <v>717</v>
      </c>
      <c r="C40" s="19" t="s">
        <v>62</v>
      </c>
      <c r="D40" s="19" t="s">
        <v>678</v>
      </c>
      <c r="E40" s="46" t="n">
        <v>2200</v>
      </c>
      <c r="F40" s="47" t="n">
        <v>0.517337931034483</v>
      </c>
      <c r="G40" s="48" t="n">
        <v>0.163251583168361</v>
      </c>
    </row>
    <row r="41" customFormat="false" ht="12.75" hidden="true" customHeight="false" outlineLevel="0" collapsed="false">
      <c r="A41" s="45" t="n">
        <v>39</v>
      </c>
      <c r="B41" s="18" t="n">
        <v>515</v>
      </c>
      <c r="C41" s="19" t="s">
        <v>36</v>
      </c>
      <c r="D41" s="19" t="s">
        <v>669</v>
      </c>
      <c r="E41" s="46" t="n">
        <v>2500</v>
      </c>
      <c r="F41" s="47" t="n">
        <v>0.515046875</v>
      </c>
      <c r="G41" s="50" t="n">
        <v>-0.0516429658434535</v>
      </c>
    </row>
    <row r="42" customFormat="false" ht="12.75" hidden="true" customHeight="false" outlineLevel="0" collapsed="false">
      <c r="A42" s="45" t="n">
        <v>40</v>
      </c>
      <c r="B42" s="18" t="n">
        <v>111064</v>
      </c>
      <c r="C42" s="19" t="s">
        <v>118</v>
      </c>
      <c r="D42" s="19" t="s">
        <v>675</v>
      </c>
      <c r="E42" s="46" t="n">
        <v>1800</v>
      </c>
      <c r="F42" s="47" t="n">
        <v>0.509904166666667</v>
      </c>
      <c r="G42" s="49" t="s">
        <v>673</v>
      </c>
    </row>
    <row r="43" customFormat="false" ht="12.75" hidden="true" customHeight="false" outlineLevel="0" collapsed="false">
      <c r="A43" s="45" t="n">
        <v>41</v>
      </c>
      <c r="B43" s="18" t="n">
        <v>105910</v>
      </c>
      <c r="C43" s="19" t="s">
        <v>105</v>
      </c>
      <c r="D43" s="19" t="s">
        <v>672</v>
      </c>
      <c r="E43" s="46" t="n">
        <v>2200</v>
      </c>
      <c r="F43" s="47" t="n">
        <v>0.503937931034483</v>
      </c>
      <c r="G43" s="48" t="n">
        <v>1.05734618780521</v>
      </c>
    </row>
    <row r="44" customFormat="false" ht="12.75" hidden="true" customHeight="false" outlineLevel="0" collapsed="false">
      <c r="A44" s="45" t="n">
        <v>42</v>
      </c>
      <c r="B44" s="18" t="n">
        <v>744</v>
      </c>
      <c r="C44" s="19" t="s">
        <v>77</v>
      </c>
      <c r="D44" s="19" t="s">
        <v>669</v>
      </c>
      <c r="E44" s="46" t="n">
        <v>3400</v>
      </c>
      <c r="F44" s="47" t="n">
        <v>0.503702325581395</v>
      </c>
      <c r="G44" s="48" t="n">
        <v>0.0498584501733902</v>
      </c>
    </row>
    <row r="45" customFormat="false" ht="12.75" hidden="false" customHeight="false" outlineLevel="0" collapsed="false">
      <c r="A45" s="45" t="n">
        <v>43</v>
      </c>
      <c r="B45" s="18" t="n">
        <v>104838</v>
      </c>
      <c r="C45" s="19" t="s">
        <v>101</v>
      </c>
      <c r="D45" s="19" t="s">
        <v>676</v>
      </c>
      <c r="E45" s="46" t="n">
        <v>2300</v>
      </c>
      <c r="F45" s="47" t="n">
        <v>0.493207407407407</v>
      </c>
      <c r="G45" s="48" t="n">
        <v>0.276494751297542</v>
      </c>
    </row>
    <row r="46" customFormat="false" ht="12.75" hidden="true" customHeight="false" outlineLevel="0" collapsed="false">
      <c r="A46" s="45" t="n">
        <v>44</v>
      </c>
      <c r="B46" s="18" t="n">
        <v>709</v>
      </c>
      <c r="C46" s="19" t="s">
        <v>57</v>
      </c>
      <c r="D46" s="19" t="s">
        <v>671</v>
      </c>
      <c r="E46" s="46" t="n">
        <v>3300</v>
      </c>
      <c r="F46" s="47" t="n">
        <v>0.4930775</v>
      </c>
      <c r="G46" s="48" t="n">
        <v>0.0828878081025467</v>
      </c>
    </row>
    <row r="47" customFormat="false" ht="12.75" hidden="true" customHeight="false" outlineLevel="0" collapsed="false">
      <c r="A47" s="45" t="n">
        <v>45</v>
      </c>
      <c r="B47" s="18" t="n">
        <v>373</v>
      </c>
      <c r="C47" s="19" t="s">
        <v>26</v>
      </c>
      <c r="D47" s="19" t="s">
        <v>669</v>
      </c>
      <c r="E47" s="46" t="n">
        <v>3300</v>
      </c>
      <c r="F47" s="47" t="n">
        <v>0.4926</v>
      </c>
      <c r="G47" s="48" t="n">
        <v>0.0247063559913672</v>
      </c>
    </row>
    <row r="48" customFormat="false" ht="12.75" hidden="true" customHeight="false" outlineLevel="0" collapsed="false">
      <c r="A48" s="45" t="n">
        <v>46</v>
      </c>
      <c r="B48" s="18" t="n">
        <v>113833</v>
      </c>
      <c r="C48" s="19" t="s">
        <v>128</v>
      </c>
      <c r="D48" s="19" t="s">
        <v>671</v>
      </c>
      <c r="E48" s="46" t="n">
        <v>4300</v>
      </c>
      <c r="F48" s="47" t="n">
        <v>0.489186274509804</v>
      </c>
      <c r="G48" s="49" t="s">
        <v>673</v>
      </c>
    </row>
    <row r="49" customFormat="false" ht="12.75" hidden="true" customHeight="false" outlineLevel="0" collapsed="false">
      <c r="A49" s="45" t="n">
        <v>47</v>
      </c>
      <c r="B49" s="18" t="n">
        <v>730</v>
      </c>
      <c r="C49" s="19" t="s">
        <v>69</v>
      </c>
      <c r="D49" s="19" t="s">
        <v>671</v>
      </c>
      <c r="E49" s="46" t="n">
        <v>2500</v>
      </c>
      <c r="F49" s="47" t="n">
        <v>0.481696666666667</v>
      </c>
      <c r="G49" s="48" t="n">
        <v>0.275291646414464</v>
      </c>
    </row>
    <row r="50" customFormat="false" ht="12.75" hidden="true" customHeight="false" outlineLevel="0" collapsed="false">
      <c r="A50" s="45" t="n">
        <v>48</v>
      </c>
      <c r="B50" s="18" t="n">
        <v>598</v>
      </c>
      <c r="C50" s="19" t="s">
        <v>53</v>
      </c>
      <c r="D50" s="19" t="s">
        <v>672</v>
      </c>
      <c r="E50" s="46" t="n">
        <v>2700</v>
      </c>
      <c r="F50" s="47" t="n">
        <v>0.479065625</v>
      </c>
      <c r="G50" s="48" t="n">
        <v>0.0621935557692426</v>
      </c>
    </row>
    <row r="51" customFormat="false" ht="12.75" hidden="true" customHeight="false" outlineLevel="0" collapsed="false">
      <c r="A51" s="45" t="n">
        <v>49</v>
      </c>
      <c r="B51" s="18" t="n">
        <v>727</v>
      </c>
      <c r="C51" s="19" t="s">
        <v>68</v>
      </c>
      <c r="D51" s="19" t="s">
        <v>671</v>
      </c>
      <c r="E51" s="46" t="n">
        <v>2600</v>
      </c>
      <c r="F51" s="47" t="n">
        <v>0.477825806451613</v>
      </c>
      <c r="G51" s="48" t="n">
        <v>0.152427090433769</v>
      </c>
    </row>
    <row r="52" customFormat="false" ht="12.75" hidden="true" customHeight="false" outlineLevel="0" collapsed="false">
      <c r="A52" s="45" t="n">
        <v>50</v>
      </c>
      <c r="B52" s="18" t="n">
        <v>578</v>
      </c>
      <c r="C52" s="19" t="s">
        <v>46</v>
      </c>
      <c r="D52" s="19" t="s">
        <v>669</v>
      </c>
      <c r="E52" s="46" t="n">
        <v>1800</v>
      </c>
      <c r="F52" s="47" t="n">
        <v>0.472736363636364</v>
      </c>
      <c r="G52" s="50" t="n">
        <v>-0.0266502124991755</v>
      </c>
    </row>
    <row r="53" customFormat="false" ht="12.75" hidden="true" customHeight="false" outlineLevel="0" collapsed="false">
      <c r="A53" s="45" t="n">
        <v>51</v>
      </c>
      <c r="B53" s="18" t="n">
        <v>546</v>
      </c>
      <c r="C53" s="19" t="s">
        <v>40</v>
      </c>
      <c r="D53" s="19" t="s">
        <v>672</v>
      </c>
      <c r="E53" s="46" t="n">
        <v>3200</v>
      </c>
      <c r="F53" s="47" t="n">
        <v>0.462823684210526</v>
      </c>
      <c r="G53" s="48" t="n">
        <v>0.0687419659329365</v>
      </c>
    </row>
    <row r="54" customFormat="false" ht="12.75" hidden="false" customHeight="false" outlineLevel="0" collapsed="false">
      <c r="A54" s="45" t="n">
        <v>52</v>
      </c>
      <c r="B54" s="18" t="n">
        <v>706</v>
      </c>
      <c r="C54" s="19" t="s">
        <v>55</v>
      </c>
      <c r="D54" s="19" t="s">
        <v>676</v>
      </c>
      <c r="E54" s="46" t="n">
        <v>2500</v>
      </c>
      <c r="F54" s="47" t="n">
        <v>0.46237</v>
      </c>
      <c r="G54" s="48" t="n">
        <v>0.12623504127983</v>
      </c>
    </row>
    <row r="55" customFormat="false" ht="12.75" hidden="false" customHeight="false" outlineLevel="0" collapsed="false">
      <c r="A55" s="45" t="n">
        <v>53</v>
      </c>
      <c r="B55" s="18" t="n">
        <v>704</v>
      </c>
      <c r="C55" s="19" t="s">
        <v>54</v>
      </c>
      <c r="D55" s="19" t="s">
        <v>676</v>
      </c>
      <c r="E55" s="46" t="n">
        <v>3200</v>
      </c>
      <c r="F55" s="47" t="n">
        <v>0.456928947368421</v>
      </c>
      <c r="G55" s="50" t="n">
        <v>-0.124007819281507</v>
      </c>
    </row>
    <row r="56" customFormat="false" ht="12.75" hidden="true" customHeight="false" outlineLevel="0" collapsed="false">
      <c r="A56" s="45" t="n">
        <v>54</v>
      </c>
      <c r="B56" s="18" t="n">
        <v>114685</v>
      </c>
      <c r="C56" s="19" t="s">
        <v>132</v>
      </c>
      <c r="D56" s="19" t="s">
        <v>669</v>
      </c>
      <c r="E56" s="46" t="n">
        <v>5900</v>
      </c>
      <c r="F56" s="47" t="n">
        <v>0.452383098591549</v>
      </c>
      <c r="G56" s="49" t="s">
        <v>673</v>
      </c>
    </row>
    <row r="57" customFormat="false" ht="12.75" hidden="true" customHeight="false" outlineLevel="0" collapsed="false">
      <c r="A57" s="45" t="n">
        <v>55</v>
      </c>
      <c r="B57" s="18" t="n">
        <v>582</v>
      </c>
      <c r="C57" s="19" t="s">
        <v>48</v>
      </c>
      <c r="D57" s="19" t="s">
        <v>671</v>
      </c>
      <c r="E57" s="46" t="n">
        <v>6300</v>
      </c>
      <c r="F57" s="47" t="n">
        <v>0.451352</v>
      </c>
      <c r="G57" s="48" t="n">
        <v>0.989556074830236</v>
      </c>
    </row>
    <row r="58" customFormat="false" ht="12.75" hidden="true" customHeight="false" outlineLevel="0" collapsed="false">
      <c r="A58" s="45" t="n">
        <v>56</v>
      </c>
      <c r="B58" s="18" t="n">
        <v>545</v>
      </c>
      <c r="C58" s="19" t="s">
        <v>39</v>
      </c>
      <c r="D58" s="19" t="s">
        <v>672</v>
      </c>
      <c r="E58" s="46" t="n">
        <v>2600</v>
      </c>
      <c r="F58" s="47" t="n">
        <v>0.450996774193548</v>
      </c>
      <c r="G58" s="50" t="n">
        <v>-0.469047096180061</v>
      </c>
    </row>
    <row r="59" customFormat="false" ht="12.75" hidden="true" customHeight="false" outlineLevel="0" collapsed="false">
      <c r="A59" s="45" t="n">
        <v>57</v>
      </c>
      <c r="B59" s="18" t="n">
        <v>113299</v>
      </c>
      <c r="C59" s="19" t="s">
        <v>127</v>
      </c>
      <c r="D59" s="19" t="s">
        <v>669</v>
      </c>
      <c r="E59" s="46" t="n">
        <v>5600</v>
      </c>
      <c r="F59" s="47" t="n">
        <v>0.448125373134328</v>
      </c>
      <c r="G59" s="49" t="s">
        <v>673</v>
      </c>
    </row>
    <row r="60" customFormat="false" ht="12.75" hidden="false" customHeight="false" outlineLevel="0" collapsed="false">
      <c r="A60" s="45" t="n">
        <v>58</v>
      </c>
      <c r="B60" s="18" t="n">
        <v>351</v>
      </c>
      <c r="C60" s="19" t="s">
        <v>19</v>
      </c>
      <c r="D60" s="19" t="s">
        <v>676</v>
      </c>
      <c r="E60" s="46" t="n">
        <v>3100</v>
      </c>
      <c r="F60" s="47" t="n">
        <v>0.445372972972973</v>
      </c>
      <c r="G60" s="50" t="n">
        <v>-0.238240161219293</v>
      </c>
    </row>
    <row r="61" customFormat="false" ht="12.75" hidden="true" customHeight="false" outlineLevel="0" collapsed="false">
      <c r="A61" s="45" t="n">
        <v>59</v>
      </c>
      <c r="B61" s="18" t="n">
        <v>102564</v>
      </c>
      <c r="C61" s="19" t="s">
        <v>89</v>
      </c>
      <c r="D61" s="19" t="s">
        <v>675</v>
      </c>
      <c r="E61" s="46" t="n">
        <v>2300</v>
      </c>
      <c r="F61" s="47" t="n">
        <v>0.437896296296296</v>
      </c>
      <c r="G61" s="48" t="n">
        <v>0.108733578885123</v>
      </c>
    </row>
    <row r="62" customFormat="false" ht="12.75" hidden="true" customHeight="false" outlineLevel="0" collapsed="false">
      <c r="A62" s="45" t="n">
        <v>60</v>
      </c>
      <c r="B62" s="18" t="n">
        <v>107829</v>
      </c>
      <c r="C62" s="19" t="s">
        <v>114</v>
      </c>
      <c r="D62" s="19" t="s">
        <v>669</v>
      </c>
      <c r="E62" s="46" t="n">
        <v>1900</v>
      </c>
      <c r="F62" s="47" t="n">
        <v>0.437447826086957</v>
      </c>
      <c r="G62" s="48" t="n">
        <v>0.190261514798537</v>
      </c>
    </row>
    <row r="63" customFormat="false" ht="12.75" hidden="true" customHeight="false" outlineLevel="0" collapsed="false">
      <c r="A63" s="45" t="n">
        <v>61</v>
      </c>
      <c r="B63" s="18" t="n">
        <v>737</v>
      </c>
      <c r="C63" s="19" t="s">
        <v>72</v>
      </c>
      <c r="D63" s="19" t="s">
        <v>672</v>
      </c>
      <c r="E63" s="46" t="n">
        <v>2600</v>
      </c>
      <c r="F63" s="47" t="n">
        <v>0.436441935483871</v>
      </c>
      <c r="G63" s="48" t="n">
        <v>0.461708011233776</v>
      </c>
    </row>
    <row r="64" customFormat="false" ht="12.75" hidden="true" customHeight="false" outlineLevel="0" collapsed="false">
      <c r="A64" s="45" t="n">
        <v>62</v>
      </c>
      <c r="B64" s="18" t="n">
        <v>343</v>
      </c>
      <c r="C64" s="19" t="s">
        <v>16</v>
      </c>
      <c r="D64" s="19" t="s">
        <v>671</v>
      </c>
      <c r="E64" s="46" t="n">
        <v>5300</v>
      </c>
      <c r="F64" s="47" t="n">
        <v>0.435657142857143</v>
      </c>
      <c r="G64" s="50" t="n">
        <v>-0.0744557859949355</v>
      </c>
    </row>
    <row r="65" customFormat="false" ht="12.75" hidden="false" customHeight="false" outlineLevel="0" collapsed="false">
      <c r="A65" s="45" t="n">
        <v>63</v>
      </c>
      <c r="B65" s="18" t="n">
        <v>101453</v>
      </c>
      <c r="C65" s="19" t="s">
        <v>86</v>
      </c>
      <c r="D65" s="19" t="s">
        <v>676</v>
      </c>
      <c r="E65" s="46" t="n">
        <v>3500</v>
      </c>
      <c r="F65" s="47" t="n">
        <v>0.432497619047619</v>
      </c>
      <c r="G65" s="48" t="n">
        <v>0.102900731681242</v>
      </c>
    </row>
    <row r="66" customFormat="false" ht="12.75" hidden="true" customHeight="false" outlineLevel="0" collapsed="false">
      <c r="A66" s="45" t="n">
        <v>64</v>
      </c>
      <c r="B66" s="18" t="n">
        <v>573</v>
      </c>
      <c r="C66" s="19" t="s">
        <v>45</v>
      </c>
      <c r="D66" s="19" t="s">
        <v>672</v>
      </c>
      <c r="E66" s="46" t="n">
        <v>3100</v>
      </c>
      <c r="F66" s="47" t="n">
        <v>0.428462162162162</v>
      </c>
      <c r="G66" s="50" t="n">
        <v>-0.00205381450578095</v>
      </c>
    </row>
    <row r="67" customFormat="false" ht="12.75" hidden="true" customHeight="false" outlineLevel="0" collapsed="false">
      <c r="A67" s="45" t="n">
        <v>65</v>
      </c>
      <c r="B67" s="18" t="n">
        <v>746</v>
      </c>
      <c r="C67" s="19" t="s">
        <v>79</v>
      </c>
      <c r="D67" s="19" t="s">
        <v>678</v>
      </c>
      <c r="E67" s="46" t="n">
        <v>4200</v>
      </c>
      <c r="F67" s="47" t="n">
        <v>0.426162</v>
      </c>
      <c r="G67" s="48" t="n">
        <v>0.0601784387434335</v>
      </c>
    </row>
    <row r="68" customFormat="false" ht="12.75" hidden="true" customHeight="false" outlineLevel="0" collapsed="false">
      <c r="A68" s="45" t="n">
        <v>66</v>
      </c>
      <c r="B68" s="18" t="n">
        <v>723</v>
      </c>
      <c r="C68" s="19" t="s">
        <v>65</v>
      </c>
      <c r="D68" s="19" t="s">
        <v>669</v>
      </c>
      <c r="E68" s="46" t="n">
        <v>2700</v>
      </c>
      <c r="F68" s="47" t="n">
        <v>0.425259375</v>
      </c>
      <c r="G68" s="50" t="n">
        <v>-0.0372172831082302</v>
      </c>
    </row>
    <row r="69" customFormat="false" ht="12.75" hidden="true" customHeight="false" outlineLevel="0" collapsed="false">
      <c r="A69" s="45" t="n">
        <v>67</v>
      </c>
      <c r="B69" s="18" t="n">
        <v>102479</v>
      </c>
      <c r="C69" s="19" t="s">
        <v>88</v>
      </c>
      <c r="D69" s="19" t="s">
        <v>669</v>
      </c>
      <c r="E69" s="46" t="n">
        <v>3300</v>
      </c>
      <c r="F69" s="47" t="n">
        <v>0.42221</v>
      </c>
      <c r="G69" s="48" t="n">
        <v>0.0941970780644862</v>
      </c>
    </row>
    <row r="70" customFormat="false" ht="12.75" hidden="true" customHeight="false" outlineLevel="0" collapsed="false">
      <c r="A70" s="45" t="n">
        <v>68</v>
      </c>
      <c r="B70" s="18" t="n">
        <v>349</v>
      </c>
      <c r="C70" s="19" t="s">
        <v>18</v>
      </c>
      <c r="D70" s="19" t="s">
        <v>669</v>
      </c>
      <c r="E70" s="46" t="n">
        <v>2100</v>
      </c>
      <c r="F70" s="47" t="n">
        <v>0.421004</v>
      </c>
      <c r="G70" s="50" t="n">
        <v>-0.158618688654874</v>
      </c>
    </row>
    <row r="71" customFormat="false" ht="12.75" hidden="true" customHeight="false" outlineLevel="0" collapsed="false">
      <c r="A71" s="45" t="n">
        <v>69</v>
      </c>
      <c r="B71" s="18" t="n">
        <v>108656</v>
      </c>
      <c r="C71" s="19" t="s">
        <v>116</v>
      </c>
      <c r="D71" s="19" t="s">
        <v>674</v>
      </c>
      <c r="E71" s="46" t="n">
        <v>2800</v>
      </c>
      <c r="F71" s="47" t="n">
        <v>0.404641176470588</v>
      </c>
      <c r="G71" s="48" t="n">
        <v>0.741490971663874</v>
      </c>
    </row>
    <row r="72" customFormat="false" ht="12.75" hidden="true" customHeight="false" outlineLevel="0" collapsed="false">
      <c r="A72" s="45" t="n">
        <v>70</v>
      </c>
      <c r="B72" s="18" t="n">
        <v>104533</v>
      </c>
      <c r="C72" s="19" t="s">
        <v>100</v>
      </c>
      <c r="D72" s="19" t="s">
        <v>678</v>
      </c>
      <c r="E72" s="46" t="n">
        <v>2800</v>
      </c>
      <c r="F72" s="47" t="n">
        <v>0.402263636363636</v>
      </c>
      <c r="G72" s="48" t="n">
        <v>0.219510686152191</v>
      </c>
    </row>
    <row r="73" customFormat="false" ht="12.75" hidden="false" customHeight="false" outlineLevel="0" collapsed="false">
      <c r="A73" s="45" t="n">
        <v>71</v>
      </c>
      <c r="B73" s="18" t="n">
        <v>754</v>
      </c>
      <c r="C73" s="19" t="s">
        <v>85</v>
      </c>
      <c r="D73" s="19" t="s">
        <v>676</v>
      </c>
      <c r="E73" s="46" t="n">
        <v>2800</v>
      </c>
      <c r="F73" s="47" t="n">
        <v>0.376163636363636</v>
      </c>
      <c r="G73" s="50" t="n">
        <v>-0.153403001650466</v>
      </c>
    </row>
    <row r="74" customFormat="false" ht="12.75" hidden="true" customHeight="false" outlineLevel="0" collapsed="false">
      <c r="A74" s="45" t="n">
        <v>72</v>
      </c>
      <c r="B74" s="18" t="n">
        <v>104429</v>
      </c>
      <c r="C74" s="19" t="s">
        <v>98</v>
      </c>
      <c r="D74" s="19" t="s">
        <v>671</v>
      </c>
      <c r="E74" s="46" t="n">
        <v>3000</v>
      </c>
      <c r="F74" s="47" t="n">
        <v>0.374536111111111</v>
      </c>
      <c r="G74" s="48" t="n">
        <v>0.232636789895747</v>
      </c>
    </row>
    <row r="75" customFormat="false" ht="12.75" hidden="true" customHeight="false" outlineLevel="0" collapsed="false">
      <c r="A75" s="45" t="n">
        <v>73</v>
      </c>
      <c r="B75" s="18" t="n">
        <v>707</v>
      </c>
      <c r="C75" s="19" t="s">
        <v>56</v>
      </c>
      <c r="D75" s="19" t="s">
        <v>672</v>
      </c>
      <c r="E75" s="46" t="n">
        <v>3400</v>
      </c>
      <c r="F75" s="47" t="n">
        <v>0.373424390243902</v>
      </c>
      <c r="G75" s="48" t="n">
        <v>0.0114065990280501</v>
      </c>
    </row>
    <row r="76" customFormat="false" ht="12.75" hidden="false" customHeight="false" outlineLevel="0" collapsed="false">
      <c r="A76" s="45" t="n">
        <v>74</v>
      </c>
      <c r="B76" s="18" t="n">
        <v>52</v>
      </c>
      <c r="C76" s="19" t="s">
        <v>6</v>
      </c>
      <c r="D76" s="19" t="s">
        <v>676</v>
      </c>
      <c r="E76" s="46" t="n">
        <v>3000</v>
      </c>
      <c r="F76" s="47" t="n">
        <v>0.370719444444444</v>
      </c>
      <c r="G76" s="48" t="n">
        <v>0.129216464811943</v>
      </c>
    </row>
    <row r="77" customFormat="false" ht="12.75" hidden="true" customHeight="false" outlineLevel="0" collapsed="false">
      <c r="A77" s="45" t="n">
        <v>75</v>
      </c>
      <c r="B77" s="18" t="n">
        <v>743</v>
      </c>
      <c r="C77" s="19" t="s">
        <v>76</v>
      </c>
      <c r="D77" s="19" t="s">
        <v>672</v>
      </c>
      <c r="E77" s="46" t="n">
        <v>3500</v>
      </c>
      <c r="F77" s="47" t="n">
        <v>0.369538095238095</v>
      </c>
      <c r="G77" s="48" t="n">
        <v>0.108768914482706</v>
      </c>
    </row>
    <row r="78" customFormat="false" ht="12.75" hidden="false" customHeight="false" outlineLevel="0" collapsed="false">
      <c r="A78" s="45" t="n">
        <v>76</v>
      </c>
      <c r="B78" s="18" t="n">
        <v>56</v>
      </c>
      <c r="C78" s="19" t="s">
        <v>8</v>
      </c>
      <c r="D78" s="19" t="s">
        <v>676</v>
      </c>
      <c r="E78" s="46" t="n">
        <v>2900</v>
      </c>
      <c r="F78" s="47" t="n">
        <v>0.366742857142857</v>
      </c>
      <c r="G78" s="48" t="n">
        <v>0.358318818196829</v>
      </c>
    </row>
    <row r="79" customFormat="false" ht="12.75" hidden="true" customHeight="false" outlineLevel="0" collapsed="false">
      <c r="A79" s="45" t="n">
        <v>77</v>
      </c>
      <c r="B79" s="18" t="n">
        <v>570</v>
      </c>
      <c r="C79" s="19" t="s">
        <v>42</v>
      </c>
      <c r="D79" s="19" t="s">
        <v>671</v>
      </c>
      <c r="E79" s="46" t="n">
        <v>1900</v>
      </c>
      <c r="F79" s="47" t="n">
        <v>0.365617391304348</v>
      </c>
      <c r="G79" s="50" t="n">
        <v>-0.0239861958860914</v>
      </c>
    </row>
    <row r="80" customFormat="false" ht="12.75" hidden="true" customHeight="false" outlineLevel="0" collapsed="false">
      <c r="A80" s="45" t="n">
        <v>78</v>
      </c>
      <c r="B80" s="18" t="n">
        <v>549</v>
      </c>
      <c r="C80" s="19" t="s">
        <v>41</v>
      </c>
      <c r="D80" s="19" t="s">
        <v>678</v>
      </c>
      <c r="E80" s="46" t="n">
        <v>3200</v>
      </c>
      <c r="F80" s="47" t="n">
        <v>0.36451052631579</v>
      </c>
      <c r="G80" s="50" t="n">
        <v>-0.204513170884087</v>
      </c>
    </row>
    <row r="81" customFormat="false" ht="12.75" hidden="true" customHeight="false" outlineLevel="0" collapsed="false">
      <c r="A81" s="45" t="n">
        <v>79</v>
      </c>
      <c r="B81" s="18" t="n">
        <v>102478</v>
      </c>
      <c r="C81" s="19" t="s">
        <v>87</v>
      </c>
      <c r="D81" s="19" t="s">
        <v>669</v>
      </c>
      <c r="E81" s="46" t="n">
        <v>3700</v>
      </c>
      <c r="F81" s="47" t="n">
        <v>0.363452272727273</v>
      </c>
      <c r="G81" s="48" t="n">
        <v>0.0571007014536835</v>
      </c>
    </row>
    <row r="82" customFormat="false" ht="12.75" hidden="true" customHeight="false" outlineLevel="0" collapsed="false">
      <c r="A82" s="45" t="n">
        <v>80</v>
      </c>
      <c r="B82" s="18" t="n">
        <v>106569</v>
      </c>
      <c r="C82" s="19" t="s">
        <v>110</v>
      </c>
      <c r="D82" s="19" t="s">
        <v>671</v>
      </c>
      <c r="E82" s="46" t="n">
        <v>2300</v>
      </c>
      <c r="F82" s="47" t="n">
        <v>0.358782142857143</v>
      </c>
      <c r="G82" s="48" t="n">
        <v>0.554074624006983</v>
      </c>
    </row>
    <row r="83" customFormat="false" ht="12.75" hidden="true" customHeight="false" outlineLevel="0" collapsed="false">
      <c r="A83" s="45" t="n">
        <v>81</v>
      </c>
      <c r="B83" s="18" t="n">
        <v>111400</v>
      </c>
      <c r="C83" s="19" t="s">
        <v>120</v>
      </c>
      <c r="D83" s="19" t="s">
        <v>675</v>
      </c>
      <c r="E83" s="46" t="n">
        <v>2300</v>
      </c>
      <c r="F83" s="47" t="n">
        <v>0.356359259259259</v>
      </c>
      <c r="G83" s="49" t="s">
        <v>673</v>
      </c>
    </row>
    <row r="84" customFormat="false" ht="12.75" hidden="false" customHeight="false" outlineLevel="0" collapsed="false">
      <c r="A84" s="45" t="n">
        <v>82</v>
      </c>
      <c r="B84" s="18" t="n">
        <v>738</v>
      </c>
      <c r="C84" s="19" t="s">
        <v>73</v>
      </c>
      <c r="D84" s="19" t="s">
        <v>676</v>
      </c>
      <c r="E84" s="46" t="n">
        <v>2300</v>
      </c>
      <c r="F84" s="47" t="n">
        <v>0.353332142857143</v>
      </c>
      <c r="G84" s="48" t="n">
        <v>0.139637803031007</v>
      </c>
    </row>
    <row r="85" customFormat="false" ht="12.75" hidden="true" customHeight="false" outlineLevel="0" collapsed="false">
      <c r="A85" s="45" t="n">
        <v>83</v>
      </c>
      <c r="B85" s="18" t="n">
        <v>307</v>
      </c>
      <c r="C85" s="19" t="s">
        <v>9</v>
      </c>
      <c r="D85" s="19" t="s">
        <v>677</v>
      </c>
      <c r="E85" s="46" t="n">
        <v>50100</v>
      </c>
      <c r="F85" s="47" t="n">
        <v>0.348837936772047</v>
      </c>
      <c r="G85" s="48" t="n">
        <v>0.113384031424795</v>
      </c>
    </row>
    <row r="86" customFormat="false" ht="12.75" hidden="true" customHeight="false" outlineLevel="0" collapsed="false">
      <c r="A86" s="45" t="n">
        <v>84</v>
      </c>
      <c r="B86" s="18" t="n">
        <v>748</v>
      </c>
      <c r="C86" s="19" t="s">
        <v>81</v>
      </c>
      <c r="D86" s="19" t="s">
        <v>678</v>
      </c>
      <c r="E86" s="46" t="n">
        <v>3200</v>
      </c>
      <c r="F86" s="47" t="n">
        <v>0.329868421052632</v>
      </c>
      <c r="G86" s="48" t="n">
        <v>0.0143202324305925</v>
      </c>
    </row>
    <row r="87" customFormat="false" ht="12.75" hidden="true" customHeight="false" outlineLevel="0" collapsed="false">
      <c r="A87" s="45" t="n">
        <v>85</v>
      </c>
      <c r="B87" s="18" t="n">
        <v>103199</v>
      </c>
      <c r="C87" s="19" t="s">
        <v>95</v>
      </c>
      <c r="D87" s="19" t="s">
        <v>669</v>
      </c>
      <c r="E87" s="46" t="n">
        <v>2900</v>
      </c>
      <c r="F87" s="47" t="n">
        <v>0.306677142857143</v>
      </c>
      <c r="G87" s="48" t="n">
        <v>0.130831867471748</v>
      </c>
    </row>
    <row r="88" customFormat="false" ht="12.75" hidden="true" customHeight="false" outlineLevel="0" collapsed="false">
      <c r="A88" s="45" t="n">
        <v>86</v>
      </c>
      <c r="B88" s="18" t="n">
        <v>511</v>
      </c>
      <c r="C88" s="19" t="s">
        <v>33</v>
      </c>
      <c r="D88" s="19" t="s">
        <v>669</v>
      </c>
      <c r="E88" s="46" t="n">
        <v>3100</v>
      </c>
      <c r="F88" s="47" t="n">
        <v>0.303643243243243</v>
      </c>
      <c r="G88" s="48" t="n">
        <v>0.215675553614443</v>
      </c>
    </row>
    <row r="89" customFormat="false" ht="12.75" hidden="true" customHeight="false" outlineLevel="0" collapsed="false">
      <c r="A89" s="45" t="n">
        <v>87</v>
      </c>
      <c r="B89" s="18" t="n">
        <v>357</v>
      </c>
      <c r="C89" s="19" t="s">
        <v>21</v>
      </c>
      <c r="D89" s="19" t="s">
        <v>671</v>
      </c>
      <c r="E89" s="46" t="n">
        <v>3400</v>
      </c>
      <c r="F89" s="47" t="n">
        <v>0.300780487804878</v>
      </c>
      <c r="G89" s="48" t="n">
        <v>0.0141648693772891</v>
      </c>
    </row>
    <row r="90" customFormat="false" ht="12.75" hidden="true" customHeight="false" outlineLevel="0" collapsed="false">
      <c r="A90" s="45" t="n">
        <v>88</v>
      </c>
      <c r="B90" s="18" t="n">
        <v>594</v>
      </c>
      <c r="C90" s="19" t="s">
        <v>52</v>
      </c>
      <c r="D90" s="19" t="s">
        <v>678</v>
      </c>
      <c r="E90" s="46" t="n">
        <v>2300</v>
      </c>
      <c r="F90" s="47" t="n">
        <v>0.300625</v>
      </c>
      <c r="G90" s="48" t="n">
        <v>0.461644908482128</v>
      </c>
    </row>
    <row r="91" customFormat="false" ht="12.75" hidden="true" customHeight="false" outlineLevel="0" collapsed="false">
      <c r="A91" s="45" t="n">
        <v>89</v>
      </c>
      <c r="B91" s="18" t="n">
        <v>365</v>
      </c>
      <c r="C91" s="19" t="s">
        <v>23</v>
      </c>
      <c r="D91" s="19" t="s">
        <v>671</v>
      </c>
      <c r="E91" s="46" t="n">
        <v>3800</v>
      </c>
      <c r="F91" s="47" t="n">
        <v>0.290445652173913</v>
      </c>
      <c r="G91" s="50" t="n">
        <v>-0.0429463367504612</v>
      </c>
    </row>
    <row r="92" customFormat="false" ht="12.75" hidden="true" customHeight="false" outlineLevel="0" collapsed="false">
      <c r="A92" s="45" t="n">
        <v>90</v>
      </c>
      <c r="B92" s="18" t="n">
        <v>107728</v>
      </c>
      <c r="C92" s="19" t="s">
        <v>113</v>
      </c>
      <c r="D92" s="19" t="s">
        <v>678</v>
      </c>
      <c r="E92" s="46" t="n">
        <v>2800</v>
      </c>
      <c r="F92" s="47" t="n">
        <v>0.287151515151515</v>
      </c>
      <c r="G92" s="48" t="n">
        <v>0.761693783824021</v>
      </c>
    </row>
    <row r="93" customFormat="false" ht="12.75" hidden="true" customHeight="false" outlineLevel="0" collapsed="false">
      <c r="A93" s="45" t="n">
        <v>91</v>
      </c>
      <c r="B93" s="18" t="n">
        <v>103639</v>
      </c>
      <c r="C93" s="19" t="s">
        <v>96</v>
      </c>
      <c r="D93" s="19" t="s">
        <v>672</v>
      </c>
      <c r="E93" s="46" t="n">
        <v>2400</v>
      </c>
      <c r="F93" s="47" t="n">
        <v>0.286831034482759</v>
      </c>
      <c r="G93" s="48" t="n">
        <v>0.064166832212093</v>
      </c>
    </row>
    <row r="94" customFormat="false" ht="12.75" hidden="true" customHeight="false" outlineLevel="0" collapsed="false">
      <c r="A94" s="45" t="n">
        <v>92</v>
      </c>
      <c r="B94" s="18" t="n">
        <v>712</v>
      </c>
      <c r="C94" s="19" t="s">
        <v>59</v>
      </c>
      <c r="D94" s="19" t="s">
        <v>672</v>
      </c>
      <c r="E94" s="46" t="n">
        <v>2400</v>
      </c>
      <c r="F94" s="47" t="n">
        <v>0.284720689655172</v>
      </c>
      <c r="G94" s="48" t="n">
        <v>0.224436749150518</v>
      </c>
    </row>
    <row r="95" customFormat="false" ht="12.75" hidden="false" customHeight="false" outlineLevel="0" collapsed="false">
      <c r="A95" s="45" t="n">
        <v>93</v>
      </c>
      <c r="B95" s="18" t="n">
        <v>710</v>
      </c>
      <c r="C95" s="19" t="s">
        <v>58</v>
      </c>
      <c r="D95" s="19" t="s">
        <v>676</v>
      </c>
      <c r="E95" s="46" t="n">
        <v>2700</v>
      </c>
      <c r="F95" s="47" t="n">
        <v>0.284025</v>
      </c>
      <c r="G95" s="48" t="n">
        <v>1.40326735304583</v>
      </c>
    </row>
    <row r="96" customFormat="false" ht="12.75" hidden="true" customHeight="false" outlineLevel="0" collapsed="false">
      <c r="A96" s="45" t="n">
        <v>94</v>
      </c>
      <c r="B96" s="18" t="n">
        <v>724</v>
      </c>
      <c r="C96" s="19" t="s">
        <v>66</v>
      </c>
      <c r="D96" s="19" t="s">
        <v>672</v>
      </c>
      <c r="E96" s="46" t="n">
        <v>2700</v>
      </c>
      <c r="F96" s="47" t="n">
        <v>0.283275</v>
      </c>
      <c r="G96" s="48" t="n">
        <v>0.0312818729148624</v>
      </c>
    </row>
    <row r="97" customFormat="false" ht="12.75" hidden="true" customHeight="false" outlineLevel="0" collapsed="false">
      <c r="A97" s="45" t="n">
        <v>95</v>
      </c>
      <c r="B97" s="18" t="n">
        <v>112888</v>
      </c>
      <c r="C97" s="19" t="s">
        <v>122</v>
      </c>
      <c r="D97" s="19" t="s">
        <v>671</v>
      </c>
      <c r="E97" s="46" t="n">
        <v>4400</v>
      </c>
      <c r="F97" s="47" t="n">
        <v>0.282415094339623</v>
      </c>
      <c r="G97" s="49" t="s">
        <v>673</v>
      </c>
    </row>
    <row r="98" customFormat="false" ht="12.75" hidden="true" customHeight="false" outlineLevel="0" collapsed="false">
      <c r="A98" s="45" t="n">
        <v>96</v>
      </c>
      <c r="B98" s="18" t="n">
        <v>585</v>
      </c>
      <c r="C98" s="19" t="s">
        <v>49</v>
      </c>
      <c r="D98" s="19" t="s">
        <v>669</v>
      </c>
      <c r="E98" s="46" t="n">
        <v>3500</v>
      </c>
      <c r="F98" s="47" t="n">
        <v>0.28067380952381</v>
      </c>
      <c r="G98" s="50" t="n">
        <v>-0.0205926062044208</v>
      </c>
    </row>
    <row r="99" customFormat="false" ht="12.75" hidden="true" customHeight="false" outlineLevel="0" collapsed="false">
      <c r="A99" s="45" t="n">
        <v>97</v>
      </c>
      <c r="B99" s="18" t="n">
        <v>379</v>
      </c>
      <c r="C99" s="19" t="s">
        <v>28</v>
      </c>
      <c r="D99" s="19" t="s">
        <v>671</v>
      </c>
      <c r="E99" s="46" t="n">
        <v>3100</v>
      </c>
      <c r="F99" s="47" t="n">
        <v>0.278989189189189</v>
      </c>
      <c r="G99" s="48" t="n">
        <v>0.0226397031197722</v>
      </c>
    </row>
    <row r="100" customFormat="false" ht="12.75" hidden="false" customHeight="false" outlineLevel="0" collapsed="false">
      <c r="A100" s="45" t="n">
        <v>98</v>
      </c>
      <c r="B100" s="18" t="n">
        <v>110378</v>
      </c>
      <c r="C100" s="19" t="s">
        <v>117</v>
      </c>
      <c r="D100" s="19" t="s">
        <v>676</v>
      </c>
      <c r="E100" s="46" t="n">
        <v>1600</v>
      </c>
      <c r="F100" s="47" t="n">
        <v>0.276494736842105</v>
      </c>
      <c r="G100" s="49" t="s">
        <v>673</v>
      </c>
    </row>
    <row r="101" customFormat="false" ht="12.75" hidden="true" customHeight="false" outlineLevel="0" collapsed="false">
      <c r="A101" s="45" t="n">
        <v>99</v>
      </c>
      <c r="B101" s="18" t="n">
        <v>359</v>
      </c>
      <c r="C101" s="19" t="s">
        <v>22</v>
      </c>
      <c r="D101" s="19" t="s">
        <v>671</v>
      </c>
      <c r="E101" s="46" t="n">
        <v>2500</v>
      </c>
      <c r="F101" s="47" t="n">
        <v>0.27642</v>
      </c>
      <c r="G101" s="48" t="n">
        <v>0.209558114441915</v>
      </c>
    </row>
    <row r="102" customFormat="false" ht="12.75" hidden="true" customHeight="false" outlineLevel="0" collapsed="false">
      <c r="A102" s="45" t="n">
        <v>100</v>
      </c>
      <c r="B102" s="18" t="n">
        <v>114286</v>
      </c>
      <c r="C102" s="19" t="s">
        <v>130</v>
      </c>
      <c r="D102" s="19" t="s">
        <v>671</v>
      </c>
      <c r="E102" s="46" t="n">
        <v>5700</v>
      </c>
      <c r="F102" s="47" t="n">
        <v>0.256260294117647</v>
      </c>
      <c r="G102" s="49" t="s">
        <v>673</v>
      </c>
    </row>
    <row r="103" customFormat="false" ht="12.75" hidden="true" customHeight="false" outlineLevel="0" collapsed="false">
      <c r="A103" s="45" t="n">
        <v>101</v>
      </c>
      <c r="B103" s="18" t="n">
        <v>750</v>
      </c>
      <c r="C103" s="19" t="s">
        <v>82</v>
      </c>
      <c r="D103" s="19" t="s">
        <v>672</v>
      </c>
      <c r="E103" s="46" t="n">
        <v>5200</v>
      </c>
      <c r="F103" s="47" t="n">
        <v>0.251258064516129</v>
      </c>
      <c r="G103" s="48" t="n">
        <v>0.109516897599094</v>
      </c>
    </row>
    <row r="104" customFormat="false" ht="12.75" hidden="false" customHeight="false" outlineLevel="0" collapsed="false">
      <c r="A104" s="45" t="n">
        <v>102</v>
      </c>
      <c r="B104" s="18" t="n">
        <v>54</v>
      </c>
      <c r="C104" s="19" t="s">
        <v>7</v>
      </c>
      <c r="D104" s="19" t="s">
        <v>676</v>
      </c>
      <c r="E104" s="46" t="n">
        <v>2900</v>
      </c>
      <c r="F104" s="47" t="n">
        <v>0.241431428571429</v>
      </c>
      <c r="G104" s="48" t="n">
        <v>0.0986068733981446</v>
      </c>
    </row>
    <row r="105" customFormat="false" ht="12.75" hidden="true" customHeight="false" outlineLevel="0" collapsed="false">
      <c r="A105" s="45" t="n">
        <v>103</v>
      </c>
      <c r="B105" s="18" t="n">
        <v>572</v>
      </c>
      <c r="C105" s="19" t="s">
        <v>44</v>
      </c>
      <c r="D105" s="19" t="s">
        <v>669</v>
      </c>
      <c r="E105" s="46" t="n">
        <v>4900</v>
      </c>
      <c r="F105" s="47" t="n">
        <v>0.240729914529915</v>
      </c>
      <c r="G105" s="48" t="n">
        <v>0.0124931544217173</v>
      </c>
    </row>
    <row r="106" customFormat="false" ht="12.75" hidden="true" customHeight="false" outlineLevel="0" collapsed="false">
      <c r="A106" s="45" t="n">
        <v>104</v>
      </c>
      <c r="B106" s="18" t="n">
        <v>581</v>
      </c>
      <c r="C106" s="19" t="s">
        <v>47</v>
      </c>
      <c r="D106" s="19" t="s">
        <v>669</v>
      </c>
      <c r="E106" s="46" t="n">
        <v>6800</v>
      </c>
      <c r="F106" s="47" t="n">
        <v>0.227646913580247</v>
      </c>
      <c r="G106" s="48" t="n">
        <v>0.0239064265915749</v>
      </c>
    </row>
    <row r="107" customFormat="false" ht="12.75" hidden="true" customHeight="false" outlineLevel="0" collapsed="false">
      <c r="A107" s="45" t="n">
        <v>105</v>
      </c>
      <c r="B107" s="18" t="n">
        <v>726</v>
      </c>
      <c r="C107" s="19" t="s">
        <v>67</v>
      </c>
      <c r="D107" s="19" t="s">
        <v>671</v>
      </c>
      <c r="E107" s="46" t="n">
        <v>5300</v>
      </c>
      <c r="F107" s="47" t="n">
        <v>0.2261515625</v>
      </c>
      <c r="G107" s="50" t="n">
        <v>-0.113158868620419</v>
      </c>
    </row>
    <row r="108" customFormat="false" ht="12.75" hidden="true" customHeight="false" outlineLevel="0" collapsed="false">
      <c r="A108" s="45" t="n">
        <v>106</v>
      </c>
      <c r="B108" s="18" t="n">
        <v>571</v>
      </c>
      <c r="C108" s="19" t="s">
        <v>43</v>
      </c>
      <c r="D108" s="19" t="s">
        <v>672</v>
      </c>
      <c r="E108" s="46" t="n">
        <v>3200</v>
      </c>
      <c r="F108" s="47" t="n">
        <v>0.225515789473684</v>
      </c>
      <c r="G108" s="50" t="n">
        <v>-0.0801150442827417</v>
      </c>
    </row>
    <row r="109" customFormat="false" ht="12.75" hidden="true" customHeight="false" outlineLevel="0" collapsed="false">
      <c r="A109" s="45" t="n">
        <v>107</v>
      </c>
      <c r="B109" s="18" t="n">
        <v>341</v>
      </c>
      <c r="C109" s="19" t="s">
        <v>15</v>
      </c>
      <c r="D109" s="19" t="s">
        <v>675</v>
      </c>
      <c r="E109" s="46" t="n">
        <v>5600</v>
      </c>
      <c r="F109" s="47" t="n">
        <v>0.222629850746269</v>
      </c>
      <c r="G109" s="50" t="n">
        <v>-0.398767142012499</v>
      </c>
    </row>
    <row r="110" customFormat="false" ht="12.75" hidden="true" customHeight="false" outlineLevel="0" collapsed="false">
      <c r="A110" s="45" t="n">
        <v>108</v>
      </c>
      <c r="B110" s="18" t="n">
        <v>105267</v>
      </c>
      <c r="C110" s="19" t="s">
        <v>102</v>
      </c>
      <c r="D110" s="19" t="s">
        <v>671</v>
      </c>
      <c r="E110" s="46" t="n">
        <v>2300</v>
      </c>
      <c r="F110" s="47" t="n">
        <v>0.219007142857143</v>
      </c>
      <c r="G110" s="48" t="n">
        <v>0.69239649904633</v>
      </c>
    </row>
    <row r="111" customFormat="false" ht="12.75" hidden="true" customHeight="false" outlineLevel="0" collapsed="false">
      <c r="A111" s="45" t="n">
        <v>109</v>
      </c>
      <c r="B111" s="18" t="n">
        <v>105396</v>
      </c>
      <c r="C111" s="19" t="s">
        <v>103</v>
      </c>
      <c r="D111" s="19" t="s">
        <v>672</v>
      </c>
      <c r="E111" s="46" t="n">
        <v>1800</v>
      </c>
      <c r="F111" s="47" t="n">
        <v>0.209114285714286</v>
      </c>
      <c r="G111" s="50" t="n">
        <v>-0.175256737286724</v>
      </c>
    </row>
    <row r="112" customFormat="false" ht="12.75" hidden="false" customHeight="false" outlineLevel="0" collapsed="false">
      <c r="A112" s="45" t="n">
        <v>110</v>
      </c>
      <c r="B112" s="18" t="n">
        <v>104428</v>
      </c>
      <c r="C112" s="19" t="s">
        <v>97</v>
      </c>
      <c r="D112" s="19" t="s">
        <v>676</v>
      </c>
      <c r="E112" s="46" t="n">
        <v>2700</v>
      </c>
      <c r="F112" s="47" t="n">
        <v>0.191409375</v>
      </c>
      <c r="G112" s="48" t="n">
        <v>0.0602421789021823</v>
      </c>
    </row>
    <row r="113" customFormat="false" ht="12.75" hidden="true" customHeight="false" outlineLevel="0" collapsed="false">
      <c r="A113" s="45" t="n">
        <v>111</v>
      </c>
      <c r="B113" s="18" t="n">
        <v>399</v>
      </c>
      <c r="C113" s="19" t="s">
        <v>32</v>
      </c>
      <c r="D113" s="19" t="s">
        <v>672</v>
      </c>
      <c r="E113" s="46" t="n">
        <v>3800</v>
      </c>
      <c r="F113" s="47" t="n">
        <v>0.190628260869565</v>
      </c>
      <c r="G113" s="50" t="n">
        <v>-0.0425094177108999</v>
      </c>
    </row>
    <row r="114" customFormat="false" ht="12.75" hidden="true" customHeight="false" outlineLevel="0" collapsed="false">
      <c r="A114" s="45" t="n">
        <v>112</v>
      </c>
      <c r="B114" s="18" t="n">
        <v>102565</v>
      </c>
      <c r="C114" s="19" t="s">
        <v>90</v>
      </c>
      <c r="D114" s="19" t="s">
        <v>671</v>
      </c>
      <c r="E114" s="46" t="n">
        <v>1800</v>
      </c>
      <c r="F114" s="47" t="n">
        <v>0.171559090909091</v>
      </c>
      <c r="G114" s="48" t="n">
        <v>0.287301413976893</v>
      </c>
    </row>
    <row r="115" customFormat="false" ht="12.75" hidden="true" customHeight="false" outlineLevel="0" collapsed="false">
      <c r="A115" s="45" t="n">
        <v>113</v>
      </c>
      <c r="B115" s="18" t="n">
        <v>539</v>
      </c>
      <c r="C115" s="19" t="s">
        <v>38</v>
      </c>
      <c r="D115" s="19" t="s">
        <v>678</v>
      </c>
      <c r="E115" s="46" t="n">
        <v>3400</v>
      </c>
      <c r="F115" s="47" t="n">
        <v>0.161707317073171</v>
      </c>
      <c r="G115" s="48" t="n">
        <v>0.0991645787184527</v>
      </c>
    </row>
    <row r="116" customFormat="false" ht="12.75" hidden="true" customHeight="false" outlineLevel="0" collapsed="false">
      <c r="A116" s="45" t="n">
        <v>114</v>
      </c>
      <c r="B116" s="18" t="n">
        <v>720</v>
      </c>
      <c r="C116" s="19" t="s">
        <v>63</v>
      </c>
      <c r="D116" s="19" t="s">
        <v>678</v>
      </c>
      <c r="E116" s="46" t="n">
        <v>3500</v>
      </c>
      <c r="F116" s="47" t="n">
        <v>0.149483333333333</v>
      </c>
      <c r="G116" s="48" t="n">
        <v>0.16406705991606</v>
      </c>
    </row>
    <row r="117" customFormat="false" ht="12.75" hidden="true" customHeight="false" outlineLevel="0" collapsed="false">
      <c r="A117" s="45" t="n">
        <v>115</v>
      </c>
      <c r="B117" s="18" t="n">
        <v>337</v>
      </c>
      <c r="C117" s="19" t="s">
        <v>13</v>
      </c>
      <c r="D117" s="19" t="s">
        <v>669</v>
      </c>
      <c r="E117" s="46" t="n">
        <v>5300</v>
      </c>
      <c r="F117" s="47" t="n">
        <v>0.148793650793651</v>
      </c>
      <c r="G117" s="50" t="n">
        <v>-0.162629105417101</v>
      </c>
    </row>
    <row r="118" customFormat="false" ht="12.75" hidden="true" customHeight="false" outlineLevel="0" collapsed="false">
      <c r="A118" s="18" t="n">
        <v>116</v>
      </c>
      <c r="B118" s="18" t="n">
        <v>102935</v>
      </c>
      <c r="C118" s="19" t="s">
        <v>93</v>
      </c>
      <c r="D118" s="19" t="s">
        <v>669</v>
      </c>
      <c r="E118" s="51" t="n">
        <v>1800</v>
      </c>
      <c r="F118" s="20" t="n">
        <v>0.129928571428571</v>
      </c>
      <c r="G118" s="50" t="n">
        <v>-0.106815518015092</v>
      </c>
    </row>
    <row r="119" customFormat="false" ht="12.75" hidden="true" customHeight="false" outlineLevel="0" collapsed="false">
      <c r="A119" s="18" t="n">
        <v>117</v>
      </c>
      <c r="B119" s="18" t="n">
        <v>745</v>
      </c>
      <c r="C119" s="19" t="s">
        <v>78</v>
      </c>
      <c r="D119" s="19" t="s">
        <v>671</v>
      </c>
      <c r="E119" s="51" t="n">
        <v>3100</v>
      </c>
      <c r="F119" s="20" t="n">
        <v>0.123359459459459</v>
      </c>
      <c r="G119" s="48" t="n">
        <v>0.243286573591245</v>
      </c>
    </row>
    <row r="120" customFormat="false" ht="12.75" hidden="true" customHeight="false" outlineLevel="0" collapsed="false">
      <c r="A120" s="18" t="n">
        <v>118</v>
      </c>
      <c r="B120" s="18" t="n">
        <v>752</v>
      </c>
      <c r="C120" s="19" t="s">
        <v>83</v>
      </c>
      <c r="D120" s="19" t="s">
        <v>671</v>
      </c>
      <c r="E120" s="51" t="n">
        <v>3900</v>
      </c>
      <c r="F120" s="20" t="n">
        <v>0.116308510638298</v>
      </c>
      <c r="G120" s="48" t="n">
        <v>0.0734611658199559</v>
      </c>
    </row>
    <row r="121" customFormat="false" ht="12.75" hidden="false" customHeight="false" outlineLevel="0" collapsed="false">
      <c r="A121" s="18" t="n">
        <v>119</v>
      </c>
      <c r="B121" s="18" t="n">
        <v>367</v>
      </c>
      <c r="C121" s="19" t="s">
        <v>24</v>
      </c>
      <c r="D121" s="19" t="s">
        <v>676</v>
      </c>
      <c r="E121" s="51" t="n">
        <v>3900</v>
      </c>
      <c r="F121" s="20" t="n">
        <v>0.10528085106383</v>
      </c>
      <c r="G121" s="50" t="n">
        <v>-0.0139794710815862</v>
      </c>
    </row>
    <row r="122" customFormat="false" ht="12.75" hidden="true" customHeight="false" outlineLevel="0" collapsed="false">
      <c r="A122" s="18" t="n">
        <v>120</v>
      </c>
      <c r="B122" s="18" t="n">
        <v>114622</v>
      </c>
      <c r="C122" s="19" t="s">
        <v>131</v>
      </c>
      <c r="D122" s="19" t="s">
        <v>669</v>
      </c>
      <c r="E122" s="51" t="n">
        <v>7900</v>
      </c>
      <c r="F122" s="20" t="n">
        <v>0.0976380434782609</v>
      </c>
      <c r="G122" s="49" t="s">
        <v>673</v>
      </c>
    </row>
    <row r="123" customFormat="false" ht="12.75" hidden="true" customHeight="false" outlineLevel="0" collapsed="false">
      <c r="A123" s="18" t="n">
        <v>121</v>
      </c>
      <c r="B123" s="18" t="n">
        <v>106865</v>
      </c>
      <c r="C123" s="19" t="s">
        <v>111</v>
      </c>
      <c r="D123" s="19" t="s">
        <v>669</v>
      </c>
      <c r="E123" s="51" t="n">
        <v>3000</v>
      </c>
      <c r="F123" s="20" t="n">
        <v>0.0910272727272727</v>
      </c>
      <c r="G123" s="48" t="n">
        <v>0.710275328602243</v>
      </c>
    </row>
    <row r="124" customFormat="false" ht="12.75" hidden="true" customHeight="false" outlineLevel="0" collapsed="false">
      <c r="A124" s="18" t="n">
        <v>122</v>
      </c>
      <c r="B124" s="18" t="n">
        <v>102934</v>
      </c>
      <c r="C124" s="19" t="s">
        <v>92</v>
      </c>
      <c r="D124" s="19" t="s">
        <v>671</v>
      </c>
      <c r="E124" s="51" t="n">
        <v>5400</v>
      </c>
      <c r="F124" s="20" t="n">
        <v>0.0775306451612903</v>
      </c>
      <c r="G124" s="50" t="n">
        <v>-0.0748526882688351</v>
      </c>
    </row>
    <row r="125" customFormat="false" ht="12.75" hidden="false" customHeight="false" outlineLevel="0" collapsed="false">
      <c r="A125" s="18" t="n">
        <v>123</v>
      </c>
      <c r="B125" s="18" t="n">
        <v>587</v>
      </c>
      <c r="C125" s="19" t="s">
        <v>50</v>
      </c>
      <c r="D125" s="19" t="s">
        <v>676</v>
      </c>
      <c r="E125" s="51" t="n">
        <v>3500</v>
      </c>
      <c r="F125" s="20" t="n">
        <v>0.0683974358974359</v>
      </c>
      <c r="G125" s="48" t="n">
        <v>0.0216697939755741</v>
      </c>
    </row>
    <row r="126" customFormat="false" ht="12.75" hidden="true" customHeight="false" outlineLevel="0" collapsed="false">
      <c r="A126" s="18" t="n">
        <v>124</v>
      </c>
      <c r="B126" s="18" t="n">
        <v>355</v>
      </c>
      <c r="C126" s="19" t="s">
        <v>20</v>
      </c>
      <c r="D126" s="19" t="s">
        <v>669</v>
      </c>
      <c r="E126" s="51" t="n">
        <v>4900</v>
      </c>
      <c r="F126" s="20" t="n">
        <v>0.0347321428571429</v>
      </c>
      <c r="G126" s="50" t="n">
        <v>-0.280710771197359</v>
      </c>
    </row>
    <row r="127" customFormat="false" ht="12.75" hidden="true" customHeight="false" outlineLevel="0" collapsed="false">
      <c r="A127" s="18" t="n">
        <v>125</v>
      </c>
      <c r="B127" s="18" t="n">
        <v>753</v>
      </c>
      <c r="C127" s="19" t="s">
        <v>84</v>
      </c>
      <c r="D127" s="19" t="s">
        <v>672</v>
      </c>
      <c r="E127" s="51" t="n">
        <v>3100</v>
      </c>
      <c r="F127" s="20" t="n">
        <v>0.0220657142857143</v>
      </c>
      <c r="G127" s="50" t="n">
        <v>-0.110987831709191</v>
      </c>
    </row>
    <row r="128" customFormat="false" ht="12.75" hidden="true" customHeight="false" outlineLevel="0" collapsed="false">
      <c r="A128" s="18" t="n">
        <v>126</v>
      </c>
      <c r="B128" s="18" t="n">
        <v>108277</v>
      </c>
      <c r="C128" s="19" t="s">
        <v>115</v>
      </c>
      <c r="D128" s="19" t="s">
        <v>671</v>
      </c>
      <c r="E128" s="51" t="n">
        <v>4000</v>
      </c>
      <c r="F128" s="20" t="n">
        <v>0.0178111111111111</v>
      </c>
      <c r="G128" s="48" t="n">
        <v>0.297206058731818</v>
      </c>
    </row>
    <row r="129" customFormat="false" ht="12.75" hidden="true" customHeight="false" outlineLevel="0" collapsed="false">
      <c r="A129" s="18" t="n">
        <v>127</v>
      </c>
      <c r="B129" s="18" t="n">
        <v>347</v>
      </c>
      <c r="C129" s="19" t="s">
        <v>17</v>
      </c>
      <c r="D129" s="19" t="s">
        <v>671</v>
      </c>
      <c r="E129" s="51" t="n">
        <v>2200</v>
      </c>
      <c r="F129" s="20" t="n">
        <v>0.0033375</v>
      </c>
      <c r="G129" s="50" t="n">
        <v>-0.177373336629719</v>
      </c>
    </row>
    <row r="130" customFormat="false" ht="12.75" hidden="true" customHeight="false" outlineLevel="0" collapsed="false">
      <c r="A130" s="18" t="n">
        <v>128</v>
      </c>
      <c r="B130" s="18" t="n">
        <v>387</v>
      </c>
      <c r="C130" s="19" t="s">
        <v>30</v>
      </c>
      <c r="D130" s="19" t="s">
        <v>672</v>
      </c>
      <c r="E130" s="51" t="n">
        <v>6500</v>
      </c>
      <c r="F130" s="20" t="n">
        <v>0.00122533333333333</v>
      </c>
      <c r="G130" s="50" t="n">
        <v>-0.0391922455761159</v>
      </c>
    </row>
    <row r="131" customFormat="false" ht="12.75" hidden="true" customHeight="false" outlineLevel="0" collapsed="false">
      <c r="A131" s="18"/>
      <c r="B131" s="18"/>
      <c r="C131" s="19" t="s">
        <v>661</v>
      </c>
      <c r="D131" s="18"/>
      <c r="E131" s="51" t="n">
        <f aca="false">SUM(E3:E130)</f>
        <v>433600</v>
      </c>
      <c r="F131" s="20"/>
      <c r="G131" s="48"/>
    </row>
  </sheetData>
  <autoFilter ref="A1:G131">
    <filterColumn colId="3">
      <filters>
        <filter val="城郊二片区"/>
      </filters>
    </filterColumn>
  </autoFilter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7" activeCellId="0" sqref="F7"/>
    </sheetView>
  </sheetViews>
  <sheetFormatPr defaultColWidth="9.13671875" defaultRowHeight="28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1.7"/>
    <col collapsed="false" customWidth="true" hidden="false" outlineLevel="0" max="3" min="3" style="52" width="17.56"/>
    <col collapsed="false" customWidth="true" hidden="false" outlineLevel="0" max="4" min="4" style="52" width="24.13"/>
    <col collapsed="false" customWidth="true" hidden="false" outlineLevel="0" max="5" min="5" style="52" width="25.56"/>
    <col collapsed="false" customWidth="true" hidden="false" outlineLevel="0" max="6" min="6" style="53" width="22.28"/>
    <col collapsed="false" customWidth="true" hidden="false" outlineLevel="0" max="7" min="7" style="52" width="32.56"/>
    <col collapsed="false" customWidth="false" hidden="false" outlineLevel="0" max="257" min="8" style="52" width="9.14"/>
  </cols>
  <sheetData>
    <row r="1" customFormat="false" ht="28" hidden="false" customHeight="true" outlineLevel="0" collapsed="false">
      <c r="A1" s="54" t="s">
        <v>1</v>
      </c>
      <c r="B1" s="54" t="s">
        <v>2</v>
      </c>
      <c r="C1" s="54" t="s">
        <v>679</v>
      </c>
      <c r="D1" s="54" t="s">
        <v>138</v>
      </c>
      <c r="E1" s="54" t="s">
        <v>680</v>
      </c>
      <c r="F1" s="54" t="s">
        <v>681</v>
      </c>
      <c r="G1" s="54" t="s">
        <v>682</v>
      </c>
    </row>
    <row r="2" customFormat="false" ht="28" hidden="false" customHeight="true" outlineLevel="0" collapsed="false">
      <c r="A2" s="55" t="n">
        <v>587</v>
      </c>
      <c r="B2" s="54" t="s">
        <v>683</v>
      </c>
      <c r="C2" s="55" t="n">
        <v>8073</v>
      </c>
      <c r="D2" s="54" t="s">
        <v>539</v>
      </c>
      <c r="E2" s="54" t="s">
        <v>684</v>
      </c>
      <c r="F2" s="55" t="n">
        <v>3500</v>
      </c>
      <c r="G2" s="55" t="n">
        <v>2500</v>
      </c>
    </row>
    <row r="3" customFormat="false" ht="28" hidden="false" customHeight="true" outlineLevel="0" collapsed="false">
      <c r="A3" s="55" t="n">
        <v>587</v>
      </c>
      <c r="B3" s="54" t="s">
        <v>683</v>
      </c>
      <c r="C3" s="55" t="n">
        <v>6497</v>
      </c>
      <c r="D3" s="54" t="s">
        <v>540</v>
      </c>
      <c r="E3" s="54" t="s">
        <v>684</v>
      </c>
      <c r="F3" s="55" t="n">
        <v>3500</v>
      </c>
      <c r="G3" s="55" t="n">
        <v>1000</v>
      </c>
    </row>
    <row r="4" customFormat="false" ht="28" hidden="false" customHeight="true" outlineLevel="0" collapsed="false">
      <c r="A4" s="55"/>
      <c r="B4" s="55"/>
      <c r="C4" s="55"/>
      <c r="D4" s="55"/>
      <c r="E4" s="55"/>
      <c r="F4" s="55"/>
      <c r="G4" s="55"/>
    </row>
    <row r="5" customFormat="false" ht="28" hidden="false" customHeight="true" outlineLevel="0" collapsed="false">
      <c r="A5" s="55"/>
      <c r="B5" s="55"/>
      <c r="C5" s="55"/>
      <c r="D5" s="55"/>
      <c r="E5" s="55"/>
      <c r="F5" s="55"/>
      <c r="G5" s="55"/>
    </row>
    <row r="6" customFormat="false" ht="28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28" hidden="false" customHeight="true" outlineLevel="0" collapsed="false">
      <c r="A7" s="55"/>
      <c r="B7" s="55"/>
      <c r="C7" s="55"/>
      <c r="D7" s="55"/>
      <c r="E7" s="55"/>
      <c r="F7" s="55"/>
      <c r="G7" s="55"/>
    </row>
    <row r="8" customFormat="false" ht="28" hidden="false" customHeight="true" outlineLevel="0" collapsed="false">
      <c r="A8" s="55"/>
      <c r="B8" s="55"/>
      <c r="C8" s="55"/>
      <c r="D8" s="55"/>
      <c r="E8" s="55"/>
      <c r="F8" s="55"/>
      <c r="G8" s="55"/>
    </row>
    <row r="9" customFormat="false" ht="28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28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28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8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8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8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8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8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8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8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8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8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8" hidden="false" customHeight="true" outlineLevel="0" collapsed="false">
      <c r="A21" s="55"/>
      <c r="B21" s="55"/>
      <c r="C21" s="55"/>
      <c r="D21" s="55"/>
      <c r="E21" s="55"/>
      <c r="F21" s="55"/>
      <c r="G21" s="55"/>
    </row>
    <row r="22" customFormat="false" ht="28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28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28" hidden="false" customHeight="true" outlineLevel="0" collapsed="false">
      <c r="A24" s="55"/>
      <c r="B24" s="55"/>
      <c r="C24" s="55"/>
      <c r="D24" s="55"/>
      <c r="E24" s="55"/>
      <c r="F24" s="55"/>
      <c r="G24" s="55"/>
    </row>
    <row r="25" customFormat="false" ht="28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customFormat="false" ht="28" hidden="false" customHeight="true" outlineLevel="0" collapsed="false">
      <c r="A26" s="55"/>
      <c r="B26" s="55"/>
      <c r="C26" s="55"/>
      <c r="D26" s="55"/>
      <c r="E26" s="55"/>
      <c r="F26" s="55"/>
      <c r="G26" s="55"/>
    </row>
    <row r="27" customFormat="false" ht="28" hidden="false" customHeight="true" outlineLevel="0" collapsed="false">
      <c r="A27" s="55"/>
      <c r="B27" s="55"/>
      <c r="C27" s="55"/>
      <c r="D27" s="55"/>
      <c r="E27" s="55"/>
      <c r="F27" s="55"/>
      <c r="G27" s="55"/>
    </row>
    <row r="28" customFormat="false" ht="28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28" hidden="false" customHeight="true" outlineLevel="0" collapsed="false">
      <c r="A29" s="55"/>
      <c r="B29" s="55"/>
      <c r="C29" s="55"/>
      <c r="D29" s="55"/>
      <c r="E29" s="55"/>
      <c r="F29" s="55"/>
      <c r="G29" s="55"/>
    </row>
    <row r="30" customFormat="false" ht="28" hidden="false" customHeight="true" outlineLevel="0" collapsed="false">
      <c r="A30" s="55"/>
      <c r="B30" s="55"/>
      <c r="C30" s="55"/>
      <c r="D30" s="55"/>
      <c r="E30" s="55"/>
      <c r="F30" s="55"/>
      <c r="G30" s="55"/>
    </row>
    <row r="31" customFormat="false" ht="28" hidden="false" customHeight="true" outlineLevel="0" collapsed="false">
      <c r="A31" s="55"/>
      <c r="B31" s="55"/>
      <c r="C31" s="55"/>
      <c r="D31" s="55"/>
      <c r="E31" s="55"/>
      <c r="F31" s="55"/>
      <c r="G31" s="55"/>
    </row>
    <row r="32" customFormat="false" ht="28" hidden="false" customHeight="true" outlineLevel="0" collapsed="false">
      <c r="A32" s="55"/>
      <c r="B32" s="55"/>
      <c r="C32" s="55"/>
      <c r="D32" s="55"/>
      <c r="E32" s="55"/>
      <c r="F32" s="55"/>
      <c r="G32" s="55"/>
    </row>
    <row r="33" customFormat="false" ht="28" hidden="false" customHeight="true" outlineLevel="0" collapsed="false">
      <c r="A33" s="55"/>
      <c r="B33" s="55"/>
      <c r="C33" s="55"/>
      <c r="D33" s="55"/>
      <c r="E33" s="55"/>
      <c r="F33" s="55"/>
      <c r="G33" s="55"/>
    </row>
    <row r="34" customFormat="false" ht="28" hidden="false" customHeight="true" outlineLevel="0" collapsed="false">
      <c r="A34" s="55"/>
      <c r="B34" s="55"/>
      <c r="C34" s="55"/>
      <c r="D34" s="55"/>
      <c r="E34" s="55"/>
      <c r="F34" s="55"/>
      <c r="G34" s="55"/>
    </row>
    <row r="35" customFormat="false" ht="28" hidden="false" customHeight="true" outlineLevel="0" collapsed="false">
      <c r="A35" s="55"/>
      <c r="B35" s="55"/>
      <c r="C35" s="55"/>
      <c r="D35" s="55"/>
      <c r="E35" s="55"/>
      <c r="F35" s="55"/>
      <c r="G35" s="55"/>
    </row>
    <row r="36" customFormat="false" ht="28" hidden="false" customHeight="true" outlineLevel="0" collapsed="false">
      <c r="A36" s="55"/>
      <c r="B36" s="55"/>
      <c r="C36" s="55"/>
      <c r="D36" s="55"/>
      <c r="E36" s="55"/>
      <c r="F36" s="55"/>
      <c r="G36" s="55"/>
    </row>
    <row r="37" customFormat="false" ht="28" hidden="false" customHeight="true" outlineLevel="0" collapsed="false">
      <c r="A37" s="55"/>
      <c r="B37" s="55"/>
      <c r="C37" s="55"/>
      <c r="D37" s="55"/>
      <c r="E37" s="55"/>
      <c r="F37" s="55"/>
      <c r="G37" s="55"/>
    </row>
    <row r="38" customFormat="false" ht="28" hidden="false" customHeight="true" outlineLevel="0" collapsed="false">
      <c r="A38" s="55"/>
      <c r="B38" s="55"/>
      <c r="C38" s="55"/>
      <c r="D38" s="55"/>
      <c r="E38" s="55"/>
      <c r="F38" s="55"/>
      <c r="G38" s="55"/>
    </row>
    <row r="39" customFormat="false" ht="28" hidden="false" customHeight="true" outlineLevel="0" collapsed="false">
      <c r="A39" s="55"/>
      <c r="B39" s="55"/>
      <c r="C39" s="55"/>
      <c r="D39" s="55"/>
      <c r="E39" s="55"/>
      <c r="F39" s="55"/>
      <c r="G39" s="55"/>
    </row>
    <row r="40" customFormat="false" ht="28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customFormat="false" ht="28" hidden="false" customHeight="true" outlineLevel="0" collapsed="false">
      <c r="A41" s="55"/>
      <c r="B41" s="55"/>
      <c r="C41" s="55"/>
      <c r="D41" s="55"/>
      <c r="E41" s="55"/>
      <c r="F41" s="55"/>
      <c r="G41" s="55"/>
    </row>
    <row r="42" customFormat="false" ht="28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28" hidden="false" customHeight="true" outlineLevel="0" collapsed="false">
      <c r="A43" s="55"/>
      <c r="B43" s="55"/>
      <c r="C43" s="55"/>
      <c r="D43" s="55"/>
      <c r="E43" s="55"/>
      <c r="F43" s="55"/>
      <c r="G43" s="55"/>
    </row>
    <row r="44" customFormat="false" ht="28" hidden="false" customHeight="true" outlineLevel="0" collapsed="false">
      <c r="A44" s="55"/>
      <c r="B44" s="55"/>
      <c r="C44" s="55"/>
      <c r="D44" s="55"/>
      <c r="E44" s="55"/>
      <c r="F44" s="55"/>
      <c r="G44" s="55"/>
    </row>
    <row r="45" customFormat="false" ht="28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customFormat="false" ht="28" hidden="false" customHeight="true" outlineLevel="0" collapsed="false">
      <c r="A46" s="55"/>
      <c r="B46" s="55"/>
      <c r="C46" s="55"/>
      <c r="D46" s="55"/>
      <c r="E46" s="55"/>
      <c r="F46" s="55"/>
      <c r="G46" s="55"/>
    </row>
    <row r="47" customFormat="false" ht="28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customFormat="false" ht="28" hidden="false" customHeight="true" outlineLevel="0" collapsed="false">
      <c r="A48" s="55"/>
      <c r="B48" s="55"/>
      <c r="C48" s="55"/>
      <c r="D48" s="55"/>
      <c r="E48" s="55"/>
      <c r="F48" s="55"/>
      <c r="G48" s="55"/>
    </row>
    <row r="49" customFormat="false" ht="28" hidden="false" customHeight="true" outlineLevel="0" collapsed="false">
      <c r="A49" s="55"/>
      <c r="B49" s="55"/>
      <c r="C49" s="55"/>
      <c r="D49" s="55"/>
      <c r="E49" s="55"/>
      <c r="F49" s="55"/>
      <c r="G49" s="55"/>
    </row>
    <row r="50" customFormat="false" ht="28" hidden="false" customHeight="true" outlineLevel="0" collapsed="false">
      <c r="A50" s="55"/>
      <c r="B50" s="55"/>
      <c r="C50" s="55"/>
      <c r="D50" s="55"/>
      <c r="E50" s="55"/>
      <c r="F50" s="55"/>
      <c r="G50" s="55"/>
    </row>
    <row r="51" customFormat="false" ht="28" hidden="false" customHeight="true" outlineLevel="0" collapsed="false">
      <c r="A51" s="55"/>
      <c r="B51" s="55"/>
      <c r="C51" s="55"/>
      <c r="D51" s="55"/>
      <c r="E51" s="55"/>
      <c r="F51" s="55"/>
      <c r="G51" s="55"/>
    </row>
    <row r="52" customFormat="false" ht="28" hidden="false" customHeight="true" outlineLevel="0" collapsed="false">
      <c r="A52" s="56"/>
      <c r="B52" s="55"/>
      <c r="C52" s="55"/>
      <c r="D52" s="55"/>
      <c r="E52" s="55"/>
      <c r="F52" s="55"/>
      <c r="G52" s="55"/>
    </row>
    <row r="53" customFormat="false" ht="28" hidden="false" customHeight="true" outlineLevel="0" collapsed="false">
      <c r="A53" s="55"/>
      <c r="B53" s="55"/>
      <c r="C53" s="55"/>
      <c r="D53" s="55"/>
      <c r="E53" s="55"/>
      <c r="F53" s="55"/>
      <c r="G53" s="55"/>
    </row>
    <row r="54" customFormat="false" ht="28" hidden="false" customHeight="true" outlineLevel="0" collapsed="false">
      <c r="A54" s="55"/>
      <c r="B54" s="55"/>
      <c r="C54" s="55"/>
      <c r="D54" s="55"/>
      <c r="E54" s="55"/>
      <c r="F54" s="55"/>
      <c r="G54" s="55"/>
    </row>
    <row r="55" customFormat="false" ht="28" hidden="false" customHeight="true" outlineLevel="0" collapsed="false">
      <c r="A55" s="55"/>
      <c r="B55" s="55"/>
      <c r="C55" s="55"/>
      <c r="D55" s="55"/>
      <c r="E55" s="55"/>
      <c r="F55" s="55"/>
      <c r="G55" s="55"/>
    </row>
    <row r="56" customFormat="false" ht="28" hidden="false" customHeight="true" outlineLevel="0" collapsed="false">
      <c r="A56" s="55"/>
      <c r="B56" s="55"/>
      <c r="C56" s="55"/>
      <c r="D56" s="55"/>
      <c r="E56" s="55"/>
      <c r="F56" s="55"/>
      <c r="G56" s="55"/>
    </row>
    <row r="57" customFormat="false" ht="28" hidden="false" customHeight="true" outlineLevel="0" collapsed="false">
      <c r="A57" s="55"/>
      <c r="B57" s="55"/>
      <c r="C57" s="55"/>
      <c r="D57" s="55"/>
      <c r="E57" s="55"/>
      <c r="F57" s="55"/>
      <c r="G57" s="55"/>
    </row>
    <row r="58" customFormat="false" ht="28" hidden="false" customHeight="true" outlineLevel="0" collapsed="false">
      <c r="A58" s="55"/>
      <c r="B58" s="55"/>
      <c r="C58" s="55"/>
      <c r="D58" s="55"/>
      <c r="E58" s="55"/>
      <c r="F58" s="55"/>
      <c r="G58" s="55"/>
    </row>
    <row r="59" customFormat="false" ht="28" hidden="false" customHeight="true" outlineLevel="0" collapsed="false">
      <c r="A59" s="55"/>
      <c r="B59" s="55"/>
      <c r="C59" s="55"/>
      <c r="D59" s="55"/>
      <c r="E59" s="55"/>
      <c r="F59" s="55"/>
      <c r="G59" s="55"/>
    </row>
    <row r="60" customFormat="false" ht="28" hidden="false" customHeight="true" outlineLevel="0" collapsed="false">
      <c r="A60" s="55"/>
      <c r="B60" s="55"/>
      <c r="C60" s="55"/>
      <c r="D60" s="55"/>
      <c r="E60" s="55"/>
      <c r="F60" s="55"/>
      <c r="G60" s="55"/>
    </row>
    <row r="61" customFormat="false" ht="28" hidden="false" customHeight="true" outlineLevel="0" collapsed="false">
      <c r="A61" s="55"/>
      <c r="B61" s="55"/>
      <c r="C61" s="55"/>
      <c r="D61" s="55"/>
      <c r="E61" s="55"/>
      <c r="F61" s="55"/>
      <c r="G61" s="55"/>
    </row>
    <row r="62" customFormat="false" ht="28" hidden="false" customHeight="true" outlineLevel="0" collapsed="false">
      <c r="A62" s="55"/>
      <c r="B62" s="55"/>
      <c r="C62" s="55"/>
      <c r="D62" s="55"/>
      <c r="E62" s="55"/>
      <c r="F62" s="55"/>
      <c r="G62" s="55"/>
    </row>
    <row r="63" customFormat="false" ht="28" hidden="false" customHeight="true" outlineLevel="0" collapsed="false">
      <c r="A63" s="55"/>
      <c r="B63" s="55"/>
      <c r="C63" s="55"/>
      <c r="D63" s="55"/>
      <c r="E63" s="55"/>
      <c r="F63" s="55"/>
      <c r="G63" s="55"/>
    </row>
    <row r="64" customFormat="false" ht="28" hidden="false" customHeight="true" outlineLevel="0" collapsed="false">
      <c r="A64" s="55"/>
      <c r="B64" s="55"/>
      <c r="C64" s="55"/>
      <c r="D64" s="55"/>
      <c r="E64" s="55"/>
      <c r="F64" s="55"/>
      <c r="G64" s="55"/>
    </row>
    <row r="65" customFormat="false" ht="28" hidden="false" customHeight="true" outlineLevel="0" collapsed="false">
      <c r="A65" s="55"/>
      <c r="B65" s="55"/>
      <c r="C65" s="55"/>
      <c r="D65" s="55"/>
      <c r="E65" s="55"/>
      <c r="F65" s="55"/>
      <c r="G65" s="55"/>
    </row>
    <row r="66" customFormat="false" ht="28" hidden="false" customHeight="true" outlineLevel="0" collapsed="false">
      <c r="A66" s="55"/>
      <c r="B66" s="55"/>
      <c r="C66" s="55"/>
      <c r="D66" s="55"/>
      <c r="E66" s="55"/>
      <c r="F66" s="55"/>
      <c r="G66" s="55"/>
    </row>
    <row r="67" customFormat="false" ht="28" hidden="false" customHeight="true" outlineLevel="0" collapsed="false">
      <c r="A67" s="55"/>
      <c r="B67" s="55"/>
      <c r="C67" s="55"/>
      <c r="D67" s="55"/>
      <c r="E67" s="55"/>
      <c r="F67" s="55"/>
      <c r="G67" s="55"/>
    </row>
    <row r="68" customFormat="false" ht="28" hidden="false" customHeight="true" outlineLevel="0" collapsed="false">
      <c r="A68" s="55"/>
      <c r="B68" s="55"/>
      <c r="C68" s="55"/>
      <c r="D68" s="55"/>
      <c r="E68" s="55"/>
      <c r="F68" s="55"/>
      <c r="G68" s="55"/>
    </row>
    <row r="69" customFormat="false" ht="28" hidden="false" customHeight="true" outlineLevel="0" collapsed="false">
      <c r="A69" s="55"/>
      <c r="B69" s="55"/>
      <c r="C69" s="55"/>
      <c r="D69" s="55"/>
      <c r="E69" s="55"/>
      <c r="F69" s="55"/>
      <c r="G69" s="55"/>
    </row>
    <row r="70" customFormat="false" ht="28" hidden="false" customHeight="true" outlineLevel="0" collapsed="false">
      <c r="A70" s="55"/>
      <c r="B70" s="55"/>
      <c r="C70" s="55"/>
      <c r="D70" s="55"/>
      <c r="E70" s="55"/>
      <c r="F70" s="55"/>
      <c r="G70" s="55"/>
    </row>
    <row r="71" customFormat="false" ht="28" hidden="false" customHeight="true" outlineLevel="0" collapsed="false">
      <c r="A71" s="55"/>
      <c r="B71" s="55"/>
      <c r="C71" s="55"/>
      <c r="D71" s="55"/>
      <c r="E71" s="55"/>
      <c r="F71" s="55"/>
      <c r="G71" s="55"/>
    </row>
    <row r="72" customFormat="false" ht="28" hidden="false" customHeight="true" outlineLevel="0" collapsed="false">
      <c r="A72" s="55"/>
      <c r="B72" s="55"/>
      <c r="C72" s="55"/>
      <c r="D72" s="55"/>
      <c r="E72" s="55"/>
      <c r="F72" s="55"/>
      <c r="G72" s="55"/>
    </row>
    <row r="73" customFormat="false" ht="28" hidden="false" customHeight="true" outlineLevel="0" collapsed="false">
      <c r="A73" s="55"/>
      <c r="B73" s="55"/>
      <c r="C73" s="55"/>
      <c r="D73" s="55"/>
      <c r="E73" s="55"/>
      <c r="F73" s="55"/>
      <c r="G73" s="55"/>
    </row>
    <row r="74" customFormat="false" ht="28" hidden="false" customHeight="true" outlineLevel="0" collapsed="false">
      <c r="A74" s="55"/>
      <c r="B74" s="55"/>
      <c r="C74" s="55"/>
      <c r="D74" s="55"/>
      <c r="E74" s="55"/>
      <c r="F74" s="55"/>
      <c r="G74" s="55"/>
    </row>
    <row r="75" customFormat="false" ht="28" hidden="false" customHeight="true" outlineLevel="0" collapsed="false">
      <c r="A75" s="55"/>
      <c r="B75" s="55"/>
      <c r="C75" s="55"/>
      <c r="D75" s="55"/>
      <c r="E75" s="55"/>
      <c r="F75" s="55"/>
      <c r="G75" s="55"/>
    </row>
    <row r="76" customFormat="false" ht="28" hidden="false" customHeight="true" outlineLevel="0" collapsed="false">
      <c r="A76" s="55"/>
      <c r="B76" s="55"/>
      <c r="C76" s="55"/>
      <c r="D76" s="55"/>
      <c r="E76" s="55"/>
      <c r="F76" s="55"/>
      <c r="G76" s="55"/>
    </row>
    <row r="77" customFormat="false" ht="28" hidden="false" customHeight="true" outlineLevel="0" collapsed="false">
      <c r="A77" s="55"/>
      <c r="B77" s="55"/>
      <c r="C77" s="55"/>
      <c r="D77" s="55"/>
      <c r="E77" s="55"/>
      <c r="F77" s="55"/>
      <c r="G77" s="55"/>
    </row>
    <row r="78" customFormat="false" ht="28" hidden="false" customHeight="true" outlineLevel="0" collapsed="false">
      <c r="A78" s="55"/>
      <c r="B78" s="55"/>
      <c r="C78" s="55"/>
      <c r="D78" s="55"/>
      <c r="E78" s="55"/>
      <c r="F78" s="55"/>
      <c r="G78" s="55"/>
    </row>
    <row r="79" customFormat="false" ht="28" hidden="false" customHeight="true" outlineLevel="0" collapsed="false">
      <c r="A79" s="55"/>
      <c r="B79" s="55"/>
      <c r="C79" s="55"/>
      <c r="D79" s="55"/>
      <c r="E79" s="55"/>
      <c r="F79" s="55"/>
      <c r="G79" s="55"/>
    </row>
    <row r="80" customFormat="false" ht="28" hidden="false" customHeight="true" outlineLevel="0" collapsed="false">
      <c r="A80" s="55"/>
      <c r="B80" s="55"/>
      <c r="C80" s="55"/>
      <c r="D80" s="55"/>
      <c r="E80" s="55"/>
      <c r="F80" s="55"/>
      <c r="G80" s="55"/>
    </row>
    <row r="81" customFormat="false" ht="28" hidden="false" customHeight="true" outlineLevel="0" collapsed="false">
      <c r="A81" s="55"/>
      <c r="B81" s="55"/>
      <c r="C81" s="55"/>
      <c r="D81" s="55"/>
      <c r="E81" s="55"/>
      <c r="F81" s="55"/>
      <c r="G81" s="55"/>
    </row>
    <row r="82" customFormat="false" ht="28" hidden="false" customHeight="true" outlineLevel="0" collapsed="false">
      <c r="A82" s="55"/>
      <c r="B82" s="55"/>
      <c r="C82" s="55"/>
      <c r="D82" s="55"/>
      <c r="E82" s="55"/>
      <c r="F82" s="55"/>
      <c r="G82" s="55"/>
    </row>
    <row r="83" customFormat="false" ht="28" hidden="false" customHeight="true" outlineLevel="0" collapsed="false">
      <c r="A83" s="55"/>
      <c r="B83" s="55"/>
      <c r="C83" s="55"/>
      <c r="D83" s="55"/>
      <c r="E83" s="55"/>
      <c r="F83" s="55"/>
      <c r="G83" s="55"/>
    </row>
    <row r="84" customFormat="false" ht="28" hidden="false" customHeight="true" outlineLevel="0" collapsed="false">
      <c r="A84" s="55"/>
      <c r="B84" s="55"/>
      <c r="C84" s="55"/>
      <c r="D84" s="55"/>
      <c r="E84" s="55"/>
      <c r="F84" s="55"/>
      <c r="G84" s="55"/>
    </row>
    <row r="85" customFormat="false" ht="28" hidden="false" customHeight="true" outlineLevel="0" collapsed="false">
      <c r="A85" s="55"/>
      <c r="B85" s="55"/>
      <c r="C85" s="55"/>
      <c r="D85" s="55"/>
      <c r="E85" s="55"/>
      <c r="F85" s="55"/>
      <c r="G85" s="55"/>
    </row>
    <row r="86" customFormat="false" ht="28" hidden="false" customHeight="true" outlineLevel="0" collapsed="false">
      <c r="A86" s="55"/>
      <c r="B86" s="55"/>
      <c r="C86" s="55"/>
      <c r="D86" s="55"/>
      <c r="E86" s="55"/>
      <c r="F86" s="55"/>
      <c r="G86" s="55"/>
    </row>
    <row r="87" customFormat="false" ht="28" hidden="false" customHeight="true" outlineLevel="0" collapsed="false">
      <c r="A87" s="55"/>
      <c r="B87" s="55"/>
      <c r="C87" s="55"/>
      <c r="D87" s="55"/>
      <c r="E87" s="55"/>
      <c r="F87" s="55"/>
      <c r="G87" s="55"/>
    </row>
    <row r="88" customFormat="false" ht="28" hidden="false" customHeight="true" outlineLevel="0" collapsed="false">
      <c r="A88" s="55"/>
      <c r="B88" s="55"/>
      <c r="C88" s="55"/>
      <c r="D88" s="55"/>
      <c r="E88" s="55"/>
      <c r="F88" s="55"/>
      <c r="G88" s="55"/>
    </row>
    <row r="89" customFormat="false" ht="28" hidden="false" customHeight="true" outlineLevel="0" collapsed="false">
      <c r="A89" s="55"/>
      <c r="B89" s="55"/>
      <c r="C89" s="55"/>
      <c r="D89" s="55"/>
      <c r="E89" s="55"/>
      <c r="F89" s="55"/>
      <c r="G89" s="55"/>
    </row>
    <row r="90" customFormat="false" ht="28" hidden="false" customHeight="true" outlineLevel="0" collapsed="false">
      <c r="A90" s="55"/>
      <c r="B90" s="55"/>
      <c r="C90" s="55"/>
      <c r="D90" s="55"/>
      <c r="E90" s="55"/>
      <c r="F90" s="55"/>
      <c r="G90" s="55"/>
    </row>
    <row r="91" customFormat="false" ht="28" hidden="false" customHeight="true" outlineLevel="0" collapsed="false">
      <c r="A91" s="55"/>
      <c r="B91" s="55"/>
      <c r="C91" s="55"/>
      <c r="D91" s="55"/>
      <c r="E91" s="55"/>
      <c r="F91" s="55"/>
      <c r="G91" s="55"/>
    </row>
    <row r="92" customFormat="false" ht="28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28" hidden="false" customHeight="true" outlineLevel="0" collapsed="false">
      <c r="A93" s="55"/>
      <c r="B93" s="55"/>
      <c r="C93" s="55"/>
      <c r="D93" s="55"/>
      <c r="E93" s="55"/>
      <c r="F93" s="55"/>
      <c r="G93" s="55"/>
    </row>
    <row r="94" customFormat="false" ht="28" hidden="false" customHeight="true" outlineLevel="0" collapsed="false">
      <c r="A94" s="55"/>
      <c r="B94" s="55"/>
      <c r="C94" s="55"/>
      <c r="D94" s="55"/>
      <c r="E94" s="55"/>
      <c r="F94" s="55"/>
      <c r="G94" s="55"/>
    </row>
    <row r="95" customFormat="false" ht="28" hidden="false" customHeight="true" outlineLevel="0" collapsed="false">
      <c r="A95" s="55"/>
      <c r="B95" s="55"/>
      <c r="C95" s="55"/>
      <c r="D95" s="55"/>
      <c r="E95" s="55"/>
      <c r="F95" s="55"/>
      <c r="G95" s="55"/>
    </row>
    <row r="96" customFormat="false" ht="28" hidden="false" customHeight="true" outlineLevel="0" collapsed="false">
      <c r="A96" s="55"/>
      <c r="B96" s="55"/>
      <c r="C96" s="55"/>
      <c r="D96" s="55"/>
      <c r="E96" s="55"/>
      <c r="F96" s="55"/>
      <c r="G96" s="55"/>
    </row>
    <row r="97" customFormat="false" ht="28" hidden="false" customHeight="true" outlineLevel="0" collapsed="false">
      <c r="A97" s="55"/>
      <c r="B97" s="55"/>
      <c r="C97" s="55"/>
      <c r="D97" s="55"/>
      <c r="E97" s="55"/>
      <c r="F97" s="55"/>
      <c r="G97" s="55"/>
    </row>
    <row r="98" customFormat="false" ht="28" hidden="false" customHeight="true" outlineLevel="0" collapsed="false">
      <c r="A98" s="55"/>
      <c r="B98" s="55"/>
      <c r="C98" s="55"/>
      <c r="D98" s="55"/>
      <c r="E98" s="55"/>
      <c r="F98" s="55"/>
      <c r="G98" s="55"/>
    </row>
    <row r="99" customFormat="false" ht="28" hidden="false" customHeight="true" outlineLevel="0" collapsed="false">
      <c r="A99" s="55"/>
      <c r="B99" s="55"/>
      <c r="C99" s="55"/>
      <c r="D99" s="55"/>
      <c r="E99" s="55"/>
      <c r="F99" s="55"/>
      <c r="G99" s="55"/>
    </row>
    <row r="100" customFormat="false" ht="28" hidden="false" customHeight="tru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8" hidden="false" customHeight="tru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8" hidden="false" customHeight="tru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8" hidden="false" customHeight="tru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8" hidden="false" customHeight="tru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8" hidden="false" customHeight="tru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8" hidden="false" customHeight="tru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8" hidden="false" customHeight="tru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8" hidden="false" customHeight="tru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8" hidden="false" customHeight="tru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8" hidden="false" customHeight="tru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8" hidden="false" customHeight="tru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8" hidden="false" customHeight="tru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8" hidden="false" customHeight="tru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8" hidden="false" customHeight="tru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8" hidden="false" customHeight="tru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8" hidden="false" customHeight="tru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8" hidden="false" customHeight="tru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8" hidden="false" customHeight="tru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8" hidden="false" customHeight="tru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8" hidden="false" customHeight="tru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8" hidden="false" customHeight="tru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8" hidden="false" customHeight="tru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8" hidden="false" customHeight="tru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8" hidden="false" customHeight="tru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8" hidden="false" customHeight="tru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28" hidden="false" customHeight="true" outlineLevel="0" collapsed="false">
      <c r="A126" s="55"/>
      <c r="B126" s="55"/>
      <c r="C126" s="55"/>
      <c r="D126" s="55"/>
      <c r="E126" s="55"/>
      <c r="F126" s="55"/>
      <c r="G126" s="55"/>
    </row>
    <row r="127" customFormat="false" ht="28" hidden="false" customHeight="true" outlineLevel="0" collapsed="false">
      <c r="A127" s="55"/>
      <c r="B127" s="55"/>
      <c r="C127" s="55"/>
      <c r="D127" s="55"/>
      <c r="E127" s="55"/>
      <c r="F127" s="55"/>
      <c r="G127" s="55"/>
    </row>
    <row r="128" customFormat="false" ht="28" hidden="false" customHeight="true" outlineLevel="0" collapsed="false">
      <c r="A128" s="55"/>
      <c r="B128" s="55"/>
      <c r="C128" s="55"/>
      <c r="D128" s="55"/>
      <c r="E128" s="55"/>
      <c r="F128" s="55"/>
      <c r="G128" s="55"/>
    </row>
    <row r="129" customFormat="false" ht="28" hidden="false" customHeight="true" outlineLevel="0" collapsed="false">
      <c r="A129" s="55"/>
      <c r="B129" s="55"/>
      <c r="C129" s="55"/>
      <c r="D129" s="55"/>
      <c r="E129" s="55"/>
      <c r="F129" s="55"/>
      <c r="G129" s="55"/>
    </row>
    <row r="130" customFormat="false" ht="28" hidden="false" customHeight="true" outlineLevel="0" collapsed="false">
      <c r="A130" s="55"/>
      <c r="B130" s="55"/>
      <c r="C130" s="55"/>
      <c r="D130" s="55"/>
      <c r="E130" s="55"/>
      <c r="F130" s="55"/>
      <c r="G130" s="55"/>
    </row>
    <row r="131" customFormat="false" ht="28" hidden="false" customHeight="true" outlineLevel="0" collapsed="false">
      <c r="A131" s="55"/>
      <c r="B131" s="55"/>
      <c r="C131" s="55"/>
      <c r="D131" s="55"/>
      <c r="E131" s="55"/>
      <c r="F131" s="55"/>
      <c r="G131" s="55"/>
    </row>
    <row r="132" customFormat="false" ht="28" hidden="false" customHeight="true" outlineLevel="0" collapsed="false">
      <c r="A132" s="55"/>
      <c r="B132" s="55"/>
      <c r="C132" s="55"/>
      <c r="D132" s="55"/>
      <c r="E132" s="55"/>
      <c r="F132" s="55"/>
      <c r="G132" s="55"/>
    </row>
    <row r="133" customFormat="false" ht="28" hidden="false" customHeight="true" outlineLevel="0" collapsed="false">
      <c r="A133" s="55"/>
      <c r="B133" s="55"/>
      <c r="C133" s="55"/>
      <c r="D133" s="55"/>
      <c r="E133" s="55"/>
      <c r="F133" s="55"/>
      <c r="G133" s="55"/>
    </row>
    <row r="134" customFormat="false" ht="28" hidden="false" customHeight="true" outlineLevel="0" collapsed="false">
      <c r="A134" s="55"/>
      <c r="B134" s="55"/>
      <c r="C134" s="55"/>
      <c r="D134" s="55"/>
      <c r="E134" s="55"/>
      <c r="F134" s="55"/>
      <c r="G134" s="55"/>
    </row>
    <row r="135" customFormat="false" ht="28" hidden="false" customHeight="tru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28" hidden="false" customHeight="true" outlineLevel="0" collapsed="false">
      <c r="A136" s="55"/>
      <c r="B136" s="55"/>
      <c r="C136" s="55"/>
      <c r="D136" s="55"/>
      <c r="E136" s="55"/>
      <c r="F136" s="55"/>
      <c r="G136" s="55"/>
    </row>
    <row r="137" customFormat="false" ht="28" hidden="false" customHeight="tru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28" hidden="false" customHeight="tru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28" hidden="false" customHeight="tru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28" hidden="false" customHeight="tru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28" hidden="false" customHeight="tru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28" hidden="false" customHeight="tru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28" hidden="false" customHeight="tru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28" hidden="false" customHeight="tru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28" hidden="false" customHeight="tru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28" hidden="false" customHeight="tru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28" hidden="false" customHeight="tru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28" hidden="false" customHeight="tru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28" hidden="false" customHeight="tru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28" hidden="false" customHeight="tru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28" hidden="false" customHeight="tru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28" hidden="false" customHeight="tru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28" hidden="false" customHeight="tru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28" hidden="false" customHeight="tru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28" hidden="false" customHeight="tru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28" hidden="false" customHeight="tru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28" hidden="false" customHeight="tru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28" hidden="false" customHeight="tru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28" hidden="false" customHeight="tru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28" hidden="false" customHeight="tru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28" hidden="false" customHeight="tru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28" hidden="false" customHeight="tru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28" hidden="false" customHeight="tru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28" hidden="false" customHeight="tru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28" hidden="false" customHeight="tru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28" hidden="false" customHeight="tru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28" hidden="false" customHeight="tru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28" hidden="false" customHeight="tru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28" hidden="false" customHeight="tru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28" hidden="false" customHeight="tru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28" hidden="false" customHeight="tru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28" hidden="false" customHeight="tru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28" hidden="false" customHeight="tru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28" hidden="false" customHeight="tru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28" hidden="false" customHeight="tru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28" hidden="false" customHeight="tru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28" hidden="false" customHeight="tru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28" hidden="false" customHeight="tru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28" hidden="false" customHeight="tru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28" hidden="false" customHeight="tru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28" hidden="false" customHeight="tru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28" hidden="false" customHeight="tru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28" hidden="false" customHeight="tru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28" hidden="false" customHeight="tru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28" hidden="false" customHeight="tru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28" hidden="false" customHeight="tru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28" hidden="false" customHeight="tru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28" hidden="false" customHeight="tru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28" hidden="false" customHeight="tru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28" hidden="false" customHeight="tru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28" hidden="false" customHeight="tru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28" hidden="false" customHeight="tru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28" hidden="false" customHeight="tru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28" hidden="false" customHeight="tru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28" hidden="false" customHeight="tru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28" hidden="false" customHeight="tru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28" hidden="false" customHeight="tru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28" hidden="false" customHeight="tru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28" hidden="false" customHeight="tru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28" hidden="false" customHeight="tru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28" hidden="false" customHeight="tru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28" hidden="false" customHeight="tru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28" hidden="false" customHeight="tru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28" hidden="false" customHeight="tru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28" hidden="false" customHeight="tru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28" hidden="false" customHeight="tru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28" hidden="false" customHeight="tru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28" hidden="false" customHeight="tru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28" hidden="false" customHeight="tru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28" hidden="false" customHeight="tru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28" hidden="false" customHeight="tru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28" hidden="false" customHeight="tru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28" hidden="false" customHeight="tru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28" hidden="false" customHeight="tru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28" hidden="false" customHeight="tru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28" hidden="false" customHeight="tru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28" hidden="false" customHeight="tru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28" hidden="false" customHeight="tru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28" hidden="false" customHeight="tru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28" hidden="false" customHeight="tru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28" hidden="false" customHeight="tru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28" hidden="false" customHeight="tru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28" hidden="false" customHeight="tru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28" hidden="false" customHeight="tru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28" hidden="false" customHeight="tru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28" hidden="false" customHeight="tru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28" hidden="false" customHeight="tru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28" hidden="false" customHeight="tru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28" hidden="false" customHeight="tru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28" hidden="false" customHeight="tru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28" hidden="false" customHeight="tru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28" hidden="false" customHeight="tru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28" hidden="false" customHeight="tru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28" hidden="false" customHeight="tru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28" hidden="false" customHeight="tru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28" hidden="false" customHeight="tru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28" hidden="false" customHeight="tru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28" hidden="false" customHeight="tru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28" hidden="false" customHeight="tru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28" hidden="false" customHeight="tru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28" hidden="false" customHeight="tru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28" hidden="false" customHeight="tru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28" hidden="false" customHeight="tru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28" hidden="false" customHeight="tru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28" hidden="false" customHeight="tru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28" hidden="false" customHeight="tru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28" hidden="false" customHeight="tru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28" hidden="false" customHeight="tru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28" hidden="false" customHeight="tru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28" hidden="false" customHeight="tru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28" hidden="false" customHeight="tru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28" hidden="false" customHeight="tru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28" hidden="false" customHeight="tru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28" hidden="false" customHeight="tru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28" hidden="false" customHeight="tru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28" hidden="false" customHeight="tru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28" hidden="false" customHeight="tru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28" hidden="false" customHeight="tru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28" hidden="false" customHeight="tru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28" hidden="false" customHeight="tru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28" hidden="false" customHeight="tru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28" hidden="false" customHeight="tru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28" hidden="false" customHeight="tru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28" hidden="false" customHeight="tru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28" hidden="false" customHeight="tru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28" hidden="false" customHeight="tru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28" hidden="false" customHeight="tru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28" hidden="false" customHeight="tru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28" hidden="false" customHeight="tru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28" hidden="false" customHeight="tru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28" hidden="false" customHeight="tru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28" hidden="false" customHeight="tru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28" hidden="false" customHeight="tru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28" hidden="false" customHeight="tru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28" hidden="false" customHeight="tru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28" hidden="false" customHeight="tru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28" hidden="false" customHeight="tru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28" hidden="false" customHeight="tru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28" hidden="false" customHeight="tru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28" hidden="false" customHeight="tru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28" hidden="false" customHeight="tru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28" hidden="false" customHeight="tru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28" hidden="false" customHeight="tru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28" hidden="false" customHeight="tru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28" hidden="false" customHeight="tru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28" hidden="false" customHeight="tru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28" hidden="false" customHeight="tru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28" hidden="false" customHeight="tru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28" hidden="false" customHeight="tru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28" hidden="false" customHeight="tru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28" hidden="false" customHeight="tru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28" hidden="false" customHeight="tru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28" hidden="false" customHeight="tru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28" hidden="false" customHeight="tru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28" hidden="false" customHeight="tru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28" hidden="false" customHeight="tru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28" hidden="false" customHeight="tru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28" hidden="false" customHeight="tru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28" hidden="false" customHeight="tru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28" hidden="false" customHeight="tru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28" hidden="false" customHeight="tru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28" hidden="false" customHeight="tru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28" hidden="false" customHeight="tru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28" hidden="false" customHeight="tru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28" hidden="false" customHeight="tru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28" hidden="false" customHeight="tru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28" hidden="false" customHeight="tru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28" hidden="false" customHeight="tru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28" hidden="false" customHeight="tru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28" hidden="false" customHeight="tru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28" hidden="false" customHeight="tru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28" hidden="false" customHeight="tru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28" hidden="false" customHeight="tru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28" hidden="false" customHeight="tru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28" hidden="false" customHeight="tru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28" hidden="false" customHeight="tru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28" hidden="false" customHeight="tru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28" hidden="false" customHeight="tru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28" hidden="false" customHeight="tru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28" hidden="false" customHeight="tru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28" hidden="false" customHeight="tru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28" hidden="false" customHeight="tru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28" hidden="false" customHeight="tru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28" hidden="false" customHeight="tru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28" hidden="false" customHeight="tru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28" hidden="false" customHeight="tru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28" hidden="false" customHeight="tru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28" hidden="false" customHeight="tru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28" hidden="false" customHeight="tru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28" hidden="false" customHeight="tru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28" hidden="false" customHeight="tru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28" hidden="false" customHeight="tru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28" hidden="false" customHeight="tru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28" hidden="false" customHeight="tru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28" hidden="false" customHeight="tru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28" hidden="false" customHeight="tru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28" hidden="false" customHeight="tru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28" hidden="false" customHeight="tru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28" hidden="false" customHeight="tru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28" hidden="false" customHeight="tru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28" hidden="false" customHeight="tru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28" hidden="false" customHeight="tru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28" hidden="false" customHeight="tru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28" hidden="false" customHeight="tru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28" hidden="false" customHeight="tru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28" hidden="false" customHeight="tru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28" hidden="false" customHeight="tru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28" hidden="false" customHeight="tru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28" hidden="false" customHeight="tru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28" hidden="false" customHeight="tru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28" hidden="false" customHeight="tru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28" hidden="false" customHeight="tru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28" hidden="false" customHeight="tru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28" hidden="false" customHeight="tru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28" hidden="false" customHeight="tru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28" hidden="false" customHeight="tru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28" hidden="false" customHeight="tru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28" hidden="false" customHeight="tru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28" hidden="false" customHeight="tru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28" hidden="false" customHeight="tru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28" hidden="false" customHeight="tru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28" hidden="false" customHeight="tru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28" hidden="false" customHeight="tru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28" hidden="false" customHeight="tru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28" hidden="false" customHeight="tru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28" hidden="false" customHeight="tru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28" hidden="false" customHeight="tru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28" hidden="false" customHeight="tru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28" hidden="false" customHeight="tru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28" hidden="false" customHeight="tru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28" hidden="false" customHeight="tru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28" hidden="false" customHeight="tru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28" hidden="false" customHeight="tru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28" hidden="false" customHeight="tru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28" hidden="false" customHeight="tru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28" hidden="false" customHeight="tru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28" hidden="false" customHeight="tru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28" hidden="false" customHeight="tru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28" hidden="false" customHeight="tru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28" hidden="false" customHeight="tru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28" hidden="false" customHeight="tru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28" hidden="false" customHeight="tru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28" hidden="false" customHeight="tru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28" hidden="false" customHeight="tru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28" hidden="false" customHeight="tru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28" hidden="false" customHeight="tru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28" hidden="false" customHeight="tru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28" hidden="false" customHeight="tru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28" hidden="false" customHeight="tru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28" hidden="false" customHeight="tru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28" hidden="false" customHeight="tru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28" hidden="false" customHeight="tru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28" hidden="false" customHeight="tru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28" hidden="false" customHeight="tru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28" hidden="false" customHeight="tru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28" hidden="false" customHeight="tru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28" hidden="false" customHeight="tru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28" hidden="false" customHeight="tru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28" hidden="false" customHeight="tru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28" hidden="false" customHeight="tru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28" hidden="false" customHeight="tru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28" hidden="false" customHeight="tru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28" hidden="false" customHeight="tru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28" hidden="false" customHeight="tru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28" hidden="false" customHeight="tru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28" hidden="false" customHeight="tru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28" hidden="false" customHeight="tru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28" hidden="false" customHeight="tru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28" hidden="false" customHeight="tru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28" hidden="false" customHeight="true" outlineLevel="0" collapsed="false">
      <c r="A410" s="55"/>
      <c r="B410" s="55"/>
      <c r="C410" s="55"/>
      <c r="D410" s="55"/>
      <c r="E410" s="55"/>
      <c r="F410" s="55"/>
      <c r="G410" s="55"/>
    </row>
    <row r="411" customFormat="false" ht="28" hidden="false" customHeight="true" outlineLevel="0" collapsed="false">
      <c r="A411" s="55"/>
      <c r="B411" s="55"/>
      <c r="C411" s="55"/>
      <c r="D411" s="55"/>
      <c r="E411" s="55"/>
      <c r="F411" s="55"/>
      <c r="G411" s="55"/>
    </row>
    <row r="412" customFormat="false" ht="28" hidden="false" customHeight="true" outlineLevel="0" collapsed="false">
      <c r="A412" s="55"/>
      <c r="B412" s="55"/>
      <c r="C412" s="55"/>
      <c r="D412" s="55"/>
      <c r="E412" s="55"/>
      <c r="F412" s="55"/>
      <c r="G412" s="55"/>
    </row>
    <row r="413" customFormat="false" ht="28" hidden="false" customHeight="true" outlineLevel="0" collapsed="false">
      <c r="A413" s="55"/>
      <c r="B413" s="55"/>
      <c r="C413" s="55"/>
      <c r="D413" s="55"/>
      <c r="E413" s="55"/>
      <c r="F413" s="55"/>
      <c r="G413" s="55"/>
    </row>
    <row r="414" customFormat="false" ht="28" hidden="false" customHeight="true" outlineLevel="0" collapsed="false">
      <c r="A414" s="55"/>
      <c r="B414" s="55"/>
      <c r="C414" s="55"/>
      <c r="D414" s="55"/>
      <c r="E414" s="55"/>
      <c r="F414" s="55"/>
      <c r="G414" s="55"/>
    </row>
    <row r="415" customFormat="false" ht="28" hidden="false" customHeight="true" outlineLevel="0" collapsed="false">
      <c r="A415" s="55"/>
      <c r="B415" s="55"/>
      <c r="C415" s="55"/>
      <c r="D415" s="55"/>
      <c r="E415" s="55"/>
      <c r="F415" s="55"/>
      <c r="G415" s="55"/>
    </row>
    <row r="416" customFormat="false" ht="28" hidden="false" customHeight="true" outlineLevel="0" collapsed="false">
      <c r="A416" s="55"/>
      <c r="B416" s="55"/>
      <c r="C416" s="55"/>
      <c r="D416" s="55"/>
      <c r="E416" s="55"/>
      <c r="F416" s="55"/>
      <c r="G416" s="55"/>
    </row>
    <row r="417" customFormat="false" ht="28" hidden="false" customHeight="true" outlineLevel="0" collapsed="false">
      <c r="A417" s="55"/>
      <c r="B417" s="55"/>
      <c r="C417" s="55"/>
      <c r="D417" s="55"/>
      <c r="E417" s="55"/>
      <c r="F417" s="55"/>
      <c r="G417" s="55"/>
    </row>
    <row r="418" customFormat="false" ht="28" hidden="false" customHeight="true" outlineLevel="0" collapsed="false">
      <c r="A418" s="55"/>
      <c r="B418" s="55"/>
      <c r="C418" s="55"/>
      <c r="D418" s="55"/>
      <c r="E418" s="55"/>
      <c r="F418" s="55"/>
      <c r="G41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Administrator</cp:lastModifiedBy>
  <dcterms:modified xsi:type="dcterms:W3CDTF">2020-10-26T08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eadingLayout">
    <vt:bool>1</vt:bool>
  </property>
</Properties>
</file>