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购档次任务" sheetId="1" state="visible" r:id="rId2"/>
    <sheet name="查询时间段分门店销售汇总 (2)" sheetId="2" state="hidden" r:id="rId3"/>
  </sheets>
  <definedNames>
    <definedName function="false" hidden="false" localSheetId="0" name="Excel_BuiltIn__FilterDatabase" vbProcedure="false">认购档次任务!$A$2:$AG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315">
  <si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认购任务</t>
    </r>
  </si>
  <si>
    <t xml:space="preserve">气血康认购任务</t>
  </si>
  <si>
    <r>
      <rPr>
        <sz val="10"/>
        <rFont val="Noto Sans"/>
        <family val="2"/>
      </rPr>
      <t xml:space="preserve">五子衍宗丸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166880)</t>
    </r>
  </si>
  <si>
    <r>
      <rPr>
        <sz val="10"/>
        <rFont val="Noto Sans"/>
        <family val="2"/>
      </rPr>
      <t xml:space="preserve">炎可宁胶囊（</t>
    </r>
    <r>
      <rPr>
        <sz val="10"/>
        <rFont val="宋体"/>
        <family val="0"/>
        <charset val="134"/>
      </rPr>
      <t xml:space="preserve">10469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36401</t>
    </r>
    <r>
      <rPr>
        <sz val="10"/>
        <rFont val="Noto Sans"/>
        <family val="2"/>
      </rPr>
      <t xml:space="preserve">）</t>
    </r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档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档</t>
    </r>
  </si>
  <si>
    <t xml:space="preserve">门店选择认购档次</t>
  </si>
  <si>
    <t xml:space="preserve">预发奖励</t>
  </si>
  <si>
    <t xml:space="preserve">销售数量</t>
  </si>
  <si>
    <t xml:space="preserve">完成情况</t>
  </si>
  <si>
    <t xml:space="preserve">完成档次</t>
  </si>
  <si>
    <t xml:space="preserve">应领奖励</t>
  </si>
  <si>
    <t xml:space="preserve">第一档</t>
  </si>
  <si>
    <t xml:space="preserve">第二档</t>
  </si>
  <si>
    <t xml:space="preserve">奖励</t>
  </si>
  <si>
    <t xml:space="preserve">合计预发</t>
  </si>
  <si>
    <t xml:space="preserve">实际应领</t>
  </si>
  <si>
    <t xml:space="preserve">应退回</t>
  </si>
  <si>
    <t xml:space="preserve">应补发</t>
  </si>
  <si>
    <t xml:space="preserve">四川太极青羊区十二桥药店</t>
  </si>
  <si>
    <t xml:space="preserve">西北片区</t>
  </si>
  <si>
    <t xml:space="preserve">未完成</t>
  </si>
  <si>
    <t xml:space="preserve">四川太极光华药店</t>
  </si>
  <si>
    <t xml:space="preserve">四川太极新都区马超东路店</t>
  </si>
  <si>
    <t xml:space="preserve">四川太极光华村街药店</t>
  </si>
  <si>
    <t xml:space="preserve">四川太极新都区新繁镇繁江北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档</t>
    </r>
  </si>
  <si>
    <t xml:space="preserve">四川太极清江东路药店</t>
  </si>
  <si>
    <t xml:space="preserve">四川太极武侯区顺和街店</t>
  </si>
  <si>
    <t xml:space="preserve">四川太极土龙路药店</t>
  </si>
  <si>
    <t xml:space="preserve">四川太极武侯区佳灵路药店</t>
  </si>
  <si>
    <t xml:space="preserve">四川太极金牛区银河北街药店</t>
  </si>
  <si>
    <t xml:space="preserve">四川太极新都区新都街道万和北路药店</t>
  </si>
  <si>
    <t xml:space="preserve">四川太极金牛区蜀汉路药店</t>
  </si>
  <si>
    <t xml:space="preserve">四川太极金牛区交大路第三药店</t>
  </si>
  <si>
    <t xml:space="preserve">四川太极青羊区贝森北路药店</t>
  </si>
  <si>
    <t xml:space="preserve">四川太极青羊区蜀辉路药店</t>
  </si>
  <si>
    <t xml:space="preserve">四川太极金牛区花照壁药店</t>
  </si>
  <si>
    <t xml:space="preserve">四川太极枣子巷药店</t>
  </si>
  <si>
    <t xml:space="preserve">四川太极武侯区大悦路药店</t>
  </si>
  <si>
    <t xml:space="preserve">四川太极西部店</t>
  </si>
  <si>
    <t xml:space="preserve">四川太极金牛区金沙路药店</t>
  </si>
  <si>
    <t xml:space="preserve">四川太极大药房连锁有限公司武侯区聚萃街药店</t>
  </si>
  <si>
    <t xml:space="preserve">四川太极金牛区黄苑东街药店</t>
  </si>
  <si>
    <t xml:space="preserve">四川太极青羊区大石西路药店</t>
  </si>
  <si>
    <t xml:space="preserve">四川太极沙河源药店</t>
  </si>
  <si>
    <t xml:space="preserve">四川太极青羊区清江东路三药店</t>
  </si>
  <si>
    <t xml:space="preserve">四川太极金牛区银沙路药店</t>
  </si>
  <si>
    <t xml:space="preserve">四川太极武侯区大华街药店</t>
  </si>
  <si>
    <t xml:space="preserve">四川太极武侯区双楠路药店</t>
  </si>
  <si>
    <t xml:space="preserve">四川太极青羊区光华北五路药店</t>
  </si>
  <si>
    <t xml:space="preserve">四川太极金牛区五福桥东路药店</t>
  </si>
  <si>
    <t xml:space="preserve">四川太极武侯区逸都路药店</t>
  </si>
  <si>
    <t xml:space="preserve">四川太极青羊区蜀鑫路药店</t>
  </si>
  <si>
    <t xml:space="preserve">四川太极青羊区光华西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民丰大道西段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高新区大源北街药店</t>
  </si>
  <si>
    <t xml:space="preserve">四川太极新园大道药店</t>
  </si>
  <si>
    <t xml:space="preserve">四川太极锦江区观音桥街药店</t>
  </si>
  <si>
    <t xml:space="preserve">四川太极高新区新下街药店</t>
  </si>
  <si>
    <t xml:space="preserve">四川太极锦江区水杉街药店</t>
  </si>
  <si>
    <t xml:space="preserve">四川太极成华区金马河路药店</t>
  </si>
  <si>
    <t xml:space="preserve">四川太极高新天久北巷药店</t>
  </si>
  <si>
    <t xml:space="preserve">四川太极成华区万宇路药店</t>
  </si>
  <si>
    <t xml:space="preserve">四川太极成华区华康路药店</t>
  </si>
  <si>
    <t xml:space="preserve">四川太极双流区东升街道三强西路药店</t>
  </si>
  <si>
    <t xml:space="preserve">四川太极高新区紫薇东路药店</t>
  </si>
  <si>
    <t xml:space="preserve">四川太极成都高新区元华二巷药店</t>
  </si>
  <si>
    <t xml:space="preserve">四川太极成华区龙潭西路药店</t>
  </si>
  <si>
    <t xml:space="preserve">四川太极双流县西航港街道锦华路一段药店</t>
  </si>
  <si>
    <t xml:space="preserve">四川太极高新区中和公济桥路药店</t>
  </si>
  <si>
    <t xml:space="preserve">四川太极武侯区航中街药店</t>
  </si>
  <si>
    <t xml:space="preserve">四川太极高新区中和大道药店</t>
  </si>
  <si>
    <t xml:space="preserve">四川太极锦江区合欢树街药店</t>
  </si>
  <si>
    <t xml:space="preserve">四川太极高新区剑南大道药店</t>
  </si>
  <si>
    <t xml:space="preserve">四川太极高新区南华巷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油路药店</t>
  </si>
  <si>
    <t xml:space="preserve">四川太极青羊区青龙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通盈街药店</t>
  </si>
  <si>
    <t xml:space="preserve">四川太极武侯区科华街药店</t>
  </si>
  <si>
    <t xml:space="preserve">四川太极成华杉板桥南一路店</t>
  </si>
  <si>
    <t xml:space="preserve">四川太极金丝街药店</t>
  </si>
  <si>
    <t xml:space="preserve">四川太极成华区崔家店路药店</t>
  </si>
  <si>
    <t xml:space="preserve">四川太极成华区西林一街药店</t>
  </si>
  <si>
    <t xml:space="preserve">四川太极成华区东昌路一药店</t>
  </si>
  <si>
    <t xml:space="preserve">四川太极郫县郫筒镇东大街药店</t>
  </si>
  <si>
    <t xml:space="preserve">四川太极双林路药店</t>
  </si>
  <si>
    <t xml:space="preserve">四川太极红星店</t>
  </si>
  <si>
    <t xml:space="preserve">四川太极人民中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锦江区柳翠路药店</t>
  </si>
  <si>
    <t xml:space="preserve">四川太极武侯区倪家桥路药店</t>
  </si>
  <si>
    <t xml:space="preserve">四川太极成华区培华东路药店</t>
  </si>
  <si>
    <t xml:space="preserve">四川太极锦江区静明路药店</t>
  </si>
  <si>
    <t xml:space="preserve">四川太极金牛区解放路药店</t>
  </si>
  <si>
    <t xml:space="preserve">四川太极成华区云龙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新津片</t>
    </r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邛崃市临邛街道涌泉街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邛崃片</t>
    </r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沙渠镇方圆路药店</t>
  </si>
  <si>
    <t xml:space="preserve">四川太极大邑县晋原镇通达东路五段药店</t>
  </si>
  <si>
    <t xml:space="preserve">四川太极大邑县晋原镇东街药店</t>
  </si>
  <si>
    <t xml:space="preserve">四川太极大邑县晋原镇子龙路店</t>
  </si>
  <si>
    <t xml:space="preserve">四川太极大邑县晋原镇北街药店</t>
  </si>
  <si>
    <t xml:space="preserve">四川太极大邑县新场镇文昌街药店</t>
  </si>
  <si>
    <t xml:space="preserve">四川太极大邑县晋原镇潘家街药店</t>
  </si>
  <si>
    <t xml:space="preserve">四川太极大邑县安仁镇千禧街药店</t>
  </si>
  <si>
    <t xml:space="preserve">四川太极大邑县晋源镇东壕沟段药店</t>
  </si>
  <si>
    <r>
      <rPr>
        <b val="true"/>
        <sz val="11"/>
        <color rgb="FFFF0000"/>
        <rFont val="Noto Sans"/>
        <family val="2"/>
      </rPr>
      <t xml:space="preserve">城郊一片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大邑片</t>
    </r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尚贤坊街药店</t>
  </si>
  <si>
    <t xml:space="preserve">四川太极金带街药店</t>
  </si>
  <si>
    <t xml:space="preserve">四川太极都江堰景中路店</t>
  </si>
  <si>
    <t xml:space="preserve">四川太极崇州市崇阳镇永康东路药店 </t>
  </si>
  <si>
    <t xml:space="preserve">四川太极都江堰奎光路中段药店</t>
  </si>
  <si>
    <t xml:space="preserve">四川太极都江堰幸福镇翔凤路药店</t>
  </si>
  <si>
    <t xml:space="preserve">四川太极温江店</t>
  </si>
  <si>
    <t xml:space="preserve">四川太极都江堰市蒲阳路药店</t>
  </si>
  <si>
    <t xml:space="preserve">四川太极都江堰药店</t>
  </si>
  <si>
    <t xml:space="preserve">四川太极崇州市崇阳镇蜀州中路药店</t>
  </si>
  <si>
    <t xml:space="preserve">四川太极都江堰市蒲阳镇堰问道西路药店</t>
  </si>
  <si>
    <t xml:space="preserve">四川太极崇州中心店</t>
  </si>
  <si>
    <t xml:space="preserve">四川太极三江店</t>
  </si>
  <si>
    <t xml:space="preserve">四川太极都江堰聚源镇药店</t>
  </si>
  <si>
    <t xml:space="preserve">四川太极都江堰市永丰街道宝莲路药店</t>
  </si>
  <si>
    <t xml:space="preserve">应退：</t>
  </si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20-07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20-08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主管</t>
  </si>
  <si>
    <t xml:space="preserve">是</t>
  </si>
  <si>
    <t xml:space="preserve">谭勤娟</t>
  </si>
  <si>
    <t xml:space="preserve">25.86%</t>
  </si>
  <si>
    <t xml:space="preserve">否</t>
  </si>
  <si>
    <t xml:space="preserve">刘琴英 </t>
  </si>
  <si>
    <t xml:space="preserve">18.25%</t>
  </si>
  <si>
    <t xml:space="preserve">何巍 </t>
  </si>
  <si>
    <t xml:space="preserve">22.74%</t>
  </si>
  <si>
    <t xml:space="preserve">24.99%</t>
  </si>
  <si>
    <t xml:space="preserve">段文秀 </t>
  </si>
  <si>
    <t xml:space="preserve">28.16%</t>
  </si>
  <si>
    <t xml:space="preserve">任会茹 </t>
  </si>
  <si>
    <t xml:space="preserve">26.1%</t>
  </si>
  <si>
    <t xml:space="preserve">28.34%</t>
  </si>
  <si>
    <t xml:space="preserve">27.56%</t>
  </si>
  <si>
    <t xml:space="preserve">王燕丽</t>
  </si>
  <si>
    <t xml:space="preserve">20.07%</t>
  </si>
  <si>
    <t xml:space="preserve">32.5%</t>
  </si>
  <si>
    <t xml:space="preserve">20.25%</t>
  </si>
  <si>
    <t xml:space="preserve">29.28%</t>
  </si>
  <si>
    <t xml:space="preserve">28.87%</t>
  </si>
  <si>
    <t xml:space="preserve">28.85%</t>
  </si>
  <si>
    <t xml:space="preserve">32.71%</t>
  </si>
  <si>
    <t xml:space="preserve">31.47%</t>
  </si>
  <si>
    <t xml:space="preserve">15.92%</t>
  </si>
  <si>
    <t xml:space="preserve">30.64%</t>
  </si>
  <si>
    <t xml:space="preserve">21.67%</t>
  </si>
  <si>
    <t xml:space="preserve">27%</t>
  </si>
  <si>
    <t xml:space="preserve">28.62%</t>
  </si>
  <si>
    <t xml:space="preserve">29.04%</t>
  </si>
  <si>
    <t xml:space="preserve">26.48%</t>
  </si>
  <si>
    <t xml:space="preserve">24.91%</t>
  </si>
  <si>
    <t xml:space="preserve">29.35%</t>
  </si>
  <si>
    <t xml:space="preserve">30.13%</t>
  </si>
  <si>
    <t xml:space="preserve">31.13%</t>
  </si>
  <si>
    <t xml:space="preserve">28.21%</t>
  </si>
  <si>
    <t xml:space="preserve">30.7%</t>
  </si>
  <si>
    <t xml:space="preserve">26.09%</t>
  </si>
  <si>
    <t xml:space="preserve">34.51%</t>
  </si>
  <si>
    <t xml:space="preserve">31.73%</t>
  </si>
  <si>
    <t xml:space="preserve">29.14%</t>
  </si>
  <si>
    <t xml:space="preserve">26%</t>
  </si>
  <si>
    <t xml:space="preserve">28.32%</t>
  </si>
  <si>
    <t xml:space="preserve">苗凯</t>
  </si>
  <si>
    <t xml:space="preserve">30.71%</t>
  </si>
  <si>
    <t xml:space="preserve">26.66%</t>
  </si>
  <si>
    <t xml:space="preserve">30.14%</t>
  </si>
  <si>
    <t xml:space="preserve">高艳</t>
  </si>
  <si>
    <t xml:space="preserve">26.7%</t>
  </si>
  <si>
    <t xml:space="preserve">34.83%</t>
  </si>
  <si>
    <t xml:space="preserve">30.67%</t>
  </si>
  <si>
    <t xml:space="preserve">26.53%</t>
  </si>
  <si>
    <t xml:space="preserve">30.66%</t>
  </si>
  <si>
    <t xml:space="preserve">27.38%</t>
  </si>
  <si>
    <t xml:space="preserve">31.3%</t>
  </si>
  <si>
    <t xml:space="preserve">34.58%</t>
  </si>
  <si>
    <t xml:space="preserve">30.48%</t>
  </si>
  <si>
    <t xml:space="preserve">32.4%</t>
  </si>
  <si>
    <t xml:space="preserve">27.99%</t>
  </si>
  <si>
    <t xml:space="preserve">30.11%</t>
  </si>
  <si>
    <t xml:space="preserve">35.95%</t>
  </si>
  <si>
    <t xml:space="preserve">24.57%</t>
  </si>
  <si>
    <t xml:space="preserve">26.84%</t>
  </si>
  <si>
    <t xml:space="preserve">20.28%</t>
  </si>
  <si>
    <t xml:space="preserve">27.69%</t>
  </si>
  <si>
    <t xml:space="preserve">25.03%</t>
  </si>
  <si>
    <t xml:space="preserve">28.94%</t>
  </si>
  <si>
    <t xml:space="preserve">25.06%</t>
  </si>
  <si>
    <t xml:space="preserve">30.46%</t>
  </si>
  <si>
    <t xml:space="preserve">27.48%</t>
  </si>
  <si>
    <t xml:space="preserve">31.83%</t>
  </si>
  <si>
    <t xml:space="preserve">33.62%</t>
  </si>
  <si>
    <t xml:space="preserve">29.07%</t>
  </si>
  <si>
    <t xml:space="preserve">21.75%</t>
  </si>
  <si>
    <t xml:space="preserve">27.3%</t>
  </si>
  <si>
    <t xml:space="preserve">33.23%</t>
  </si>
  <si>
    <t xml:space="preserve">26.96%</t>
  </si>
  <si>
    <t xml:space="preserve">32.92%</t>
  </si>
  <si>
    <t xml:space="preserve">33.94%</t>
  </si>
  <si>
    <t xml:space="preserve">30.54%</t>
  </si>
  <si>
    <t xml:space="preserve">30.29%</t>
  </si>
  <si>
    <t xml:space="preserve">31.96%</t>
  </si>
  <si>
    <t xml:space="preserve">30.03%</t>
  </si>
  <si>
    <t xml:space="preserve">24.34%</t>
  </si>
  <si>
    <t xml:space="preserve">30.36%</t>
  </si>
  <si>
    <t xml:space="preserve">27.82%</t>
  </si>
  <si>
    <t xml:space="preserve">29.77%</t>
  </si>
  <si>
    <t xml:space="preserve">28.03%</t>
  </si>
  <si>
    <t xml:space="preserve">27.51%</t>
  </si>
  <si>
    <t xml:space="preserve">30.75%</t>
  </si>
  <si>
    <t xml:space="preserve">28.6%</t>
  </si>
  <si>
    <t xml:space="preserve">30.37%</t>
  </si>
  <si>
    <t xml:space="preserve">21.84%</t>
  </si>
  <si>
    <t xml:space="preserve">30.35%</t>
  </si>
  <si>
    <t xml:space="preserve">28.13%</t>
  </si>
  <si>
    <t xml:space="preserve">30.93%</t>
  </si>
  <si>
    <t xml:space="preserve">28.48%</t>
  </si>
  <si>
    <t xml:space="preserve">26.36%</t>
  </si>
  <si>
    <t xml:space="preserve">25.33%</t>
  </si>
  <si>
    <t xml:space="preserve">29.92%</t>
  </si>
  <si>
    <t xml:space="preserve">32.87%</t>
  </si>
  <si>
    <t xml:space="preserve">26.59%</t>
  </si>
  <si>
    <t xml:space="preserve">29.42%</t>
  </si>
  <si>
    <t xml:space="preserve">30.34%</t>
  </si>
  <si>
    <t xml:space="preserve">28.43%</t>
  </si>
  <si>
    <t xml:space="preserve">31.22%</t>
  </si>
  <si>
    <t xml:space="preserve">21.97%</t>
  </si>
  <si>
    <t xml:space="preserve">24.29%</t>
  </si>
  <si>
    <t xml:space="preserve">27.07%</t>
  </si>
  <si>
    <t xml:space="preserve">25.82%</t>
  </si>
  <si>
    <t xml:space="preserve">31.76%</t>
  </si>
  <si>
    <t xml:space="preserve">20.94%</t>
  </si>
  <si>
    <t xml:space="preserve">30.59%</t>
  </si>
  <si>
    <t xml:space="preserve">34.53%</t>
  </si>
  <si>
    <t xml:space="preserve">23.16%</t>
  </si>
  <si>
    <t xml:space="preserve">26.95%</t>
  </si>
  <si>
    <t xml:space="preserve">31.32%</t>
  </si>
  <si>
    <t xml:space="preserve">31.19%</t>
  </si>
  <si>
    <t xml:space="preserve">28.54%</t>
  </si>
  <si>
    <t xml:space="preserve">27.04%</t>
  </si>
  <si>
    <t xml:space="preserve">36.26%</t>
  </si>
  <si>
    <t xml:space="preserve">28.08%</t>
  </si>
  <si>
    <t xml:space="preserve">29.84%</t>
  </si>
  <si>
    <t xml:space="preserve">25.96%</t>
  </si>
  <si>
    <t xml:space="preserve">25.49%</t>
  </si>
  <si>
    <t xml:space="preserve">27.86%</t>
  </si>
  <si>
    <t xml:space="preserve">27.61%</t>
  </si>
  <si>
    <t xml:space="preserve">17.71%</t>
  </si>
  <si>
    <t xml:space="preserve">25.25%</t>
  </si>
  <si>
    <t xml:space="preserve">20.96%</t>
  </si>
  <si>
    <t xml:space="preserve">37.21%</t>
  </si>
  <si>
    <t xml:space="preserve">26.51%</t>
  </si>
  <si>
    <t xml:space="preserve">32.34%</t>
  </si>
  <si>
    <t xml:space="preserve">18.34%</t>
  </si>
  <si>
    <t xml:space="preserve">27.4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Z4" activeCellId="0" sqref="Z4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9.85"/>
    <col collapsed="false" customWidth="true" hidden="false" outlineLevel="0" max="3" min="3" style="2" width="24.99"/>
    <col collapsed="false" customWidth="true" hidden="false" outlineLevel="0" max="4" min="4" style="0" width="14.56"/>
    <col collapsed="false" customWidth="true" hidden="false" outlineLevel="0" max="13" min="5" style="2" width="8.14"/>
    <col collapsed="false" customWidth="true" hidden="false" outlineLevel="0" max="20" min="14" style="0" width="8.14"/>
    <col collapsed="false" customWidth="true" hidden="false" outlineLevel="0" max="21" min="21" style="2" width="8.14"/>
    <col collapsed="false" customWidth="true" hidden="false" outlineLevel="0" max="28" min="22" style="0" width="8.14"/>
    <col collapsed="false" customWidth="true" hidden="false" outlineLevel="0" max="32" min="29" style="2" width="8.14"/>
    <col collapsed="false" customWidth="true" hidden="false" outlineLevel="0" max="33" min="33" style="0" width="8.14"/>
  </cols>
  <sheetData>
    <row r="1" s="7" customFormat="true" ht="21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5" t="s">
        <v>2</v>
      </c>
      <c r="O1" s="5"/>
      <c r="P1" s="5"/>
      <c r="Q1" s="5"/>
      <c r="R1" s="5"/>
      <c r="S1" s="5"/>
      <c r="T1" s="5"/>
      <c r="U1" s="5"/>
      <c r="V1" s="5" t="s">
        <v>3</v>
      </c>
      <c r="W1" s="5"/>
      <c r="X1" s="5"/>
      <c r="Y1" s="5"/>
      <c r="Z1" s="5"/>
      <c r="AA1" s="5"/>
      <c r="AB1" s="5"/>
      <c r="AC1" s="5"/>
      <c r="AD1" s="6" t="s">
        <v>4</v>
      </c>
      <c r="AE1" s="6"/>
      <c r="AF1" s="6"/>
      <c r="AG1" s="6"/>
    </row>
    <row r="2" s="7" customFormat="true" ht="21" hidden="false" customHeight="true" outlineLevel="0" collapsed="false">
      <c r="A2" s="8" t="s">
        <v>5</v>
      </c>
      <c r="B2" s="9" t="s">
        <v>6</v>
      </c>
      <c r="C2" s="8" t="s">
        <v>7</v>
      </c>
      <c r="D2" s="8" t="s">
        <v>8</v>
      </c>
      <c r="E2" s="10" t="s">
        <v>9</v>
      </c>
      <c r="F2" s="11" t="s">
        <v>10</v>
      </c>
      <c r="G2" s="11" t="s">
        <v>11</v>
      </c>
      <c r="H2" s="12" t="s">
        <v>12</v>
      </c>
      <c r="I2" s="12" t="s">
        <v>13</v>
      </c>
      <c r="J2" s="12" t="s">
        <v>14</v>
      </c>
      <c r="K2" s="12" t="s">
        <v>15</v>
      </c>
      <c r="L2" s="12" t="s">
        <v>16</v>
      </c>
      <c r="M2" s="12" t="s">
        <v>17</v>
      </c>
      <c r="N2" s="5" t="s">
        <v>18</v>
      </c>
      <c r="O2" s="5" t="s">
        <v>19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  <c r="U2" s="13" t="s">
        <v>17</v>
      </c>
      <c r="V2" s="5" t="s">
        <v>18</v>
      </c>
      <c r="W2" s="5" t="s">
        <v>19</v>
      </c>
      <c r="X2" s="5" t="s">
        <v>12</v>
      </c>
      <c r="Y2" s="5" t="s">
        <v>13</v>
      </c>
      <c r="Z2" s="5" t="s">
        <v>14</v>
      </c>
      <c r="AA2" s="5" t="s">
        <v>15</v>
      </c>
      <c r="AB2" s="5" t="s">
        <v>16</v>
      </c>
      <c r="AC2" s="5" t="s">
        <v>20</v>
      </c>
      <c r="AD2" s="6" t="s">
        <v>21</v>
      </c>
      <c r="AE2" s="6" t="s">
        <v>22</v>
      </c>
      <c r="AF2" s="6" t="s">
        <v>23</v>
      </c>
      <c r="AG2" s="6" t="s">
        <v>24</v>
      </c>
    </row>
    <row r="3" s="21" customFormat="true" ht="21" hidden="false" customHeight="true" outlineLevel="0" collapsed="false">
      <c r="A3" s="14" t="n">
        <v>1</v>
      </c>
      <c r="B3" s="15" t="n">
        <v>582</v>
      </c>
      <c r="C3" s="16" t="s">
        <v>25</v>
      </c>
      <c r="D3" s="16" t="s">
        <v>26</v>
      </c>
      <c r="E3" s="17" t="n">
        <v>10</v>
      </c>
      <c r="F3" s="17" t="n">
        <v>15</v>
      </c>
      <c r="G3" s="17" t="n">
        <v>20</v>
      </c>
      <c r="H3" s="17" t="n">
        <v>1</v>
      </c>
      <c r="I3" s="17" t="n">
        <f aca="false">E3*5</f>
        <v>50</v>
      </c>
      <c r="J3" s="17" t="n">
        <v>2</v>
      </c>
      <c r="K3" s="17" t="n">
        <f aca="false">J3-E3</f>
        <v>-8</v>
      </c>
      <c r="L3" s="18" t="s">
        <v>27</v>
      </c>
      <c r="M3" s="17" t="n">
        <f aca="false">J3*3</f>
        <v>6</v>
      </c>
      <c r="N3" s="19" t="n">
        <v>7</v>
      </c>
      <c r="O3" s="19" t="n">
        <v>9</v>
      </c>
      <c r="P3" s="19" t="n">
        <v>2</v>
      </c>
      <c r="Q3" s="19" t="n">
        <f aca="false">O3*25</f>
        <v>225</v>
      </c>
      <c r="R3" s="20" t="n">
        <v>3</v>
      </c>
      <c r="S3" s="19" t="n">
        <f aca="false">R3-N3</f>
        <v>-4</v>
      </c>
      <c r="T3" s="13" t="s">
        <v>27</v>
      </c>
      <c r="U3" s="13" t="n">
        <f aca="false">R3*20</f>
        <v>60</v>
      </c>
      <c r="V3" s="17" t="n">
        <v>100</v>
      </c>
      <c r="W3" s="17" t="n">
        <v>120</v>
      </c>
      <c r="X3" s="17" t="n">
        <v>2</v>
      </c>
      <c r="Y3" s="17" t="n">
        <f aca="false">W3*4</f>
        <v>480</v>
      </c>
      <c r="Z3" s="17" t="n">
        <v>32</v>
      </c>
      <c r="AA3" s="17" t="n">
        <f aca="false">Z3-V3</f>
        <v>-68</v>
      </c>
      <c r="AB3" s="18" t="s">
        <v>27</v>
      </c>
      <c r="AC3" s="17" t="n">
        <f aca="false">Z3*3</f>
        <v>96</v>
      </c>
      <c r="AD3" s="17" t="n">
        <f aca="false">I3+Q3+Y3</f>
        <v>755</v>
      </c>
      <c r="AE3" s="17" t="n">
        <f aca="false">M3+U3+AC3</f>
        <v>162</v>
      </c>
      <c r="AF3" s="17" t="n">
        <f aca="false">AD3-AE3</f>
        <v>593</v>
      </c>
      <c r="AG3" s="17"/>
    </row>
    <row r="4" s="21" customFormat="true" ht="21" hidden="false" customHeight="true" outlineLevel="0" collapsed="false">
      <c r="A4" s="14" t="n">
        <v>2</v>
      </c>
      <c r="B4" s="18" t="n">
        <v>343</v>
      </c>
      <c r="C4" s="16" t="s">
        <v>28</v>
      </c>
      <c r="D4" s="16" t="s">
        <v>26</v>
      </c>
      <c r="E4" s="17" t="n">
        <v>10</v>
      </c>
      <c r="F4" s="17" t="n">
        <v>15</v>
      </c>
      <c r="G4" s="17" t="n">
        <v>20</v>
      </c>
      <c r="H4" s="17" t="n">
        <v>3</v>
      </c>
      <c r="I4" s="17" t="n">
        <f aca="false">G4*10</f>
        <v>200</v>
      </c>
      <c r="J4" s="17" t="n">
        <v>4</v>
      </c>
      <c r="K4" s="17" t="n">
        <f aca="false">J4-E4</f>
        <v>-6</v>
      </c>
      <c r="L4" s="18" t="s">
        <v>27</v>
      </c>
      <c r="M4" s="17" t="n">
        <f aca="false">J4*3</f>
        <v>12</v>
      </c>
      <c r="N4" s="19" t="n">
        <v>6</v>
      </c>
      <c r="O4" s="19" t="n">
        <v>9</v>
      </c>
      <c r="P4" s="19" t="n">
        <v>2</v>
      </c>
      <c r="Q4" s="19" t="n">
        <f aca="false">O4*25</f>
        <v>225</v>
      </c>
      <c r="R4" s="20" t="n">
        <v>3</v>
      </c>
      <c r="S4" s="19" t="n">
        <f aca="false">R4-N4</f>
        <v>-3</v>
      </c>
      <c r="T4" s="13" t="s">
        <v>27</v>
      </c>
      <c r="U4" s="13" t="n">
        <f aca="false">R4*20</f>
        <v>60</v>
      </c>
      <c r="V4" s="17" t="n">
        <v>100</v>
      </c>
      <c r="W4" s="17" t="n">
        <v>120</v>
      </c>
      <c r="X4" s="17" t="n">
        <v>2</v>
      </c>
      <c r="Y4" s="17" t="n">
        <f aca="false">W4*4</f>
        <v>480</v>
      </c>
      <c r="Z4" s="17" t="n">
        <v>15</v>
      </c>
      <c r="AA4" s="17" t="n">
        <f aca="false">Z4-V4</f>
        <v>-85</v>
      </c>
      <c r="AB4" s="18" t="s">
        <v>27</v>
      </c>
      <c r="AC4" s="17" t="n">
        <f aca="false">Z4*3</f>
        <v>45</v>
      </c>
      <c r="AD4" s="17" t="n">
        <f aca="false">I4+Q4+Y4</f>
        <v>905</v>
      </c>
      <c r="AE4" s="17" t="n">
        <f aca="false">M4+U4+AC4</f>
        <v>117</v>
      </c>
      <c r="AF4" s="17" t="n">
        <f aca="false">AD4-AE4</f>
        <v>788</v>
      </c>
      <c r="AG4" s="17"/>
    </row>
    <row r="5" s="21" customFormat="true" ht="21" hidden="false" customHeight="true" outlineLevel="0" collapsed="false">
      <c r="A5" s="14" t="n">
        <v>3</v>
      </c>
      <c r="B5" s="18" t="n">
        <v>709</v>
      </c>
      <c r="C5" s="16" t="s">
        <v>29</v>
      </c>
      <c r="D5" s="16" t="s">
        <v>26</v>
      </c>
      <c r="E5" s="17" t="n">
        <v>10</v>
      </c>
      <c r="F5" s="17" t="n">
        <v>15</v>
      </c>
      <c r="G5" s="17" t="n">
        <v>20</v>
      </c>
      <c r="H5" s="17" t="n">
        <v>2</v>
      </c>
      <c r="I5" s="17" t="n">
        <f aca="false">F5*7</f>
        <v>105</v>
      </c>
      <c r="J5" s="17" t="n">
        <v>0</v>
      </c>
      <c r="K5" s="17" t="n">
        <f aca="false">J5-E5</f>
        <v>-10</v>
      </c>
      <c r="L5" s="18" t="s">
        <v>27</v>
      </c>
      <c r="M5" s="17" t="n">
        <f aca="false">J5*3</f>
        <v>0</v>
      </c>
      <c r="N5" s="19" t="n">
        <v>4</v>
      </c>
      <c r="O5" s="19" t="n">
        <v>6</v>
      </c>
      <c r="P5" s="19" t="n">
        <v>2</v>
      </c>
      <c r="Q5" s="19" t="n">
        <f aca="false">O5*25</f>
        <v>150</v>
      </c>
      <c r="R5" s="20" t="n">
        <v>0</v>
      </c>
      <c r="S5" s="19" t="n">
        <f aca="false">R5-N5</f>
        <v>-4</v>
      </c>
      <c r="T5" s="13" t="s">
        <v>27</v>
      </c>
      <c r="U5" s="13" t="n">
        <f aca="false">R5*20</f>
        <v>0</v>
      </c>
      <c r="V5" s="17" t="n">
        <v>36</v>
      </c>
      <c r="W5" s="17" t="n">
        <v>50</v>
      </c>
      <c r="X5" s="17" t="n">
        <v>2</v>
      </c>
      <c r="Y5" s="17" t="n">
        <f aca="false">W5*4</f>
        <v>200</v>
      </c>
      <c r="Z5" s="17" t="n">
        <v>19</v>
      </c>
      <c r="AA5" s="17" t="n">
        <f aca="false">Z5-V5</f>
        <v>-17</v>
      </c>
      <c r="AB5" s="18" t="s">
        <v>27</v>
      </c>
      <c r="AC5" s="17" t="n">
        <f aca="false">Z5*3</f>
        <v>57</v>
      </c>
      <c r="AD5" s="17" t="n">
        <f aca="false">I5+Q5+Y5</f>
        <v>455</v>
      </c>
      <c r="AE5" s="17" t="n">
        <f aca="false">M5+U5+AC5</f>
        <v>57</v>
      </c>
      <c r="AF5" s="17" t="n">
        <f aca="false">AD5-AE5</f>
        <v>398</v>
      </c>
      <c r="AG5" s="17"/>
    </row>
    <row r="6" s="21" customFormat="true" ht="21" hidden="false" customHeight="true" outlineLevel="0" collapsed="false">
      <c r="A6" s="14" t="n">
        <v>4</v>
      </c>
      <c r="B6" s="18" t="n">
        <v>365</v>
      </c>
      <c r="C6" s="16" t="s">
        <v>30</v>
      </c>
      <c r="D6" s="16" t="s">
        <v>26</v>
      </c>
      <c r="E6" s="17" t="n">
        <v>10</v>
      </c>
      <c r="F6" s="17" t="n">
        <v>15</v>
      </c>
      <c r="G6" s="17" t="n">
        <v>20</v>
      </c>
      <c r="H6" s="17" t="n">
        <v>3</v>
      </c>
      <c r="I6" s="17" t="n">
        <f aca="false">G6*10</f>
        <v>200</v>
      </c>
      <c r="J6" s="17" t="n">
        <v>0</v>
      </c>
      <c r="K6" s="17" t="n">
        <f aca="false">J6-E6</f>
        <v>-10</v>
      </c>
      <c r="L6" s="18" t="s">
        <v>27</v>
      </c>
      <c r="M6" s="17" t="n">
        <f aca="false">J6*3</f>
        <v>0</v>
      </c>
      <c r="N6" s="19" t="n">
        <v>8</v>
      </c>
      <c r="O6" s="19" t="n">
        <v>10</v>
      </c>
      <c r="P6" s="19" t="n">
        <v>2</v>
      </c>
      <c r="Q6" s="19" t="n">
        <f aca="false">O6*25</f>
        <v>250</v>
      </c>
      <c r="R6" s="20" t="n">
        <v>0</v>
      </c>
      <c r="S6" s="19" t="n">
        <f aca="false">R6-N6</f>
        <v>-8</v>
      </c>
      <c r="T6" s="13" t="s">
        <v>27</v>
      </c>
      <c r="U6" s="13" t="n">
        <f aca="false">R6*20</f>
        <v>0</v>
      </c>
      <c r="V6" s="17" t="n">
        <v>120</v>
      </c>
      <c r="W6" s="17" t="n">
        <v>150</v>
      </c>
      <c r="X6" s="17" t="n">
        <v>2</v>
      </c>
      <c r="Y6" s="17" t="n">
        <f aca="false">W6*4</f>
        <v>600</v>
      </c>
      <c r="Z6" s="17" t="n">
        <v>58</v>
      </c>
      <c r="AA6" s="17" t="n">
        <f aca="false">Z6-V6</f>
        <v>-62</v>
      </c>
      <c r="AB6" s="18" t="s">
        <v>27</v>
      </c>
      <c r="AC6" s="17" t="n">
        <f aca="false">Z6*3</f>
        <v>174</v>
      </c>
      <c r="AD6" s="17" t="n">
        <f aca="false">I6+Q6+Y6</f>
        <v>1050</v>
      </c>
      <c r="AE6" s="17" t="n">
        <f aca="false">M6+U6+AC6</f>
        <v>174</v>
      </c>
      <c r="AF6" s="17" t="n">
        <f aca="false">AD6-AE6</f>
        <v>876</v>
      </c>
      <c r="AG6" s="17"/>
    </row>
    <row r="7" s="21" customFormat="true" ht="21" hidden="false" customHeight="true" outlineLevel="0" collapsed="false">
      <c r="A7" s="14" t="n">
        <v>5</v>
      </c>
      <c r="B7" s="18" t="n">
        <v>730</v>
      </c>
      <c r="C7" s="16" t="s">
        <v>31</v>
      </c>
      <c r="D7" s="16" t="s">
        <v>26</v>
      </c>
      <c r="E7" s="17" t="n">
        <v>10</v>
      </c>
      <c r="F7" s="17" t="n">
        <v>15</v>
      </c>
      <c r="G7" s="17" t="n">
        <v>20</v>
      </c>
      <c r="H7" s="17" t="n">
        <v>3</v>
      </c>
      <c r="I7" s="17" t="n">
        <f aca="false">G7*10</f>
        <v>200</v>
      </c>
      <c r="J7" s="17" t="n">
        <v>11</v>
      </c>
      <c r="K7" s="17" t="n">
        <f aca="false">J7-E7</f>
        <v>1</v>
      </c>
      <c r="L7" s="22" t="s">
        <v>32</v>
      </c>
      <c r="M7" s="17" t="n">
        <f aca="false">J7*5</f>
        <v>55</v>
      </c>
      <c r="N7" s="19" t="n">
        <v>9</v>
      </c>
      <c r="O7" s="19" t="n">
        <v>12</v>
      </c>
      <c r="P7" s="19" t="n">
        <v>2</v>
      </c>
      <c r="Q7" s="19" t="n">
        <f aca="false">O7*25</f>
        <v>300</v>
      </c>
      <c r="R7" s="20" t="n">
        <v>12</v>
      </c>
      <c r="S7" s="19" t="n">
        <f aca="false">R7-O7</f>
        <v>0</v>
      </c>
      <c r="T7" s="23" t="s">
        <v>33</v>
      </c>
      <c r="U7" s="17" t="n">
        <f aca="false">R7*25</f>
        <v>300</v>
      </c>
      <c r="V7" s="17" t="n">
        <v>45</v>
      </c>
      <c r="W7" s="17" t="n">
        <v>60</v>
      </c>
      <c r="X7" s="17" t="n">
        <v>2</v>
      </c>
      <c r="Y7" s="17" t="n">
        <f aca="false">W7*4</f>
        <v>240</v>
      </c>
      <c r="Z7" s="17" t="n">
        <v>30</v>
      </c>
      <c r="AA7" s="17" t="n">
        <f aca="false">Z7-V7</f>
        <v>-15</v>
      </c>
      <c r="AB7" s="18" t="s">
        <v>27</v>
      </c>
      <c r="AC7" s="17" t="n">
        <f aca="false">Z7*3</f>
        <v>90</v>
      </c>
      <c r="AD7" s="17" t="n">
        <f aca="false">I7+Q7+Y7</f>
        <v>740</v>
      </c>
      <c r="AE7" s="17" t="n">
        <f aca="false">M7+U7+AC7</f>
        <v>445</v>
      </c>
      <c r="AF7" s="17" t="n">
        <f aca="false">AD7-AE7</f>
        <v>295</v>
      </c>
      <c r="AG7" s="17"/>
    </row>
    <row r="8" s="21" customFormat="true" ht="21" hidden="false" customHeight="true" outlineLevel="0" collapsed="false">
      <c r="A8" s="14" t="n">
        <v>6</v>
      </c>
      <c r="B8" s="18" t="n">
        <v>357</v>
      </c>
      <c r="C8" s="16" t="s">
        <v>34</v>
      </c>
      <c r="D8" s="16" t="s">
        <v>26</v>
      </c>
      <c r="E8" s="17" t="n">
        <v>10</v>
      </c>
      <c r="F8" s="17" t="n">
        <v>15</v>
      </c>
      <c r="G8" s="17" t="n">
        <v>20</v>
      </c>
      <c r="H8" s="17" t="n">
        <v>1</v>
      </c>
      <c r="I8" s="17" t="n">
        <f aca="false">E8*5</f>
        <v>50</v>
      </c>
      <c r="J8" s="17" t="n">
        <v>0</v>
      </c>
      <c r="K8" s="17" t="n">
        <f aca="false">J8-E8</f>
        <v>-10</v>
      </c>
      <c r="L8" s="18" t="s">
        <v>27</v>
      </c>
      <c r="M8" s="17" t="n">
        <f aca="false">J8*3</f>
        <v>0</v>
      </c>
      <c r="N8" s="19" t="n">
        <v>9</v>
      </c>
      <c r="O8" s="19" t="n">
        <v>12</v>
      </c>
      <c r="P8" s="19" t="n">
        <v>1</v>
      </c>
      <c r="Q8" s="19" t="n">
        <f aca="false">N8*20</f>
        <v>180</v>
      </c>
      <c r="R8" s="20" t="n">
        <v>0</v>
      </c>
      <c r="S8" s="19" t="n">
        <f aca="false">R8-N8</f>
        <v>-9</v>
      </c>
      <c r="T8" s="13" t="s">
        <v>27</v>
      </c>
      <c r="U8" s="13" t="n">
        <f aca="false">R8*20</f>
        <v>0</v>
      </c>
      <c r="V8" s="17" t="n">
        <v>50</v>
      </c>
      <c r="W8" s="17" t="n">
        <v>70</v>
      </c>
      <c r="X8" s="17" t="n">
        <v>1</v>
      </c>
      <c r="Y8" s="17" t="n">
        <f aca="false">V8*3</f>
        <v>150</v>
      </c>
      <c r="Z8" s="17" t="n">
        <v>5</v>
      </c>
      <c r="AA8" s="17" t="n">
        <f aca="false">Z8-V8</f>
        <v>-45</v>
      </c>
      <c r="AB8" s="18" t="s">
        <v>27</v>
      </c>
      <c r="AC8" s="17" t="n">
        <f aca="false">Z8*3</f>
        <v>15</v>
      </c>
      <c r="AD8" s="17" t="n">
        <f aca="false">I8+Q8+Y8</f>
        <v>380</v>
      </c>
      <c r="AE8" s="17" t="n">
        <f aca="false">M8+U8+AC8</f>
        <v>15</v>
      </c>
      <c r="AF8" s="17" t="n">
        <f aca="false">AD8-AE8</f>
        <v>365</v>
      </c>
      <c r="AG8" s="17"/>
    </row>
    <row r="9" s="21" customFormat="true" ht="21" hidden="false" customHeight="true" outlineLevel="0" collapsed="false">
      <c r="A9" s="14" t="n">
        <v>7</v>
      </c>
      <c r="B9" s="18" t="n">
        <v>513</v>
      </c>
      <c r="C9" s="16" t="s">
        <v>35</v>
      </c>
      <c r="D9" s="16" t="s">
        <v>26</v>
      </c>
      <c r="E9" s="17" t="n">
        <v>8</v>
      </c>
      <c r="F9" s="17" t="n">
        <v>10</v>
      </c>
      <c r="G9" s="17" t="n">
        <v>15</v>
      </c>
      <c r="H9" s="17" t="n">
        <v>2</v>
      </c>
      <c r="I9" s="17" t="n">
        <f aca="false">F9*7</f>
        <v>70</v>
      </c>
      <c r="J9" s="17" t="n">
        <v>3</v>
      </c>
      <c r="K9" s="17" t="n">
        <f aca="false">J9-E9</f>
        <v>-5</v>
      </c>
      <c r="L9" s="18" t="s">
        <v>27</v>
      </c>
      <c r="M9" s="17" t="n">
        <f aca="false">J9*3</f>
        <v>9</v>
      </c>
      <c r="N9" s="19" t="n">
        <v>6</v>
      </c>
      <c r="O9" s="19" t="n">
        <v>9</v>
      </c>
      <c r="P9" s="19" t="n">
        <v>2</v>
      </c>
      <c r="Q9" s="19" t="n">
        <f aca="false">O9*25</f>
        <v>225</v>
      </c>
      <c r="R9" s="20" t="n">
        <v>11</v>
      </c>
      <c r="S9" s="19" t="n">
        <f aca="false">R9-O9</f>
        <v>2</v>
      </c>
      <c r="T9" s="23" t="s">
        <v>33</v>
      </c>
      <c r="U9" s="17" t="n">
        <f aca="false">R9*25</f>
        <v>275</v>
      </c>
      <c r="V9" s="17" t="n">
        <v>70</v>
      </c>
      <c r="W9" s="17" t="n">
        <v>100</v>
      </c>
      <c r="X9" s="17" t="n">
        <v>2</v>
      </c>
      <c r="Y9" s="17" t="n">
        <f aca="false">W9*4</f>
        <v>400</v>
      </c>
      <c r="Z9" s="17" t="n">
        <v>5</v>
      </c>
      <c r="AA9" s="17" t="n">
        <f aca="false">Z9-V9</f>
        <v>-65</v>
      </c>
      <c r="AB9" s="18" t="s">
        <v>27</v>
      </c>
      <c r="AC9" s="17" t="n">
        <f aca="false">Z9*3</f>
        <v>15</v>
      </c>
      <c r="AD9" s="17" t="n">
        <f aca="false">I9+Q9+Y9</f>
        <v>695</v>
      </c>
      <c r="AE9" s="17" t="n">
        <f aca="false">M9+U9+AC9</f>
        <v>299</v>
      </c>
      <c r="AF9" s="17" t="n">
        <f aca="false">AD9-AE9</f>
        <v>396</v>
      </c>
      <c r="AG9" s="17"/>
    </row>
    <row r="10" s="21" customFormat="true" ht="21" hidden="false" customHeight="true" outlineLevel="0" collapsed="false">
      <c r="A10" s="14" t="n">
        <v>8</v>
      </c>
      <c r="B10" s="18" t="n">
        <v>379</v>
      </c>
      <c r="C10" s="16" t="s">
        <v>36</v>
      </c>
      <c r="D10" s="16" t="s">
        <v>26</v>
      </c>
      <c r="E10" s="17" t="n">
        <v>8</v>
      </c>
      <c r="F10" s="17" t="n">
        <v>10</v>
      </c>
      <c r="G10" s="17" t="n">
        <v>15</v>
      </c>
      <c r="H10" s="17" t="n">
        <v>3</v>
      </c>
      <c r="I10" s="17" t="n">
        <f aca="false">G10*10</f>
        <v>150</v>
      </c>
      <c r="J10" s="17" t="n">
        <v>0</v>
      </c>
      <c r="K10" s="17" t="n">
        <f aca="false">J10-E10</f>
        <v>-8</v>
      </c>
      <c r="L10" s="18" t="s">
        <v>27</v>
      </c>
      <c r="M10" s="17" t="n">
        <f aca="false">J10*3</f>
        <v>0</v>
      </c>
      <c r="N10" s="19" t="n">
        <v>5</v>
      </c>
      <c r="O10" s="19" t="n">
        <v>7</v>
      </c>
      <c r="P10" s="19" t="n">
        <v>2</v>
      </c>
      <c r="Q10" s="19" t="n">
        <f aca="false">O10*25</f>
        <v>175</v>
      </c>
      <c r="R10" s="20" t="n">
        <v>0</v>
      </c>
      <c r="S10" s="19" t="n">
        <f aca="false">R10-N10</f>
        <v>-5</v>
      </c>
      <c r="T10" s="13" t="s">
        <v>27</v>
      </c>
      <c r="U10" s="13" t="n">
        <f aca="false">R10*20</f>
        <v>0</v>
      </c>
      <c r="V10" s="17" t="n">
        <v>70</v>
      </c>
      <c r="W10" s="17" t="n">
        <v>90</v>
      </c>
      <c r="X10" s="17" t="n">
        <v>2</v>
      </c>
      <c r="Y10" s="17" t="n">
        <f aca="false">W10*4</f>
        <v>360</v>
      </c>
      <c r="Z10" s="17" t="n">
        <v>24</v>
      </c>
      <c r="AA10" s="17" t="n">
        <f aca="false">Z10-V10</f>
        <v>-46</v>
      </c>
      <c r="AB10" s="18" t="s">
        <v>27</v>
      </c>
      <c r="AC10" s="17" t="n">
        <f aca="false">Z10*3</f>
        <v>72</v>
      </c>
      <c r="AD10" s="17" t="n">
        <f aca="false">I10+Q10+Y10</f>
        <v>685</v>
      </c>
      <c r="AE10" s="17" t="n">
        <f aca="false">M10+U10+AC10</f>
        <v>72</v>
      </c>
      <c r="AF10" s="17" t="n">
        <f aca="false">AD10-AE10</f>
        <v>613</v>
      </c>
      <c r="AG10" s="17"/>
    </row>
    <row r="11" s="21" customFormat="true" ht="21" hidden="false" customHeight="true" outlineLevel="0" collapsed="false">
      <c r="A11" s="14" t="n">
        <v>9</v>
      </c>
      <c r="B11" s="18" t="n">
        <v>102565</v>
      </c>
      <c r="C11" s="16" t="s">
        <v>37</v>
      </c>
      <c r="D11" s="16" t="s">
        <v>26</v>
      </c>
      <c r="E11" s="17" t="n">
        <v>8</v>
      </c>
      <c r="F11" s="17" t="n">
        <v>10</v>
      </c>
      <c r="G11" s="17" t="n">
        <v>15</v>
      </c>
      <c r="H11" s="17" t="n">
        <v>1</v>
      </c>
      <c r="I11" s="17" t="n">
        <f aca="false">E11*5</f>
        <v>40</v>
      </c>
      <c r="J11" s="17" t="n">
        <v>0</v>
      </c>
      <c r="K11" s="17" t="n">
        <f aca="false">J11-E11</f>
        <v>-8</v>
      </c>
      <c r="L11" s="18" t="s">
        <v>27</v>
      </c>
      <c r="M11" s="17" t="n">
        <f aca="false">J11*3</f>
        <v>0</v>
      </c>
      <c r="N11" s="19" t="n">
        <v>6</v>
      </c>
      <c r="O11" s="19" t="n">
        <v>9</v>
      </c>
      <c r="P11" s="19" t="n">
        <v>1</v>
      </c>
      <c r="Q11" s="19" t="n">
        <f aca="false">N11*20</f>
        <v>120</v>
      </c>
      <c r="R11" s="20" t="n">
        <v>0</v>
      </c>
      <c r="S11" s="19" t="n">
        <f aca="false">R11-N11</f>
        <v>-6</v>
      </c>
      <c r="T11" s="13" t="s">
        <v>27</v>
      </c>
      <c r="U11" s="13" t="n">
        <f aca="false">R11*20</f>
        <v>0</v>
      </c>
      <c r="V11" s="17" t="n">
        <v>50</v>
      </c>
      <c r="W11" s="17" t="n">
        <v>70</v>
      </c>
      <c r="X11" s="17" t="n">
        <v>1</v>
      </c>
      <c r="Y11" s="17" t="n">
        <f aca="false">V11*3</f>
        <v>150</v>
      </c>
      <c r="Z11" s="17" t="n">
        <v>5</v>
      </c>
      <c r="AA11" s="17" t="n">
        <f aca="false">Z11-V11</f>
        <v>-45</v>
      </c>
      <c r="AB11" s="18" t="s">
        <v>27</v>
      </c>
      <c r="AC11" s="17" t="n">
        <f aca="false">Z11*3</f>
        <v>15</v>
      </c>
      <c r="AD11" s="17" t="n">
        <f aca="false">I11+Q11+Y11</f>
        <v>310</v>
      </c>
      <c r="AE11" s="17" t="n">
        <f aca="false">M11+U11+AC11</f>
        <v>15</v>
      </c>
      <c r="AF11" s="17" t="n">
        <f aca="false">AD11-AE11</f>
        <v>295</v>
      </c>
      <c r="AG11" s="17"/>
    </row>
    <row r="12" s="21" customFormat="true" ht="21" hidden="false" customHeight="true" outlineLevel="0" collapsed="false">
      <c r="A12" s="14" t="n">
        <v>10</v>
      </c>
      <c r="B12" s="18" t="n">
        <v>102934</v>
      </c>
      <c r="C12" s="16" t="s">
        <v>38</v>
      </c>
      <c r="D12" s="16" t="s">
        <v>26</v>
      </c>
      <c r="E12" s="17" t="n">
        <v>8</v>
      </c>
      <c r="F12" s="17" t="n">
        <v>10</v>
      </c>
      <c r="G12" s="17" t="n">
        <v>15</v>
      </c>
      <c r="H12" s="17" t="n">
        <v>1</v>
      </c>
      <c r="I12" s="17" t="n">
        <f aca="false">E12*5</f>
        <v>40</v>
      </c>
      <c r="J12" s="17" t="n">
        <v>0</v>
      </c>
      <c r="K12" s="17" t="n">
        <f aca="false">J12-E12</f>
        <v>-8</v>
      </c>
      <c r="L12" s="18" t="s">
        <v>27</v>
      </c>
      <c r="M12" s="17" t="n">
        <f aca="false">J12*3</f>
        <v>0</v>
      </c>
      <c r="N12" s="19" t="n">
        <v>5</v>
      </c>
      <c r="O12" s="19" t="n">
        <v>7</v>
      </c>
      <c r="P12" s="19" t="n">
        <v>1</v>
      </c>
      <c r="Q12" s="19" t="n">
        <f aca="false">N12*20</f>
        <v>100</v>
      </c>
      <c r="R12" s="20" t="n">
        <v>6</v>
      </c>
      <c r="S12" s="19" t="n">
        <f aca="false">R12-N12</f>
        <v>1</v>
      </c>
      <c r="T12" s="19" t="s">
        <v>32</v>
      </c>
      <c r="U12" s="19" t="n">
        <f aca="false">R12*20</f>
        <v>120</v>
      </c>
      <c r="V12" s="17" t="n">
        <v>50</v>
      </c>
      <c r="W12" s="17" t="n">
        <v>70</v>
      </c>
      <c r="X12" s="17" t="n">
        <v>2</v>
      </c>
      <c r="Y12" s="17" t="n">
        <f aca="false">W12*4</f>
        <v>280</v>
      </c>
      <c r="Z12" s="17" t="n">
        <v>10</v>
      </c>
      <c r="AA12" s="17" t="n">
        <f aca="false">Z12-V12</f>
        <v>-40</v>
      </c>
      <c r="AB12" s="18" t="s">
        <v>27</v>
      </c>
      <c r="AC12" s="17" t="n">
        <f aca="false">Z12*3</f>
        <v>30</v>
      </c>
      <c r="AD12" s="17" t="n">
        <f aca="false">I12+Q12+Y12</f>
        <v>420</v>
      </c>
      <c r="AE12" s="17" t="n">
        <f aca="false">M12+U12+AC12</f>
        <v>150</v>
      </c>
      <c r="AF12" s="17" t="n">
        <f aca="false">AD12-AE12</f>
        <v>270</v>
      </c>
      <c r="AG12" s="17"/>
    </row>
    <row r="13" s="21" customFormat="true" ht="21" hidden="false" customHeight="true" outlineLevel="0" collapsed="false">
      <c r="A13" s="14" t="n">
        <v>11</v>
      </c>
      <c r="B13" s="18" t="n">
        <v>107658</v>
      </c>
      <c r="C13" s="16" t="s">
        <v>39</v>
      </c>
      <c r="D13" s="16" t="s">
        <v>26</v>
      </c>
      <c r="E13" s="17" t="n">
        <v>8</v>
      </c>
      <c r="F13" s="17" t="n">
        <v>10</v>
      </c>
      <c r="G13" s="17" t="n">
        <v>15</v>
      </c>
      <c r="H13" s="17" t="n">
        <v>3</v>
      </c>
      <c r="I13" s="17" t="n">
        <f aca="false">G13*10</f>
        <v>150</v>
      </c>
      <c r="J13" s="17" t="n">
        <v>1</v>
      </c>
      <c r="K13" s="17" t="n">
        <f aca="false">J13-E13</f>
        <v>-7</v>
      </c>
      <c r="L13" s="18" t="s">
        <v>27</v>
      </c>
      <c r="M13" s="17" t="n">
        <f aca="false">J13*3</f>
        <v>3</v>
      </c>
      <c r="N13" s="19" t="n">
        <v>3</v>
      </c>
      <c r="O13" s="19" t="n">
        <v>4</v>
      </c>
      <c r="P13" s="19" t="n">
        <v>2</v>
      </c>
      <c r="Q13" s="19" t="n">
        <f aca="false">O13*25</f>
        <v>100</v>
      </c>
      <c r="R13" s="20" t="n">
        <v>0</v>
      </c>
      <c r="S13" s="19" t="n">
        <f aca="false">R13-N13</f>
        <v>-3</v>
      </c>
      <c r="T13" s="13" t="s">
        <v>27</v>
      </c>
      <c r="U13" s="13" t="n">
        <f aca="false">R13*20</f>
        <v>0</v>
      </c>
      <c r="V13" s="17" t="n">
        <v>15</v>
      </c>
      <c r="W13" s="17" t="n">
        <v>20</v>
      </c>
      <c r="X13" s="17" t="n">
        <v>2</v>
      </c>
      <c r="Y13" s="17" t="n">
        <f aca="false">W13*4</f>
        <v>80</v>
      </c>
      <c r="Z13" s="17" t="n">
        <v>11</v>
      </c>
      <c r="AA13" s="17" t="n">
        <f aca="false">Z13-V13</f>
        <v>-4</v>
      </c>
      <c r="AB13" s="18" t="s">
        <v>27</v>
      </c>
      <c r="AC13" s="17" t="n">
        <f aca="false">Z13*3</f>
        <v>33</v>
      </c>
      <c r="AD13" s="17" t="n">
        <f aca="false">I13+Q13+Y13</f>
        <v>330</v>
      </c>
      <c r="AE13" s="17" t="n">
        <f aca="false">M13+U13+AC13</f>
        <v>36</v>
      </c>
      <c r="AF13" s="17" t="n">
        <f aca="false">AD13-AE13</f>
        <v>294</v>
      </c>
      <c r="AG13" s="17"/>
    </row>
    <row r="14" s="21" customFormat="true" ht="21" hidden="false" customHeight="true" outlineLevel="0" collapsed="false">
      <c r="A14" s="14" t="n">
        <v>12</v>
      </c>
      <c r="B14" s="18" t="n">
        <v>105267</v>
      </c>
      <c r="C14" s="16" t="s">
        <v>40</v>
      </c>
      <c r="D14" s="16" t="s">
        <v>26</v>
      </c>
      <c r="E14" s="17" t="n">
        <v>8</v>
      </c>
      <c r="F14" s="17" t="n">
        <v>10</v>
      </c>
      <c r="G14" s="17" t="n">
        <v>15</v>
      </c>
      <c r="H14" s="17" t="n">
        <v>1</v>
      </c>
      <c r="I14" s="17" t="n">
        <f aca="false">E14*5</f>
        <v>40</v>
      </c>
      <c r="J14" s="17" t="n">
        <v>0</v>
      </c>
      <c r="K14" s="17" t="n">
        <f aca="false">J14-E14</f>
        <v>-8</v>
      </c>
      <c r="L14" s="18" t="s">
        <v>27</v>
      </c>
      <c r="M14" s="17" t="n">
        <f aca="false">J14*3</f>
        <v>0</v>
      </c>
      <c r="N14" s="19" t="n">
        <v>3</v>
      </c>
      <c r="O14" s="19" t="n">
        <v>6</v>
      </c>
      <c r="P14" s="19" t="n">
        <v>1</v>
      </c>
      <c r="Q14" s="19" t="n">
        <f aca="false">N14*20</f>
        <v>60</v>
      </c>
      <c r="R14" s="20" t="n">
        <v>8</v>
      </c>
      <c r="S14" s="19" t="n">
        <f aca="false">R14-O14</f>
        <v>2</v>
      </c>
      <c r="T14" s="23" t="s">
        <v>33</v>
      </c>
      <c r="U14" s="17" t="n">
        <f aca="false">R14*25</f>
        <v>200</v>
      </c>
      <c r="V14" s="17" t="n">
        <v>30</v>
      </c>
      <c r="W14" s="17" t="n">
        <v>50</v>
      </c>
      <c r="X14" s="17" t="n">
        <v>1</v>
      </c>
      <c r="Y14" s="17" t="n">
        <f aca="false">V14*3</f>
        <v>90</v>
      </c>
      <c r="Z14" s="17" t="n">
        <v>2</v>
      </c>
      <c r="AA14" s="17" t="n">
        <f aca="false">Z14-V14</f>
        <v>-28</v>
      </c>
      <c r="AB14" s="18" t="s">
        <v>27</v>
      </c>
      <c r="AC14" s="17" t="n">
        <f aca="false">Z14*3</f>
        <v>6</v>
      </c>
      <c r="AD14" s="17" t="n">
        <f aca="false">I14+Q14+Y14</f>
        <v>190</v>
      </c>
      <c r="AE14" s="17" t="n">
        <f aca="false">M14+U14+AC14</f>
        <v>206</v>
      </c>
      <c r="AF14" s="17"/>
      <c r="AG14" s="17" t="n">
        <f aca="false">AE14-AD14</f>
        <v>16</v>
      </c>
    </row>
    <row r="15" s="21" customFormat="true" ht="21" hidden="false" customHeight="true" outlineLevel="0" collapsed="false">
      <c r="A15" s="14" t="n">
        <v>13</v>
      </c>
      <c r="B15" s="18" t="n">
        <v>726</v>
      </c>
      <c r="C15" s="16" t="s">
        <v>41</v>
      </c>
      <c r="D15" s="16" t="s">
        <v>26</v>
      </c>
      <c r="E15" s="17" t="n">
        <v>8</v>
      </c>
      <c r="F15" s="17" t="n">
        <v>10</v>
      </c>
      <c r="G15" s="17" t="n">
        <v>15</v>
      </c>
      <c r="H15" s="17" t="n">
        <v>2</v>
      </c>
      <c r="I15" s="17" t="n">
        <f aca="false">F15*7</f>
        <v>70</v>
      </c>
      <c r="J15" s="17" t="n">
        <v>0</v>
      </c>
      <c r="K15" s="17" t="n">
        <f aca="false">J15-E15</f>
        <v>-8</v>
      </c>
      <c r="L15" s="18" t="s">
        <v>27</v>
      </c>
      <c r="M15" s="17" t="n">
        <f aca="false">J15*3</f>
        <v>0</v>
      </c>
      <c r="N15" s="19" t="n">
        <v>7</v>
      </c>
      <c r="O15" s="19" t="n">
        <v>10</v>
      </c>
      <c r="P15" s="19" t="n">
        <v>2</v>
      </c>
      <c r="Q15" s="19" t="n">
        <f aca="false">O15*25</f>
        <v>250</v>
      </c>
      <c r="R15" s="20" t="n">
        <v>9</v>
      </c>
      <c r="S15" s="19" t="n">
        <f aca="false">R15-N15</f>
        <v>2</v>
      </c>
      <c r="T15" s="19" t="s">
        <v>32</v>
      </c>
      <c r="U15" s="19" t="n">
        <f aca="false">R15*20</f>
        <v>180</v>
      </c>
      <c r="V15" s="17" t="n">
        <v>100</v>
      </c>
      <c r="W15" s="17" t="n">
        <v>120</v>
      </c>
      <c r="X15" s="17" t="n">
        <v>1</v>
      </c>
      <c r="Y15" s="17" t="n">
        <f aca="false">V15*3</f>
        <v>300</v>
      </c>
      <c r="Z15" s="17" t="n">
        <v>19</v>
      </c>
      <c r="AA15" s="17" t="n">
        <f aca="false">Z15-V15</f>
        <v>-81</v>
      </c>
      <c r="AB15" s="18" t="s">
        <v>27</v>
      </c>
      <c r="AC15" s="17" t="n">
        <f aca="false">Z15*3</f>
        <v>57</v>
      </c>
      <c r="AD15" s="17" t="n">
        <f aca="false">I15+Q15+Y15</f>
        <v>620</v>
      </c>
      <c r="AE15" s="17" t="n">
        <f aca="false">M15+U15+AC15</f>
        <v>237</v>
      </c>
      <c r="AF15" s="17" t="n">
        <f aca="false">AD15-AE15</f>
        <v>383</v>
      </c>
      <c r="AG15" s="17"/>
    </row>
    <row r="16" s="21" customFormat="true" ht="21" hidden="false" customHeight="true" outlineLevel="0" collapsed="false">
      <c r="A16" s="14" t="n">
        <v>14</v>
      </c>
      <c r="B16" s="18" t="n">
        <v>103198</v>
      </c>
      <c r="C16" s="16" t="s">
        <v>42</v>
      </c>
      <c r="D16" s="16" t="s">
        <v>26</v>
      </c>
      <c r="E16" s="17" t="n">
        <v>8</v>
      </c>
      <c r="F16" s="17" t="n">
        <v>10</v>
      </c>
      <c r="G16" s="17" t="n">
        <v>15</v>
      </c>
      <c r="H16" s="17" t="n">
        <v>1</v>
      </c>
      <c r="I16" s="17" t="n">
        <f aca="false">E16*5</f>
        <v>40</v>
      </c>
      <c r="J16" s="17" t="n">
        <v>0</v>
      </c>
      <c r="K16" s="17" t="n">
        <f aca="false">J16-E16</f>
        <v>-8</v>
      </c>
      <c r="L16" s="18" t="s">
        <v>27</v>
      </c>
      <c r="M16" s="17" t="n">
        <f aca="false">J16*3</f>
        <v>0</v>
      </c>
      <c r="N16" s="19" t="n">
        <v>5</v>
      </c>
      <c r="O16" s="19" t="n">
        <v>7</v>
      </c>
      <c r="P16" s="19" t="n">
        <v>1</v>
      </c>
      <c r="Q16" s="19" t="n">
        <f aca="false">N16*20</f>
        <v>100</v>
      </c>
      <c r="R16" s="20" t="n">
        <v>4</v>
      </c>
      <c r="S16" s="19" t="n">
        <f aca="false">R16-N16</f>
        <v>-1</v>
      </c>
      <c r="T16" s="13" t="s">
        <v>27</v>
      </c>
      <c r="U16" s="13" t="n">
        <f aca="false">R16*20</f>
        <v>80</v>
      </c>
      <c r="V16" s="17" t="n">
        <v>35</v>
      </c>
      <c r="W16" s="17" t="n">
        <v>50</v>
      </c>
      <c r="X16" s="17" t="n">
        <v>1</v>
      </c>
      <c r="Y16" s="17" t="n">
        <f aca="false">V16*3</f>
        <v>105</v>
      </c>
      <c r="Z16" s="17" t="n">
        <v>21</v>
      </c>
      <c r="AA16" s="17" t="n">
        <f aca="false">Z16-V16</f>
        <v>-14</v>
      </c>
      <c r="AB16" s="18" t="s">
        <v>27</v>
      </c>
      <c r="AC16" s="17" t="n">
        <f aca="false">Z16*3</f>
        <v>63</v>
      </c>
      <c r="AD16" s="17" t="n">
        <f aca="false">I16+Q16+Y16</f>
        <v>245</v>
      </c>
      <c r="AE16" s="17" t="n">
        <f aca="false">M16+U16+AC16</f>
        <v>143</v>
      </c>
      <c r="AF16" s="17" t="n">
        <f aca="false">AD16-AE16</f>
        <v>102</v>
      </c>
      <c r="AG16" s="17"/>
    </row>
    <row r="17" s="21" customFormat="true" ht="21" hidden="false" customHeight="true" outlineLevel="0" collapsed="false">
      <c r="A17" s="14" t="n">
        <v>15</v>
      </c>
      <c r="B17" s="18" t="n">
        <v>106399</v>
      </c>
      <c r="C17" s="16" t="s">
        <v>43</v>
      </c>
      <c r="D17" s="16" t="s">
        <v>26</v>
      </c>
      <c r="E17" s="17" t="n">
        <v>8</v>
      </c>
      <c r="F17" s="17" t="n">
        <v>10</v>
      </c>
      <c r="G17" s="17" t="n">
        <v>15</v>
      </c>
      <c r="H17" s="17" t="n">
        <v>2</v>
      </c>
      <c r="I17" s="17" t="n">
        <f aca="false">F17*7</f>
        <v>70</v>
      </c>
      <c r="J17" s="17" t="n">
        <v>1</v>
      </c>
      <c r="K17" s="17" t="n">
        <f aca="false">J17-E17</f>
        <v>-7</v>
      </c>
      <c r="L17" s="18" t="s">
        <v>27</v>
      </c>
      <c r="M17" s="17" t="n">
        <f aca="false">J17*3</f>
        <v>3</v>
      </c>
      <c r="N17" s="19" t="n">
        <v>3</v>
      </c>
      <c r="O17" s="19" t="n">
        <v>4</v>
      </c>
      <c r="P17" s="19" t="n">
        <v>2</v>
      </c>
      <c r="Q17" s="19" t="n">
        <f aca="false">O17*25</f>
        <v>100</v>
      </c>
      <c r="R17" s="20" t="n">
        <v>0</v>
      </c>
      <c r="S17" s="19" t="n">
        <f aca="false">R17-N17</f>
        <v>-3</v>
      </c>
      <c r="T17" s="13" t="s">
        <v>27</v>
      </c>
      <c r="U17" s="13" t="n">
        <f aca="false">R17*20</f>
        <v>0</v>
      </c>
      <c r="V17" s="17" t="n">
        <v>30</v>
      </c>
      <c r="W17" s="17" t="n">
        <v>40</v>
      </c>
      <c r="X17" s="17" t="n">
        <v>2</v>
      </c>
      <c r="Y17" s="17" t="n">
        <f aca="false">W17*4</f>
        <v>160</v>
      </c>
      <c r="Z17" s="17" t="n">
        <v>5</v>
      </c>
      <c r="AA17" s="17" t="n">
        <f aca="false">Z17-V17</f>
        <v>-25</v>
      </c>
      <c r="AB17" s="18" t="s">
        <v>27</v>
      </c>
      <c r="AC17" s="17" t="n">
        <f aca="false">Z17*3</f>
        <v>15</v>
      </c>
      <c r="AD17" s="17" t="n">
        <f aca="false">I17+Q17+Y17</f>
        <v>330</v>
      </c>
      <c r="AE17" s="17" t="n">
        <f aca="false">M17+U17+AC17</f>
        <v>18</v>
      </c>
      <c r="AF17" s="17" t="n">
        <f aca="false">AD17-AE17</f>
        <v>312</v>
      </c>
      <c r="AG17" s="17"/>
    </row>
    <row r="18" s="21" customFormat="true" ht="21" hidden="false" customHeight="true" outlineLevel="0" collapsed="false">
      <c r="A18" s="14" t="n">
        <v>16</v>
      </c>
      <c r="B18" s="18" t="n">
        <v>111219</v>
      </c>
      <c r="C18" s="16" t="s">
        <v>44</v>
      </c>
      <c r="D18" s="16" t="s">
        <v>26</v>
      </c>
      <c r="E18" s="17" t="n">
        <v>8</v>
      </c>
      <c r="F18" s="17" t="n">
        <v>10</v>
      </c>
      <c r="G18" s="17" t="n">
        <v>15</v>
      </c>
      <c r="H18" s="17" t="n">
        <v>3</v>
      </c>
      <c r="I18" s="17" t="n">
        <f aca="false">G18*10</f>
        <v>150</v>
      </c>
      <c r="J18" s="17" t="n">
        <v>2</v>
      </c>
      <c r="K18" s="17" t="n">
        <f aca="false">J18-E18</f>
        <v>-6</v>
      </c>
      <c r="L18" s="18" t="s">
        <v>27</v>
      </c>
      <c r="M18" s="17" t="n">
        <f aca="false">J18*3</f>
        <v>6</v>
      </c>
      <c r="N18" s="19" t="n">
        <v>6</v>
      </c>
      <c r="O18" s="19" t="n">
        <v>9</v>
      </c>
      <c r="P18" s="19" t="n">
        <v>2</v>
      </c>
      <c r="Q18" s="19" t="n">
        <f aca="false">O18*25</f>
        <v>225</v>
      </c>
      <c r="R18" s="20" t="n">
        <v>1</v>
      </c>
      <c r="S18" s="19" t="n">
        <f aca="false">R18-N18</f>
        <v>-5</v>
      </c>
      <c r="T18" s="13" t="s">
        <v>27</v>
      </c>
      <c r="U18" s="13" t="n">
        <f aca="false">R18*20</f>
        <v>20</v>
      </c>
      <c r="V18" s="17" t="n">
        <v>80</v>
      </c>
      <c r="W18" s="17" t="n">
        <v>100</v>
      </c>
      <c r="X18" s="17" t="n">
        <v>2</v>
      </c>
      <c r="Y18" s="17" t="n">
        <f aca="false">W18*4</f>
        <v>400</v>
      </c>
      <c r="Z18" s="17" t="n">
        <v>28</v>
      </c>
      <c r="AA18" s="17" t="n">
        <f aca="false">Z18-V18</f>
        <v>-52</v>
      </c>
      <c r="AB18" s="18" t="s">
        <v>27</v>
      </c>
      <c r="AC18" s="17" t="n">
        <f aca="false">Z18*3</f>
        <v>84</v>
      </c>
      <c r="AD18" s="17" t="n">
        <f aca="false">I18+Q18+Y18</f>
        <v>775</v>
      </c>
      <c r="AE18" s="17" t="n">
        <f aca="false">M18+U18+AC18</f>
        <v>110</v>
      </c>
      <c r="AF18" s="17" t="n">
        <f aca="false">AD18-AE18</f>
        <v>665</v>
      </c>
      <c r="AG18" s="17"/>
    </row>
    <row r="19" s="21" customFormat="true" ht="21" hidden="false" customHeight="true" outlineLevel="0" collapsed="false">
      <c r="A19" s="14" t="n">
        <v>17</v>
      </c>
      <c r="B19" s="18" t="n">
        <v>359</v>
      </c>
      <c r="C19" s="16" t="s">
        <v>45</v>
      </c>
      <c r="D19" s="16" t="s">
        <v>26</v>
      </c>
      <c r="E19" s="17" t="n">
        <v>8</v>
      </c>
      <c r="F19" s="17" t="n">
        <v>10</v>
      </c>
      <c r="G19" s="17" t="n">
        <v>15</v>
      </c>
      <c r="H19" s="17" t="n">
        <v>2</v>
      </c>
      <c r="I19" s="17" t="n">
        <f aca="false">F19*7</f>
        <v>70</v>
      </c>
      <c r="J19" s="17" t="n">
        <v>0</v>
      </c>
      <c r="K19" s="17" t="n">
        <f aca="false">J19-E19</f>
        <v>-8</v>
      </c>
      <c r="L19" s="18" t="s">
        <v>27</v>
      </c>
      <c r="M19" s="17" t="n">
        <f aca="false">J19*3</f>
        <v>0</v>
      </c>
      <c r="N19" s="19" t="n">
        <v>5</v>
      </c>
      <c r="O19" s="19" t="n">
        <v>7</v>
      </c>
      <c r="P19" s="19" t="n">
        <v>2</v>
      </c>
      <c r="Q19" s="19" t="n">
        <f aca="false">O19*25</f>
        <v>175</v>
      </c>
      <c r="R19" s="20" t="n">
        <v>6</v>
      </c>
      <c r="S19" s="19" t="n">
        <f aca="false">R19-N19</f>
        <v>1</v>
      </c>
      <c r="T19" s="19" t="s">
        <v>32</v>
      </c>
      <c r="U19" s="19" t="n">
        <f aca="false">R19*20</f>
        <v>120</v>
      </c>
      <c r="V19" s="17" t="n">
        <v>60</v>
      </c>
      <c r="W19" s="17" t="n">
        <v>70</v>
      </c>
      <c r="X19" s="17" t="n">
        <v>2</v>
      </c>
      <c r="Y19" s="17" t="n">
        <f aca="false">W19*4</f>
        <v>280</v>
      </c>
      <c r="Z19" s="17" t="n">
        <v>15</v>
      </c>
      <c r="AA19" s="17" t="n">
        <f aca="false">Z19-V19</f>
        <v>-45</v>
      </c>
      <c r="AB19" s="18" t="s">
        <v>27</v>
      </c>
      <c r="AC19" s="17" t="n">
        <f aca="false">Z19*3</f>
        <v>45</v>
      </c>
      <c r="AD19" s="17" t="n">
        <f aca="false">I19+Q19+Y19</f>
        <v>525</v>
      </c>
      <c r="AE19" s="17" t="n">
        <f aca="false">M19+U19+AC19</f>
        <v>165</v>
      </c>
      <c r="AF19" s="17" t="n">
        <f aca="false">AD19-AE19</f>
        <v>360</v>
      </c>
      <c r="AG19" s="17"/>
    </row>
    <row r="20" s="21" customFormat="true" ht="21" hidden="false" customHeight="true" outlineLevel="0" collapsed="false">
      <c r="A20" s="14" t="n">
        <v>18</v>
      </c>
      <c r="B20" s="18" t="n">
        <v>106569</v>
      </c>
      <c r="C20" s="16" t="s">
        <v>46</v>
      </c>
      <c r="D20" s="16" t="s">
        <v>26</v>
      </c>
      <c r="E20" s="17" t="n">
        <v>8</v>
      </c>
      <c r="F20" s="17" t="n">
        <v>10</v>
      </c>
      <c r="G20" s="17" t="n">
        <v>15</v>
      </c>
      <c r="H20" s="17" t="n">
        <v>1</v>
      </c>
      <c r="I20" s="17" t="n">
        <f aca="false">E20*5</f>
        <v>40</v>
      </c>
      <c r="J20" s="17" t="n">
        <v>0</v>
      </c>
      <c r="K20" s="17" t="n">
        <f aca="false">J20-E20</f>
        <v>-8</v>
      </c>
      <c r="L20" s="18" t="s">
        <v>27</v>
      </c>
      <c r="M20" s="17" t="n">
        <f aca="false">J20*3</f>
        <v>0</v>
      </c>
      <c r="N20" s="19" t="n">
        <v>3</v>
      </c>
      <c r="O20" s="19" t="n">
        <v>6</v>
      </c>
      <c r="P20" s="19" t="n">
        <v>1</v>
      </c>
      <c r="Q20" s="19" t="n">
        <f aca="false">N20*20</f>
        <v>60</v>
      </c>
      <c r="R20" s="20" t="n">
        <v>3</v>
      </c>
      <c r="S20" s="19" t="n">
        <f aca="false">R20-N20</f>
        <v>0</v>
      </c>
      <c r="T20" s="19" t="s">
        <v>32</v>
      </c>
      <c r="U20" s="19" t="n">
        <f aca="false">R20*20</f>
        <v>60</v>
      </c>
      <c r="V20" s="17" t="n">
        <v>35</v>
      </c>
      <c r="W20" s="17" t="n">
        <v>60</v>
      </c>
      <c r="X20" s="17" t="n">
        <v>1</v>
      </c>
      <c r="Y20" s="17" t="n">
        <f aca="false">V20*3</f>
        <v>105</v>
      </c>
      <c r="Z20" s="17" t="n">
        <v>10</v>
      </c>
      <c r="AA20" s="17" t="n">
        <f aca="false">Z20-V20</f>
        <v>-25</v>
      </c>
      <c r="AB20" s="18" t="s">
        <v>27</v>
      </c>
      <c r="AC20" s="17" t="n">
        <f aca="false">Z20*3</f>
        <v>30</v>
      </c>
      <c r="AD20" s="17" t="n">
        <f aca="false">I20+Q20+Y20</f>
        <v>205</v>
      </c>
      <c r="AE20" s="17" t="n">
        <f aca="false">M20+U20+AC20</f>
        <v>90</v>
      </c>
      <c r="AF20" s="17" t="n">
        <f aca="false">AD20-AE20</f>
        <v>115</v>
      </c>
      <c r="AG20" s="17"/>
    </row>
    <row r="21" s="21" customFormat="true" ht="21" hidden="false" customHeight="true" outlineLevel="0" collapsed="false">
      <c r="A21" s="14" t="n">
        <v>19</v>
      </c>
      <c r="B21" s="18" t="n">
        <v>311</v>
      </c>
      <c r="C21" s="16" t="s">
        <v>47</v>
      </c>
      <c r="D21" s="16" t="s">
        <v>26</v>
      </c>
      <c r="E21" s="17" t="n">
        <v>8</v>
      </c>
      <c r="F21" s="17" t="n">
        <v>10</v>
      </c>
      <c r="G21" s="17" t="n">
        <v>15</v>
      </c>
      <c r="H21" s="17" t="n">
        <v>1</v>
      </c>
      <c r="I21" s="17" t="n">
        <f aca="false">E21*5</f>
        <v>40</v>
      </c>
      <c r="J21" s="17" t="n">
        <v>4</v>
      </c>
      <c r="K21" s="17" t="n">
        <f aca="false">J21-E21</f>
        <v>-4</v>
      </c>
      <c r="L21" s="18" t="s">
        <v>27</v>
      </c>
      <c r="M21" s="17" t="n">
        <f aca="false">J21*3</f>
        <v>12</v>
      </c>
      <c r="N21" s="19" t="n">
        <v>6</v>
      </c>
      <c r="O21" s="19" t="n">
        <v>9</v>
      </c>
      <c r="P21" s="19" t="n">
        <v>1</v>
      </c>
      <c r="Q21" s="19" t="n">
        <f aca="false">N21*20</f>
        <v>120</v>
      </c>
      <c r="R21" s="20" t="n">
        <v>9</v>
      </c>
      <c r="S21" s="19" t="n">
        <f aca="false">R21-O21</f>
        <v>0</v>
      </c>
      <c r="T21" s="23" t="s">
        <v>33</v>
      </c>
      <c r="U21" s="17" t="n">
        <f aca="false">R21*25</f>
        <v>225</v>
      </c>
      <c r="V21" s="17" t="n">
        <v>100</v>
      </c>
      <c r="W21" s="17" t="n">
        <v>120</v>
      </c>
      <c r="X21" s="17" t="n">
        <v>1</v>
      </c>
      <c r="Y21" s="17" t="n">
        <f aca="false">V21*3</f>
        <v>300</v>
      </c>
      <c r="Z21" s="17" t="n">
        <v>15</v>
      </c>
      <c r="AA21" s="17" t="n">
        <f aca="false">Z21-V21</f>
        <v>-85</v>
      </c>
      <c r="AB21" s="18" t="s">
        <v>27</v>
      </c>
      <c r="AC21" s="17" t="n">
        <f aca="false">Z21*3</f>
        <v>45</v>
      </c>
      <c r="AD21" s="17" t="n">
        <f aca="false">I21+Q21+Y21</f>
        <v>460</v>
      </c>
      <c r="AE21" s="17" t="n">
        <f aca="false">M21+U21+AC21</f>
        <v>282</v>
      </c>
      <c r="AF21" s="17" t="n">
        <f aca="false">AD21-AE21</f>
        <v>178</v>
      </c>
      <c r="AG21" s="17"/>
    </row>
    <row r="22" s="21" customFormat="true" ht="21" hidden="false" customHeight="true" outlineLevel="0" collapsed="false">
      <c r="A22" s="14" t="n">
        <v>20</v>
      </c>
      <c r="B22" s="18" t="n">
        <v>745</v>
      </c>
      <c r="C22" s="16" t="s">
        <v>48</v>
      </c>
      <c r="D22" s="16" t="s">
        <v>26</v>
      </c>
      <c r="E22" s="17" t="n">
        <v>5</v>
      </c>
      <c r="F22" s="17" t="n">
        <v>8</v>
      </c>
      <c r="G22" s="17" t="n">
        <v>10</v>
      </c>
      <c r="H22" s="17" t="n">
        <v>1</v>
      </c>
      <c r="I22" s="17" t="n">
        <f aca="false">E22*5</f>
        <v>25</v>
      </c>
      <c r="J22" s="17" t="n">
        <v>1</v>
      </c>
      <c r="K22" s="17" t="n">
        <f aca="false">J22-E22</f>
        <v>-4</v>
      </c>
      <c r="L22" s="18" t="s">
        <v>27</v>
      </c>
      <c r="M22" s="17" t="n">
        <f aca="false">J22*3</f>
        <v>3</v>
      </c>
      <c r="N22" s="19" t="n">
        <v>6</v>
      </c>
      <c r="O22" s="19" t="n">
        <v>9</v>
      </c>
      <c r="P22" s="19" t="n">
        <v>1</v>
      </c>
      <c r="Q22" s="19" t="n">
        <f aca="false">N22*20</f>
        <v>120</v>
      </c>
      <c r="R22" s="20" t="n">
        <v>1</v>
      </c>
      <c r="S22" s="19" t="n">
        <f aca="false">R22-N22</f>
        <v>-5</v>
      </c>
      <c r="T22" s="13" t="s">
        <v>27</v>
      </c>
      <c r="U22" s="13" t="n">
        <f aca="false">R22*20</f>
        <v>20</v>
      </c>
      <c r="V22" s="17" t="n">
        <v>50</v>
      </c>
      <c r="W22" s="17" t="n">
        <v>70</v>
      </c>
      <c r="X22" s="17" t="n">
        <v>1</v>
      </c>
      <c r="Y22" s="17" t="n">
        <f aca="false">V22*3</f>
        <v>150</v>
      </c>
      <c r="Z22" s="17" t="n">
        <v>4</v>
      </c>
      <c r="AA22" s="17" t="n">
        <f aca="false">Z22-V22</f>
        <v>-46</v>
      </c>
      <c r="AB22" s="18" t="s">
        <v>27</v>
      </c>
      <c r="AC22" s="17" t="n">
        <f aca="false">Z22*3</f>
        <v>12</v>
      </c>
      <c r="AD22" s="17" t="n">
        <f aca="false">I22+Q22+Y22</f>
        <v>295</v>
      </c>
      <c r="AE22" s="17" t="n">
        <f aca="false">M22+U22+AC22</f>
        <v>35</v>
      </c>
      <c r="AF22" s="17" t="n">
        <f aca="false">AD22-AE22</f>
        <v>260</v>
      </c>
      <c r="AG22" s="17"/>
    </row>
    <row r="23" s="21" customFormat="true" ht="21" hidden="false" customHeight="true" outlineLevel="0" collapsed="false">
      <c r="A23" s="14" t="n">
        <v>21</v>
      </c>
      <c r="B23" s="18" t="n">
        <v>752</v>
      </c>
      <c r="C23" s="16" t="s">
        <v>49</v>
      </c>
      <c r="D23" s="16" t="s">
        <v>26</v>
      </c>
      <c r="E23" s="17" t="n">
        <v>5</v>
      </c>
      <c r="F23" s="17" t="n">
        <v>8</v>
      </c>
      <c r="G23" s="17" t="n">
        <v>10</v>
      </c>
      <c r="H23" s="17" t="n">
        <v>2</v>
      </c>
      <c r="I23" s="17" t="n">
        <f aca="false">F23*7</f>
        <v>56</v>
      </c>
      <c r="J23" s="17" t="n">
        <v>0</v>
      </c>
      <c r="K23" s="17" t="n">
        <f aca="false">J23-E23</f>
        <v>-5</v>
      </c>
      <c r="L23" s="18" t="s">
        <v>27</v>
      </c>
      <c r="M23" s="17" t="n">
        <f aca="false">J23*3</f>
        <v>0</v>
      </c>
      <c r="N23" s="19" t="n">
        <v>3</v>
      </c>
      <c r="O23" s="19" t="n">
        <v>5</v>
      </c>
      <c r="P23" s="19" t="n">
        <v>2</v>
      </c>
      <c r="Q23" s="19" t="n">
        <f aca="false">O23*25</f>
        <v>125</v>
      </c>
      <c r="R23" s="20" t="n">
        <v>0</v>
      </c>
      <c r="S23" s="19" t="n">
        <f aca="false">R23-N23</f>
        <v>-3</v>
      </c>
      <c r="T23" s="13" t="s">
        <v>27</v>
      </c>
      <c r="U23" s="13" t="n">
        <f aca="false">R23*20</f>
        <v>0</v>
      </c>
      <c r="V23" s="17" t="n">
        <v>20</v>
      </c>
      <c r="W23" s="17" t="n">
        <v>35</v>
      </c>
      <c r="X23" s="17" t="n">
        <v>2</v>
      </c>
      <c r="Y23" s="17" t="n">
        <f aca="false">W23*4</f>
        <v>140</v>
      </c>
      <c r="Z23" s="17" t="n">
        <v>1</v>
      </c>
      <c r="AA23" s="17" t="n">
        <f aca="false">Z23-V23</f>
        <v>-19</v>
      </c>
      <c r="AB23" s="18" t="s">
        <v>27</v>
      </c>
      <c r="AC23" s="17" t="n">
        <f aca="false">Z23*3</f>
        <v>3</v>
      </c>
      <c r="AD23" s="17" t="n">
        <f aca="false">I23+Q23+Y23</f>
        <v>321</v>
      </c>
      <c r="AE23" s="17" t="n">
        <f aca="false">M23+U23+AC23</f>
        <v>3</v>
      </c>
      <c r="AF23" s="17" t="n">
        <f aca="false">AD23-AE23</f>
        <v>318</v>
      </c>
      <c r="AG23" s="17"/>
    </row>
    <row r="24" s="21" customFormat="true" ht="21" hidden="false" customHeight="true" outlineLevel="0" collapsed="false">
      <c r="A24" s="14" t="n">
        <v>22</v>
      </c>
      <c r="B24" s="18" t="n">
        <v>727</v>
      </c>
      <c r="C24" s="16" t="s">
        <v>50</v>
      </c>
      <c r="D24" s="16" t="s">
        <v>26</v>
      </c>
      <c r="E24" s="17" t="n">
        <v>5</v>
      </c>
      <c r="F24" s="17" t="n">
        <v>8</v>
      </c>
      <c r="G24" s="17" t="n">
        <v>10</v>
      </c>
      <c r="H24" s="17" t="n">
        <v>1</v>
      </c>
      <c r="I24" s="17" t="n">
        <f aca="false">E24*5</f>
        <v>25</v>
      </c>
      <c r="J24" s="17" t="n">
        <v>1</v>
      </c>
      <c r="K24" s="17" t="n">
        <f aca="false">J24-E24</f>
        <v>-4</v>
      </c>
      <c r="L24" s="18" t="s">
        <v>27</v>
      </c>
      <c r="M24" s="17" t="n">
        <f aca="false">J24*3</f>
        <v>3</v>
      </c>
      <c r="N24" s="19" t="n">
        <v>3</v>
      </c>
      <c r="O24" s="19" t="n">
        <v>5</v>
      </c>
      <c r="P24" s="19" t="n">
        <v>1</v>
      </c>
      <c r="Q24" s="19" t="n">
        <f aca="false">N24*20</f>
        <v>60</v>
      </c>
      <c r="R24" s="20" t="n">
        <v>0</v>
      </c>
      <c r="S24" s="19" t="n">
        <f aca="false">R24-N24</f>
        <v>-3</v>
      </c>
      <c r="T24" s="13" t="s">
        <v>27</v>
      </c>
      <c r="U24" s="13" t="n">
        <f aca="false">R24*20</f>
        <v>0</v>
      </c>
      <c r="V24" s="17" t="n">
        <v>50</v>
      </c>
      <c r="W24" s="17" t="n">
        <v>70</v>
      </c>
      <c r="X24" s="17" t="n">
        <v>1</v>
      </c>
      <c r="Y24" s="17" t="n">
        <f aca="false">V24*3</f>
        <v>150</v>
      </c>
      <c r="Z24" s="17" t="n">
        <v>13</v>
      </c>
      <c r="AA24" s="17" t="n">
        <f aca="false">Z24-V24</f>
        <v>-37</v>
      </c>
      <c r="AB24" s="18" t="s">
        <v>27</v>
      </c>
      <c r="AC24" s="17" t="n">
        <f aca="false">Z24*3</f>
        <v>39</v>
      </c>
      <c r="AD24" s="17" t="n">
        <f aca="false">I24+Q24+Y24</f>
        <v>235</v>
      </c>
      <c r="AE24" s="17" t="n">
        <f aca="false">M24+U24+AC24</f>
        <v>42</v>
      </c>
      <c r="AF24" s="17" t="n">
        <f aca="false">AD24-AE24</f>
        <v>193</v>
      </c>
      <c r="AG24" s="17"/>
    </row>
    <row r="25" s="21" customFormat="true" ht="21" hidden="false" customHeight="true" outlineLevel="0" collapsed="false">
      <c r="A25" s="14" t="n">
        <v>23</v>
      </c>
      <c r="B25" s="18" t="n">
        <v>570</v>
      </c>
      <c r="C25" s="16" t="s">
        <v>51</v>
      </c>
      <c r="D25" s="16" t="s">
        <v>26</v>
      </c>
      <c r="E25" s="17" t="n">
        <v>5</v>
      </c>
      <c r="F25" s="17" t="n">
        <v>8</v>
      </c>
      <c r="G25" s="17" t="n">
        <v>10</v>
      </c>
      <c r="H25" s="17" t="n">
        <v>1</v>
      </c>
      <c r="I25" s="17" t="n">
        <f aca="false">E25*5</f>
        <v>25</v>
      </c>
      <c r="J25" s="17" t="n">
        <v>0</v>
      </c>
      <c r="K25" s="17" t="n">
        <f aca="false">J25-E25</f>
        <v>-5</v>
      </c>
      <c r="L25" s="18" t="s">
        <v>27</v>
      </c>
      <c r="M25" s="17" t="n">
        <f aca="false">J25*3</f>
        <v>0</v>
      </c>
      <c r="N25" s="19" t="n">
        <v>6</v>
      </c>
      <c r="O25" s="19" t="n">
        <v>9</v>
      </c>
      <c r="P25" s="19" t="n">
        <v>1</v>
      </c>
      <c r="Q25" s="19" t="n">
        <f aca="false">N25*20</f>
        <v>120</v>
      </c>
      <c r="R25" s="20" t="n">
        <v>0</v>
      </c>
      <c r="S25" s="19" t="n">
        <f aca="false">R25-N25</f>
        <v>-6</v>
      </c>
      <c r="T25" s="13" t="s">
        <v>27</v>
      </c>
      <c r="U25" s="13" t="n">
        <f aca="false">R25*20</f>
        <v>0</v>
      </c>
      <c r="V25" s="17" t="n">
        <v>50</v>
      </c>
      <c r="W25" s="17" t="n">
        <v>80</v>
      </c>
      <c r="X25" s="17" t="n">
        <v>1</v>
      </c>
      <c r="Y25" s="17" t="n">
        <f aca="false">V25*3</f>
        <v>150</v>
      </c>
      <c r="Z25" s="17" t="n">
        <v>9</v>
      </c>
      <c r="AA25" s="17" t="n">
        <f aca="false">Z25-V25</f>
        <v>-41</v>
      </c>
      <c r="AB25" s="18" t="s">
        <v>27</v>
      </c>
      <c r="AC25" s="17" t="n">
        <f aca="false">Z25*3</f>
        <v>27</v>
      </c>
      <c r="AD25" s="17" t="n">
        <f aca="false">I25+Q25+Y25</f>
        <v>295</v>
      </c>
      <c r="AE25" s="17" t="n">
        <f aca="false">M25+U25+AC25</f>
        <v>27</v>
      </c>
      <c r="AF25" s="17" t="n">
        <f aca="false">AD25-AE25</f>
        <v>268</v>
      </c>
      <c r="AG25" s="17"/>
    </row>
    <row r="26" s="21" customFormat="true" ht="21" hidden="false" customHeight="true" outlineLevel="0" collapsed="false">
      <c r="A26" s="14" t="n">
        <v>24</v>
      </c>
      <c r="B26" s="18" t="n">
        <v>339</v>
      </c>
      <c r="C26" s="16" t="s">
        <v>52</v>
      </c>
      <c r="D26" s="16" t="s">
        <v>26</v>
      </c>
      <c r="E26" s="17" t="n">
        <v>5</v>
      </c>
      <c r="F26" s="17" t="n">
        <v>8</v>
      </c>
      <c r="G26" s="17" t="n">
        <v>10</v>
      </c>
      <c r="H26" s="17" t="n">
        <v>1</v>
      </c>
      <c r="I26" s="17" t="n">
        <f aca="false">E26*5</f>
        <v>25</v>
      </c>
      <c r="J26" s="17" t="n">
        <v>0</v>
      </c>
      <c r="K26" s="17" t="n">
        <f aca="false">J26-E26</f>
        <v>-5</v>
      </c>
      <c r="L26" s="18" t="s">
        <v>27</v>
      </c>
      <c r="M26" s="17" t="n">
        <f aca="false">J26*3</f>
        <v>0</v>
      </c>
      <c r="N26" s="19" t="n">
        <v>3</v>
      </c>
      <c r="O26" s="19" t="n">
        <v>4</v>
      </c>
      <c r="P26" s="19" t="n">
        <v>1</v>
      </c>
      <c r="Q26" s="19" t="n">
        <f aca="false">N26*20</f>
        <v>60</v>
      </c>
      <c r="R26" s="20" t="n">
        <v>3</v>
      </c>
      <c r="S26" s="19" t="n">
        <f aca="false">R26-N26</f>
        <v>0</v>
      </c>
      <c r="T26" s="19" t="s">
        <v>32</v>
      </c>
      <c r="U26" s="19" t="n">
        <f aca="false">R26*20</f>
        <v>60</v>
      </c>
      <c r="V26" s="17" t="n">
        <v>20</v>
      </c>
      <c r="W26" s="17" t="n">
        <v>30</v>
      </c>
      <c r="X26" s="17" t="n">
        <v>1</v>
      </c>
      <c r="Y26" s="17" t="n">
        <f aca="false">V26*3</f>
        <v>60</v>
      </c>
      <c r="Z26" s="17" t="n">
        <v>12</v>
      </c>
      <c r="AA26" s="17" t="n">
        <f aca="false">Z26-V26</f>
        <v>-8</v>
      </c>
      <c r="AB26" s="18" t="s">
        <v>27</v>
      </c>
      <c r="AC26" s="17" t="n">
        <f aca="false">Z26*3</f>
        <v>36</v>
      </c>
      <c r="AD26" s="17" t="n">
        <f aca="false">I26+Q26+Y26</f>
        <v>145</v>
      </c>
      <c r="AE26" s="17" t="n">
        <f aca="false">M26+U26+AC26</f>
        <v>96</v>
      </c>
      <c r="AF26" s="17" t="n">
        <f aca="false">AD26-AE26</f>
        <v>49</v>
      </c>
      <c r="AG26" s="17"/>
    </row>
    <row r="27" s="21" customFormat="true" ht="21" hidden="false" customHeight="true" outlineLevel="0" collapsed="false">
      <c r="A27" s="14" t="n">
        <v>25</v>
      </c>
      <c r="B27" s="18" t="n">
        <v>347</v>
      </c>
      <c r="C27" s="16" t="s">
        <v>53</v>
      </c>
      <c r="D27" s="16" t="s">
        <v>26</v>
      </c>
      <c r="E27" s="17" t="n">
        <v>5</v>
      </c>
      <c r="F27" s="17" t="n">
        <v>8</v>
      </c>
      <c r="G27" s="17" t="n">
        <v>10</v>
      </c>
      <c r="H27" s="17" t="n">
        <v>1</v>
      </c>
      <c r="I27" s="17" t="n">
        <f aca="false">E27*5</f>
        <v>25</v>
      </c>
      <c r="J27" s="17" t="n">
        <v>0</v>
      </c>
      <c r="K27" s="17" t="n">
        <f aca="false">J27-E27</f>
        <v>-5</v>
      </c>
      <c r="L27" s="18" t="s">
        <v>27</v>
      </c>
      <c r="M27" s="17" t="n">
        <f aca="false">J27*3</f>
        <v>0</v>
      </c>
      <c r="N27" s="19" t="n">
        <v>3</v>
      </c>
      <c r="O27" s="19" t="n">
        <v>6</v>
      </c>
      <c r="P27" s="19" t="n">
        <v>1</v>
      </c>
      <c r="Q27" s="19" t="n">
        <f aca="false">N27*20</f>
        <v>60</v>
      </c>
      <c r="R27" s="20" t="n">
        <v>0</v>
      </c>
      <c r="S27" s="19" t="n">
        <f aca="false">R27-N27</f>
        <v>-3</v>
      </c>
      <c r="T27" s="13" t="s">
        <v>27</v>
      </c>
      <c r="U27" s="13" t="n">
        <f aca="false">R27*20</f>
        <v>0</v>
      </c>
      <c r="V27" s="17" t="n">
        <v>50</v>
      </c>
      <c r="W27" s="17" t="n">
        <v>70</v>
      </c>
      <c r="X27" s="17" t="n">
        <v>1</v>
      </c>
      <c r="Y27" s="17" t="n">
        <f aca="false">V27*3</f>
        <v>150</v>
      </c>
      <c r="Z27" s="17" t="n">
        <v>11</v>
      </c>
      <c r="AA27" s="17" t="n">
        <f aca="false">Z27-V27</f>
        <v>-39</v>
      </c>
      <c r="AB27" s="18" t="s">
        <v>27</v>
      </c>
      <c r="AC27" s="17" t="n">
        <f aca="false">Z27*3</f>
        <v>33</v>
      </c>
      <c r="AD27" s="17" t="n">
        <f aca="false">I27+Q27+Y27</f>
        <v>235</v>
      </c>
      <c r="AE27" s="17" t="n">
        <f aca="false">M27+U27+AC27</f>
        <v>33</v>
      </c>
      <c r="AF27" s="17" t="n">
        <f aca="false">AD27-AE27</f>
        <v>202</v>
      </c>
      <c r="AG27" s="17"/>
    </row>
    <row r="28" s="21" customFormat="true" ht="21" hidden="false" customHeight="true" outlineLevel="0" collapsed="false">
      <c r="A28" s="14" t="n">
        <v>26</v>
      </c>
      <c r="B28" s="18" t="n">
        <v>108277</v>
      </c>
      <c r="C28" s="16" t="s">
        <v>54</v>
      </c>
      <c r="D28" s="16" t="s">
        <v>26</v>
      </c>
      <c r="E28" s="17" t="n">
        <v>5</v>
      </c>
      <c r="F28" s="17" t="n">
        <v>8</v>
      </c>
      <c r="G28" s="17" t="n">
        <v>10</v>
      </c>
      <c r="H28" s="17" t="n">
        <v>1</v>
      </c>
      <c r="I28" s="17" t="n">
        <f aca="false">E28*5</f>
        <v>25</v>
      </c>
      <c r="J28" s="17" t="n">
        <v>0</v>
      </c>
      <c r="K28" s="17" t="n">
        <f aca="false">J28-E28</f>
        <v>-5</v>
      </c>
      <c r="L28" s="18" t="s">
        <v>27</v>
      </c>
      <c r="M28" s="17" t="n">
        <f aca="false">J28*3</f>
        <v>0</v>
      </c>
      <c r="N28" s="19" t="n">
        <v>3</v>
      </c>
      <c r="O28" s="19" t="n">
        <v>4</v>
      </c>
      <c r="P28" s="19" t="n">
        <v>1</v>
      </c>
      <c r="Q28" s="19" t="n">
        <f aca="false">N28*20</f>
        <v>60</v>
      </c>
      <c r="R28" s="20" t="n">
        <v>0</v>
      </c>
      <c r="S28" s="19" t="n">
        <f aca="false">R28-N28</f>
        <v>-3</v>
      </c>
      <c r="T28" s="13" t="s">
        <v>27</v>
      </c>
      <c r="U28" s="13" t="n">
        <f aca="false">R28*20</f>
        <v>0</v>
      </c>
      <c r="V28" s="17" t="n">
        <v>30</v>
      </c>
      <c r="W28" s="17" t="n">
        <v>40</v>
      </c>
      <c r="X28" s="17" t="n">
        <v>1</v>
      </c>
      <c r="Y28" s="17" t="n">
        <f aca="false">V28*3</f>
        <v>90</v>
      </c>
      <c r="Z28" s="17" t="n">
        <v>15</v>
      </c>
      <c r="AA28" s="17" t="n">
        <f aca="false">Z28-V28</f>
        <v>-15</v>
      </c>
      <c r="AB28" s="18" t="s">
        <v>27</v>
      </c>
      <c r="AC28" s="17" t="n">
        <f aca="false">Z28*3</f>
        <v>45</v>
      </c>
      <c r="AD28" s="17" t="n">
        <f aca="false">I28+Q28+Y28</f>
        <v>175</v>
      </c>
      <c r="AE28" s="17" t="n">
        <f aca="false">M28+U28+AC28</f>
        <v>45</v>
      </c>
      <c r="AF28" s="17" t="n">
        <f aca="false">AD28-AE28</f>
        <v>130</v>
      </c>
      <c r="AG28" s="17"/>
    </row>
    <row r="29" s="21" customFormat="true" ht="21" hidden="false" customHeight="true" outlineLevel="0" collapsed="false">
      <c r="A29" s="14" t="n">
        <v>27</v>
      </c>
      <c r="B29" s="18" t="n">
        <v>104429</v>
      </c>
      <c r="C29" s="16" t="s">
        <v>55</v>
      </c>
      <c r="D29" s="16" t="s">
        <v>26</v>
      </c>
      <c r="E29" s="17" t="n">
        <v>5</v>
      </c>
      <c r="F29" s="17" t="n">
        <v>8</v>
      </c>
      <c r="G29" s="17" t="n">
        <v>10</v>
      </c>
      <c r="H29" s="17" t="n">
        <v>1</v>
      </c>
      <c r="I29" s="17" t="n">
        <f aca="false">E29*5</f>
        <v>25</v>
      </c>
      <c r="J29" s="17" t="n">
        <v>0</v>
      </c>
      <c r="K29" s="17" t="n">
        <f aca="false">J29-E29</f>
        <v>-5</v>
      </c>
      <c r="L29" s="18" t="s">
        <v>27</v>
      </c>
      <c r="M29" s="17" t="n">
        <f aca="false">J29*3</f>
        <v>0</v>
      </c>
      <c r="N29" s="19" t="n">
        <v>3</v>
      </c>
      <c r="O29" s="19" t="n">
        <v>5</v>
      </c>
      <c r="P29" s="19" t="n">
        <v>1</v>
      </c>
      <c r="Q29" s="19" t="n">
        <f aca="false">N29*20</f>
        <v>60</v>
      </c>
      <c r="R29" s="20" t="n">
        <v>0</v>
      </c>
      <c r="S29" s="19" t="n">
        <f aca="false">R29-N29</f>
        <v>-3</v>
      </c>
      <c r="T29" s="13" t="s">
        <v>27</v>
      </c>
      <c r="U29" s="13" t="n">
        <f aca="false">R29*20</f>
        <v>0</v>
      </c>
      <c r="V29" s="17" t="n">
        <v>30</v>
      </c>
      <c r="W29" s="17" t="n">
        <v>50</v>
      </c>
      <c r="X29" s="17" t="n">
        <v>1</v>
      </c>
      <c r="Y29" s="17" t="n">
        <f aca="false">V29*3</f>
        <v>90</v>
      </c>
      <c r="Z29" s="17" t="n">
        <v>3</v>
      </c>
      <c r="AA29" s="17" t="n">
        <f aca="false">Z29-V29</f>
        <v>-27</v>
      </c>
      <c r="AB29" s="18" t="s">
        <v>27</v>
      </c>
      <c r="AC29" s="17" t="n">
        <f aca="false">Z29*3</f>
        <v>9</v>
      </c>
      <c r="AD29" s="17" t="n">
        <f aca="false">I29+Q29+Y29</f>
        <v>175</v>
      </c>
      <c r="AE29" s="17" t="n">
        <f aca="false">M29+U29+AC29</f>
        <v>9</v>
      </c>
      <c r="AF29" s="17" t="n">
        <f aca="false">AD29-AE29</f>
        <v>166</v>
      </c>
      <c r="AG29" s="17"/>
    </row>
    <row r="30" s="21" customFormat="true" ht="21" hidden="false" customHeight="true" outlineLevel="0" collapsed="false">
      <c r="A30" s="14" t="n">
        <v>28</v>
      </c>
      <c r="B30" s="18" t="n">
        <v>112888</v>
      </c>
      <c r="C30" s="16" t="s">
        <v>56</v>
      </c>
      <c r="D30" s="16" t="s">
        <v>26</v>
      </c>
      <c r="E30" s="17" t="n">
        <v>5</v>
      </c>
      <c r="F30" s="17" t="n">
        <v>8</v>
      </c>
      <c r="G30" s="17" t="n">
        <v>10</v>
      </c>
      <c r="H30" s="17" t="n">
        <v>1</v>
      </c>
      <c r="I30" s="17" t="n">
        <f aca="false">E30*5</f>
        <v>25</v>
      </c>
      <c r="J30" s="17" t="n">
        <v>0</v>
      </c>
      <c r="K30" s="17" t="n">
        <f aca="false">J30-E30</f>
        <v>-5</v>
      </c>
      <c r="L30" s="18" t="s">
        <v>27</v>
      </c>
      <c r="M30" s="17" t="n">
        <f aca="false">J30*3</f>
        <v>0</v>
      </c>
      <c r="N30" s="19" t="n">
        <v>3</v>
      </c>
      <c r="O30" s="19" t="n">
        <v>4</v>
      </c>
      <c r="P30" s="19" t="n">
        <v>1</v>
      </c>
      <c r="Q30" s="19" t="n">
        <f aca="false">N30*20</f>
        <v>60</v>
      </c>
      <c r="R30" s="20" t="n">
        <v>0</v>
      </c>
      <c r="S30" s="19" t="n">
        <f aca="false">R30-N30</f>
        <v>-3</v>
      </c>
      <c r="T30" s="13" t="s">
        <v>27</v>
      </c>
      <c r="U30" s="13" t="n">
        <f aca="false">R30*20</f>
        <v>0</v>
      </c>
      <c r="V30" s="17" t="n">
        <v>25</v>
      </c>
      <c r="W30" s="17" t="n">
        <v>35</v>
      </c>
      <c r="X30" s="17" t="n">
        <v>1</v>
      </c>
      <c r="Y30" s="17" t="n">
        <f aca="false">V30*3</f>
        <v>75</v>
      </c>
      <c r="Z30" s="17" t="n">
        <v>6</v>
      </c>
      <c r="AA30" s="17" t="n">
        <f aca="false">Z30-V30</f>
        <v>-19</v>
      </c>
      <c r="AB30" s="18" t="s">
        <v>27</v>
      </c>
      <c r="AC30" s="17" t="n">
        <f aca="false">Z30*3</f>
        <v>18</v>
      </c>
      <c r="AD30" s="17" t="n">
        <f aca="false">I30+Q30+Y30</f>
        <v>160</v>
      </c>
      <c r="AE30" s="17" t="n">
        <f aca="false">M30+U30+AC30</f>
        <v>18</v>
      </c>
      <c r="AF30" s="17" t="n">
        <f aca="false">AD30-AE30</f>
        <v>142</v>
      </c>
      <c r="AG30" s="17"/>
    </row>
    <row r="31" s="21" customFormat="true" ht="21" hidden="false" customHeight="true" outlineLevel="0" collapsed="false">
      <c r="A31" s="14" t="n">
        <v>29</v>
      </c>
      <c r="B31" s="18" t="n">
        <v>114286</v>
      </c>
      <c r="C31" s="16" t="s">
        <v>57</v>
      </c>
      <c r="D31" s="16" t="s">
        <v>26</v>
      </c>
      <c r="E31" s="17" t="n">
        <v>5</v>
      </c>
      <c r="F31" s="17" t="n">
        <v>8</v>
      </c>
      <c r="G31" s="17" t="n">
        <v>10</v>
      </c>
      <c r="H31" s="17" t="n">
        <v>1</v>
      </c>
      <c r="I31" s="17" t="n">
        <f aca="false">E31*5</f>
        <v>25</v>
      </c>
      <c r="J31" s="17" t="n">
        <v>0</v>
      </c>
      <c r="K31" s="17" t="n">
        <f aca="false">J31-E31</f>
        <v>-5</v>
      </c>
      <c r="L31" s="18" t="s">
        <v>27</v>
      </c>
      <c r="M31" s="17" t="n">
        <f aca="false">J31*3</f>
        <v>0</v>
      </c>
      <c r="N31" s="19" t="n">
        <v>3</v>
      </c>
      <c r="O31" s="19" t="n">
        <v>4</v>
      </c>
      <c r="P31" s="19" t="n">
        <v>1</v>
      </c>
      <c r="Q31" s="19" t="n">
        <f aca="false">N31*20</f>
        <v>60</v>
      </c>
      <c r="R31" s="20" t="n">
        <v>0</v>
      </c>
      <c r="S31" s="19" t="n">
        <f aca="false">R31-N31</f>
        <v>-3</v>
      </c>
      <c r="T31" s="13" t="s">
        <v>27</v>
      </c>
      <c r="U31" s="13" t="n">
        <f aca="false">R31*20</f>
        <v>0</v>
      </c>
      <c r="V31" s="17" t="n">
        <v>25</v>
      </c>
      <c r="W31" s="17" t="n">
        <v>35</v>
      </c>
      <c r="X31" s="17" t="n">
        <v>1</v>
      </c>
      <c r="Y31" s="17" t="n">
        <f aca="false">V31*3</f>
        <v>75</v>
      </c>
      <c r="Z31" s="17" t="n">
        <v>0</v>
      </c>
      <c r="AA31" s="17" t="n">
        <f aca="false">Z31-V31</f>
        <v>-25</v>
      </c>
      <c r="AB31" s="18" t="s">
        <v>27</v>
      </c>
      <c r="AC31" s="17" t="n">
        <f aca="false">Z31*3</f>
        <v>0</v>
      </c>
      <c r="AD31" s="17" t="n">
        <f aca="false">I31+Q31+Y31</f>
        <v>160</v>
      </c>
      <c r="AE31" s="17" t="n">
        <f aca="false">M31+U31+AC31</f>
        <v>0</v>
      </c>
      <c r="AF31" s="17" t="n">
        <f aca="false">AD31-AE31</f>
        <v>160</v>
      </c>
      <c r="AG31" s="17"/>
    </row>
    <row r="32" s="21" customFormat="true" ht="21" hidden="false" customHeight="true" outlineLevel="0" collapsed="false">
      <c r="A32" s="14" t="n">
        <v>30</v>
      </c>
      <c r="B32" s="18" t="n">
        <v>112415</v>
      </c>
      <c r="C32" s="16" t="s">
        <v>58</v>
      </c>
      <c r="D32" s="16" t="s">
        <v>26</v>
      </c>
      <c r="E32" s="17" t="n">
        <v>5</v>
      </c>
      <c r="F32" s="17" t="n">
        <v>8</v>
      </c>
      <c r="G32" s="17" t="n">
        <v>10</v>
      </c>
      <c r="H32" s="17" t="n">
        <v>2</v>
      </c>
      <c r="I32" s="17" t="n">
        <f aca="false">F32*7</f>
        <v>56</v>
      </c>
      <c r="J32" s="17" t="n">
        <v>0</v>
      </c>
      <c r="K32" s="17" t="n">
        <f aca="false">J32-E32</f>
        <v>-5</v>
      </c>
      <c r="L32" s="18" t="s">
        <v>27</v>
      </c>
      <c r="M32" s="17" t="n">
        <f aca="false">J32*3</f>
        <v>0</v>
      </c>
      <c r="N32" s="19" t="n">
        <v>3</v>
      </c>
      <c r="O32" s="19" t="n">
        <v>5</v>
      </c>
      <c r="P32" s="19" t="n">
        <v>2</v>
      </c>
      <c r="Q32" s="19" t="n">
        <f aca="false">O32*25</f>
        <v>125</v>
      </c>
      <c r="R32" s="20" t="n">
        <v>0</v>
      </c>
      <c r="S32" s="19" t="n">
        <f aca="false">R32-N32</f>
        <v>-3</v>
      </c>
      <c r="T32" s="13" t="s">
        <v>27</v>
      </c>
      <c r="U32" s="13" t="n">
        <f aca="false">R32*20</f>
        <v>0</v>
      </c>
      <c r="V32" s="17" t="n">
        <v>25</v>
      </c>
      <c r="W32" s="17" t="n">
        <v>35</v>
      </c>
      <c r="X32" s="17" t="n">
        <v>2</v>
      </c>
      <c r="Y32" s="17" t="n">
        <f aca="false">W32*4</f>
        <v>140</v>
      </c>
      <c r="Z32" s="17" t="n">
        <v>0</v>
      </c>
      <c r="AA32" s="17" t="n">
        <f aca="false">Z32-V32</f>
        <v>-25</v>
      </c>
      <c r="AB32" s="18" t="s">
        <v>27</v>
      </c>
      <c r="AC32" s="17" t="n">
        <f aca="false">Z32*3</f>
        <v>0</v>
      </c>
      <c r="AD32" s="17" t="n">
        <f aca="false">I32+Q32+Y32</f>
        <v>321</v>
      </c>
      <c r="AE32" s="17" t="n">
        <f aca="false">M32+U32+AC32</f>
        <v>0</v>
      </c>
      <c r="AF32" s="17" t="n">
        <f aca="false">AD32-AE32</f>
        <v>321</v>
      </c>
      <c r="AG32" s="17"/>
    </row>
    <row r="33" s="21" customFormat="true" ht="21" hidden="false" customHeight="true" outlineLevel="0" collapsed="false">
      <c r="A33" s="14" t="n">
        <v>31</v>
      </c>
      <c r="B33" s="18" t="n">
        <v>113298</v>
      </c>
      <c r="C33" s="16" t="s">
        <v>59</v>
      </c>
      <c r="D33" s="16" t="s">
        <v>26</v>
      </c>
      <c r="E33" s="17" t="n">
        <v>5</v>
      </c>
      <c r="F33" s="17" t="n">
        <v>8</v>
      </c>
      <c r="G33" s="17" t="n">
        <v>10</v>
      </c>
      <c r="H33" s="17" t="n">
        <v>1</v>
      </c>
      <c r="I33" s="17" t="n">
        <f aca="false">E33*5</f>
        <v>25</v>
      </c>
      <c r="J33" s="17" t="n">
        <v>0</v>
      </c>
      <c r="K33" s="17" t="n">
        <f aca="false">J33-E33</f>
        <v>-5</v>
      </c>
      <c r="L33" s="18" t="s">
        <v>27</v>
      </c>
      <c r="M33" s="17" t="n">
        <f aca="false">J33*3</f>
        <v>0</v>
      </c>
      <c r="N33" s="19" t="n">
        <v>3</v>
      </c>
      <c r="O33" s="19" t="n">
        <v>4</v>
      </c>
      <c r="P33" s="19" t="n">
        <v>1</v>
      </c>
      <c r="Q33" s="19" t="n">
        <f aca="false">N33*20</f>
        <v>60</v>
      </c>
      <c r="R33" s="20" t="n">
        <v>0</v>
      </c>
      <c r="S33" s="19" t="n">
        <f aca="false">R33-N33</f>
        <v>-3</v>
      </c>
      <c r="T33" s="13" t="s">
        <v>27</v>
      </c>
      <c r="U33" s="13" t="n">
        <f aca="false">R33*20</f>
        <v>0</v>
      </c>
      <c r="V33" s="17" t="n">
        <v>23</v>
      </c>
      <c r="W33" s="17" t="n">
        <v>30</v>
      </c>
      <c r="X33" s="17" t="n">
        <v>1</v>
      </c>
      <c r="Y33" s="17" t="n">
        <f aca="false">V33*3</f>
        <v>69</v>
      </c>
      <c r="Z33" s="17" t="n">
        <v>4</v>
      </c>
      <c r="AA33" s="17" t="n">
        <f aca="false">Z33-V33</f>
        <v>-19</v>
      </c>
      <c r="AB33" s="18" t="s">
        <v>27</v>
      </c>
      <c r="AC33" s="17" t="n">
        <f aca="false">Z33*3</f>
        <v>12</v>
      </c>
      <c r="AD33" s="17" t="n">
        <f aca="false">I33+Q33+Y33</f>
        <v>154</v>
      </c>
      <c r="AE33" s="17" t="n">
        <f aca="false">M33+U33+AC33</f>
        <v>12</v>
      </c>
      <c r="AF33" s="17" t="n">
        <f aca="false">AD33-AE33</f>
        <v>142</v>
      </c>
      <c r="AG33" s="17"/>
    </row>
    <row r="34" s="21" customFormat="true" ht="21" hidden="false" customHeight="true" outlineLevel="0" collapsed="false">
      <c r="A34" s="14" t="n">
        <v>32</v>
      </c>
      <c r="B34" s="18" t="n">
        <v>113025</v>
      </c>
      <c r="C34" s="16" t="s">
        <v>60</v>
      </c>
      <c r="D34" s="16" t="s">
        <v>26</v>
      </c>
      <c r="E34" s="17" t="n">
        <v>5</v>
      </c>
      <c r="F34" s="17" t="n">
        <v>8</v>
      </c>
      <c r="G34" s="17" t="n">
        <v>10</v>
      </c>
      <c r="H34" s="17" t="n">
        <v>1</v>
      </c>
      <c r="I34" s="17" t="n">
        <f aca="false">E34*5</f>
        <v>25</v>
      </c>
      <c r="J34" s="17" t="n">
        <v>3</v>
      </c>
      <c r="K34" s="17" t="n">
        <f aca="false">J34-E34</f>
        <v>-2</v>
      </c>
      <c r="L34" s="18" t="s">
        <v>27</v>
      </c>
      <c r="M34" s="17" t="n">
        <f aca="false">J34*3</f>
        <v>9</v>
      </c>
      <c r="N34" s="19" t="n">
        <v>3</v>
      </c>
      <c r="O34" s="19" t="n">
        <v>4</v>
      </c>
      <c r="P34" s="19" t="n">
        <v>2</v>
      </c>
      <c r="Q34" s="19" t="n">
        <f aca="false">O34*25</f>
        <v>100</v>
      </c>
      <c r="R34" s="20" t="n">
        <v>0</v>
      </c>
      <c r="S34" s="19" t="n">
        <f aca="false">R34-N34</f>
        <v>-3</v>
      </c>
      <c r="T34" s="13" t="s">
        <v>27</v>
      </c>
      <c r="U34" s="13" t="n">
        <f aca="false">R34*20</f>
        <v>0</v>
      </c>
      <c r="V34" s="17" t="n">
        <v>25</v>
      </c>
      <c r="W34" s="17" t="n">
        <v>35</v>
      </c>
      <c r="X34" s="17" t="n">
        <v>1</v>
      </c>
      <c r="Y34" s="17" t="n">
        <f aca="false">V34*3</f>
        <v>75</v>
      </c>
      <c r="Z34" s="17" t="n">
        <v>3</v>
      </c>
      <c r="AA34" s="17" t="n">
        <f aca="false">Z34-V34</f>
        <v>-22</v>
      </c>
      <c r="AB34" s="18" t="s">
        <v>27</v>
      </c>
      <c r="AC34" s="17" t="n">
        <f aca="false">Z34*3</f>
        <v>9</v>
      </c>
      <c r="AD34" s="17" t="n">
        <f aca="false">I34+Q34+Y34</f>
        <v>200</v>
      </c>
      <c r="AE34" s="17" t="n">
        <f aca="false">M34+U34+AC34</f>
        <v>18</v>
      </c>
      <c r="AF34" s="17" t="n">
        <f aca="false">AD34-AE34</f>
        <v>182</v>
      </c>
      <c r="AG34" s="17"/>
    </row>
    <row r="35" s="21" customFormat="true" ht="21" hidden="false" customHeight="true" outlineLevel="0" collapsed="false">
      <c r="A35" s="14" t="n">
        <v>33</v>
      </c>
      <c r="B35" s="18" t="n">
        <v>113833</v>
      </c>
      <c r="C35" s="16" t="s">
        <v>61</v>
      </c>
      <c r="D35" s="16" t="s">
        <v>26</v>
      </c>
      <c r="E35" s="17" t="n">
        <v>5</v>
      </c>
      <c r="F35" s="17" t="n">
        <v>8</v>
      </c>
      <c r="G35" s="17" t="n">
        <v>10</v>
      </c>
      <c r="H35" s="17" t="n">
        <v>2</v>
      </c>
      <c r="I35" s="17" t="n">
        <f aca="false">F35*7</f>
        <v>56</v>
      </c>
      <c r="J35" s="17" t="n">
        <v>0</v>
      </c>
      <c r="K35" s="17" t="n">
        <f aca="false">J35-E35</f>
        <v>-5</v>
      </c>
      <c r="L35" s="18" t="s">
        <v>27</v>
      </c>
      <c r="M35" s="17" t="n">
        <f aca="false">J35*3</f>
        <v>0</v>
      </c>
      <c r="N35" s="19" t="n">
        <v>3</v>
      </c>
      <c r="O35" s="19" t="n">
        <v>4</v>
      </c>
      <c r="P35" s="19" t="n">
        <v>2</v>
      </c>
      <c r="Q35" s="19" t="n">
        <f aca="false">O35*25</f>
        <v>100</v>
      </c>
      <c r="R35" s="20" t="n">
        <v>0</v>
      </c>
      <c r="S35" s="19" t="n">
        <f aca="false">R35-N35</f>
        <v>-3</v>
      </c>
      <c r="T35" s="13" t="s">
        <v>27</v>
      </c>
      <c r="U35" s="13" t="n">
        <f aca="false">R35*20</f>
        <v>0</v>
      </c>
      <c r="V35" s="17" t="n">
        <v>30</v>
      </c>
      <c r="W35" s="17" t="n">
        <v>40</v>
      </c>
      <c r="X35" s="17" t="n">
        <v>2</v>
      </c>
      <c r="Y35" s="17" t="n">
        <f aca="false">W35*4</f>
        <v>160</v>
      </c>
      <c r="Z35" s="17" t="n">
        <v>8</v>
      </c>
      <c r="AA35" s="17" t="n">
        <f aca="false">Z35-V35</f>
        <v>-22</v>
      </c>
      <c r="AB35" s="18" t="s">
        <v>27</v>
      </c>
      <c r="AC35" s="17" t="n">
        <f aca="false">Z35*3</f>
        <v>24</v>
      </c>
      <c r="AD35" s="17" t="n">
        <f aca="false">I35+Q35+Y35</f>
        <v>316</v>
      </c>
      <c r="AE35" s="17" t="n">
        <f aca="false">M35+U35+AC35</f>
        <v>24</v>
      </c>
      <c r="AF35" s="17" t="n">
        <f aca="false">AD35-AE35</f>
        <v>292</v>
      </c>
      <c r="AG35" s="17"/>
    </row>
    <row r="36" s="28" customFormat="true" ht="21" hidden="false" customHeight="true" outlineLevel="0" collapsed="false">
      <c r="A36" s="24"/>
      <c r="B36" s="25"/>
      <c r="C36" s="24"/>
      <c r="D36" s="26" t="s">
        <v>26</v>
      </c>
      <c r="E36" s="27" t="n">
        <f aca="false">SUM(E3:E35)</f>
        <v>234</v>
      </c>
      <c r="F36" s="27" t="n">
        <f aca="false">SUM(F3:F35)</f>
        <v>332</v>
      </c>
      <c r="G36" s="27" t="n">
        <f aca="false">SUM(G3:G35)</f>
        <v>455</v>
      </c>
      <c r="H36" s="27" t="n">
        <f aca="false">SUM(H3:H35)</f>
        <v>53</v>
      </c>
      <c r="I36" s="27" t="n">
        <f aca="false">SUM(I3:I35)</f>
        <v>2218</v>
      </c>
      <c r="J36" s="27" t="n">
        <f aca="false">SUM(J3:J35)</f>
        <v>33</v>
      </c>
      <c r="K36" s="27" t="n">
        <f aca="false">SUM(K3:K35)</f>
        <v>-201</v>
      </c>
      <c r="L36" s="27" t="n">
        <f aca="false">SUM(L3:L35)</f>
        <v>0</v>
      </c>
      <c r="M36" s="27" t="n">
        <f aca="false">SUM(M3:M35)</f>
        <v>121</v>
      </c>
      <c r="N36" s="27" t="n">
        <f aca="false">SUM(N3:N35)</f>
        <v>154</v>
      </c>
      <c r="O36" s="27" t="n">
        <f aca="false">SUM(O3:O35)</f>
        <v>224</v>
      </c>
      <c r="P36" s="27" t="n">
        <f aca="false">SUM(P3:P35)</f>
        <v>49</v>
      </c>
      <c r="Q36" s="27" t="n">
        <f aca="false">SUM(Q3:Q35)</f>
        <v>4310</v>
      </c>
      <c r="R36" s="27" t="n">
        <f aca="false">SUM(R3:R35)</f>
        <v>79</v>
      </c>
      <c r="S36" s="27" t="n">
        <f aca="false">SUM(S3:S35)</f>
        <v>-87</v>
      </c>
      <c r="T36" s="27" t="n">
        <f aca="false">SUM(T3:T35)</f>
        <v>0</v>
      </c>
      <c r="U36" s="27" t="n">
        <f aca="false">SUM(U3:U35)</f>
        <v>1780</v>
      </c>
      <c r="V36" s="27" t="n">
        <f aca="false">SUM(V3:V35)</f>
        <v>1629</v>
      </c>
      <c r="W36" s="27" t="n">
        <f aca="false">SUM(W3:W35)</f>
        <v>2185</v>
      </c>
      <c r="X36" s="27" t="n">
        <f aca="false">SUM(X3:X35)</f>
        <v>48</v>
      </c>
      <c r="Y36" s="27" t="n">
        <f aca="false">SUM(Y3:Y35)</f>
        <v>6734</v>
      </c>
      <c r="Z36" s="27" t="n">
        <f aca="false">SUM(Z3:Z35)</f>
        <v>418</v>
      </c>
      <c r="AA36" s="27" t="n">
        <f aca="false">SUM(AA3:AA35)</f>
        <v>-1211</v>
      </c>
      <c r="AB36" s="27" t="n">
        <f aca="false">SUM(AB3:AB35)</f>
        <v>0</v>
      </c>
      <c r="AC36" s="27" t="n">
        <f aca="false">SUM(AC3:AC35)</f>
        <v>1254</v>
      </c>
      <c r="AD36" s="27" t="n">
        <f aca="false">SUM(AD3:AD35)</f>
        <v>13262</v>
      </c>
      <c r="AE36" s="27" t="n">
        <f aca="false">SUM(AE3:AE35)</f>
        <v>3155</v>
      </c>
      <c r="AF36" s="27" t="n">
        <f aca="false">SUM(AF3:AF35)</f>
        <v>10123</v>
      </c>
      <c r="AG36" s="27" t="n">
        <f aca="false">SUM(AG3:AG35)</f>
        <v>16</v>
      </c>
    </row>
    <row r="37" customFormat="false" ht="21" hidden="false" customHeight="true" outlineLevel="0" collapsed="false">
      <c r="A37" s="14" t="n">
        <v>34</v>
      </c>
      <c r="B37" s="18" t="n">
        <v>307</v>
      </c>
      <c r="C37" s="16" t="s">
        <v>62</v>
      </c>
      <c r="D37" s="16" t="s">
        <v>63</v>
      </c>
      <c r="E37" s="17" t="n">
        <v>20</v>
      </c>
      <c r="F37" s="17" t="n">
        <v>30</v>
      </c>
      <c r="G37" s="17" t="n">
        <v>40</v>
      </c>
      <c r="H37" s="17" t="n">
        <v>3</v>
      </c>
      <c r="I37" s="17" t="n">
        <f aca="false">G37*10</f>
        <v>400</v>
      </c>
      <c r="J37" s="17" t="n">
        <v>7</v>
      </c>
      <c r="K37" s="17" t="n">
        <f aca="false">J37-E37</f>
        <v>-13</v>
      </c>
      <c r="L37" s="18" t="s">
        <v>27</v>
      </c>
      <c r="M37" s="17" t="n">
        <f aca="false">J37*3</f>
        <v>21</v>
      </c>
      <c r="N37" s="19" t="n">
        <v>20</v>
      </c>
      <c r="O37" s="19" t="n">
        <v>30</v>
      </c>
      <c r="P37" s="19" t="n">
        <v>2</v>
      </c>
      <c r="Q37" s="19" t="n">
        <f aca="false">O37*25</f>
        <v>750</v>
      </c>
      <c r="R37" s="20" t="n">
        <v>15</v>
      </c>
      <c r="S37" s="19" t="n">
        <f aca="false">R37-N37</f>
        <v>-5</v>
      </c>
      <c r="T37" s="13" t="s">
        <v>27</v>
      </c>
      <c r="U37" s="13" t="n">
        <f aca="false">R37*20</f>
        <v>300</v>
      </c>
      <c r="V37" s="17" t="n">
        <v>280</v>
      </c>
      <c r="W37" s="17" t="n">
        <v>340</v>
      </c>
      <c r="X37" s="17" t="n">
        <v>2</v>
      </c>
      <c r="Y37" s="17" t="n">
        <f aca="false">W37*4</f>
        <v>1360</v>
      </c>
      <c r="Z37" s="17" t="n">
        <v>110</v>
      </c>
      <c r="AA37" s="17" t="n">
        <f aca="false">Z37-V37</f>
        <v>-170</v>
      </c>
      <c r="AB37" s="18" t="s">
        <v>27</v>
      </c>
      <c r="AC37" s="17" t="n">
        <f aca="false">Z37*3</f>
        <v>330</v>
      </c>
      <c r="AD37" s="29" t="n">
        <f aca="false">I37+Q37+Y37</f>
        <v>2510</v>
      </c>
      <c r="AE37" s="17" t="n">
        <f aca="false">M37+U37+AC37</f>
        <v>651</v>
      </c>
      <c r="AF37" s="17" t="n">
        <f aca="false">AD37-AE37</f>
        <v>1859</v>
      </c>
      <c r="AG37" s="29"/>
    </row>
    <row r="38" customFormat="false" ht="21" hidden="false" customHeight="true" outlineLevel="0" collapsed="false">
      <c r="A38" s="14" t="n">
        <v>35</v>
      </c>
      <c r="B38" s="18" t="n">
        <v>742</v>
      </c>
      <c r="C38" s="16" t="s">
        <v>64</v>
      </c>
      <c r="D38" s="16" t="s">
        <v>63</v>
      </c>
      <c r="E38" s="17" t="n">
        <v>10</v>
      </c>
      <c r="F38" s="17" t="n">
        <v>15</v>
      </c>
      <c r="G38" s="17" t="n">
        <v>20</v>
      </c>
      <c r="H38" s="17" t="n">
        <v>3</v>
      </c>
      <c r="I38" s="17" t="n">
        <f aca="false">G38*10</f>
        <v>200</v>
      </c>
      <c r="J38" s="17" t="n">
        <v>0</v>
      </c>
      <c r="K38" s="17" t="n">
        <f aca="false">J38-E38</f>
        <v>-10</v>
      </c>
      <c r="L38" s="18" t="s">
        <v>27</v>
      </c>
      <c r="M38" s="17" t="n">
        <f aca="false">J38*3</f>
        <v>0</v>
      </c>
      <c r="N38" s="19" t="n">
        <v>3</v>
      </c>
      <c r="O38" s="19" t="n">
        <v>5</v>
      </c>
      <c r="P38" s="19" t="n">
        <v>2</v>
      </c>
      <c r="Q38" s="19" t="n">
        <f aca="false">O38*25</f>
        <v>125</v>
      </c>
      <c r="R38" s="20" t="n">
        <v>3</v>
      </c>
      <c r="S38" s="19" t="n">
        <f aca="false">R38-N38</f>
        <v>0</v>
      </c>
      <c r="T38" s="19" t="s">
        <v>32</v>
      </c>
      <c r="U38" s="19" t="n">
        <f aca="false">R38*20</f>
        <v>60</v>
      </c>
      <c r="V38" s="17" t="n">
        <v>38</v>
      </c>
      <c r="W38" s="17" t="n">
        <v>70</v>
      </c>
      <c r="X38" s="17" t="n">
        <v>2</v>
      </c>
      <c r="Y38" s="17" t="n">
        <f aca="false">W38*4</f>
        <v>280</v>
      </c>
      <c r="Z38" s="17" t="n">
        <v>14</v>
      </c>
      <c r="AA38" s="17" t="n">
        <f aca="false">Z38-V38</f>
        <v>-24</v>
      </c>
      <c r="AB38" s="18" t="s">
        <v>27</v>
      </c>
      <c r="AC38" s="17" t="n">
        <f aca="false">Z38*3</f>
        <v>42</v>
      </c>
      <c r="AD38" s="29" t="n">
        <f aca="false">I38+Q38+Y38</f>
        <v>605</v>
      </c>
      <c r="AE38" s="17" t="n">
        <f aca="false">M38+U38+AC38</f>
        <v>102</v>
      </c>
      <c r="AF38" s="17" t="n">
        <f aca="false">AD38-AE38</f>
        <v>503</v>
      </c>
      <c r="AG38" s="29"/>
    </row>
    <row r="39" customFormat="false" ht="21" hidden="false" customHeight="true" outlineLevel="0" collapsed="false">
      <c r="A39" s="14" t="n">
        <v>36</v>
      </c>
      <c r="B39" s="18" t="n">
        <v>106066</v>
      </c>
      <c r="C39" s="16" t="s">
        <v>65</v>
      </c>
      <c r="D39" s="16" t="s">
        <v>63</v>
      </c>
      <c r="E39" s="17" t="n">
        <v>8</v>
      </c>
      <c r="F39" s="17" t="n">
        <v>10</v>
      </c>
      <c r="G39" s="17" t="n">
        <v>15</v>
      </c>
      <c r="H39" s="17" t="n">
        <v>3</v>
      </c>
      <c r="I39" s="17" t="n">
        <f aca="false">G39*10</f>
        <v>150</v>
      </c>
      <c r="J39" s="17" t="n">
        <v>0</v>
      </c>
      <c r="K39" s="17" t="n">
        <f aca="false">J39-E39</f>
        <v>-8</v>
      </c>
      <c r="L39" s="18" t="s">
        <v>27</v>
      </c>
      <c r="M39" s="17" t="n">
        <f aca="false">J39*3</f>
        <v>0</v>
      </c>
      <c r="N39" s="19" t="n">
        <v>2</v>
      </c>
      <c r="O39" s="19" t="n">
        <v>4</v>
      </c>
      <c r="P39" s="19" t="n">
        <v>2</v>
      </c>
      <c r="Q39" s="19" t="n">
        <f aca="false">O39*25</f>
        <v>100</v>
      </c>
      <c r="R39" s="20" t="n">
        <v>1</v>
      </c>
      <c r="S39" s="19" t="n">
        <f aca="false">R39-N39</f>
        <v>-1</v>
      </c>
      <c r="T39" s="13" t="s">
        <v>27</v>
      </c>
      <c r="U39" s="13" t="n">
        <f aca="false">R39*20</f>
        <v>20</v>
      </c>
      <c r="V39" s="17" t="n">
        <v>150</v>
      </c>
      <c r="W39" s="17" t="n">
        <v>165</v>
      </c>
      <c r="X39" s="17" t="n">
        <v>2</v>
      </c>
      <c r="Y39" s="17" t="n">
        <f aca="false">W39*4</f>
        <v>660</v>
      </c>
      <c r="Z39" s="17" t="n">
        <v>60</v>
      </c>
      <c r="AA39" s="17" t="n">
        <f aca="false">Z39-V39</f>
        <v>-90</v>
      </c>
      <c r="AB39" s="18" t="s">
        <v>27</v>
      </c>
      <c r="AC39" s="17" t="n">
        <f aca="false">Z39*3</f>
        <v>180</v>
      </c>
      <c r="AD39" s="29" t="n">
        <f aca="false">I39+Q39+Y39</f>
        <v>910</v>
      </c>
      <c r="AE39" s="17" t="n">
        <f aca="false">M39+U39+AC39</f>
        <v>200</v>
      </c>
      <c r="AF39" s="17" t="n">
        <f aca="false">AD39-AE39</f>
        <v>710</v>
      </c>
      <c r="AG39" s="17"/>
    </row>
    <row r="40" s="28" customFormat="true" ht="21" hidden="false" customHeight="true" outlineLevel="0" collapsed="false">
      <c r="A40" s="24"/>
      <c r="B40" s="25"/>
      <c r="C40" s="24"/>
      <c r="D40" s="26" t="s">
        <v>63</v>
      </c>
      <c r="E40" s="27" t="n">
        <f aca="false">SUM(E37:E39)</f>
        <v>38</v>
      </c>
      <c r="F40" s="27" t="n">
        <f aca="false">SUM(F37:F39)</f>
        <v>55</v>
      </c>
      <c r="G40" s="27" t="n">
        <f aca="false">SUM(G37:G39)</f>
        <v>75</v>
      </c>
      <c r="H40" s="27" t="n">
        <f aca="false">SUM(H37:H39)</f>
        <v>9</v>
      </c>
      <c r="I40" s="27" t="n">
        <f aca="false">SUM(I37:I39)</f>
        <v>750</v>
      </c>
      <c r="J40" s="27" t="n">
        <f aca="false">SUM(J37:J39)</f>
        <v>7</v>
      </c>
      <c r="K40" s="27" t="n">
        <f aca="false">SUM(K37:K39)</f>
        <v>-31</v>
      </c>
      <c r="L40" s="27" t="n">
        <f aca="false">SUM(L37:L39)</f>
        <v>0</v>
      </c>
      <c r="M40" s="27" t="n">
        <f aca="false">SUM(M37:M39)</f>
        <v>21</v>
      </c>
      <c r="N40" s="27" t="n">
        <f aca="false">SUM(N37:N39)</f>
        <v>25</v>
      </c>
      <c r="O40" s="27" t="n">
        <f aca="false">SUM(O37:O39)</f>
        <v>39</v>
      </c>
      <c r="P40" s="27" t="n">
        <f aca="false">SUM(P37:P39)</f>
        <v>6</v>
      </c>
      <c r="Q40" s="27" t="n">
        <f aca="false">SUM(Q37:Q39)</f>
        <v>975</v>
      </c>
      <c r="R40" s="27" t="n">
        <f aca="false">SUM(R37:R39)</f>
        <v>19</v>
      </c>
      <c r="S40" s="27" t="n">
        <f aca="false">SUM(S37:S39)</f>
        <v>-6</v>
      </c>
      <c r="T40" s="27" t="n">
        <f aca="false">SUM(T37:T39)</f>
        <v>0</v>
      </c>
      <c r="U40" s="27" t="n">
        <f aca="false">SUM(U37:U39)</f>
        <v>380</v>
      </c>
      <c r="V40" s="27" t="n">
        <f aca="false">SUM(V37:V39)</f>
        <v>468</v>
      </c>
      <c r="W40" s="27" t="n">
        <f aca="false">SUM(W37:W39)</f>
        <v>575</v>
      </c>
      <c r="X40" s="27" t="n">
        <f aca="false">SUM(X37:X39)</f>
        <v>6</v>
      </c>
      <c r="Y40" s="27" t="n">
        <f aca="false">SUM(Y37:Y39)</f>
        <v>2300</v>
      </c>
      <c r="Z40" s="27" t="n">
        <f aca="false">SUM(Z37:Z39)</f>
        <v>184</v>
      </c>
      <c r="AA40" s="27" t="n">
        <f aca="false">SUM(AA37:AA39)</f>
        <v>-284</v>
      </c>
      <c r="AB40" s="27" t="n">
        <f aca="false">SUM(AB37:AB39)</f>
        <v>0</v>
      </c>
      <c r="AC40" s="27" t="n">
        <f aca="false">SUM(AC37:AC39)</f>
        <v>552</v>
      </c>
      <c r="AD40" s="27" t="n">
        <f aca="false">SUM(AD37:AD39)</f>
        <v>4025</v>
      </c>
      <c r="AE40" s="27" t="n">
        <f aca="false">SUM(AE37:AE39)</f>
        <v>953</v>
      </c>
      <c r="AF40" s="27" t="n">
        <f aca="false">SUM(AF37:AF39)</f>
        <v>3072</v>
      </c>
      <c r="AG40" s="27" t="n">
        <f aca="false">SUM(AG37:AG39)</f>
        <v>0</v>
      </c>
    </row>
    <row r="41" customFormat="false" ht="21" hidden="false" customHeight="true" outlineLevel="0" collapsed="false">
      <c r="A41" s="14" t="n">
        <v>37</v>
      </c>
      <c r="B41" s="18" t="n">
        <v>750</v>
      </c>
      <c r="C41" s="16" t="s">
        <v>66</v>
      </c>
      <c r="D41" s="16" t="s">
        <v>67</v>
      </c>
      <c r="E41" s="17" t="n">
        <v>10</v>
      </c>
      <c r="F41" s="17" t="n">
        <v>15</v>
      </c>
      <c r="G41" s="17" t="n">
        <v>20</v>
      </c>
      <c r="H41" s="17" t="n">
        <v>3</v>
      </c>
      <c r="I41" s="17" t="n">
        <f aca="false">G41*10</f>
        <v>200</v>
      </c>
      <c r="J41" s="17" t="n">
        <v>1</v>
      </c>
      <c r="K41" s="17" t="n">
        <f aca="false">J41-E41</f>
        <v>-9</v>
      </c>
      <c r="L41" s="18" t="s">
        <v>27</v>
      </c>
      <c r="M41" s="17" t="n">
        <f aca="false">J41*3</f>
        <v>3</v>
      </c>
      <c r="N41" s="19" t="n">
        <v>7</v>
      </c>
      <c r="O41" s="19" t="n">
        <v>10</v>
      </c>
      <c r="P41" s="19" t="n">
        <v>2</v>
      </c>
      <c r="Q41" s="19" t="n">
        <f aca="false">O41*25</f>
        <v>250</v>
      </c>
      <c r="R41" s="20" t="n">
        <v>3</v>
      </c>
      <c r="S41" s="19" t="n">
        <f aca="false">R41-N41</f>
        <v>-4</v>
      </c>
      <c r="T41" s="13" t="s">
        <v>27</v>
      </c>
      <c r="U41" s="13" t="n">
        <f aca="false">R41*20</f>
        <v>60</v>
      </c>
      <c r="V41" s="17" t="n">
        <v>170</v>
      </c>
      <c r="W41" s="17" t="n">
        <v>210</v>
      </c>
      <c r="X41" s="17" t="n">
        <v>1</v>
      </c>
      <c r="Y41" s="17" t="n">
        <f aca="false">V41*3</f>
        <v>510</v>
      </c>
      <c r="Z41" s="17" t="n">
        <v>49</v>
      </c>
      <c r="AA41" s="17" t="n">
        <f aca="false">Z41-V41</f>
        <v>-121</v>
      </c>
      <c r="AB41" s="18" t="s">
        <v>27</v>
      </c>
      <c r="AC41" s="17" t="n">
        <f aca="false">Z41*3</f>
        <v>147</v>
      </c>
      <c r="AD41" s="29" t="n">
        <f aca="false">I41+Q41+Y41</f>
        <v>960</v>
      </c>
      <c r="AE41" s="17" t="n">
        <f aca="false">M41+U41+AC41</f>
        <v>210</v>
      </c>
      <c r="AF41" s="17" t="n">
        <f aca="false">AD41-AE41</f>
        <v>750</v>
      </c>
      <c r="AG41" s="29"/>
    </row>
    <row r="42" customFormat="false" ht="21" hidden="false" customHeight="true" outlineLevel="0" collapsed="false">
      <c r="A42" s="14" t="n">
        <v>38</v>
      </c>
      <c r="B42" s="18" t="n">
        <v>571</v>
      </c>
      <c r="C42" s="16" t="s">
        <v>68</v>
      </c>
      <c r="D42" s="16" t="s">
        <v>67</v>
      </c>
      <c r="E42" s="17" t="n">
        <v>10</v>
      </c>
      <c r="F42" s="17" t="n">
        <v>15</v>
      </c>
      <c r="G42" s="17" t="n">
        <v>20</v>
      </c>
      <c r="H42" s="17" t="n">
        <v>1</v>
      </c>
      <c r="I42" s="17" t="n">
        <f aca="false">E42*5</f>
        <v>50</v>
      </c>
      <c r="J42" s="17" t="n">
        <v>0</v>
      </c>
      <c r="K42" s="17" t="n">
        <f aca="false">J42-E42</f>
        <v>-10</v>
      </c>
      <c r="L42" s="18" t="s">
        <v>27</v>
      </c>
      <c r="M42" s="17" t="n">
        <f aca="false">J42*3</f>
        <v>0</v>
      </c>
      <c r="N42" s="19" t="n">
        <v>6</v>
      </c>
      <c r="O42" s="19" t="n">
        <v>9</v>
      </c>
      <c r="P42" s="19" t="n">
        <v>1</v>
      </c>
      <c r="Q42" s="19" t="n">
        <f aca="false">N42*20</f>
        <v>120</v>
      </c>
      <c r="R42" s="20" t="n">
        <v>7</v>
      </c>
      <c r="S42" s="19" t="n">
        <f aca="false">R42-N42</f>
        <v>1</v>
      </c>
      <c r="T42" s="19" t="s">
        <v>32</v>
      </c>
      <c r="U42" s="19" t="n">
        <f aca="false">R42*20</f>
        <v>140</v>
      </c>
      <c r="V42" s="17" t="n">
        <v>100</v>
      </c>
      <c r="W42" s="17" t="n">
        <v>120</v>
      </c>
      <c r="X42" s="17" t="n">
        <v>1</v>
      </c>
      <c r="Y42" s="17" t="n">
        <f aca="false">V42*3</f>
        <v>300</v>
      </c>
      <c r="Z42" s="17" t="n">
        <v>13</v>
      </c>
      <c r="AA42" s="17" t="n">
        <f aca="false">Z42-V42</f>
        <v>-87</v>
      </c>
      <c r="AB42" s="18" t="s">
        <v>27</v>
      </c>
      <c r="AC42" s="17" t="n">
        <f aca="false">Z42*3</f>
        <v>39</v>
      </c>
      <c r="AD42" s="29" t="n">
        <f aca="false">I42+Q42+Y42</f>
        <v>470</v>
      </c>
      <c r="AE42" s="17" t="n">
        <f aca="false">M42+U42+AC42</f>
        <v>179</v>
      </c>
      <c r="AF42" s="17" t="n">
        <f aca="false">AD42-AE42</f>
        <v>291</v>
      </c>
      <c r="AG42" s="29"/>
    </row>
    <row r="43" customFormat="false" ht="21" hidden="false" customHeight="true" outlineLevel="0" collapsed="false">
      <c r="A43" s="14" t="n">
        <v>39</v>
      </c>
      <c r="B43" s="18" t="n">
        <v>712</v>
      </c>
      <c r="C43" s="16" t="s">
        <v>69</v>
      </c>
      <c r="D43" s="16" t="s">
        <v>67</v>
      </c>
      <c r="E43" s="17" t="n">
        <v>10</v>
      </c>
      <c r="F43" s="17" t="n">
        <v>15</v>
      </c>
      <c r="G43" s="17" t="n">
        <v>20</v>
      </c>
      <c r="H43" s="17" t="n">
        <v>3</v>
      </c>
      <c r="I43" s="17" t="n">
        <f aca="false">G43*10</f>
        <v>200</v>
      </c>
      <c r="J43" s="17" t="n">
        <v>2</v>
      </c>
      <c r="K43" s="17" t="n">
        <f aca="false">J43-E43</f>
        <v>-8</v>
      </c>
      <c r="L43" s="18" t="s">
        <v>27</v>
      </c>
      <c r="M43" s="17" t="n">
        <f aca="false">J43*3</f>
        <v>6</v>
      </c>
      <c r="N43" s="19" t="n">
        <v>10</v>
      </c>
      <c r="O43" s="19" t="n">
        <v>14</v>
      </c>
      <c r="P43" s="19" t="n">
        <v>2</v>
      </c>
      <c r="Q43" s="19" t="n">
        <f aca="false">O43*25</f>
        <v>350</v>
      </c>
      <c r="R43" s="20" t="n">
        <v>12</v>
      </c>
      <c r="S43" s="19" t="n">
        <f aca="false">R43-N43</f>
        <v>2</v>
      </c>
      <c r="T43" s="19" t="s">
        <v>32</v>
      </c>
      <c r="U43" s="19" t="n">
        <f aca="false">R43*20</f>
        <v>240</v>
      </c>
      <c r="V43" s="17" t="n">
        <v>210</v>
      </c>
      <c r="W43" s="17" t="n">
        <v>230</v>
      </c>
      <c r="X43" s="17" t="n">
        <v>2</v>
      </c>
      <c r="Y43" s="17" t="n">
        <f aca="false">W43*4</f>
        <v>920</v>
      </c>
      <c r="Z43" s="17" t="n">
        <v>355</v>
      </c>
      <c r="AA43" s="17" t="n">
        <f aca="false">Z43-V43</f>
        <v>145</v>
      </c>
      <c r="AB43" s="22" t="s">
        <v>10</v>
      </c>
      <c r="AC43" s="17" t="n">
        <f aca="false">Z43*4</f>
        <v>1420</v>
      </c>
      <c r="AD43" s="29" t="n">
        <f aca="false">I43+Q43+Y43</f>
        <v>1470</v>
      </c>
      <c r="AE43" s="17" t="n">
        <f aca="false">M43+U43+AC43</f>
        <v>1666</v>
      </c>
      <c r="AF43" s="17"/>
      <c r="AG43" s="17" t="n">
        <f aca="false">AE43-AD43</f>
        <v>196</v>
      </c>
    </row>
    <row r="44" customFormat="false" ht="21" hidden="false" customHeight="true" outlineLevel="0" collapsed="false">
      <c r="A44" s="14" t="n">
        <v>40</v>
      </c>
      <c r="B44" s="18" t="n">
        <v>707</v>
      </c>
      <c r="C44" s="16" t="s">
        <v>70</v>
      </c>
      <c r="D44" s="16" t="s">
        <v>67</v>
      </c>
      <c r="E44" s="17" t="n">
        <v>10</v>
      </c>
      <c r="F44" s="17" t="n">
        <v>15</v>
      </c>
      <c r="G44" s="17" t="n">
        <v>20</v>
      </c>
      <c r="H44" s="17" t="n">
        <v>3</v>
      </c>
      <c r="I44" s="17" t="n">
        <f aca="false">G44*10</f>
        <v>200</v>
      </c>
      <c r="J44" s="17" t="n">
        <v>0</v>
      </c>
      <c r="K44" s="17" t="n">
        <f aca="false">J44-E44</f>
        <v>-10</v>
      </c>
      <c r="L44" s="18" t="s">
        <v>27</v>
      </c>
      <c r="M44" s="17" t="n">
        <f aca="false">J44*3</f>
        <v>0</v>
      </c>
      <c r="N44" s="19" t="n">
        <v>7</v>
      </c>
      <c r="O44" s="19" t="n">
        <v>10</v>
      </c>
      <c r="P44" s="19" t="n">
        <v>2</v>
      </c>
      <c r="Q44" s="19" t="n">
        <f aca="false">O44*25</f>
        <v>250</v>
      </c>
      <c r="R44" s="20" t="n">
        <v>3</v>
      </c>
      <c r="S44" s="19" t="n">
        <f aca="false">R44-N44</f>
        <v>-4</v>
      </c>
      <c r="T44" s="13" t="s">
        <v>27</v>
      </c>
      <c r="U44" s="13" t="n">
        <f aca="false">R44*20</f>
        <v>60</v>
      </c>
      <c r="V44" s="17" t="n">
        <v>98</v>
      </c>
      <c r="W44" s="17" t="n">
        <v>128</v>
      </c>
      <c r="X44" s="17" t="n">
        <v>2</v>
      </c>
      <c r="Y44" s="17" t="n">
        <f aca="false">W44*4</f>
        <v>512</v>
      </c>
      <c r="Z44" s="17" t="n">
        <v>83</v>
      </c>
      <c r="AA44" s="17" t="n">
        <f aca="false">Z44-V44</f>
        <v>-15</v>
      </c>
      <c r="AB44" s="18" t="s">
        <v>27</v>
      </c>
      <c r="AC44" s="17" t="n">
        <f aca="false">Z44*3</f>
        <v>249</v>
      </c>
      <c r="AD44" s="29" t="n">
        <f aca="false">I44+Q44+Y44</f>
        <v>962</v>
      </c>
      <c r="AE44" s="17" t="n">
        <f aca="false">M44+U44+AC44</f>
        <v>309</v>
      </c>
      <c r="AF44" s="17" t="n">
        <f aca="false">AD44-AE44</f>
        <v>653</v>
      </c>
      <c r="AG44" s="29"/>
    </row>
    <row r="45" customFormat="false" ht="21" hidden="false" customHeight="true" outlineLevel="0" collapsed="false">
      <c r="A45" s="14" t="n">
        <v>41</v>
      </c>
      <c r="B45" s="18" t="n">
        <v>546</v>
      </c>
      <c r="C45" s="16" t="s">
        <v>71</v>
      </c>
      <c r="D45" s="16" t="s">
        <v>67</v>
      </c>
      <c r="E45" s="17" t="n">
        <v>10</v>
      </c>
      <c r="F45" s="17" t="n">
        <v>15</v>
      </c>
      <c r="G45" s="17" t="n">
        <v>20</v>
      </c>
      <c r="H45" s="17" t="n">
        <v>2</v>
      </c>
      <c r="I45" s="17" t="n">
        <f aca="false">F45*7</f>
        <v>105</v>
      </c>
      <c r="J45" s="17" t="n">
        <v>2</v>
      </c>
      <c r="K45" s="17" t="n">
        <f aca="false">J45-E45</f>
        <v>-8</v>
      </c>
      <c r="L45" s="18" t="s">
        <v>27</v>
      </c>
      <c r="M45" s="17" t="n">
        <f aca="false">J45*3</f>
        <v>6</v>
      </c>
      <c r="N45" s="19" t="n">
        <v>6</v>
      </c>
      <c r="O45" s="19" t="n">
        <v>8</v>
      </c>
      <c r="P45" s="19" t="n">
        <v>2</v>
      </c>
      <c r="Q45" s="19" t="n">
        <f aca="false">O45*25</f>
        <v>200</v>
      </c>
      <c r="R45" s="20" t="n">
        <v>4</v>
      </c>
      <c r="S45" s="19" t="n">
        <f aca="false">R45-N45</f>
        <v>-2</v>
      </c>
      <c r="T45" s="13" t="s">
        <v>27</v>
      </c>
      <c r="U45" s="13" t="n">
        <f aca="false">R45*20</f>
        <v>80</v>
      </c>
      <c r="V45" s="17" t="n">
        <v>110</v>
      </c>
      <c r="W45" s="17" t="n">
        <v>120</v>
      </c>
      <c r="X45" s="17" t="n">
        <v>2</v>
      </c>
      <c r="Y45" s="17" t="n">
        <f aca="false">W45*4</f>
        <v>480</v>
      </c>
      <c r="Z45" s="17" t="n">
        <v>45</v>
      </c>
      <c r="AA45" s="17" t="n">
        <f aca="false">Z45-V45</f>
        <v>-65</v>
      </c>
      <c r="AB45" s="18" t="s">
        <v>27</v>
      </c>
      <c r="AC45" s="17" t="n">
        <f aca="false">Z45*3</f>
        <v>135</v>
      </c>
      <c r="AD45" s="29" t="n">
        <f aca="false">I45+Q45+Y45</f>
        <v>785</v>
      </c>
      <c r="AE45" s="17" t="n">
        <f aca="false">M45+U45+AC45</f>
        <v>221</v>
      </c>
      <c r="AF45" s="17" t="n">
        <f aca="false">AD45-AE45</f>
        <v>564</v>
      </c>
      <c r="AG45" s="29"/>
    </row>
    <row r="46" customFormat="false" ht="21" hidden="false" customHeight="true" outlineLevel="0" collapsed="false">
      <c r="A46" s="14" t="n">
        <v>42</v>
      </c>
      <c r="B46" s="18" t="n">
        <v>387</v>
      </c>
      <c r="C46" s="16" t="s">
        <v>72</v>
      </c>
      <c r="D46" s="16" t="s">
        <v>67</v>
      </c>
      <c r="E46" s="17" t="n">
        <v>10</v>
      </c>
      <c r="F46" s="17" t="n">
        <v>15</v>
      </c>
      <c r="G46" s="17" t="n">
        <v>20</v>
      </c>
      <c r="H46" s="17" t="n">
        <v>1</v>
      </c>
      <c r="I46" s="17" t="n">
        <f aca="false">E46*5</f>
        <v>50</v>
      </c>
      <c r="J46" s="17" t="n">
        <v>0</v>
      </c>
      <c r="K46" s="17" t="n">
        <f aca="false">J46-E46</f>
        <v>-10</v>
      </c>
      <c r="L46" s="18" t="s">
        <v>27</v>
      </c>
      <c r="M46" s="17" t="n">
        <f aca="false">J46*3</f>
        <v>0</v>
      </c>
      <c r="N46" s="19" t="n">
        <v>5</v>
      </c>
      <c r="O46" s="19" t="n">
        <v>7</v>
      </c>
      <c r="P46" s="19" t="n">
        <v>1</v>
      </c>
      <c r="Q46" s="19" t="n">
        <f aca="false">N46*20</f>
        <v>100</v>
      </c>
      <c r="R46" s="20" t="n">
        <v>6</v>
      </c>
      <c r="S46" s="19" t="n">
        <f aca="false">R46-N46</f>
        <v>1</v>
      </c>
      <c r="T46" s="19" t="s">
        <v>32</v>
      </c>
      <c r="U46" s="19" t="n">
        <f aca="false">R46*20</f>
        <v>120</v>
      </c>
      <c r="V46" s="17" t="n">
        <v>70</v>
      </c>
      <c r="W46" s="17" t="n">
        <v>100</v>
      </c>
      <c r="X46" s="17" t="n">
        <v>1</v>
      </c>
      <c r="Y46" s="17" t="n">
        <f aca="false">V46*3</f>
        <v>210</v>
      </c>
      <c r="Z46" s="17" t="n">
        <v>16</v>
      </c>
      <c r="AA46" s="17" t="n">
        <f aca="false">Z46-V46</f>
        <v>-54</v>
      </c>
      <c r="AB46" s="18" t="s">
        <v>27</v>
      </c>
      <c r="AC46" s="17" t="n">
        <f aca="false">Z46*3</f>
        <v>48</v>
      </c>
      <c r="AD46" s="29" t="n">
        <f aca="false">I46+Q46+Y46</f>
        <v>360</v>
      </c>
      <c r="AE46" s="17" t="n">
        <f aca="false">M46+U46+AC46</f>
        <v>168</v>
      </c>
      <c r="AF46" s="17" t="n">
        <f aca="false">AD46-AE46</f>
        <v>192</v>
      </c>
      <c r="AG46" s="29"/>
    </row>
    <row r="47" customFormat="false" ht="21" hidden="false" customHeight="true" outlineLevel="0" collapsed="false">
      <c r="A47" s="14" t="n">
        <v>43</v>
      </c>
      <c r="B47" s="18" t="n">
        <v>737</v>
      </c>
      <c r="C47" s="16" t="s">
        <v>73</v>
      </c>
      <c r="D47" s="16" t="s">
        <v>67</v>
      </c>
      <c r="E47" s="17" t="n">
        <v>8</v>
      </c>
      <c r="F47" s="17" t="n">
        <v>10</v>
      </c>
      <c r="G47" s="17" t="n">
        <v>15</v>
      </c>
      <c r="H47" s="17" t="n">
        <v>1</v>
      </c>
      <c r="I47" s="17" t="n">
        <f aca="false">E47*5</f>
        <v>40</v>
      </c>
      <c r="J47" s="17" t="n">
        <v>3</v>
      </c>
      <c r="K47" s="17" t="n">
        <f aca="false">J47-E47</f>
        <v>-5</v>
      </c>
      <c r="L47" s="18" t="s">
        <v>27</v>
      </c>
      <c r="M47" s="17" t="n">
        <f aca="false">J47*3</f>
        <v>9</v>
      </c>
      <c r="N47" s="19" t="n">
        <v>6</v>
      </c>
      <c r="O47" s="19" t="n">
        <v>9</v>
      </c>
      <c r="P47" s="19" t="n">
        <v>1</v>
      </c>
      <c r="Q47" s="19" t="n">
        <f aca="false">N47*20</f>
        <v>120</v>
      </c>
      <c r="R47" s="20" t="n">
        <v>0</v>
      </c>
      <c r="S47" s="19" t="n">
        <f aca="false">R47-N47</f>
        <v>-6</v>
      </c>
      <c r="T47" s="13" t="s">
        <v>27</v>
      </c>
      <c r="U47" s="13" t="n">
        <f aca="false">R47*20</f>
        <v>0</v>
      </c>
      <c r="V47" s="17" t="n">
        <v>100</v>
      </c>
      <c r="W47" s="17" t="n">
        <v>120</v>
      </c>
      <c r="X47" s="17" t="n">
        <v>1</v>
      </c>
      <c r="Y47" s="17" t="n">
        <f aca="false">V47*3</f>
        <v>300</v>
      </c>
      <c r="Z47" s="17" t="n">
        <v>70</v>
      </c>
      <c r="AA47" s="17" t="n">
        <f aca="false">Z47-V47</f>
        <v>-30</v>
      </c>
      <c r="AB47" s="18" t="s">
        <v>27</v>
      </c>
      <c r="AC47" s="17" t="n">
        <f aca="false">Z47*3</f>
        <v>210</v>
      </c>
      <c r="AD47" s="29" t="n">
        <f aca="false">I47+Q47+Y47</f>
        <v>460</v>
      </c>
      <c r="AE47" s="17" t="n">
        <f aca="false">M47+U47+AC47</f>
        <v>219</v>
      </c>
      <c r="AF47" s="17" t="n">
        <f aca="false">AD47-AE47</f>
        <v>241</v>
      </c>
      <c r="AG47" s="29"/>
    </row>
    <row r="48" customFormat="false" ht="21" hidden="false" customHeight="true" outlineLevel="0" collapsed="false">
      <c r="A48" s="14" t="n">
        <v>44</v>
      </c>
      <c r="B48" s="18" t="n">
        <v>377</v>
      </c>
      <c r="C48" s="16" t="s">
        <v>74</v>
      </c>
      <c r="D48" s="16" t="s">
        <v>67</v>
      </c>
      <c r="E48" s="17" t="n">
        <v>8</v>
      </c>
      <c r="F48" s="17" t="n">
        <v>10</v>
      </c>
      <c r="G48" s="17" t="n">
        <v>15</v>
      </c>
      <c r="H48" s="17" t="n">
        <v>2</v>
      </c>
      <c r="I48" s="17" t="n">
        <f aca="false">F48*7</f>
        <v>70</v>
      </c>
      <c r="J48" s="17" t="n">
        <v>0</v>
      </c>
      <c r="K48" s="17" t="n">
        <f aca="false">J48-E48</f>
        <v>-8</v>
      </c>
      <c r="L48" s="18" t="s">
        <v>27</v>
      </c>
      <c r="M48" s="17" t="n">
        <f aca="false">J48*3</f>
        <v>0</v>
      </c>
      <c r="N48" s="19" t="n">
        <v>6</v>
      </c>
      <c r="O48" s="19" t="n">
        <v>9</v>
      </c>
      <c r="P48" s="19" t="n">
        <v>2</v>
      </c>
      <c r="Q48" s="19" t="n">
        <f aca="false">O48*25</f>
        <v>225</v>
      </c>
      <c r="R48" s="20" t="n">
        <v>4</v>
      </c>
      <c r="S48" s="19" t="n">
        <f aca="false">R48-N48</f>
        <v>-2</v>
      </c>
      <c r="T48" s="13" t="s">
        <v>27</v>
      </c>
      <c r="U48" s="13" t="n">
        <f aca="false">R48*20</f>
        <v>80</v>
      </c>
      <c r="V48" s="17" t="n">
        <v>50</v>
      </c>
      <c r="W48" s="17" t="n">
        <v>80</v>
      </c>
      <c r="X48" s="17" t="n">
        <v>1</v>
      </c>
      <c r="Y48" s="17" t="n">
        <f aca="false">V48*3</f>
        <v>150</v>
      </c>
      <c r="Z48" s="17" t="n">
        <v>23</v>
      </c>
      <c r="AA48" s="17" t="n">
        <f aca="false">Z48-V48</f>
        <v>-27</v>
      </c>
      <c r="AB48" s="18" t="s">
        <v>27</v>
      </c>
      <c r="AC48" s="17" t="n">
        <f aca="false">Z48*3</f>
        <v>69</v>
      </c>
      <c r="AD48" s="29" t="n">
        <f aca="false">I48+Q48+Y48</f>
        <v>445</v>
      </c>
      <c r="AE48" s="17" t="n">
        <f aca="false">M48+U48+AC48</f>
        <v>149</v>
      </c>
      <c r="AF48" s="17" t="n">
        <f aca="false">AD48-AE48</f>
        <v>296</v>
      </c>
      <c r="AG48" s="29"/>
    </row>
    <row r="49" customFormat="false" ht="21" hidden="false" customHeight="true" outlineLevel="0" collapsed="false">
      <c r="A49" s="14" t="n">
        <v>45</v>
      </c>
      <c r="B49" s="18" t="n">
        <v>724</v>
      </c>
      <c r="C49" s="16" t="s">
        <v>75</v>
      </c>
      <c r="D49" s="16" t="s">
        <v>67</v>
      </c>
      <c r="E49" s="17" t="n">
        <v>8</v>
      </c>
      <c r="F49" s="17" t="n">
        <v>10</v>
      </c>
      <c r="G49" s="17" t="n">
        <v>15</v>
      </c>
      <c r="H49" s="17" t="n">
        <v>2</v>
      </c>
      <c r="I49" s="17" t="n">
        <f aca="false">F49*7</f>
        <v>70</v>
      </c>
      <c r="J49" s="17" t="n">
        <v>0</v>
      </c>
      <c r="K49" s="17" t="n">
        <f aca="false">J49-E49</f>
        <v>-8</v>
      </c>
      <c r="L49" s="18" t="s">
        <v>27</v>
      </c>
      <c r="M49" s="17" t="n">
        <f aca="false">J49*3</f>
        <v>0</v>
      </c>
      <c r="N49" s="19" t="n">
        <v>2</v>
      </c>
      <c r="O49" s="19" t="n">
        <v>4</v>
      </c>
      <c r="P49" s="19" t="n">
        <v>2</v>
      </c>
      <c r="Q49" s="19" t="n">
        <f aca="false">O49*25</f>
        <v>100</v>
      </c>
      <c r="R49" s="20" t="n">
        <v>0</v>
      </c>
      <c r="S49" s="19" t="n">
        <f aca="false">R49-N49</f>
        <v>-2</v>
      </c>
      <c r="T49" s="13" t="s">
        <v>27</v>
      </c>
      <c r="U49" s="13" t="n">
        <f aca="false">R49*20</f>
        <v>0</v>
      </c>
      <c r="V49" s="17" t="n">
        <v>66</v>
      </c>
      <c r="W49" s="17" t="n">
        <v>90</v>
      </c>
      <c r="X49" s="17" t="n">
        <v>2</v>
      </c>
      <c r="Y49" s="17" t="n">
        <f aca="false">W49*4</f>
        <v>360</v>
      </c>
      <c r="Z49" s="17" t="n">
        <v>38</v>
      </c>
      <c r="AA49" s="17" t="n">
        <f aca="false">Z49-V49</f>
        <v>-28</v>
      </c>
      <c r="AB49" s="18" t="s">
        <v>27</v>
      </c>
      <c r="AC49" s="17" t="n">
        <f aca="false">Z49*3</f>
        <v>114</v>
      </c>
      <c r="AD49" s="29" t="n">
        <f aca="false">I49+Q49+Y49</f>
        <v>530</v>
      </c>
      <c r="AE49" s="17" t="n">
        <f aca="false">M49+U49+AC49</f>
        <v>114</v>
      </c>
      <c r="AF49" s="17" t="n">
        <f aca="false">AD49-AE49</f>
        <v>416</v>
      </c>
      <c r="AG49" s="29"/>
    </row>
    <row r="50" customFormat="false" ht="21" hidden="false" customHeight="true" outlineLevel="0" collapsed="false">
      <c r="A50" s="14" t="n">
        <v>46</v>
      </c>
      <c r="B50" s="18" t="n">
        <v>105751</v>
      </c>
      <c r="C50" s="16" t="s">
        <v>76</v>
      </c>
      <c r="D50" s="16" t="s">
        <v>67</v>
      </c>
      <c r="E50" s="17" t="n">
        <v>8</v>
      </c>
      <c r="F50" s="17" t="n">
        <v>10</v>
      </c>
      <c r="G50" s="17" t="n">
        <v>15</v>
      </c>
      <c r="H50" s="17" t="n">
        <v>1</v>
      </c>
      <c r="I50" s="17" t="n">
        <f aca="false">E50*5</f>
        <v>40</v>
      </c>
      <c r="J50" s="17" t="n">
        <v>0</v>
      </c>
      <c r="K50" s="17" t="n">
        <f aca="false">J50-E50</f>
        <v>-8</v>
      </c>
      <c r="L50" s="18" t="s">
        <v>27</v>
      </c>
      <c r="M50" s="17" t="n">
        <f aca="false">J50*3</f>
        <v>0</v>
      </c>
      <c r="N50" s="19" t="n">
        <v>2</v>
      </c>
      <c r="O50" s="19" t="n">
        <v>4</v>
      </c>
      <c r="P50" s="19" t="n">
        <v>2</v>
      </c>
      <c r="Q50" s="19" t="n">
        <f aca="false">O50*25</f>
        <v>100</v>
      </c>
      <c r="R50" s="20" t="n">
        <v>7</v>
      </c>
      <c r="S50" s="19" t="n">
        <f aca="false">R50-O50</f>
        <v>3</v>
      </c>
      <c r="T50" s="23" t="s">
        <v>33</v>
      </c>
      <c r="U50" s="17" t="n">
        <f aca="false">R50*25</f>
        <v>175</v>
      </c>
      <c r="V50" s="17" t="n">
        <v>61</v>
      </c>
      <c r="W50" s="17" t="n">
        <v>90</v>
      </c>
      <c r="X50" s="17" t="n">
        <v>2</v>
      </c>
      <c r="Y50" s="17" t="n">
        <f aca="false">W50*4</f>
        <v>360</v>
      </c>
      <c r="Z50" s="17" t="n">
        <v>86</v>
      </c>
      <c r="AA50" s="17" t="n">
        <f aca="false">Z50-V50</f>
        <v>25</v>
      </c>
      <c r="AB50" s="22" t="s">
        <v>32</v>
      </c>
      <c r="AC50" s="17" t="n">
        <f aca="false">Z50*3</f>
        <v>258</v>
      </c>
      <c r="AD50" s="29" t="n">
        <f aca="false">I50+Q50+Y50</f>
        <v>500</v>
      </c>
      <c r="AE50" s="17" t="n">
        <f aca="false">M50+U50+AC50</f>
        <v>433</v>
      </c>
      <c r="AF50" s="17" t="n">
        <f aca="false">AD50-AE50</f>
        <v>67</v>
      </c>
      <c r="AG50" s="29"/>
    </row>
    <row r="51" customFormat="false" ht="21" hidden="false" customHeight="true" outlineLevel="0" collapsed="false">
      <c r="A51" s="14" t="n">
        <v>47</v>
      </c>
      <c r="B51" s="18" t="n">
        <v>598</v>
      </c>
      <c r="C51" s="16" t="s">
        <v>77</v>
      </c>
      <c r="D51" s="16" t="s">
        <v>67</v>
      </c>
      <c r="E51" s="17" t="n">
        <v>8</v>
      </c>
      <c r="F51" s="17" t="n">
        <v>10</v>
      </c>
      <c r="G51" s="17" t="n">
        <v>15</v>
      </c>
      <c r="H51" s="17" t="n">
        <v>3</v>
      </c>
      <c r="I51" s="17" t="n">
        <f aca="false">G51*10</f>
        <v>150</v>
      </c>
      <c r="J51" s="17" t="n">
        <v>0</v>
      </c>
      <c r="K51" s="17" t="n">
        <f aca="false">J51-E51</f>
        <v>-8</v>
      </c>
      <c r="L51" s="18" t="s">
        <v>27</v>
      </c>
      <c r="M51" s="17" t="n">
        <f aca="false">J51*3</f>
        <v>0</v>
      </c>
      <c r="N51" s="19" t="n">
        <v>2</v>
      </c>
      <c r="O51" s="19" t="n">
        <v>4</v>
      </c>
      <c r="P51" s="19" t="n">
        <v>2</v>
      </c>
      <c r="Q51" s="19" t="n">
        <f aca="false">O51*25</f>
        <v>100</v>
      </c>
      <c r="R51" s="20" t="n">
        <v>0</v>
      </c>
      <c r="S51" s="19" t="n">
        <f aca="false">R51-N51</f>
        <v>-2</v>
      </c>
      <c r="T51" s="13" t="s">
        <v>27</v>
      </c>
      <c r="U51" s="13" t="n">
        <f aca="false">R51*20</f>
        <v>0</v>
      </c>
      <c r="V51" s="17" t="n">
        <v>71</v>
      </c>
      <c r="W51" s="17" t="n">
        <v>90</v>
      </c>
      <c r="X51" s="17" t="n">
        <v>2</v>
      </c>
      <c r="Y51" s="17" t="n">
        <f aca="false">W51*4</f>
        <v>360</v>
      </c>
      <c r="Z51" s="17" t="n">
        <v>19</v>
      </c>
      <c r="AA51" s="17" t="n">
        <f aca="false">Z51-V51</f>
        <v>-52</v>
      </c>
      <c r="AB51" s="18" t="s">
        <v>27</v>
      </c>
      <c r="AC51" s="17" t="n">
        <f aca="false">Z51*3</f>
        <v>57</v>
      </c>
      <c r="AD51" s="29" t="n">
        <f aca="false">I51+Q51+Y51</f>
        <v>610</v>
      </c>
      <c r="AE51" s="17" t="n">
        <f aca="false">M51+U51+AC51</f>
        <v>57</v>
      </c>
      <c r="AF51" s="17" t="n">
        <f aca="false">AD51-AE51</f>
        <v>553</v>
      </c>
      <c r="AG51" s="29"/>
    </row>
    <row r="52" customFormat="false" ht="21" hidden="false" customHeight="true" outlineLevel="0" collapsed="false">
      <c r="A52" s="14" t="n">
        <v>48</v>
      </c>
      <c r="B52" s="18" t="n">
        <v>103639</v>
      </c>
      <c r="C52" s="16" t="s">
        <v>78</v>
      </c>
      <c r="D52" s="16" t="s">
        <v>67</v>
      </c>
      <c r="E52" s="17" t="n">
        <v>8</v>
      </c>
      <c r="F52" s="17" t="n">
        <v>10</v>
      </c>
      <c r="G52" s="17" t="n">
        <v>15</v>
      </c>
      <c r="H52" s="17" t="n">
        <v>1</v>
      </c>
      <c r="I52" s="17" t="n">
        <f aca="false">E52*5</f>
        <v>40</v>
      </c>
      <c r="J52" s="17" t="n">
        <v>9</v>
      </c>
      <c r="K52" s="17" t="n">
        <f aca="false">J52-E52</f>
        <v>1</v>
      </c>
      <c r="L52" s="22" t="s">
        <v>32</v>
      </c>
      <c r="M52" s="17" t="n">
        <f aca="false">J52*5</f>
        <v>45</v>
      </c>
      <c r="N52" s="19" t="n">
        <v>5</v>
      </c>
      <c r="O52" s="19" t="n">
        <v>8</v>
      </c>
      <c r="P52" s="19" t="n">
        <v>1</v>
      </c>
      <c r="Q52" s="19" t="n">
        <f aca="false">N52*20</f>
        <v>100</v>
      </c>
      <c r="R52" s="20" t="n">
        <v>3</v>
      </c>
      <c r="S52" s="19" t="n">
        <f aca="false">R52-N52</f>
        <v>-2</v>
      </c>
      <c r="T52" s="13" t="s">
        <v>27</v>
      </c>
      <c r="U52" s="13" t="n">
        <f aca="false">R52*20</f>
        <v>60</v>
      </c>
      <c r="V52" s="17" t="n">
        <v>71</v>
      </c>
      <c r="W52" s="17" t="n">
        <v>90</v>
      </c>
      <c r="X52" s="17" t="n">
        <v>1</v>
      </c>
      <c r="Y52" s="17" t="n">
        <f aca="false">V52*3</f>
        <v>213</v>
      </c>
      <c r="Z52" s="17" t="n">
        <v>70</v>
      </c>
      <c r="AA52" s="17" t="n">
        <f aca="false">Z52-V52</f>
        <v>-1</v>
      </c>
      <c r="AB52" s="18" t="s">
        <v>27</v>
      </c>
      <c r="AC52" s="17" t="n">
        <f aca="false">Z52*3</f>
        <v>210</v>
      </c>
      <c r="AD52" s="29" t="n">
        <f aca="false">I52+Q52+Y52</f>
        <v>353</v>
      </c>
      <c r="AE52" s="17" t="n">
        <f aca="false">M52+U52+AC52</f>
        <v>315</v>
      </c>
      <c r="AF52" s="17" t="n">
        <f aca="false">AD52-AE52</f>
        <v>38</v>
      </c>
      <c r="AG52" s="29"/>
    </row>
    <row r="53" customFormat="false" ht="21" hidden="false" customHeight="true" outlineLevel="0" collapsed="false">
      <c r="A53" s="14" t="n">
        <v>49</v>
      </c>
      <c r="B53" s="18" t="n">
        <v>399</v>
      </c>
      <c r="C53" s="16" t="s">
        <v>79</v>
      </c>
      <c r="D53" s="16" t="s">
        <v>67</v>
      </c>
      <c r="E53" s="17" t="n">
        <v>8</v>
      </c>
      <c r="F53" s="17" t="n">
        <v>10</v>
      </c>
      <c r="G53" s="17" t="n">
        <v>15</v>
      </c>
      <c r="H53" s="17" t="n">
        <v>1</v>
      </c>
      <c r="I53" s="17" t="n">
        <f aca="false">E53*5</f>
        <v>40</v>
      </c>
      <c r="J53" s="17" t="n">
        <v>3</v>
      </c>
      <c r="K53" s="17" t="n">
        <f aca="false">J53-E53</f>
        <v>-5</v>
      </c>
      <c r="L53" s="18" t="s">
        <v>27</v>
      </c>
      <c r="M53" s="17" t="n">
        <f aca="false">J53*3</f>
        <v>9</v>
      </c>
      <c r="N53" s="19" t="n">
        <v>6</v>
      </c>
      <c r="O53" s="19" t="n">
        <v>9</v>
      </c>
      <c r="P53" s="19" t="n">
        <v>1</v>
      </c>
      <c r="Q53" s="19" t="n">
        <f aca="false">N53*20</f>
        <v>120</v>
      </c>
      <c r="R53" s="20" t="n">
        <v>0</v>
      </c>
      <c r="S53" s="19" t="n">
        <f aca="false">R53-N53</f>
        <v>-6</v>
      </c>
      <c r="T53" s="13" t="s">
        <v>27</v>
      </c>
      <c r="U53" s="13" t="n">
        <f aca="false">R53*20</f>
        <v>0</v>
      </c>
      <c r="V53" s="17" t="n">
        <v>50</v>
      </c>
      <c r="W53" s="17" t="n">
        <v>80</v>
      </c>
      <c r="X53" s="17" t="n">
        <v>1</v>
      </c>
      <c r="Y53" s="17" t="n">
        <f aca="false">V53*3</f>
        <v>150</v>
      </c>
      <c r="Z53" s="17" t="n">
        <v>23</v>
      </c>
      <c r="AA53" s="17" t="n">
        <f aca="false">Z53-V53</f>
        <v>-27</v>
      </c>
      <c r="AB53" s="18" t="s">
        <v>27</v>
      </c>
      <c r="AC53" s="17" t="n">
        <f aca="false">Z53*3</f>
        <v>69</v>
      </c>
      <c r="AD53" s="29" t="n">
        <f aca="false">I53+Q53+Y53</f>
        <v>310</v>
      </c>
      <c r="AE53" s="17" t="n">
        <f aca="false">M53+U53+AC53</f>
        <v>78</v>
      </c>
      <c r="AF53" s="17" t="n">
        <f aca="false">AD53-AE53</f>
        <v>232</v>
      </c>
      <c r="AG53" s="29"/>
    </row>
    <row r="54" customFormat="false" ht="21" hidden="false" customHeight="true" outlineLevel="0" collapsed="false">
      <c r="A54" s="14" t="n">
        <v>50</v>
      </c>
      <c r="B54" s="18" t="n">
        <v>743</v>
      </c>
      <c r="C54" s="16" t="s">
        <v>80</v>
      </c>
      <c r="D54" s="16" t="s">
        <v>67</v>
      </c>
      <c r="E54" s="17" t="n">
        <v>8</v>
      </c>
      <c r="F54" s="17" t="n">
        <v>10</v>
      </c>
      <c r="G54" s="17" t="n">
        <v>15</v>
      </c>
      <c r="H54" s="17" t="n">
        <v>1</v>
      </c>
      <c r="I54" s="17" t="n">
        <f aca="false">E54*5</f>
        <v>40</v>
      </c>
      <c r="J54" s="17" t="n">
        <v>0</v>
      </c>
      <c r="K54" s="17" t="n">
        <f aca="false">J54-E54</f>
        <v>-8</v>
      </c>
      <c r="L54" s="18" t="s">
        <v>27</v>
      </c>
      <c r="M54" s="17" t="n">
        <f aca="false">J54*3</f>
        <v>0</v>
      </c>
      <c r="N54" s="19" t="n">
        <v>2</v>
      </c>
      <c r="O54" s="19" t="n">
        <v>3</v>
      </c>
      <c r="P54" s="19" t="n">
        <v>1</v>
      </c>
      <c r="Q54" s="19" t="n">
        <f aca="false">N54*20</f>
        <v>40</v>
      </c>
      <c r="R54" s="20" t="n">
        <v>0</v>
      </c>
      <c r="S54" s="19" t="n">
        <f aca="false">R54-N54</f>
        <v>-2</v>
      </c>
      <c r="T54" s="13" t="s">
        <v>27</v>
      </c>
      <c r="U54" s="13" t="n">
        <f aca="false">R54*20</f>
        <v>0</v>
      </c>
      <c r="V54" s="17" t="n">
        <v>30</v>
      </c>
      <c r="W54" s="17" t="n">
        <v>46</v>
      </c>
      <c r="X54" s="17" t="n">
        <v>1</v>
      </c>
      <c r="Y54" s="17" t="n">
        <f aca="false">V54*3</f>
        <v>90</v>
      </c>
      <c r="Z54" s="17" t="n">
        <v>56</v>
      </c>
      <c r="AA54" s="17" t="n">
        <f aca="false">Z54-V54</f>
        <v>26</v>
      </c>
      <c r="AB54" s="22" t="s">
        <v>10</v>
      </c>
      <c r="AC54" s="17" t="n">
        <f aca="false">Z54*4</f>
        <v>224</v>
      </c>
      <c r="AD54" s="29" t="n">
        <f aca="false">I54+Q54+Y54</f>
        <v>170</v>
      </c>
      <c r="AE54" s="17" t="n">
        <f aca="false">M54+U54+AC54</f>
        <v>224</v>
      </c>
      <c r="AF54" s="17"/>
      <c r="AG54" s="17" t="n">
        <f aca="false">AE54-AD54</f>
        <v>54</v>
      </c>
    </row>
    <row r="55" customFormat="false" ht="21" hidden="false" customHeight="true" outlineLevel="0" collapsed="false">
      <c r="A55" s="14" t="n">
        <v>51</v>
      </c>
      <c r="B55" s="18" t="n">
        <v>740</v>
      </c>
      <c r="C55" s="16" t="s">
        <v>81</v>
      </c>
      <c r="D55" s="16" t="s">
        <v>67</v>
      </c>
      <c r="E55" s="17" t="n">
        <v>5</v>
      </c>
      <c r="F55" s="17" t="n">
        <v>8</v>
      </c>
      <c r="G55" s="17" t="n">
        <v>10</v>
      </c>
      <c r="H55" s="17" t="n">
        <v>3</v>
      </c>
      <c r="I55" s="17" t="n">
        <f aca="false">G55*10</f>
        <v>100</v>
      </c>
      <c r="J55" s="17" t="n">
        <v>1</v>
      </c>
      <c r="K55" s="17" t="n">
        <f aca="false">J55-E55</f>
        <v>-4</v>
      </c>
      <c r="L55" s="18" t="s">
        <v>27</v>
      </c>
      <c r="M55" s="17" t="n">
        <f aca="false">J55*3</f>
        <v>3</v>
      </c>
      <c r="N55" s="19" t="n">
        <v>3</v>
      </c>
      <c r="O55" s="19" t="n">
        <v>5</v>
      </c>
      <c r="P55" s="19" t="n">
        <v>2</v>
      </c>
      <c r="Q55" s="19" t="n">
        <f aca="false">O55*25</f>
        <v>125</v>
      </c>
      <c r="R55" s="20" t="n">
        <v>4</v>
      </c>
      <c r="S55" s="19" t="n">
        <f aca="false">R55-N55</f>
        <v>1</v>
      </c>
      <c r="T55" s="19" t="s">
        <v>32</v>
      </c>
      <c r="U55" s="19" t="n">
        <f aca="false">R55*20</f>
        <v>80</v>
      </c>
      <c r="V55" s="17" t="n">
        <v>50</v>
      </c>
      <c r="W55" s="17" t="n">
        <v>70</v>
      </c>
      <c r="X55" s="17" t="n">
        <v>2</v>
      </c>
      <c r="Y55" s="17" t="n">
        <f aca="false">W55*4</f>
        <v>280</v>
      </c>
      <c r="Z55" s="17" t="n">
        <v>27</v>
      </c>
      <c r="AA55" s="17" t="n">
        <f aca="false">Z55-V55</f>
        <v>-23</v>
      </c>
      <c r="AB55" s="18" t="s">
        <v>27</v>
      </c>
      <c r="AC55" s="17" t="n">
        <f aca="false">Z55*3</f>
        <v>81</v>
      </c>
      <c r="AD55" s="29" t="n">
        <f aca="false">I55+Q55+Y55</f>
        <v>505</v>
      </c>
      <c r="AE55" s="17" t="n">
        <f aca="false">M55+U55+AC55</f>
        <v>164</v>
      </c>
      <c r="AF55" s="17" t="n">
        <f aca="false">AD55-AE55</f>
        <v>341</v>
      </c>
      <c r="AG55" s="29"/>
    </row>
    <row r="56" customFormat="false" ht="21" hidden="false" customHeight="true" outlineLevel="0" collapsed="false">
      <c r="A56" s="14" t="n">
        <v>52</v>
      </c>
      <c r="B56" s="18" t="n">
        <v>733</v>
      </c>
      <c r="C56" s="16" t="s">
        <v>82</v>
      </c>
      <c r="D56" s="16" t="s">
        <v>67</v>
      </c>
      <c r="E56" s="17" t="n">
        <v>5</v>
      </c>
      <c r="F56" s="17" t="n">
        <v>8</v>
      </c>
      <c r="G56" s="17" t="n">
        <v>10</v>
      </c>
      <c r="H56" s="17" t="n">
        <v>2</v>
      </c>
      <c r="I56" s="17" t="n">
        <f aca="false">F56*7</f>
        <v>56</v>
      </c>
      <c r="J56" s="17" t="n">
        <v>8</v>
      </c>
      <c r="K56" s="17" t="n">
        <f aca="false">J56-E56</f>
        <v>3</v>
      </c>
      <c r="L56" s="22" t="s">
        <v>10</v>
      </c>
      <c r="M56" s="17" t="n">
        <f aca="false">J56*7</f>
        <v>56</v>
      </c>
      <c r="N56" s="19" t="n">
        <v>1</v>
      </c>
      <c r="O56" s="19" t="n">
        <v>2</v>
      </c>
      <c r="P56" s="19" t="n">
        <v>2</v>
      </c>
      <c r="Q56" s="19" t="n">
        <f aca="false">O56*25</f>
        <v>50</v>
      </c>
      <c r="R56" s="20" t="n">
        <v>0</v>
      </c>
      <c r="S56" s="19" t="n">
        <f aca="false">R56-N56</f>
        <v>-1</v>
      </c>
      <c r="T56" s="13" t="s">
        <v>27</v>
      </c>
      <c r="U56" s="13" t="n">
        <f aca="false">R56*20</f>
        <v>0</v>
      </c>
      <c r="V56" s="17" t="n">
        <v>6</v>
      </c>
      <c r="W56" s="17" t="n">
        <v>15</v>
      </c>
      <c r="X56" s="17" t="n">
        <v>2</v>
      </c>
      <c r="Y56" s="17" t="n">
        <f aca="false">W56*4</f>
        <v>60</v>
      </c>
      <c r="Z56" s="17" t="n">
        <v>6</v>
      </c>
      <c r="AA56" s="17" t="n">
        <f aca="false">Z56-V56</f>
        <v>0</v>
      </c>
      <c r="AB56" s="22" t="s">
        <v>32</v>
      </c>
      <c r="AC56" s="17" t="n">
        <f aca="false">Z56*3</f>
        <v>18</v>
      </c>
      <c r="AD56" s="29" t="n">
        <f aca="false">I56+Q56+Y56</f>
        <v>166</v>
      </c>
      <c r="AE56" s="17" t="n">
        <f aca="false">M56+U56+AC56</f>
        <v>74</v>
      </c>
      <c r="AF56" s="17" t="n">
        <f aca="false">AD56-AE56</f>
        <v>92</v>
      </c>
      <c r="AG56" s="17"/>
    </row>
    <row r="57" customFormat="false" ht="21" hidden="false" customHeight="true" outlineLevel="0" collapsed="false">
      <c r="A57" s="14" t="n">
        <v>53</v>
      </c>
      <c r="B57" s="18" t="n">
        <v>105910</v>
      </c>
      <c r="C57" s="16" t="s">
        <v>83</v>
      </c>
      <c r="D57" s="16" t="s">
        <v>67</v>
      </c>
      <c r="E57" s="17" t="n">
        <v>5</v>
      </c>
      <c r="F57" s="17" t="n">
        <v>8</v>
      </c>
      <c r="G57" s="17" t="n">
        <v>10</v>
      </c>
      <c r="H57" s="17" t="n">
        <v>3</v>
      </c>
      <c r="I57" s="17" t="n">
        <f aca="false">G57*10</f>
        <v>100</v>
      </c>
      <c r="J57" s="17" t="n">
        <v>5</v>
      </c>
      <c r="K57" s="17" t="n">
        <f aca="false">J57-E57</f>
        <v>0</v>
      </c>
      <c r="L57" s="22" t="s">
        <v>32</v>
      </c>
      <c r="M57" s="17" t="n">
        <f aca="false">J57*5</f>
        <v>25</v>
      </c>
      <c r="N57" s="19" t="n">
        <v>3</v>
      </c>
      <c r="O57" s="19" t="n">
        <v>6</v>
      </c>
      <c r="P57" s="19" t="n">
        <v>2</v>
      </c>
      <c r="Q57" s="19" t="n">
        <f aca="false">O57*25</f>
        <v>150</v>
      </c>
      <c r="R57" s="20" t="n">
        <v>3</v>
      </c>
      <c r="S57" s="19" t="n">
        <f aca="false">R57-N57</f>
        <v>0</v>
      </c>
      <c r="T57" s="19" t="s">
        <v>32</v>
      </c>
      <c r="U57" s="19" t="n">
        <f aca="false">R57*20</f>
        <v>60</v>
      </c>
      <c r="V57" s="17" t="n">
        <v>35</v>
      </c>
      <c r="W57" s="17" t="n">
        <v>60</v>
      </c>
      <c r="X57" s="17" t="n">
        <v>2</v>
      </c>
      <c r="Y57" s="17" t="n">
        <f aca="false">W57*4</f>
        <v>240</v>
      </c>
      <c r="Z57" s="17" t="n">
        <v>21</v>
      </c>
      <c r="AA57" s="17" t="n">
        <f aca="false">Z57-V57</f>
        <v>-14</v>
      </c>
      <c r="AB57" s="18" t="s">
        <v>27</v>
      </c>
      <c r="AC57" s="17" t="n">
        <f aca="false">Z57*3</f>
        <v>63</v>
      </c>
      <c r="AD57" s="29" t="n">
        <f aca="false">I57+Q57+Y57</f>
        <v>490</v>
      </c>
      <c r="AE57" s="17" t="n">
        <f aca="false">M57+U57+AC57</f>
        <v>148</v>
      </c>
      <c r="AF57" s="17" t="n">
        <f aca="false">AD57-AE57</f>
        <v>342</v>
      </c>
      <c r="AG57" s="29"/>
    </row>
    <row r="58" customFormat="false" ht="21" hidden="false" customHeight="true" outlineLevel="0" collapsed="false">
      <c r="A58" s="14" t="n">
        <v>54</v>
      </c>
      <c r="B58" s="18" t="n">
        <v>106485</v>
      </c>
      <c r="C58" s="16" t="s">
        <v>84</v>
      </c>
      <c r="D58" s="16" t="s">
        <v>67</v>
      </c>
      <c r="E58" s="17" t="n">
        <v>5</v>
      </c>
      <c r="F58" s="17" t="n">
        <v>8</v>
      </c>
      <c r="G58" s="17" t="n">
        <v>10</v>
      </c>
      <c r="H58" s="17" t="n">
        <v>1</v>
      </c>
      <c r="I58" s="17" t="n">
        <f aca="false">E58*5</f>
        <v>25</v>
      </c>
      <c r="J58" s="17" t="n">
        <v>0</v>
      </c>
      <c r="K58" s="17" t="n">
        <f aca="false">J58-E58</f>
        <v>-5</v>
      </c>
      <c r="L58" s="18" t="s">
        <v>27</v>
      </c>
      <c r="M58" s="17" t="n">
        <f aca="false">J58*3</f>
        <v>0</v>
      </c>
      <c r="N58" s="19" t="n">
        <v>3</v>
      </c>
      <c r="O58" s="19" t="n">
        <v>6</v>
      </c>
      <c r="P58" s="19" t="n">
        <v>1</v>
      </c>
      <c r="Q58" s="19" t="n">
        <f aca="false">N58*20</f>
        <v>60</v>
      </c>
      <c r="R58" s="20" t="n">
        <v>0</v>
      </c>
      <c r="S58" s="19" t="n">
        <f aca="false">R58-N58</f>
        <v>-3</v>
      </c>
      <c r="T58" s="13" t="s">
        <v>27</v>
      </c>
      <c r="U58" s="13" t="n">
        <f aca="false">R58*20</f>
        <v>0</v>
      </c>
      <c r="V58" s="17" t="n">
        <v>30</v>
      </c>
      <c r="W58" s="17" t="n">
        <v>50</v>
      </c>
      <c r="X58" s="17" t="n">
        <v>1</v>
      </c>
      <c r="Y58" s="17" t="n">
        <f aca="false">V58*3</f>
        <v>90</v>
      </c>
      <c r="Z58" s="17" t="n">
        <v>7</v>
      </c>
      <c r="AA58" s="17" t="n">
        <f aca="false">Z58-V58</f>
        <v>-23</v>
      </c>
      <c r="AB58" s="18" t="s">
        <v>27</v>
      </c>
      <c r="AC58" s="17" t="n">
        <f aca="false">Z58*3</f>
        <v>21</v>
      </c>
      <c r="AD58" s="29" t="n">
        <f aca="false">I58+Q58+Y58</f>
        <v>175</v>
      </c>
      <c r="AE58" s="17" t="n">
        <f aca="false">M58+U58+AC58</f>
        <v>21</v>
      </c>
      <c r="AF58" s="17" t="n">
        <f aca="false">AD58-AE58</f>
        <v>154</v>
      </c>
      <c r="AG58" s="29"/>
    </row>
    <row r="59" customFormat="false" ht="21" hidden="false" customHeight="true" outlineLevel="0" collapsed="false">
      <c r="A59" s="14" t="n">
        <v>55</v>
      </c>
      <c r="B59" s="18" t="n">
        <v>545</v>
      </c>
      <c r="C59" s="16" t="s">
        <v>85</v>
      </c>
      <c r="D59" s="16" t="s">
        <v>67</v>
      </c>
      <c r="E59" s="17" t="n">
        <v>5</v>
      </c>
      <c r="F59" s="17" t="n">
        <v>8</v>
      </c>
      <c r="G59" s="17" t="n">
        <v>10</v>
      </c>
      <c r="H59" s="17" t="n">
        <v>3</v>
      </c>
      <c r="I59" s="17" t="n">
        <f aca="false">G59*10</f>
        <v>100</v>
      </c>
      <c r="J59" s="17" t="n">
        <v>0</v>
      </c>
      <c r="K59" s="17" t="n">
        <f aca="false">J59-E59</f>
        <v>-5</v>
      </c>
      <c r="L59" s="18" t="s">
        <v>27</v>
      </c>
      <c r="M59" s="17" t="n">
        <f aca="false">J59*3</f>
        <v>0</v>
      </c>
      <c r="N59" s="19" t="n">
        <v>3</v>
      </c>
      <c r="O59" s="19" t="n">
        <v>4</v>
      </c>
      <c r="P59" s="19" t="n">
        <v>2</v>
      </c>
      <c r="Q59" s="19" t="n">
        <f aca="false">O59*25</f>
        <v>100</v>
      </c>
      <c r="R59" s="20" t="n">
        <v>0</v>
      </c>
      <c r="S59" s="19" t="n">
        <f aca="false">R59-N59</f>
        <v>-3</v>
      </c>
      <c r="T59" s="13" t="s">
        <v>27</v>
      </c>
      <c r="U59" s="13" t="n">
        <f aca="false">R59*20</f>
        <v>0</v>
      </c>
      <c r="V59" s="17" t="n">
        <v>41</v>
      </c>
      <c r="W59" s="17" t="n">
        <v>60</v>
      </c>
      <c r="X59" s="17" t="n">
        <v>2</v>
      </c>
      <c r="Y59" s="17" t="n">
        <f aca="false">W59*4</f>
        <v>240</v>
      </c>
      <c r="Z59" s="17" t="n">
        <v>7</v>
      </c>
      <c r="AA59" s="17" t="n">
        <f aca="false">Z59-V59</f>
        <v>-34</v>
      </c>
      <c r="AB59" s="18" t="s">
        <v>27</v>
      </c>
      <c r="AC59" s="17" t="n">
        <f aca="false">Z59*3</f>
        <v>21</v>
      </c>
      <c r="AD59" s="29" t="n">
        <f aca="false">I59+Q59+Y59</f>
        <v>440</v>
      </c>
      <c r="AE59" s="17" t="n">
        <f aca="false">M59+U59+AC59</f>
        <v>21</v>
      </c>
      <c r="AF59" s="17" t="n">
        <f aca="false">AD59-AE59</f>
        <v>419</v>
      </c>
      <c r="AG59" s="29"/>
    </row>
    <row r="60" customFormat="false" ht="21" hidden="false" customHeight="true" outlineLevel="0" collapsed="false">
      <c r="A60" s="14" t="n">
        <v>56</v>
      </c>
      <c r="B60" s="18" t="n">
        <v>573</v>
      </c>
      <c r="C60" s="16" t="s">
        <v>86</v>
      </c>
      <c r="D60" s="16" t="s">
        <v>67</v>
      </c>
      <c r="E60" s="17" t="n">
        <v>5</v>
      </c>
      <c r="F60" s="17" t="n">
        <v>8</v>
      </c>
      <c r="G60" s="17" t="n">
        <v>10</v>
      </c>
      <c r="H60" s="17" t="n">
        <v>1</v>
      </c>
      <c r="I60" s="17" t="n">
        <f aca="false">E60*5</f>
        <v>25</v>
      </c>
      <c r="J60" s="17" t="n">
        <v>1</v>
      </c>
      <c r="K60" s="17" t="n">
        <f aca="false">J60-E60</f>
        <v>-4</v>
      </c>
      <c r="L60" s="18" t="s">
        <v>27</v>
      </c>
      <c r="M60" s="17" t="n">
        <f aca="false">J60*3</f>
        <v>3</v>
      </c>
      <c r="N60" s="19" t="n">
        <v>2</v>
      </c>
      <c r="O60" s="19" t="n">
        <v>3</v>
      </c>
      <c r="P60" s="19" t="n">
        <v>1</v>
      </c>
      <c r="Q60" s="19" t="n">
        <f aca="false">N60*20</f>
        <v>40</v>
      </c>
      <c r="R60" s="20" t="n">
        <v>0</v>
      </c>
      <c r="S60" s="19" t="n">
        <f aca="false">R60-N60</f>
        <v>-2</v>
      </c>
      <c r="T60" s="13" t="s">
        <v>27</v>
      </c>
      <c r="U60" s="13" t="n">
        <f aca="false">R60*20</f>
        <v>0</v>
      </c>
      <c r="V60" s="17" t="n">
        <v>15</v>
      </c>
      <c r="W60" s="17" t="n">
        <v>30</v>
      </c>
      <c r="X60" s="17" t="n">
        <v>1</v>
      </c>
      <c r="Y60" s="17" t="n">
        <f aca="false">V60*3</f>
        <v>45</v>
      </c>
      <c r="Z60" s="17" t="n">
        <v>0</v>
      </c>
      <c r="AA60" s="17" t="n">
        <f aca="false">Z60-V60</f>
        <v>-15</v>
      </c>
      <c r="AB60" s="18" t="s">
        <v>27</v>
      </c>
      <c r="AC60" s="17" t="n">
        <f aca="false">Z60*3</f>
        <v>0</v>
      </c>
      <c r="AD60" s="29" t="n">
        <f aca="false">I60+Q60+Y60</f>
        <v>110</v>
      </c>
      <c r="AE60" s="17" t="n">
        <f aca="false">M60+U60+AC60</f>
        <v>3</v>
      </c>
      <c r="AF60" s="17" t="n">
        <f aca="false">AD60-AE60</f>
        <v>107</v>
      </c>
      <c r="AG60" s="29"/>
    </row>
    <row r="61" customFormat="false" ht="21" hidden="false" customHeight="true" outlineLevel="0" collapsed="false">
      <c r="A61" s="14" t="n">
        <v>57</v>
      </c>
      <c r="B61" s="18" t="n">
        <v>106568</v>
      </c>
      <c r="C61" s="16" t="s">
        <v>87</v>
      </c>
      <c r="D61" s="16" t="s">
        <v>67</v>
      </c>
      <c r="E61" s="17" t="n">
        <v>5</v>
      </c>
      <c r="F61" s="17" t="n">
        <v>8</v>
      </c>
      <c r="G61" s="17" t="n">
        <v>10</v>
      </c>
      <c r="H61" s="17" t="n">
        <v>1</v>
      </c>
      <c r="I61" s="17" t="n">
        <f aca="false">E61*5</f>
        <v>25</v>
      </c>
      <c r="J61" s="17" t="n">
        <v>0</v>
      </c>
      <c r="K61" s="17" t="n">
        <f aca="false">J61-E61</f>
        <v>-5</v>
      </c>
      <c r="L61" s="18" t="s">
        <v>27</v>
      </c>
      <c r="M61" s="17" t="n">
        <f aca="false">J61*3</f>
        <v>0</v>
      </c>
      <c r="N61" s="19" t="n">
        <v>3</v>
      </c>
      <c r="O61" s="19" t="n">
        <v>4</v>
      </c>
      <c r="P61" s="19" t="n">
        <v>1</v>
      </c>
      <c r="Q61" s="19" t="n">
        <f aca="false">N61*20</f>
        <v>60</v>
      </c>
      <c r="R61" s="20" t="n">
        <v>0</v>
      </c>
      <c r="S61" s="19" t="n">
        <f aca="false">R61-N61</f>
        <v>-3</v>
      </c>
      <c r="T61" s="13" t="s">
        <v>27</v>
      </c>
      <c r="U61" s="13" t="n">
        <f aca="false">R61*20</f>
        <v>0</v>
      </c>
      <c r="V61" s="17" t="n">
        <v>23</v>
      </c>
      <c r="W61" s="17" t="n">
        <v>40</v>
      </c>
      <c r="X61" s="17" t="n">
        <v>2</v>
      </c>
      <c r="Y61" s="17" t="n">
        <f aca="false">W61*4</f>
        <v>160</v>
      </c>
      <c r="Z61" s="17" t="n">
        <v>24</v>
      </c>
      <c r="AA61" s="17" t="n">
        <f aca="false">Z61-V61</f>
        <v>1</v>
      </c>
      <c r="AB61" s="22" t="s">
        <v>32</v>
      </c>
      <c r="AC61" s="17" t="n">
        <f aca="false">Z61*3</f>
        <v>72</v>
      </c>
      <c r="AD61" s="29" t="n">
        <f aca="false">I61+Q61+Y61</f>
        <v>245</v>
      </c>
      <c r="AE61" s="17" t="n">
        <f aca="false">M61+U61+AC61</f>
        <v>72</v>
      </c>
      <c r="AF61" s="17" t="n">
        <f aca="false">AD61-AE61</f>
        <v>173</v>
      </c>
      <c r="AG61" s="29"/>
    </row>
    <row r="62" customFormat="false" ht="21" hidden="false" customHeight="true" outlineLevel="0" collapsed="false">
      <c r="A62" s="14" t="n">
        <v>58</v>
      </c>
      <c r="B62" s="18" t="n">
        <v>105396</v>
      </c>
      <c r="C62" s="16" t="s">
        <v>88</v>
      </c>
      <c r="D62" s="16" t="s">
        <v>67</v>
      </c>
      <c r="E62" s="17" t="n">
        <v>5</v>
      </c>
      <c r="F62" s="17" t="n">
        <v>8</v>
      </c>
      <c r="G62" s="17" t="n">
        <v>10</v>
      </c>
      <c r="H62" s="17" t="n">
        <v>1</v>
      </c>
      <c r="I62" s="17" t="n">
        <f aca="false">E62*5</f>
        <v>25</v>
      </c>
      <c r="J62" s="17" t="n">
        <v>0</v>
      </c>
      <c r="K62" s="17" t="n">
        <f aca="false">J62-E62</f>
        <v>-5</v>
      </c>
      <c r="L62" s="18" t="s">
        <v>27</v>
      </c>
      <c r="M62" s="17" t="n">
        <f aca="false">J62*3</f>
        <v>0</v>
      </c>
      <c r="N62" s="19" t="n">
        <v>2</v>
      </c>
      <c r="O62" s="19" t="n">
        <v>3</v>
      </c>
      <c r="P62" s="19" t="n">
        <v>1</v>
      </c>
      <c r="Q62" s="19" t="n">
        <f aca="false">N62*20</f>
        <v>40</v>
      </c>
      <c r="R62" s="20" t="n">
        <v>0</v>
      </c>
      <c r="S62" s="19" t="n">
        <f aca="false">R62-N62</f>
        <v>-2</v>
      </c>
      <c r="T62" s="13" t="s">
        <v>27</v>
      </c>
      <c r="U62" s="13" t="n">
        <f aca="false">R62*20</f>
        <v>0</v>
      </c>
      <c r="V62" s="17" t="n">
        <v>29</v>
      </c>
      <c r="W62" s="17" t="n">
        <v>55</v>
      </c>
      <c r="X62" s="17" t="n">
        <v>1</v>
      </c>
      <c r="Y62" s="17" t="n">
        <f aca="false">V62*3</f>
        <v>87</v>
      </c>
      <c r="Z62" s="17" t="n">
        <v>11</v>
      </c>
      <c r="AA62" s="17" t="n">
        <f aca="false">Z62-V62</f>
        <v>-18</v>
      </c>
      <c r="AB62" s="18" t="s">
        <v>27</v>
      </c>
      <c r="AC62" s="17" t="n">
        <f aca="false">Z62*3</f>
        <v>33</v>
      </c>
      <c r="AD62" s="29" t="n">
        <f aca="false">I62+Q62+Y62</f>
        <v>152</v>
      </c>
      <c r="AE62" s="17" t="n">
        <f aca="false">M62+U62+AC62</f>
        <v>33</v>
      </c>
      <c r="AF62" s="17" t="n">
        <f aca="false">AD62-AE62</f>
        <v>119</v>
      </c>
      <c r="AG62" s="29"/>
    </row>
    <row r="63" customFormat="false" ht="21" hidden="false" customHeight="true" outlineLevel="0" collapsed="false">
      <c r="A63" s="14" t="n">
        <v>59</v>
      </c>
      <c r="B63" s="18" t="n">
        <v>104430</v>
      </c>
      <c r="C63" s="16" t="s">
        <v>89</v>
      </c>
      <c r="D63" s="16" t="s">
        <v>67</v>
      </c>
      <c r="E63" s="17" t="n">
        <v>5</v>
      </c>
      <c r="F63" s="17" t="n">
        <v>8</v>
      </c>
      <c r="G63" s="17" t="n">
        <v>10</v>
      </c>
      <c r="H63" s="17" t="n">
        <v>1</v>
      </c>
      <c r="I63" s="17" t="n">
        <f aca="false">E63*5</f>
        <v>25</v>
      </c>
      <c r="J63" s="17" t="n">
        <v>0</v>
      </c>
      <c r="K63" s="17" t="n">
        <f aca="false">J63-E63</f>
        <v>-5</v>
      </c>
      <c r="L63" s="18" t="s">
        <v>27</v>
      </c>
      <c r="M63" s="17" t="n">
        <f aca="false">J63*3</f>
        <v>0</v>
      </c>
      <c r="N63" s="19" t="n">
        <v>3</v>
      </c>
      <c r="O63" s="19" t="n">
        <v>5</v>
      </c>
      <c r="P63" s="19" t="n">
        <v>1</v>
      </c>
      <c r="Q63" s="19" t="n">
        <f aca="false">N63*20</f>
        <v>60</v>
      </c>
      <c r="R63" s="20" t="n">
        <v>3</v>
      </c>
      <c r="S63" s="19" t="n">
        <f aca="false">R63-N63</f>
        <v>0</v>
      </c>
      <c r="T63" s="19" t="s">
        <v>32</v>
      </c>
      <c r="U63" s="19" t="n">
        <f aca="false">R63*20</f>
        <v>60</v>
      </c>
      <c r="V63" s="17" t="n">
        <v>30</v>
      </c>
      <c r="W63" s="17" t="n">
        <v>50</v>
      </c>
      <c r="X63" s="17" t="n">
        <v>1</v>
      </c>
      <c r="Y63" s="17" t="n">
        <f aca="false">V63*3</f>
        <v>90</v>
      </c>
      <c r="Z63" s="17" t="n">
        <v>3</v>
      </c>
      <c r="AA63" s="17" t="n">
        <f aca="false">Z63-V63</f>
        <v>-27</v>
      </c>
      <c r="AB63" s="18" t="s">
        <v>27</v>
      </c>
      <c r="AC63" s="17" t="n">
        <f aca="false">Z63*3</f>
        <v>9</v>
      </c>
      <c r="AD63" s="29" t="n">
        <f aca="false">I63+Q63+Y63</f>
        <v>175</v>
      </c>
      <c r="AE63" s="17" t="n">
        <f aca="false">M63+U63+AC63</f>
        <v>69</v>
      </c>
      <c r="AF63" s="17" t="n">
        <f aca="false">AD63-AE63</f>
        <v>106</v>
      </c>
      <c r="AG63" s="29"/>
    </row>
    <row r="64" customFormat="false" ht="21" hidden="false" customHeight="true" outlineLevel="0" collapsed="false">
      <c r="A64" s="14" t="n">
        <v>60</v>
      </c>
      <c r="B64" s="18" t="n">
        <v>753</v>
      </c>
      <c r="C64" s="16" t="s">
        <v>90</v>
      </c>
      <c r="D64" s="16" t="s">
        <v>67</v>
      </c>
      <c r="E64" s="17" t="n">
        <v>5</v>
      </c>
      <c r="F64" s="17" t="n">
        <v>8</v>
      </c>
      <c r="G64" s="17" t="n">
        <v>10</v>
      </c>
      <c r="H64" s="17" t="n">
        <v>2</v>
      </c>
      <c r="I64" s="17" t="n">
        <f aca="false">F64*7</f>
        <v>56</v>
      </c>
      <c r="J64" s="17" t="n">
        <v>0</v>
      </c>
      <c r="K64" s="17" t="n">
        <f aca="false">J64-E64</f>
        <v>-5</v>
      </c>
      <c r="L64" s="18" t="s">
        <v>27</v>
      </c>
      <c r="M64" s="17" t="n">
        <f aca="false">J64*3</f>
        <v>0</v>
      </c>
      <c r="N64" s="19" t="n">
        <v>4</v>
      </c>
      <c r="O64" s="19" t="n">
        <v>5</v>
      </c>
      <c r="P64" s="19" t="n">
        <v>2</v>
      </c>
      <c r="Q64" s="19" t="n">
        <f aca="false">O64*25</f>
        <v>125</v>
      </c>
      <c r="R64" s="20" t="n">
        <v>0</v>
      </c>
      <c r="S64" s="19" t="n">
        <f aca="false">R64-N64</f>
        <v>-4</v>
      </c>
      <c r="T64" s="13" t="s">
        <v>27</v>
      </c>
      <c r="U64" s="13" t="n">
        <f aca="false">R64*20</f>
        <v>0</v>
      </c>
      <c r="V64" s="17" t="n">
        <v>10</v>
      </c>
      <c r="W64" s="17" t="n">
        <v>20</v>
      </c>
      <c r="X64" s="17" t="n">
        <v>2</v>
      </c>
      <c r="Y64" s="17" t="n">
        <f aca="false">W64*4</f>
        <v>80</v>
      </c>
      <c r="Z64" s="17" t="n">
        <v>7</v>
      </c>
      <c r="AA64" s="17" t="n">
        <f aca="false">Z64-V64</f>
        <v>-3</v>
      </c>
      <c r="AB64" s="18" t="s">
        <v>27</v>
      </c>
      <c r="AC64" s="17" t="n">
        <f aca="false">Z64*3</f>
        <v>21</v>
      </c>
      <c r="AD64" s="29" t="n">
        <f aca="false">I64+Q64+Y64</f>
        <v>261</v>
      </c>
      <c r="AE64" s="17" t="n">
        <f aca="false">M64+U64+AC64</f>
        <v>21</v>
      </c>
      <c r="AF64" s="17" t="n">
        <f aca="false">AD64-AE64</f>
        <v>240</v>
      </c>
      <c r="AG64" s="29"/>
    </row>
    <row r="65" customFormat="false" ht="21" hidden="false" customHeight="true" outlineLevel="0" collapsed="false">
      <c r="A65" s="14" t="n">
        <v>61</v>
      </c>
      <c r="B65" s="18" t="n">
        <v>114069</v>
      </c>
      <c r="C65" s="16" t="s">
        <v>91</v>
      </c>
      <c r="D65" s="16" t="s">
        <v>67</v>
      </c>
      <c r="E65" s="17" t="n">
        <v>5</v>
      </c>
      <c r="F65" s="17" t="n">
        <v>8</v>
      </c>
      <c r="G65" s="17" t="n">
        <v>10</v>
      </c>
      <c r="H65" s="17" t="n">
        <v>3</v>
      </c>
      <c r="I65" s="17" t="n">
        <f aca="false">G65*10</f>
        <v>100</v>
      </c>
      <c r="J65" s="17" t="n">
        <v>0</v>
      </c>
      <c r="K65" s="17" t="n">
        <f aca="false">J65-E65</f>
        <v>-5</v>
      </c>
      <c r="L65" s="18" t="s">
        <v>27</v>
      </c>
      <c r="M65" s="17" t="n">
        <f aca="false">J65*3</f>
        <v>0</v>
      </c>
      <c r="N65" s="19" t="n">
        <v>3</v>
      </c>
      <c r="O65" s="19" t="n">
        <v>4</v>
      </c>
      <c r="P65" s="19" t="n">
        <v>2</v>
      </c>
      <c r="Q65" s="19" t="n">
        <f aca="false">O65*25</f>
        <v>100</v>
      </c>
      <c r="R65" s="20" t="n">
        <v>5</v>
      </c>
      <c r="S65" s="19" t="n">
        <f aca="false">R65-O65</f>
        <v>1</v>
      </c>
      <c r="T65" s="23" t="s">
        <v>33</v>
      </c>
      <c r="U65" s="17" t="n">
        <f aca="false">R65*25</f>
        <v>125</v>
      </c>
      <c r="V65" s="17" t="n">
        <v>25</v>
      </c>
      <c r="W65" s="17" t="n">
        <v>35</v>
      </c>
      <c r="X65" s="17" t="n">
        <v>2</v>
      </c>
      <c r="Y65" s="17" t="n">
        <f aca="false">W65*4</f>
        <v>140</v>
      </c>
      <c r="Z65" s="17" t="n">
        <v>10</v>
      </c>
      <c r="AA65" s="17" t="n">
        <f aca="false">Z65-V65</f>
        <v>-15</v>
      </c>
      <c r="AB65" s="18" t="s">
        <v>27</v>
      </c>
      <c r="AC65" s="17" t="n">
        <f aca="false">Z65*3</f>
        <v>30</v>
      </c>
      <c r="AD65" s="29" t="n">
        <f aca="false">I65+Q65+Y65</f>
        <v>340</v>
      </c>
      <c r="AE65" s="17" t="n">
        <f aca="false">M65+U65+AC65</f>
        <v>155</v>
      </c>
      <c r="AF65" s="17" t="n">
        <f aca="false">AD65-AE65</f>
        <v>185</v>
      </c>
      <c r="AG65" s="29"/>
    </row>
    <row r="66" customFormat="false" ht="21" hidden="false" customHeight="true" outlineLevel="0" collapsed="false">
      <c r="A66" s="14" t="n">
        <v>62</v>
      </c>
      <c r="B66" s="18" t="n">
        <v>113008</v>
      </c>
      <c r="C66" s="16" t="s">
        <v>92</v>
      </c>
      <c r="D66" s="16" t="s">
        <v>67</v>
      </c>
      <c r="E66" s="17" t="n">
        <v>5</v>
      </c>
      <c r="F66" s="17" t="n">
        <v>8</v>
      </c>
      <c r="G66" s="17" t="n">
        <v>10</v>
      </c>
      <c r="H66" s="17" t="n">
        <v>3</v>
      </c>
      <c r="I66" s="17" t="n">
        <f aca="false">G66*10</f>
        <v>100</v>
      </c>
      <c r="J66" s="17" t="n">
        <v>2</v>
      </c>
      <c r="K66" s="17" t="n">
        <f aca="false">J66-E66</f>
        <v>-3</v>
      </c>
      <c r="L66" s="18" t="s">
        <v>27</v>
      </c>
      <c r="M66" s="17" t="n">
        <f aca="false">J66*3</f>
        <v>6</v>
      </c>
      <c r="N66" s="19" t="n">
        <v>3</v>
      </c>
      <c r="O66" s="19" t="n">
        <v>4</v>
      </c>
      <c r="P66" s="19" t="n">
        <v>2</v>
      </c>
      <c r="Q66" s="19" t="n">
        <f aca="false">O66*25</f>
        <v>100</v>
      </c>
      <c r="R66" s="20" t="n">
        <v>0</v>
      </c>
      <c r="S66" s="19" t="n">
        <f aca="false">R66-N66</f>
        <v>-3</v>
      </c>
      <c r="T66" s="13" t="s">
        <v>27</v>
      </c>
      <c r="U66" s="13" t="n">
        <f aca="false">R66*20</f>
        <v>0</v>
      </c>
      <c r="V66" s="17" t="n">
        <v>25</v>
      </c>
      <c r="W66" s="17" t="n">
        <v>35</v>
      </c>
      <c r="X66" s="17" t="n">
        <v>2</v>
      </c>
      <c r="Y66" s="17" t="n">
        <f aca="false">W66*4</f>
        <v>140</v>
      </c>
      <c r="Z66" s="17" t="n">
        <v>1</v>
      </c>
      <c r="AA66" s="17" t="n">
        <f aca="false">Z66-V66</f>
        <v>-24</v>
      </c>
      <c r="AB66" s="18" t="s">
        <v>27</v>
      </c>
      <c r="AC66" s="17" t="n">
        <f aca="false">Z66*3</f>
        <v>3</v>
      </c>
      <c r="AD66" s="29" t="n">
        <f aca="false">I66+Q66+Y66</f>
        <v>340</v>
      </c>
      <c r="AE66" s="17" t="n">
        <f aca="false">M66+U66+AC66</f>
        <v>9</v>
      </c>
      <c r="AF66" s="17" t="n">
        <f aca="false">AD66-AE66</f>
        <v>331</v>
      </c>
      <c r="AG66" s="29"/>
    </row>
    <row r="67" s="28" customFormat="true" ht="21" hidden="false" customHeight="true" outlineLevel="0" collapsed="false">
      <c r="A67" s="24"/>
      <c r="B67" s="25"/>
      <c r="C67" s="24"/>
      <c r="D67" s="26" t="s">
        <v>67</v>
      </c>
      <c r="E67" s="27" t="n">
        <f aca="false">SUM(E41:E66)</f>
        <v>184</v>
      </c>
      <c r="F67" s="27" t="n">
        <f aca="false">SUM(F41:F66)</f>
        <v>266</v>
      </c>
      <c r="G67" s="27" t="n">
        <f aca="false">SUM(G41:G66)</f>
        <v>360</v>
      </c>
      <c r="H67" s="27" t="n">
        <f aca="false">SUM(H41:H66)</f>
        <v>49</v>
      </c>
      <c r="I67" s="27" t="n">
        <f aca="false">SUM(I41:I66)</f>
        <v>2032</v>
      </c>
      <c r="J67" s="27" t="n">
        <f aca="false">SUM(J41:J66)</f>
        <v>37</v>
      </c>
      <c r="K67" s="27" t="n">
        <f aca="false">SUM(K41:K66)</f>
        <v>-147</v>
      </c>
      <c r="L67" s="27" t="n">
        <f aca="false">SUM(L41:L66)</f>
        <v>0</v>
      </c>
      <c r="M67" s="27" t="n">
        <f aca="false">SUM(M41:M66)</f>
        <v>171</v>
      </c>
      <c r="N67" s="27" t="n">
        <f aca="false">SUM(N41:N66)</f>
        <v>105</v>
      </c>
      <c r="O67" s="27" t="n">
        <f aca="false">SUM(O41:O66)</f>
        <v>159</v>
      </c>
      <c r="P67" s="27" t="n">
        <f aca="false">SUM(P41:P66)</f>
        <v>41</v>
      </c>
      <c r="Q67" s="27" t="n">
        <f aca="false">SUM(Q41:Q66)</f>
        <v>3185</v>
      </c>
      <c r="R67" s="27" t="n">
        <f aca="false">SUM(R41:R66)</f>
        <v>64</v>
      </c>
      <c r="S67" s="27" t="n">
        <f aca="false">SUM(S41:S66)</f>
        <v>-44</v>
      </c>
      <c r="T67" s="27" t="n">
        <f aca="false">SUM(T41:T66)</f>
        <v>0</v>
      </c>
      <c r="U67" s="27" t="n">
        <f aca="false">SUM(U41:U66)</f>
        <v>1340</v>
      </c>
      <c r="V67" s="27" t="n">
        <f aca="false">SUM(V41:V66)</f>
        <v>1576</v>
      </c>
      <c r="W67" s="27" t="n">
        <f aca="false">SUM(W41:W66)</f>
        <v>2114</v>
      </c>
      <c r="X67" s="27" t="n">
        <f aca="false">SUM(X41:X66)</f>
        <v>40</v>
      </c>
      <c r="Y67" s="27" t="n">
        <f aca="false">SUM(Y41:Y66)</f>
        <v>6567</v>
      </c>
      <c r="Z67" s="27" t="n">
        <f aca="false">SUM(Z41:Z66)</f>
        <v>1070</v>
      </c>
      <c r="AA67" s="27" t="n">
        <f aca="false">SUM(AA41:AA66)</f>
        <v>-506</v>
      </c>
      <c r="AB67" s="27" t="n">
        <f aca="false">SUM(AB41:AB66)</f>
        <v>0</v>
      </c>
      <c r="AC67" s="27" t="n">
        <f aca="false">SUM(AC41:AC66)</f>
        <v>3621</v>
      </c>
      <c r="AD67" s="27" t="n">
        <f aca="false">SUM(AD41:AD66)</f>
        <v>11784</v>
      </c>
      <c r="AE67" s="27" t="n">
        <f aca="false">SUM(AE41:AE66)</f>
        <v>5132</v>
      </c>
      <c r="AF67" s="27" t="n">
        <f aca="false">SUM(AF41:AF66)</f>
        <v>6902</v>
      </c>
      <c r="AG67" s="27" t="n">
        <f aca="false">SUM(AG41:AG66)</f>
        <v>250</v>
      </c>
    </row>
    <row r="68" customFormat="false" ht="21" hidden="false" customHeight="true" outlineLevel="0" collapsed="false">
      <c r="A68" s="14" t="n">
        <v>63</v>
      </c>
      <c r="B68" s="18" t="n">
        <v>517</v>
      </c>
      <c r="C68" s="16" t="s">
        <v>93</v>
      </c>
      <c r="D68" s="16" t="s">
        <v>94</v>
      </c>
      <c r="E68" s="17" t="n">
        <v>10</v>
      </c>
      <c r="F68" s="17" t="n">
        <v>15</v>
      </c>
      <c r="G68" s="17" t="n">
        <v>20</v>
      </c>
      <c r="H68" s="17" t="n">
        <v>1</v>
      </c>
      <c r="I68" s="17" t="n">
        <f aca="false">E68*5</f>
        <v>50</v>
      </c>
      <c r="J68" s="17" t="n">
        <v>0</v>
      </c>
      <c r="K68" s="17" t="n">
        <f aca="false">J68-E68</f>
        <v>-10</v>
      </c>
      <c r="L68" s="18" t="s">
        <v>27</v>
      </c>
      <c r="M68" s="17" t="n">
        <f aca="false">J68*3</f>
        <v>0</v>
      </c>
      <c r="N68" s="19" t="n">
        <v>2</v>
      </c>
      <c r="O68" s="19" t="n">
        <v>4</v>
      </c>
      <c r="P68" s="19" t="n">
        <v>1</v>
      </c>
      <c r="Q68" s="19" t="n">
        <f aca="false">N68*20</f>
        <v>40</v>
      </c>
      <c r="R68" s="20" t="n">
        <v>3</v>
      </c>
      <c r="S68" s="19" t="n">
        <f aca="false">R68-N68</f>
        <v>1</v>
      </c>
      <c r="T68" s="19" t="s">
        <v>32</v>
      </c>
      <c r="U68" s="19" t="n">
        <f aca="false">R68*20</f>
        <v>60</v>
      </c>
      <c r="V68" s="17" t="n">
        <v>82</v>
      </c>
      <c r="W68" s="17" t="n">
        <v>85</v>
      </c>
      <c r="X68" s="17" t="n">
        <v>1</v>
      </c>
      <c r="Y68" s="17" t="n">
        <f aca="false">V68*3</f>
        <v>246</v>
      </c>
      <c r="Z68" s="17" t="n">
        <v>20</v>
      </c>
      <c r="AA68" s="17" t="n">
        <f aca="false">Z68-V68</f>
        <v>-62</v>
      </c>
      <c r="AB68" s="18" t="s">
        <v>27</v>
      </c>
      <c r="AC68" s="17" t="n">
        <f aca="false">Z68*3</f>
        <v>60</v>
      </c>
      <c r="AD68" s="29" t="n">
        <f aca="false">I68+Q68+Y68</f>
        <v>336</v>
      </c>
      <c r="AE68" s="17" t="n">
        <f aca="false">M68+U68+AC68</f>
        <v>120</v>
      </c>
      <c r="AF68" s="17" t="n">
        <f aca="false">AD68-AE68</f>
        <v>216</v>
      </c>
      <c r="AG68" s="29"/>
    </row>
    <row r="69" customFormat="false" ht="21" hidden="false" customHeight="true" outlineLevel="0" collapsed="false">
      <c r="A69" s="14" t="n">
        <v>64</v>
      </c>
      <c r="B69" s="18" t="n">
        <v>337</v>
      </c>
      <c r="C69" s="16" t="s">
        <v>95</v>
      </c>
      <c r="D69" s="16" t="s">
        <v>94</v>
      </c>
      <c r="E69" s="17" t="n">
        <v>10</v>
      </c>
      <c r="F69" s="17" t="n">
        <v>15</v>
      </c>
      <c r="G69" s="17" t="n">
        <v>20</v>
      </c>
      <c r="H69" s="17" t="n">
        <v>2</v>
      </c>
      <c r="I69" s="17" t="n">
        <f aca="false">F69*7</f>
        <v>105</v>
      </c>
      <c r="J69" s="17" t="n">
        <v>11</v>
      </c>
      <c r="K69" s="17" t="n">
        <f aca="false">J69-E69</f>
        <v>1</v>
      </c>
      <c r="L69" s="22" t="s">
        <v>32</v>
      </c>
      <c r="M69" s="17" t="n">
        <f aca="false">J69*5</f>
        <v>55</v>
      </c>
      <c r="N69" s="19" t="n">
        <v>15</v>
      </c>
      <c r="O69" s="19" t="n">
        <v>24</v>
      </c>
      <c r="P69" s="19" t="n">
        <v>2</v>
      </c>
      <c r="Q69" s="19" t="n">
        <f aca="false">O69*25</f>
        <v>600</v>
      </c>
      <c r="R69" s="20" t="n">
        <v>30</v>
      </c>
      <c r="S69" s="19" t="n">
        <f aca="false">R69-O69</f>
        <v>6</v>
      </c>
      <c r="T69" s="23" t="s">
        <v>33</v>
      </c>
      <c r="U69" s="17" t="n">
        <f aca="false">R69*25</f>
        <v>750</v>
      </c>
      <c r="V69" s="17" t="n">
        <v>380</v>
      </c>
      <c r="W69" s="17" t="n">
        <v>450</v>
      </c>
      <c r="X69" s="17" t="n">
        <v>2</v>
      </c>
      <c r="Y69" s="17" t="n">
        <f aca="false">W69*4</f>
        <v>1800</v>
      </c>
      <c r="Z69" s="17" t="n">
        <v>484</v>
      </c>
      <c r="AA69" s="17" t="n">
        <f aca="false">Z69-V69</f>
        <v>104</v>
      </c>
      <c r="AB69" s="22" t="s">
        <v>10</v>
      </c>
      <c r="AC69" s="17" t="n">
        <f aca="false">Z69*4</f>
        <v>1936</v>
      </c>
      <c r="AD69" s="29" t="n">
        <f aca="false">I69+Q69+Y69</f>
        <v>2505</v>
      </c>
      <c r="AE69" s="17" t="n">
        <f aca="false">M69+U69+AC69</f>
        <v>2741</v>
      </c>
      <c r="AF69" s="17"/>
      <c r="AG69" s="17" t="n">
        <f aca="false">AE69-AD69</f>
        <v>236</v>
      </c>
    </row>
    <row r="70" customFormat="false" ht="21" hidden="false" customHeight="true" outlineLevel="0" collapsed="false">
      <c r="A70" s="14" t="n">
        <v>65</v>
      </c>
      <c r="B70" s="18" t="n">
        <v>578</v>
      </c>
      <c r="C70" s="16" t="s">
        <v>96</v>
      </c>
      <c r="D70" s="16" t="s">
        <v>94</v>
      </c>
      <c r="E70" s="17" t="n">
        <v>10</v>
      </c>
      <c r="F70" s="17" t="n">
        <v>15</v>
      </c>
      <c r="G70" s="17" t="n">
        <v>20</v>
      </c>
      <c r="H70" s="17" t="n">
        <v>1</v>
      </c>
      <c r="I70" s="17" t="n">
        <f aca="false">E70*5</f>
        <v>50</v>
      </c>
      <c r="J70" s="17" t="n">
        <v>0</v>
      </c>
      <c r="K70" s="17" t="n">
        <f aca="false">J70-E70</f>
        <v>-10</v>
      </c>
      <c r="L70" s="18" t="s">
        <v>27</v>
      </c>
      <c r="M70" s="17" t="n">
        <f aca="false">J70*3</f>
        <v>0</v>
      </c>
      <c r="N70" s="19" t="n">
        <v>6</v>
      </c>
      <c r="O70" s="19" t="n">
        <v>8</v>
      </c>
      <c r="P70" s="19" t="n">
        <v>1</v>
      </c>
      <c r="Q70" s="19" t="n">
        <f aca="false">N70*20</f>
        <v>120</v>
      </c>
      <c r="R70" s="20" t="n">
        <v>4</v>
      </c>
      <c r="S70" s="19" t="n">
        <f aca="false">R70-N70</f>
        <v>-2</v>
      </c>
      <c r="T70" s="13" t="s">
        <v>27</v>
      </c>
      <c r="U70" s="13" t="n">
        <f aca="false">R70*20</f>
        <v>80</v>
      </c>
      <c r="V70" s="17" t="n">
        <v>140</v>
      </c>
      <c r="W70" s="17" t="n">
        <v>158</v>
      </c>
      <c r="X70" s="17" t="n">
        <v>1</v>
      </c>
      <c r="Y70" s="17" t="n">
        <f aca="false">V70*3</f>
        <v>420</v>
      </c>
      <c r="Z70" s="17" t="n">
        <v>103</v>
      </c>
      <c r="AA70" s="17" t="n">
        <f aca="false">Z70-V70</f>
        <v>-37</v>
      </c>
      <c r="AB70" s="18" t="s">
        <v>27</v>
      </c>
      <c r="AC70" s="17" t="n">
        <f aca="false">Z70*3</f>
        <v>309</v>
      </c>
      <c r="AD70" s="29" t="n">
        <f aca="false">I70+Q70+Y70</f>
        <v>590</v>
      </c>
      <c r="AE70" s="17" t="n">
        <f aca="false">M70+U70+AC70</f>
        <v>389</v>
      </c>
      <c r="AF70" s="17" t="n">
        <f aca="false">AD70-AE70</f>
        <v>201</v>
      </c>
      <c r="AG70" s="29"/>
    </row>
    <row r="71" customFormat="false" ht="21" hidden="false" customHeight="true" outlineLevel="0" collapsed="false">
      <c r="A71" s="14" t="n">
        <v>66</v>
      </c>
      <c r="B71" s="18" t="n">
        <v>114685</v>
      </c>
      <c r="C71" s="16" t="s">
        <v>97</v>
      </c>
      <c r="D71" s="16" t="s">
        <v>94</v>
      </c>
      <c r="E71" s="17" t="n">
        <v>10</v>
      </c>
      <c r="F71" s="17" t="n">
        <v>15</v>
      </c>
      <c r="G71" s="17" t="n">
        <v>20</v>
      </c>
      <c r="H71" s="17" t="n">
        <v>1</v>
      </c>
      <c r="I71" s="17" t="n">
        <f aca="false">E71*5</f>
        <v>50</v>
      </c>
      <c r="J71" s="17" t="n">
        <v>0</v>
      </c>
      <c r="K71" s="17" t="n">
        <f aca="false">J71-E71</f>
        <v>-10</v>
      </c>
      <c r="L71" s="18" t="s">
        <v>27</v>
      </c>
      <c r="M71" s="17" t="n">
        <f aca="false">J71*3</f>
        <v>0</v>
      </c>
      <c r="N71" s="19" t="n">
        <v>3</v>
      </c>
      <c r="O71" s="19" t="n">
        <v>5</v>
      </c>
      <c r="P71" s="19" t="n">
        <v>1</v>
      </c>
      <c r="Q71" s="19" t="n">
        <f aca="false">N71*20</f>
        <v>60</v>
      </c>
      <c r="R71" s="20" t="n">
        <v>0</v>
      </c>
      <c r="S71" s="19" t="n">
        <f aca="false">R71-N71</f>
        <v>-3</v>
      </c>
      <c r="T71" s="13" t="s">
        <v>27</v>
      </c>
      <c r="U71" s="13" t="n">
        <f aca="false">R71*20</f>
        <v>0</v>
      </c>
      <c r="V71" s="17" t="n">
        <v>25</v>
      </c>
      <c r="W71" s="17" t="n">
        <v>35</v>
      </c>
      <c r="X71" s="17" t="n">
        <v>1</v>
      </c>
      <c r="Y71" s="17" t="n">
        <f aca="false">V71*3</f>
        <v>75</v>
      </c>
      <c r="Z71" s="17" t="n">
        <v>6</v>
      </c>
      <c r="AA71" s="17" t="n">
        <f aca="false">Z71-V71</f>
        <v>-19</v>
      </c>
      <c r="AB71" s="18" t="s">
        <v>27</v>
      </c>
      <c r="AC71" s="17" t="n">
        <f aca="false">Z71*3</f>
        <v>18</v>
      </c>
      <c r="AD71" s="29" t="n">
        <f aca="false">I71+Q71+Y71</f>
        <v>185</v>
      </c>
      <c r="AE71" s="17" t="n">
        <f aca="false">M71+U71+AC71</f>
        <v>18</v>
      </c>
      <c r="AF71" s="17" t="n">
        <f aca="false">AD71-AE71</f>
        <v>167</v>
      </c>
      <c r="AG71" s="29"/>
    </row>
    <row r="72" customFormat="false" ht="21" hidden="false" customHeight="true" outlineLevel="0" collapsed="false">
      <c r="A72" s="14" t="n">
        <v>67</v>
      </c>
      <c r="B72" s="18" t="n">
        <v>585</v>
      </c>
      <c r="C72" s="16" t="s">
        <v>98</v>
      </c>
      <c r="D72" s="16" t="s">
        <v>94</v>
      </c>
      <c r="E72" s="17" t="n">
        <v>10</v>
      </c>
      <c r="F72" s="17" t="n">
        <v>15</v>
      </c>
      <c r="G72" s="17" t="n">
        <v>20</v>
      </c>
      <c r="H72" s="17" t="n">
        <v>1</v>
      </c>
      <c r="I72" s="17" t="n">
        <f aca="false">E72*5</f>
        <v>50</v>
      </c>
      <c r="J72" s="17" t="n">
        <v>0</v>
      </c>
      <c r="K72" s="17" t="n">
        <f aca="false">J72-E72</f>
        <v>-10</v>
      </c>
      <c r="L72" s="18" t="s">
        <v>27</v>
      </c>
      <c r="M72" s="17" t="n">
        <f aca="false">J72*3</f>
        <v>0</v>
      </c>
      <c r="N72" s="19" t="n">
        <v>2</v>
      </c>
      <c r="O72" s="19" t="n">
        <v>3</v>
      </c>
      <c r="P72" s="19" t="n">
        <v>2</v>
      </c>
      <c r="Q72" s="19" t="n">
        <f aca="false">O72*25</f>
        <v>75</v>
      </c>
      <c r="R72" s="20" t="n">
        <v>4</v>
      </c>
      <c r="S72" s="19" t="n">
        <f aca="false">R72-O72</f>
        <v>1</v>
      </c>
      <c r="T72" s="23" t="s">
        <v>33</v>
      </c>
      <c r="U72" s="17" t="n">
        <f aca="false">R72*25</f>
        <v>100</v>
      </c>
      <c r="V72" s="17" t="n">
        <v>75</v>
      </c>
      <c r="W72" s="17" t="n">
        <v>98</v>
      </c>
      <c r="X72" s="17" t="n">
        <v>2</v>
      </c>
      <c r="Y72" s="17" t="n">
        <f aca="false">W72*4</f>
        <v>392</v>
      </c>
      <c r="Z72" s="17" t="n">
        <v>24</v>
      </c>
      <c r="AA72" s="17" t="n">
        <f aca="false">Z72-V72</f>
        <v>-51</v>
      </c>
      <c r="AB72" s="18" t="s">
        <v>27</v>
      </c>
      <c r="AC72" s="17" t="n">
        <f aca="false">Z72*3</f>
        <v>72</v>
      </c>
      <c r="AD72" s="29" t="n">
        <f aca="false">I72+Q72+Y72</f>
        <v>517</v>
      </c>
      <c r="AE72" s="17" t="n">
        <f aca="false">M72+U72+AC72</f>
        <v>172</v>
      </c>
      <c r="AF72" s="17" t="n">
        <f aca="false">AD72-AE72</f>
        <v>345</v>
      </c>
      <c r="AG72" s="29"/>
    </row>
    <row r="73" customFormat="false" ht="21" hidden="false" customHeight="true" outlineLevel="0" collapsed="false">
      <c r="A73" s="14" t="n">
        <v>68</v>
      </c>
      <c r="B73" s="18" t="n">
        <v>747</v>
      </c>
      <c r="C73" s="16" t="s">
        <v>99</v>
      </c>
      <c r="D73" s="16" t="s">
        <v>94</v>
      </c>
      <c r="E73" s="17" t="n">
        <v>10</v>
      </c>
      <c r="F73" s="17" t="n">
        <v>15</v>
      </c>
      <c r="G73" s="17" t="n">
        <v>20</v>
      </c>
      <c r="H73" s="17" t="n">
        <v>1</v>
      </c>
      <c r="I73" s="17" t="n">
        <f aca="false">E73*5</f>
        <v>50</v>
      </c>
      <c r="J73" s="17" t="n">
        <v>0</v>
      </c>
      <c r="K73" s="17" t="n">
        <f aca="false">J73-E73</f>
        <v>-10</v>
      </c>
      <c r="L73" s="18" t="s">
        <v>27</v>
      </c>
      <c r="M73" s="17" t="n">
        <f aca="false">J73*3</f>
        <v>0</v>
      </c>
      <c r="N73" s="19" t="n">
        <v>5</v>
      </c>
      <c r="O73" s="19" t="n">
        <v>7</v>
      </c>
      <c r="P73" s="19" t="n">
        <v>1</v>
      </c>
      <c r="Q73" s="19" t="n">
        <f aca="false">N73*20</f>
        <v>100</v>
      </c>
      <c r="R73" s="20" t="n">
        <v>0</v>
      </c>
      <c r="S73" s="19" t="n">
        <f aca="false">R73-N73</f>
        <v>-5</v>
      </c>
      <c r="T73" s="13" t="s">
        <v>27</v>
      </c>
      <c r="U73" s="13" t="n">
        <f aca="false">R73*20</f>
        <v>0</v>
      </c>
      <c r="V73" s="17" t="n">
        <v>30</v>
      </c>
      <c r="W73" s="17" t="n">
        <v>50</v>
      </c>
      <c r="X73" s="17" t="n">
        <v>2</v>
      </c>
      <c r="Y73" s="17" t="n">
        <f aca="false">W73*4</f>
        <v>200</v>
      </c>
      <c r="Z73" s="17" t="n">
        <v>7</v>
      </c>
      <c r="AA73" s="17" t="n">
        <f aca="false">Z73-V73</f>
        <v>-23</v>
      </c>
      <c r="AB73" s="18" t="s">
        <v>27</v>
      </c>
      <c r="AC73" s="17" t="n">
        <f aca="false">Z73*3</f>
        <v>21</v>
      </c>
      <c r="AD73" s="29" t="n">
        <f aca="false">I73+Q73+Y73</f>
        <v>350</v>
      </c>
      <c r="AE73" s="17" t="n">
        <f aca="false">M73+U73+AC73</f>
        <v>21</v>
      </c>
      <c r="AF73" s="17" t="n">
        <f aca="false">AD73-AE73</f>
        <v>329</v>
      </c>
      <c r="AG73" s="29"/>
    </row>
    <row r="74" customFormat="false" ht="21" hidden="false" customHeight="true" outlineLevel="0" collapsed="false">
      <c r="A74" s="14" t="n">
        <v>69</v>
      </c>
      <c r="B74" s="18" t="n">
        <v>581</v>
      </c>
      <c r="C74" s="16" t="s">
        <v>100</v>
      </c>
      <c r="D74" s="16" t="s">
        <v>94</v>
      </c>
      <c r="E74" s="17" t="n">
        <v>10</v>
      </c>
      <c r="F74" s="17" t="n">
        <v>15</v>
      </c>
      <c r="G74" s="17" t="n">
        <v>20</v>
      </c>
      <c r="H74" s="17" t="n">
        <v>3</v>
      </c>
      <c r="I74" s="17" t="n">
        <f aca="false">G74*10</f>
        <v>200</v>
      </c>
      <c r="J74" s="17" t="n">
        <v>0</v>
      </c>
      <c r="K74" s="17" t="n">
        <f aca="false">J74-E74</f>
        <v>-10</v>
      </c>
      <c r="L74" s="18" t="s">
        <v>27</v>
      </c>
      <c r="M74" s="17" t="n">
        <f aca="false">J74*3</f>
        <v>0</v>
      </c>
      <c r="N74" s="19" t="n">
        <v>10</v>
      </c>
      <c r="O74" s="19" t="n">
        <v>16</v>
      </c>
      <c r="P74" s="19" t="n">
        <v>2</v>
      </c>
      <c r="Q74" s="19" t="n">
        <f aca="false">O74*25</f>
        <v>400</v>
      </c>
      <c r="R74" s="20" t="n">
        <v>24</v>
      </c>
      <c r="S74" s="19" t="n">
        <f aca="false">R74-O74</f>
        <v>8</v>
      </c>
      <c r="T74" s="23" t="s">
        <v>33</v>
      </c>
      <c r="U74" s="17" t="n">
        <f aca="false">R74*25</f>
        <v>600</v>
      </c>
      <c r="V74" s="17" t="n">
        <v>110</v>
      </c>
      <c r="W74" s="17" t="n">
        <v>128</v>
      </c>
      <c r="X74" s="17" t="n">
        <v>2</v>
      </c>
      <c r="Y74" s="17" t="n">
        <f aca="false">W74*4</f>
        <v>512</v>
      </c>
      <c r="Z74" s="17" t="n">
        <v>207</v>
      </c>
      <c r="AA74" s="17" t="n">
        <f aca="false">Z74-V74</f>
        <v>97</v>
      </c>
      <c r="AB74" s="22" t="s">
        <v>10</v>
      </c>
      <c r="AC74" s="17" t="n">
        <f aca="false">Z74*4</f>
        <v>828</v>
      </c>
      <c r="AD74" s="29" t="n">
        <f aca="false">I74+Q74+Y74</f>
        <v>1112</v>
      </c>
      <c r="AE74" s="17" t="n">
        <f aca="false">M74+U74+AC74</f>
        <v>1428</v>
      </c>
      <c r="AF74" s="17"/>
      <c r="AG74" s="17" t="n">
        <f aca="false">AE74-AD74</f>
        <v>316</v>
      </c>
    </row>
    <row r="75" customFormat="false" ht="21" hidden="false" customHeight="true" outlineLevel="0" collapsed="false">
      <c r="A75" s="14" t="n">
        <v>70</v>
      </c>
      <c r="B75" s="18" t="n">
        <v>373</v>
      </c>
      <c r="C75" s="16" t="s">
        <v>101</v>
      </c>
      <c r="D75" s="16" t="s">
        <v>94</v>
      </c>
      <c r="E75" s="17" t="n">
        <v>10</v>
      </c>
      <c r="F75" s="17" t="n">
        <v>15</v>
      </c>
      <c r="G75" s="17" t="n">
        <v>20</v>
      </c>
      <c r="H75" s="17" t="n">
        <v>1</v>
      </c>
      <c r="I75" s="17" t="n">
        <f aca="false">E75*5</f>
        <v>50</v>
      </c>
      <c r="J75" s="17" t="n">
        <v>4</v>
      </c>
      <c r="K75" s="17" t="n">
        <f aca="false">J75-E75</f>
        <v>-6</v>
      </c>
      <c r="L75" s="18" t="s">
        <v>27</v>
      </c>
      <c r="M75" s="17" t="n">
        <f aca="false">J75*3</f>
        <v>12</v>
      </c>
      <c r="N75" s="19" t="n">
        <v>6</v>
      </c>
      <c r="O75" s="19" t="n">
        <v>8</v>
      </c>
      <c r="P75" s="19" t="n">
        <v>1</v>
      </c>
      <c r="Q75" s="19" t="n">
        <f aca="false">N75*20</f>
        <v>120</v>
      </c>
      <c r="R75" s="20" t="n">
        <v>0</v>
      </c>
      <c r="S75" s="19" t="n">
        <f aca="false">R75-N75</f>
        <v>-6</v>
      </c>
      <c r="T75" s="13" t="s">
        <v>27</v>
      </c>
      <c r="U75" s="13" t="n">
        <f aca="false">R75*20</f>
        <v>0</v>
      </c>
      <c r="V75" s="17" t="n">
        <v>34</v>
      </c>
      <c r="W75" s="17" t="n">
        <v>60</v>
      </c>
      <c r="X75" s="17" t="n">
        <v>1</v>
      </c>
      <c r="Y75" s="17" t="n">
        <f aca="false">V75*3</f>
        <v>102</v>
      </c>
      <c r="Z75" s="17" t="n">
        <v>24</v>
      </c>
      <c r="AA75" s="17" t="n">
        <f aca="false">Z75-V75</f>
        <v>-10</v>
      </c>
      <c r="AB75" s="18" t="s">
        <v>27</v>
      </c>
      <c r="AC75" s="17" t="n">
        <f aca="false">Z75*3</f>
        <v>72</v>
      </c>
      <c r="AD75" s="29" t="n">
        <f aca="false">I75+Q75+Y75</f>
        <v>272</v>
      </c>
      <c r="AE75" s="17" t="n">
        <f aca="false">M75+U75+AC75</f>
        <v>84</v>
      </c>
      <c r="AF75" s="17" t="n">
        <f aca="false">AD75-AE75</f>
        <v>188</v>
      </c>
      <c r="AG75" s="29"/>
    </row>
    <row r="76" customFormat="false" ht="21" hidden="false" customHeight="true" outlineLevel="0" collapsed="false">
      <c r="A76" s="14" t="n">
        <v>71</v>
      </c>
      <c r="B76" s="18" t="n">
        <v>744</v>
      </c>
      <c r="C76" s="16" t="s">
        <v>102</v>
      </c>
      <c r="D76" s="16" t="s">
        <v>94</v>
      </c>
      <c r="E76" s="17" t="n">
        <v>8</v>
      </c>
      <c r="F76" s="17" t="n">
        <v>10</v>
      </c>
      <c r="G76" s="17" t="n">
        <v>15</v>
      </c>
      <c r="H76" s="17" t="n">
        <v>1</v>
      </c>
      <c r="I76" s="17" t="n">
        <f aca="false">E76*5</f>
        <v>40</v>
      </c>
      <c r="J76" s="17" t="n">
        <v>0</v>
      </c>
      <c r="K76" s="17" t="n">
        <f aca="false">J76-E76</f>
        <v>-8</v>
      </c>
      <c r="L76" s="18" t="s">
        <v>27</v>
      </c>
      <c r="M76" s="17" t="n">
        <f aca="false">J76*3</f>
        <v>0</v>
      </c>
      <c r="N76" s="19" t="n">
        <v>6</v>
      </c>
      <c r="O76" s="19" t="n">
        <v>10</v>
      </c>
      <c r="P76" s="19" t="n">
        <v>1</v>
      </c>
      <c r="Q76" s="19" t="n">
        <f aca="false">N76*20</f>
        <v>120</v>
      </c>
      <c r="R76" s="20" t="n">
        <v>4</v>
      </c>
      <c r="S76" s="19" t="n">
        <f aca="false">R76-N76</f>
        <v>-2</v>
      </c>
      <c r="T76" s="13" t="s">
        <v>27</v>
      </c>
      <c r="U76" s="13" t="n">
        <f aca="false">R76*20</f>
        <v>80</v>
      </c>
      <c r="V76" s="17" t="n">
        <v>44</v>
      </c>
      <c r="W76" s="17" t="n">
        <v>72</v>
      </c>
      <c r="X76" s="17" t="n">
        <v>1</v>
      </c>
      <c r="Y76" s="17" t="n">
        <f aca="false">V76*3</f>
        <v>132</v>
      </c>
      <c r="Z76" s="17" t="n">
        <v>29</v>
      </c>
      <c r="AA76" s="17" t="n">
        <f aca="false">Z76-V76</f>
        <v>-15</v>
      </c>
      <c r="AB76" s="18" t="s">
        <v>27</v>
      </c>
      <c r="AC76" s="17" t="n">
        <f aca="false">Z76*3</f>
        <v>87</v>
      </c>
      <c r="AD76" s="29" t="n">
        <f aca="false">I76+Q76+Y76</f>
        <v>292</v>
      </c>
      <c r="AE76" s="17" t="n">
        <f aca="false">M76+U76+AC76</f>
        <v>167</v>
      </c>
      <c r="AF76" s="17" t="n">
        <f aca="false">AD76-AE76</f>
        <v>125</v>
      </c>
      <c r="AG76" s="29"/>
    </row>
    <row r="77" customFormat="false" ht="21" hidden="false" customHeight="true" outlineLevel="0" collapsed="false">
      <c r="A77" s="14" t="n">
        <v>72</v>
      </c>
      <c r="B77" s="18" t="n">
        <v>511</v>
      </c>
      <c r="C77" s="16" t="s">
        <v>103</v>
      </c>
      <c r="D77" s="16" t="s">
        <v>94</v>
      </c>
      <c r="E77" s="17" t="n">
        <v>8</v>
      </c>
      <c r="F77" s="17" t="n">
        <v>10</v>
      </c>
      <c r="G77" s="17" t="n">
        <v>15</v>
      </c>
      <c r="H77" s="17" t="n">
        <v>1</v>
      </c>
      <c r="I77" s="17" t="n">
        <f aca="false">E77*5</f>
        <v>40</v>
      </c>
      <c r="J77" s="17" t="n">
        <v>5</v>
      </c>
      <c r="K77" s="17" t="n">
        <f aca="false">J77-E77</f>
        <v>-3</v>
      </c>
      <c r="L77" s="18" t="s">
        <v>27</v>
      </c>
      <c r="M77" s="17" t="n">
        <f aca="false">J77*3</f>
        <v>15</v>
      </c>
      <c r="N77" s="19" t="n">
        <v>2</v>
      </c>
      <c r="O77" s="19" t="n">
        <v>4</v>
      </c>
      <c r="P77" s="19" t="n">
        <v>1</v>
      </c>
      <c r="Q77" s="19" t="n">
        <f aca="false">N77*20</f>
        <v>40</v>
      </c>
      <c r="R77" s="20" t="n">
        <v>0</v>
      </c>
      <c r="S77" s="19" t="n">
        <f aca="false">R77-N77</f>
        <v>-2</v>
      </c>
      <c r="T77" s="13" t="s">
        <v>27</v>
      </c>
      <c r="U77" s="13" t="n">
        <f aca="false">R77*20</f>
        <v>0</v>
      </c>
      <c r="V77" s="17" t="n">
        <v>61</v>
      </c>
      <c r="W77" s="17" t="n">
        <v>80</v>
      </c>
      <c r="X77" s="17" t="n">
        <v>1</v>
      </c>
      <c r="Y77" s="17" t="n">
        <f aca="false">V77*3</f>
        <v>183</v>
      </c>
      <c r="Z77" s="17" t="n">
        <v>6</v>
      </c>
      <c r="AA77" s="17" t="n">
        <f aca="false">Z77-V77</f>
        <v>-55</v>
      </c>
      <c r="AB77" s="18" t="s">
        <v>27</v>
      </c>
      <c r="AC77" s="17" t="n">
        <f aca="false">Z77*3</f>
        <v>18</v>
      </c>
      <c r="AD77" s="29" t="n">
        <f aca="false">I77+Q77+Y77</f>
        <v>263</v>
      </c>
      <c r="AE77" s="17" t="n">
        <f aca="false">M77+U77+AC77</f>
        <v>33</v>
      </c>
      <c r="AF77" s="17" t="n">
        <f aca="false">AD77-AE77</f>
        <v>230</v>
      </c>
      <c r="AG77" s="29"/>
    </row>
    <row r="78" customFormat="false" ht="21" hidden="false" customHeight="true" outlineLevel="0" collapsed="false">
      <c r="A78" s="14" t="n">
        <v>73</v>
      </c>
      <c r="B78" s="18" t="n">
        <v>391</v>
      </c>
      <c r="C78" s="16" t="s">
        <v>104</v>
      </c>
      <c r="D78" s="16" t="s">
        <v>94</v>
      </c>
      <c r="E78" s="17" t="n">
        <v>8</v>
      </c>
      <c r="F78" s="17" t="n">
        <v>10</v>
      </c>
      <c r="G78" s="17" t="n">
        <v>15</v>
      </c>
      <c r="H78" s="17" t="n">
        <v>3</v>
      </c>
      <c r="I78" s="17" t="n">
        <f aca="false">G78*10</f>
        <v>150</v>
      </c>
      <c r="J78" s="17" t="n">
        <v>1</v>
      </c>
      <c r="K78" s="17" t="n">
        <f aca="false">J78-E78</f>
        <v>-7</v>
      </c>
      <c r="L78" s="18" t="s">
        <v>27</v>
      </c>
      <c r="M78" s="17" t="n">
        <f aca="false">J78*3</f>
        <v>3</v>
      </c>
      <c r="N78" s="19" t="n">
        <v>6</v>
      </c>
      <c r="O78" s="19" t="n">
        <v>9</v>
      </c>
      <c r="P78" s="19" t="n">
        <v>2</v>
      </c>
      <c r="Q78" s="19" t="n">
        <f aca="false">O78*25</f>
        <v>225</v>
      </c>
      <c r="R78" s="20" t="n">
        <v>9</v>
      </c>
      <c r="S78" s="19" t="n">
        <f aca="false">R78-O78</f>
        <v>0</v>
      </c>
      <c r="T78" s="23" t="s">
        <v>33</v>
      </c>
      <c r="U78" s="17" t="n">
        <f aca="false">R78*25</f>
        <v>225</v>
      </c>
      <c r="V78" s="17" t="n">
        <v>100</v>
      </c>
      <c r="W78" s="17" t="n">
        <v>120</v>
      </c>
      <c r="X78" s="17" t="n">
        <v>2</v>
      </c>
      <c r="Y78" s="17" t="n">
        <f aca="false">W78*4</f>
        <v>480</v>
      </c>
      <c r="Z78" s="17" t="n">
        <v>3</v>
      </c>
      <c r="AA78" s="17" t="n">
        <f aca="false">Z78-V78</f>
        <v>-97</v>
      </c>
      <c r="AB78" s="18" t="s">
        <v>27</v>
      </c>
      <c r="AC78" s="17" t="n">
        <f aca="false">Z78*3</f>
        <v>9</v>
      </c>
      <c r="AD78" s="29" t="n">
        <f aca="false">I78+Q78+Y78</f>
        <v>855</v>
      </c>
      <c r="AE78" s="17" t="n">
        <f aca="false">M78+U78+AC78</f>
        <v>237</v>
      </c>
      <c r="AF78" s="17" t="n">
        <f aca="false">AD78-AE78</f>
        <v>618</v>
      </c>
      <c r="AG78" s="29"/>
    </row>
    <row r="79" customFormat="false" ht="21" hidden="false" customHeight="true" outlineLevel="0" collapsed="false">
      <c r="A79" s="14" t="n">
        <v>74</v>
      </c>
      <c r="B79" s="18" t="n">
        <v>515</v>
      </c>
      <c r="C79" s="16" t="s">
        <v>105</v>
      </c>
      <c r="D79" s="16" t="s">
        <v>94</v>
      </c>
      <c r="E79" s="17" t="n">
        <v>8</v>
      </c>
      <c r="F79" s="17" t="n">
        <v>10</v>
      </c>
      <c r="G79" s="17" t="n">
        <v>15</v>
      </c>
      <c r="H79" s="17" t="n">
        <v>1</v>
      </c>
      <c r="I79" s="17" t="n">
        <f aca="false">E79*5</f>
        <v>40</v>
      </c>
      <c r="J79" s="17" t="n">
        <v>3</v>
      </c>
      <c r="K79" s="17" t="n">
        <f aca="false">J79-E79</f>
        <v>-5</v>
      </c>
      <c r="L79" s="18" t="s">
        <v>27</v>
      </c>
      <c r="M79" s="17" t="n">
        <f aca="false">J79*3</f>
        <v>9</v>
      </c>
      <c r="N79" s="19" t="n">
        <v>4</v>
      </c>
      <c r="O79" s="19" t="n">
        <v>10</v>
      </c>
      <c r="P79" s="19" t="n">
        <v>2</v>
      </c>
      <c r="Q79" s="19" t="n">
        <f aca="false">O79*25</f>
        <v>250</v>
      </c>
      <c r="R79" s="20" t="n">
        <v>13</v>
      </c>
      <c r="S79" s="19" t="n">
        <f aca="false">R79-O79</f>
        <v>3</v>
      </c>
      <c r="T79" s="23" t="s">
        <v>33</v>
      </c>
      <c r="U79" s="17" t="n">
        <f aca="false">R79*25</f>
        <v>325</v>
      </c>
      <c r="V79" s="17" t="n">
        <v>28</v>
      </c>
      <c r="W79" s="17" t="n">
        <v>50</v>
      </c>
      <c r="X79" s="17" t="n">
        <v>2</v>
      </c>
      <c r="Y79" s="17" t="n">
        <f aca="false">W79*4</f>
        <v>200</v>
      </c>
      <c r="Z79" s="17" t="n">
        <v>24</v>
      </c>
      <c r="AA79" s="17" t="n">
        <f aca="false">Z79-V79</f>
        <v>-4</v>
      </c>
      <c r="AB79" s="18" t="s">
        <v>27</v>
      </c>
      <c r="AC79" s="17" t="n">
        <f aca="false">Z79*3</f>
        <v>72</v>
      </c>
      <c r="AD79" s="29" t="n">
        <f aca="false">I79+Q79+Y79</f>
        <v>490</v>
      </c>
      <c r="AE79" s="17" t="n">
        <f aca="false">M79+U79+AC79</f>
        <v>406</v>
      </c>
      <c r="AF79" s="17" t="n">
        <f aca="false">AD79-AE79</f>
        <v>84</v>
      </c>
      <c r="AG79" s="29"/>
    </row>
    <row r="80" customFormat="false" ht="21" hidden="false" customHeight="true" outlineLevel="0" collapsed="false">
      <c r="A80" s="14" t="n">
        <v>75</v>
      </c>
      <c r="B80" s="18" t="n">
        <v>103199</v>
      </c>
      <c r="C80" s="16" t="s">
        <v>106</v>
      </c>
      <c r="D80" s="16" t="s">
        <v>94</v>
      </c>
      <c r="E80" s="17" t="n">
        <v>8</v>
      </c>
      <c r="F80" s="17" t="n">
        <v>10</v>
      </c>
      <c r="G80" s="17" t="n">
        <v>15</v>
      </c>
      <c r="H80" s="17" t="n">
        <v>1</v>
      </c>
      <c r="I80" s="17" t="n">
        <f aca="false">E80*5</f>
        <v>40</v>
      </c>
      <c r="J80" s="17" t="n">
        <v>0</v>
      </c>
      <c r="K80" s="17" t="n">
        <f aca="false">J80-E80</f>
        <v>-8</v>
      </c>
      <c r="L80" s="18" t="s">
        <v>27</v>
      </c>
      <c r="M80" s="17" t="n">
        <f aca="false">J80*3</f>
        <v>0</v>
      </c>
      <c r="N80" s="19" t="n">
        <v>6</v>
      </c>
      <c r="O80" s="19" t="n">
        <v>8</v>
      </c>
      <c r="P80" s="19" t="n">
        <v>1</v>
      </c>
      <c r="Q80" s="19" t="n">
        <f aca="false">N80*20</f>
        <v>120</v>
      </c>
      <c r="R80" s="20" t="n">
        <v>4</v>
      </c>
      <c r="S80" s="19" t="n">
        <f aca="false">R80-N80</f>
        <v>-2</v>
      </c>
      <c r="T80" s="13" t="s">
        <v>27</v>
      </c>
      <c r="U80" s="13" t="n">
        <f aca="false">R80*20</f>
        <v>80</v>
      </c>
      <c r="V80" s="17" t="n">
        <v>55</v>
      </c>
      <c r="W80" s="17" t="n">
        <v>78</v>
      </c>
      <c r="X80" s="17" t="n">
        <v>1</v>
      </c>
      <c r="Y80" s="17" t="n">
        <f aca="false">V80*3</f>
        <v>165</v>
      </c>
      <c r="Z80" s="17" t="n">
        <v>46</v>
      </c>
      <c r="AA80" s="17" t="n">
        <f aca="false">Z80-V80</f>
        <v>-9</v>
      </c>
      <c r="AB80" s="18" t="s">
        <v>27</v>
      </c>
      <c r="AC80" s="17" t="n">
        <f aca="false">Z80*3</f>
        <v>138</v>
      </c>
      <c r="AD80" s="29" t="n">
        <f aca="false">I80+Q80+Y80</f>
        <v>325</v>
      </c>
      <c r="AE80" s="17" t="n">
        <f aca="false">M80+U80+AC80</f>
        <v>218</v>
      </c>
      <c r="AF80" s="17" t="n">
        <f aca="false">AD80-AE80</f>
        <v>107</v>
      </c>
      <c r="AG80" s="29"/>
    </row>
    <row r="81" customFormat="false" ht="21" hidden="false" customHeight="true" outlineLevel="0" collapsed="false">
      <c r="A81" s="14" t="n">
        <v>76</v>
      </c>
      <c r="B81" s="18" t="n">
        <v>114622</v>
      </c>
      <c r="C81" s="16" t="s">
        <v>107</v>
      </c>
      <c r="D81" s="16" t="s">
        <v>94</v>
      </c>
      <c r="E81" s="17" t="n">
        <v>8</v>
      </c>
      <c r="F81" s="17" t="n">
        <v>10</v>
      </c>
      <c r="G81" s="17" t="n">
        <v>15</v>
      </c>
      <c r="H81" s="17" t="n">
        <v>2</v>
      </c>
      <c r="I81" s="17" t="n">
        <f aca="false">F81*7</f>
        <v>70</v>
      </c>
      <c r="J81" s="17" t="n">
        <v>3</v>
      </c>
      <c r="K81" s="17" t="n">
        <f aca="false">J81-E81</f>
        <v>-5</v>
      </c>
      <c r="L81" s="18" t="s">
        <v>27</v>
      </c>
      <c r="M81" s="17" t="n">
        <f aca="false">J81*3</f>
        <v>9</v>
      </c>
      <c r="N81" s="19" t="n">
        <v>2</v>
      </c>
      <c r="O81" s="19" t="n">
        <v>4</v>
      </c>
      <c r="P81" s="19" t="n">
        <v>2</v>
      </c>
      <c r="Q81" s="19" t="n">
        <f aca="false">O81*25</f>
        <v>100</v>
      </c>
      <c r="R81" s="20" t="n">
        <v>23</v>
      </c>
      <c r="S81" s="19" t="n">
        <f aca="false">R81-O81</f>
        <v>19</v>
      </c>
      <c r="T81" s="23" t="s">
        <v>33</v>
      </c>
      <c r="U81" s="17" t="n">
        <f aca="false">R81*25</f>
        <v>575</v>
      </c>
      <c r="V81" s="17" t="n">
        <v>25</v>
      </c>
      <c r="W81" s="17" t="n">
        <v>50</v>
      </c>
      <c r="X81" s="17" t="n">
        <v>2</v>
      </c>
      <c r="Y81" s="17" t="n">
        <f aca="false">W81*4</f>
        <v>200</v>
      </c>
      <c r="Z81" s="17" t="n">
        <v>73</v>
      </c>
      <c r="AA81" s="17" t="n">
        <f aca="false">Z81-V81</f>
        <v>48</v>
      </c>
      <c r="AB81" s="22" t="s">
        <v>10</v>
      </c>
      <c r="AC81" s="17" t="n">
        <f aca="false">Z81*4</f>
        <v>292</v>
      </c>
      <c r="AD81" s="29" t="n">
        <f aca="false">I81+Q81+Y81</f>
        <v>370</v>
      </c>
      <c r="AE81" s="17" t="n">
        <f aca="false">M81+U81+AC81</f>
        <v>876</v>
      </c>
      <c r="AF81" s="17"/>
      <c r="AG81" s="17" t="n">
        <f aca="false">AE81-AD81</f>
        <v>506</v>
      </c>
    </row>
    <row r="82" customFormat="false" ht="21" hidden="false" customHeight="true" outlineLevel="0" collapsed="false">
      <c r="A82" s="14" t="n">
        <v>77</v>
      </c>
      <c r="B82" s="18" t="n">
        <v>572</v>
      </c>
      <c r="C82" s="16" t="s">
        <v>108</v>
      </c>
      <c r="D82" s="16" t="s">
        <v>94</v>
      </c>
      <c r="E82" s="17" t="n">
        <v>8</v>
      </c>
      <c r="F82" s="17" t="n">
        <v>10</v>
      </c>
      <c r="G82" s="17" t="n">
        <v>15</v>
      </c>
      <c r="H82" s="17" t="n">
        <v>1</v>
      </c>
      <c r="I82" s="17" t="n">
        <f aca="false">E82*5</f>
        <v>40</v>
      </c>
      <c r="J82" s="17" t="n">
        <v>0</v>
      </c>
      <c r="K82" s="17" t="n">
        <f aca="false">J82-E82</f>
        <v>-8</v>
      </c>
      <c r="L82" s="18" t="s">
        <v>27</v>
      </c>
      <c r="M82" s="17" t="n">
        <f aca="false">J82*3</f>
        <v>0</v>
      </c>
      <c r="N82" s="19" t="n">
        <v>3</v>
      </c>
      <c r="O82" s="19" t="n">
        <v>6</v>
      </c>
      <c r="P82" s="19" t="n">
        <v>1</v>
      </c>
      <c r="Q82" s="19" t="n">
        <f aca="false">N82*20</f>
        <v>60</v>
      </c>
      <c r="R82" s="20" t="n">
        <v>3</v>
      </c>
      <c r="S82" s="19" t="n">
        <f aca="false">R82-N82</f>
        <v>0</v>
      </c>
      <c r="T82" s="19" t="s">
        <v>32</v>
      </c>
      <c r="U82" s="19" t="n">
        <f aca="false">R82*20</f>
        <v>60</v>
      </c>
      <c r="V82" s="17" t="n">
        <v>50</v>
      </c>
      <c r="W82" s="17" t="n">
        <v>70</v>
      </c>
      <c r="X82" s="17" t="n">
        <v>1</v>
      </c>
      <c r="Y82" s="17" t="n">
        <f aca="false">V82*3</f>
        <v>150</v>
      </c>
      <c r="Z82" s="17" t="n">
        <v>21</v>
      </c>
      <c r="AA82" s="17" t="n">
        <f aca="false">Z82-V82</f>
        <v>-29</v>
      </c>
      <c r="AB82" s="18" t="s">
        <v>27</v>
      </c>
      <c r="AC82" s="17" t="n">
        <f aca="false">Z82*3</f>
        <v>63</v>
      </c>
      <c r="AD82" s="29" t="n">
        <f aca="false">I82+Q82+Y82</f>
        <v>250</v>
      </c>
      <c r="AE82" s="17" t="n">
        <f aca="false">M82+U82+AC82</f>
        <v>123</v>
      </c>
      <c r="AF82" s="17" t="n">
        <f aca="false">AD82-AE82</f>
        <v>127</v>
      </c>
      <c r="AG82" s="29"/>
    </row>
    <row r="83" customFormat="false" ht="21" hidden="false" customHeight="true" outlineLevel="0" collapsed="false">
      <c r="A83" s="14" t="n">
        <v>78</v>
      </c>
      <c r="B83" s="18" t="n">
        <v>355</v>
      </c>
      <c r="C83" s="16" t="s">
        <v>109</v>
      </c>
      <c r="D83" s="16" t="s">
        <v>94</v>
      </c>
      <c r="E83" s="17" t="n">
        <v>8</v>
      </c>
      <c r="F83" s="17" t="n">
        <v>10</v>
      </c>
      <c r="G83" s="17" t="n">
        <v>15</v>
      </c>
      <c r="H83" s="17" t="n">
        <v>2</v>
      </c>
      <c r="I83" s="17" t="n">
        <f aca="false">F83*7</f>
        <v>70</v>
      </c>
      <c r="J83" s="17" t="n">
        <v>0</v>
      </c>
      <c r="K83" s="17" t="n">
        <f aca="false">J83-E83</f>
        <v>-8</v>
      </c>
      <c r="L83" s="18" t="s">
        <v>27</v>
      </c>
      <c r="M83" s="17" t="n">
        <f aca="false">J83*3</f>
        <v>0</v>
      </c>
      <c r="N83" s="19" t="n">
        <v>2</v>
      </c>
      <c r="O83" s="19" t="n">
        <v>4</v>
      </c>
      <c r="P83" s="19" t="n">
        <v>2</v>
      </c>
      <c r="Q83" s="19" t="n">
        <f aca="false">O83*25</f>
        <v>100</v>
      </c>
      <c r="R83" s="20" t="n">
        <v>3</v>
      </c>
      <c r="S83" s="19" t="n">
        <f aca="false">R83-N83</f>
        <v>1</v>
      </c>
      <c r="T83" s="19" t="s">
        <v>32</v>
      </c>
      <c r="U83" s="19" t="n">
        <f aca="false">R83*20</f>
        <v>60</v>
      </c>
      <c r="V83" s="17" t="n">
        <v>62</v>
      </c>
      <c r="W83" s="17" t="n">
        <v>78</v>
      </c>
      <c r="X83" s="17" t="n">
        <v>2</v>
      </c>
      <c r="Y83" s="17" t="n">
        <f aca="false">W83*4</f>
        <v>312</v>
      </c>
      <c r="Z83" s="17" t="n">
        <v>21</v>
      </c>
      <c r="AA83" s="17" t="n">
        <f aca="false">Z83-V83</f>
        <v>-41</v>
      </c>
      <c r="AB83" s="18" t="s">
        <v>27</v>
      </c>
      <c r="AC83" s="17" t="n">
        <f aca="false">Z83*3</f>
        <v>63</v>
      </c>
      <c r="AD83" s="29" t="n">
        <f aca="false">I83+Q83+Y83</f>
        <v>482</v>
      </c>
      <c r="AE83" s="17" t="n">
        <f aca="false">M83+U83+AC83</f>
        <v>123</v>
      </c>
      <c r="AF83" s="17" t="n">
        <f aca="false">AD83-AE83</f>
        <v>359</v>
      </c>
      <c r="AG83" s="29"/>
    </row>
    <row r="84" customFormat="false" ht="21" hidden="false" customHeight="true" outlineLevel="0" collapsed="false">
      <c r="A84" s="14" t="n">
        <v>79</v>
      </c>
      <c r="B84" s="18" t="n">
        <v>308</v>
      </c>
      <c r="C84" s="16" t="s">
        <v>110</v>
      </c>
      <c r="D84" s="16" t="s">
        <v>94</v>
      </c>
      <c r="E84" s="17" t="n">
        <v>5</v>
      </c>
      <c r="F84" s="17" t="n">
        <v>8</v>
      </c>
      <c r="G84" s="17" t="n">
        <v>10</v>
      </c>
      <c r="H84" s="17" t="n">
        <v>1</v>
      </c>
      <c r="I84" s="17" t="n">
        <f aca="false">E84*5</f>
        <v>25</v>
      </c>
      <c r="J84" s="17" t="n">
        <v>1</v>
      </c>
      <c r="K84" s="17" t="n">
        <f aca="false">J84-E84</f>
        <v>-4</v>
      </c>
      <c r="L84" s="18" t="s">
        <v>27</v>
      </c>
      <c r="M84" s="17" t="n">
        <f aca="false">J84*3</f>
        <v>3</v>
      </c>
      <c r="N84" s="19" t="n">
        <v>2</v>
      </c>
      <c r="O84" s="19" t="n">
        <v>3</v>
      </c>
      <c r="P84" s="19" t="n">
        <v>2</v>
      </c>
      <c r="Q84" s="19" t="n">
        <f aca="false">O84*25</f>
        <v>75</v>
      </c>
      <c r="R84" s="20" t="n">
        <v>0</v>
      </c>
      <c r="S84" s="19" t="n">
        <f aca="false">R84-N84</f>
        <v>-2</v>
      </c>
      <c r="T84" s="13" t="s">
        <v>27</v>
      </c>
      <c r="U84" s="13" t="n">
        <f aca="false">R84*20</f>
        <v>0</v>
      </c>
      <c r="V84" s="17" t="n">
        <v>27</v>
      </c>
      <c r="W84" s="17" t="n">
        <v>50</v>
      </c>
      <c r="X84" s="17" t="n">
        <v>1</v>
      </c>
      <c r="Y84" s="17" t="n">
        <f aca="false">V84*3</f>
        <v>81</v>
      </c>
      <c r="Z84" s="17" t="n">
        <v>8</v>
      </c>
      <c r="AA84" s="17" t="n">
        <f aca="false">Z84-V84</f>
        <v>-19</v>
      </c>
      <c r="AB84" s="18" t="s">
        <v>27</v>
      </c>
      <c r="AC84" s="17" t="n">
        <f aca="false">Z84*3</f>
        <v>24</v>
      </c>
      <c r="AD84" s="29" t="n">
        <f aca="false">I84+Q84+Y84</f>
        <v>181</v>
      </c>
      <c r="AE84" s="17" t="n">
        <f aca="false">M84+U84+AC84</f>
        <v>27</v>
      </c>
      <c r="AF84" s="17" t="n">
        <f aca="false">AD84-AE84</f>
        <v>154</v>
      </c>
      <c r="AG84" s="29"/>
    </row>
    <row r="85" customFormat="false" ht="21" hidden="false" customHeight="true" outlineLevel="0" collapsed="false">
      <c r="A85" s="14" t="n">
        <v>80</v>
      </c>
      <c r="B85" s="18" t="n">
        <v>349</v>
      </c>
      <c r="C85" s="16" t="s">
        <v>111</v>
      </c>
      <c r="D85" s="16" t="s">
        <v>94</v>
      </c>
      <c r="E85" s="17" t="n">
        <v>5</v>
      </c>
      <c r="F85" s="17" t="n">
        <v>8</v>
      </c>
      <c r="G85" s="17" t="n">
        <v>10</v>
      </c>
      <c r="H85" s="17" t="n">
        <v>2</v>
      </c>
      <c r="I85" s="17" t="n">
        <f aca="false">F85*7</f>
        <v>56</v>
      </c>
      <c r="J85" s="17" t="n">
        <v>0</v>
      </c>
      <c r="K85" s="17" t="n">
        <f aca="false">J85-E85</f>
        <v>-5</v>
      </c>
      <c r="L85" s="18" t="s">
        <v>27</v>
      </c>
      <c r="M85" s="17" t="n">
        <f aca="false">J85*3</f>
        <v>0</v>
      </c>
      <c r="N85" s="19" t="n">
        <v>4</v>
      </c>
      <c r="O85" s="19" t="n">
        <v>6</v>
      </c>
      <c r="P85" s="19" t="n">
        <v>2</v>
      </c>
      <c r="Q85" s="19" t="n">
        <f aca="false">O85*25</f>
        <v>150</v>
      </c>
      <c r="R85" s="20" t="n">
        <v>7</v>
      </c>
      <c r="S85" s="19" t="n">
        <f aca="false">R85-O85</f>
        <v>1</v>
      </c>
      <c r="T85" s="23" t="s">
        <v>33</v>
      </c>
      <c r="U85" s="17" t="n">
        <f aca="false">R85*25</f>
        <v>175</v>
      </c>
      <c r="V85" s="17" t="n">
        <v>62</v>
      </c>
      <c r="W85" s="17" t="n">
        <v>80</v>
      </c>
      <c r="X85" s="17" t="n">
        <v>2</v>
      </c>
      <c r="Y85" s="17" t="n">
        <f aca="false">W85*4</f>
        <v>320</v>
      </c>
      <c r="Z85" s="17" t="n">
        <v>12</v>
      </c>
      <c r="AA85" s="17" t="n">
        <f aca="false">Z85-V85</f>
        <v>-50</v>
      </c>
      <c r="AB85" s="18" t="s">
        <v>27</v>
      </c>
      <c r="AC85" s="17" t="n">
        <f aca="false">Z85*3</f>
        <v>36</v>
      </c>
      <c r="AD85" s="29" t="n">
        <f aca="false">I85+Q85+Y85</f>
        <v>526</v>
      </c>
      <c r="AE85" s="17" t="n">
        <f aca="false">M85+U85+AC85</f>
        <v>211</v>
      </c>
      <c r="AF85" s="17" t="n">
        <f aca="false">AD85-AE85</f>
        <v>315</v>
      </c>
      <c r="AG85" s="29"/>
    </row>
    <row r="86" customFormat="false" ht="21" hidden="false" customHeight="true" outlineLevel="0" collapsed="false">
      <c r="A86" s="14" t="n">
        <v>81</v>
      </c>
      <c r="B86" s="18" t="n">
        <v>102479</v>
      </c>
      <c r="C86" s="16" t="s">
        <v>112</v>
      </c>
      <c r="D86" s="16" t="s">
        <v>94</v>
      </c>
      <c r="E86" s="17" t="n">
        <v>5</v>
      </c>
      <c r="F86" s="17" t="n">
        <v>8</v>
      </c>
      <c r="G86" s="17" t="n">
        <v>10</v>
      </c>
      <c r="H86" s="17" t="n">
        <v>1</v>
      </c>
      <c r="I86" s="17" t="n">
        <f aca="false">E86*5</f>
        <v>25</v>
      </c>
      <c r="J86" s="17" t="n">
        <v>0</v>
      </c>
      <c r="K86" s="17" t="n">
        <f aca="false">J86-E86</f>
        <v>-5</v>
      </c>
      <c r="L86" s="18" t="s">
        <v>27</v>
      </c>
      <c r="M86" s="17" t="n">
        <f aca="false">J86*3</f>
        <v>0</v>
      </c>
      <c r="N86" s="19" t="n">
        <v>3</v>
      </c>
      <c r="O86" s="19" t="n">
        <v>6</v>
      </c>
      <c r="P86" s="19" t="n">
        <v>2</v>
      </c>
      <c r="Q86" s="19" t="n">
        <f aca="false">O86*25</f>
        <v>150</v>
      </c>
      <c r="R86" s="20" t="n">
        <v>6</v>
      </c>
      <c r="S86" s="19" t="n">
        <f aca="false">R86-O86</f>
        <v>0</v>
      </c>
      <c r="T86" s="23" t="s">
        <v>33</v>
      </c>
      <c r="U86" s="17" t="n">
        <f aca="false">R86*25</f>
        <v>150</v>
      </c>
      <c r="V86" s="17" t="n">
        <v>107</v>
      </c>
      <c r="W86" s="17" t="n">
        <v>120</v>
      </c>
      <c r="X86" s="17" t="n">
        <v>2</v>
      </c>
      <c r="Y86" s="17" t="n">
        <f aca="false">W86*4</f>
        <v>480</v>
      </c>
      <c r="Z86" s="17" t="n">
        <v>56</v>
      </c>
      <c r="AA86" s="17" t="n">
        <f aca="false">Z86-V86</f>
        <v>-51</v>
      </c>
      <c r="AB86" s="18" t="s">
        <v>27</v>
      </c>
      <c r="AC86" s="17" t="n">
        <f aca="false">Z86*3</f>
        <v>168</v>
      </c>
      <c r="AD86" s="29" t="n">
        <f aca="false">I86+Q86+Y86</f>
        <v>655</v>
      </c>
      <c r="AE86" s="17" t="n">
        <f aca="false">M86+U86+AC86</f>
        <v>318</v>
      </c>
      <c r="AF86" s="17" t="n">
        <f aca="false">AD86-AE86</f>
        <v>337</v>
      </c>
      <c r="AG86" s="29"/>
    </row>
    <row r="87" customFormat="false" ht="21" hidden="false" customHeight="true" outlineLevel="0" collapsed="false">
      <c r="A87" s="14" t="n">
        <v>82</v>
      </c>
      <c r="B87" s="18" t="n">
        <v>102935</v>
      </c>
      <c r="C87" s="16" t="s">
        <v>113</v>
      </c>
      <c r="D87" s="16" t="s">
        <v>94</v>
      </c>
      <c r="E87" s="17" t="n">
        <v>5</v>
      </c>
      <c r="F87" s="17" t="n">
        <v>8</v>
      </c>
      <c r="G87" s="17" t="n">
        <v>10</v>
      </c>
      <c r="H87" s="17" t="n">
        <v>1</v>
      </c>
      <c r="I87" s="17" t="n">
        <f aca="false">E87*5</f>
        <v>25</v>
      </c>
      <c r="J87" s="17" t="n">
        <v>0</v>
      </c>
      <c r="K87" s="17" t="n">
        <f aca="false">J87-E87</f>
        <v>-5</v>
      </c>
      <c r="L87" s="18" t="s">
        <v>27</v>
      </c>
      <c r="M87" s="17" t="n">
        <f aca="false">J87*3</f>
        <v>0</v>
      </c>
      <c r="N87" s="19" t="n">
        <v>2</v>
      </c>
      <c r="O87" s="19" t="n">
        <v>3</v>
      </c>
      <c r="P87" s="19" t="n">
        <v>1</v>
      </c>
      <c r="Q87" s="19" t="n">
        <f aca="false">N87*20</f>
        <v>40</v>
      </c>
      <c r="R87" s="20" t="n">
        <v>0</v>
      </c>
      <c r="S87" s="19" t="n">
        <f aca="false">R87-N87</f>
        <v>-2</v>
      </c>
      <c r="T87" s="13" t="s">
        <v>27</v>
      </c>
      <c r="U87" s="13" t="n">
        <f aca="false">R87*20</f>
        <v>0</v>
      </c>
      <c r="V87" s="17" t="n">
        <v>53</v>
      </c>
      <c r="W87" s="17" t="n">
        <v>80</v>
      </c>
      <c r="X87" s="17" t="n">
        <v>1</v>
      </c>
      <c r="Y87" s="17" t="n">
        <f aca="false">V87*3</f>
        <v>159</v>
      </c>
      <c r="Z87" s="17" t="n">
        <v>17</v>
      </c>
      <c r="AA87" s="17" t="n">
        <f aca="false">Z87-V87</f>
        <v>-36</v>
      </c>
      <c r="AB87" s="18" t="s">
        <v>27</v>
      </c>
      <c r="AC87" s="17" t="n">
        <f aca="false">Z87*3</f>
        <v>51</v>
      </c>
      <c r="AD87" s="29" t="n">
        <f aca="false">I87+Q87+Y87</f>
        <v>224</v>
      </c>
      <c r="AE87" s="17" t="n">
        <f aca="false">M87+U87+AC87</f>
        <v>51</v>
      </c>
      <c r="AF87" s="17" t="n">
        <f aca="false">AD87-AE87</f>
        <v>173</v>
      </c>
      <c r="AG87" s="29"/>
    </row>
    <row r="88" customFormat="false" ht="21" hidden="false" customHeight="true" outlineLevel="0" collapsed="false">
      <c r="A88" s="14" t="n">
        <v>83</v>
      </c>
      <c r="B88" s="18" t="n">
        <v>106865</v>
      </c>
      <c r="C88" s="16" t="s">
        <v>114</v>
      </c>
      <c r="D88" s="16" t="s">
        <v>94</v>
      </c>
      <c r="E88" s="17" t="n">
        <v>5</v>
      </c>
      <c r="F88" s="17" t="n">
        <v>8</v>
      </c>
      <c r="G88" s="17" t="n">
        <v>10</v>
      </c>
      <c r="H88" s="17" t="n">
        <v>1</v>
      </c>
      <c r="I88" s="17" t="n">
        <f aca="false">E88*5</f>
        <v>25</v>
      </c>
      <c r="J88" s="17" t="n">
        <v>0</v>
      </c>
      <c r="K88" s="17" t="n">
        <f aca="false">J88-E88</f>
        <v>-5</v>
      </c>
      <c r="L88" s="18" t="s">
        <v>27</v>
      </c>
      <c r="M88" s="17" t="n">
        <f aca="false">J88*3</f>
        <v>0</v>
      </c>
      <c r="N88" s="19" t="n">
        <v>2</v>
      </c>
      <c r="O88" s="19" t="n">
        <v>4</v>
      </c>
      <c r="P88" s="19" t="n">
        <v>2</v>
      </c>
      <c r="Q88" s="19" t="n">
        <f aca="false">O88*25</f>
        <v>100</v>
      </c>
      <c r="R88" s="20" t="n">
        <v>0</v>
      </c>
      <c r="S88" s="19" t="n">
        <f aca="false">R88-N88</f>
        <v>-2</v>
      </c>
      <c r="T88" s="13" t="s">
        <v>27</v>
      </c>
      <c r="U88" s="13" t="n">
        <f aca="false">R88*20</f>
        <v>0</v>
      </c>
      <c r="V88" s="17" t="n">
        <v>41</v>
      </c>
      <c r="W88" s="17" t="n">
        <v>65</v>
      </c>
      <c r="X88" s="17" t="n">
        <v>1</v>
      </c>
      <c r="Y88" s="17" t="n">
        <f aca="false">V88*3</f>
        <v>123</v>
      </c>
      <c r="Z88" s="17" t="n">
        <v>3</v>
      </c>
      <c r="AA88" s="17" t="n">
        <f aca="false">Z88-V88</f>
        <v>-38</v>
      </c>
      <c r="AB88" s="18" t="s">
        <v>27</v>
      </c>
      <c r="AC88" s="17" t="n">
        <f aca="false">Z88*3</f>
        <v>9</v>
      </c>
      <c r="AD88" s="29" t="n">
        <f aca="false">I88+Q88+Y88</f>
        <v>248</v>
      </c>
      <c r="AE88" s="17" t="n">
        <f aca="false">M88+U88+AC88</f>
        <v>9</v>
      </c>
      <c r="AF88" s="17" t="n">
        <f aca="false">AD88-AE88</f>
        <v>239</v>
      </c>
      <c r="AG88" s="29"/>
    </row>
    <row r="89" customFormat="false" ht="21" hidden="false" customHeight="true" outlineLevel="0" collapsed="false">
      <c r="A89" s="14" t="n">
        <v>84</v>
      </c>
      <c r="B89" s="18" t="n">
        <v>723</v>
      </c>
      <c r="C89" s="16" t="s">
        <v>115</v>
      </c>
      <c r="D89" s="16" t="s">
        <v>94</v>
      </c>
      <c r="E89" s="17" t="n">
        <v>5</v>
      </c>
      <c r="F89" s="17" t="n">
        <v>8</v>
      </c>
      <c r="G89" s="17" t="n">
        <v>10</v>
      </c>
      <c r="H89" s="17" t="n">
        <v>1</v>
      </c>
      <c r="I89" s="17" t="n">
        <f aca="false">E89*5</f>
        <v>25</v>
      </c>
      <c r="J89" s="17" t="n">
        <v>0</v>
      </c>
      <c r="K89" s="17" t="n">
        <f aca="false">J89-E89</f>
        <v>-5</v>
      </c>
      <c r="L89" s="18" t="s">
        <v>27</v>
      </c>
      <c r="M89" s="17" t="n">
        <f aca="false">J89*3</f>
        <v>0</v>
      </c>
      <c r="N89" s="19" t="n">
        <v>2</v>
      </c>
      <c r="O89" s="19" t="n">
        <v>4</v>
      </c>
      <c r="P89" s="19" t="n">
        <v>1</v>
      </c>
      <c r="Q89" s="19" t="n">
        <f aca="false">N89*20</f>
        <v>40</v>
      </c>
      <c r="R89" s="20" t="n">
        <v>0</v>
      </c>
      <c r="S89" s="19" t="n">
        <f aca="false">R89-N89</f>
        <v>-2</v>
      </c>
      <c r="T89" s="13" t="s">
        <v>27</v>
      </c>
      <c r="U89" s="13" t="n">
        <f aca="false">R89*20</f>
        <v>0</v>
      </c>
      <c r="V89" s="17" t="n">
        <v>15</v>
      </c>
      <c r="W89" s="17" t="n">
        <v>30</v>
      </c>
      <c r="X89" s="17" t="n">
        <v>2</v>
      </c>
      <c r="Y89" s="17" t="n">
        <f aca="false">W89*4</f>
        <v>120</v>
      </c>
      <c r="Z89" s="17" t="n">
        <v>9</v>
      </c>
      <c r="AA89" s="17" t="n">
        <f aca="false">Z89-V89</f>
        <v>-6</v>
      </c>
      <c r="AB89" s="18" t="s">
        <v>27</v>
      </c>
      <c r="AC89" s="17" t="n">
        <f aca="false">Z89*3</f>
        <v>27</v>
      </c>
      <c r="AD89" s="29" t="n">
        <f aca="false">I89+Q89+Y89</f>
        <v>185</v>
      </c>
      <c r="AE89" s="17" t="n">
        <f aca="false">M89+U89+AC89</f>
        <v>27</v>
      </c>
      <c r="AF89" s="17" t="n">
        <f aca="false">AD89-AE89</f>
        <v>158</v>
      </c>
      <c r="AG89" s="29"/>
    </row>
    <row r="90" customFormat="false" ht="21" hidden="false" customHeight="true" outlineLevel="0" collapsed="false">
      <c r="A90" s="14" t="n">
        <v>85</v>
      </c>
      <c r="B90" s="18" t="n">
        <v>113299</v>
      </c>
      <c r="C90" s="16" t="s">
        <v>116</v>
      </c>
      <c r="D90" s="16" t="s">
        <v>94</v>
      </c>
      <c r="E90" s="17" t="n">
        <v>5</v>
      </c>
      <c r="F90" s="17" t="n">
        <v>8</v>
      </c>
      <c r="G90" s="17" t="n">
        <v>10</v>
      </c>
      <c r="H90" s="17" t="n">
        <v>1</v>
      </c>
      <c r="I90" s="17" t="n">
        <f aca="false">E90*5</f>
        <v>25</v>
      </c>
      <c r="J90" s="17" t="n">
        <v>0</v>
      </c>
      <c r="K90" s="17" t="n">
        <f aca="false">J90-E90</f>
        <v>-5</v>
      </c>
      <c r="L90" s="18" t="s">
        <v>27</v>
      </c>
      <c r="M90" s="17" t="n">
        <f aca="false">J90*3</f>
        <v>0</v>
      </c>
      <c r="N90" s="19" t="n">
        <v>1</v>
      </c>
      <c r="O90" s="19" t="n">
        <v>2</v>
      </c>
      <c r="P90" s="19" t="n">
        <v>1</v>
      </c>
      <c r="Q90" s="19" t="n">
        <f aca="false">N90*20</f>
        <v>20</v>
      </c>
      <c r="R90" s="20" t="n">
        <v>0</v>
      </c>
      <c r="S90" s="19" t="n">
        <f aca="false">R90-N90</f>
        <v>-1</v>
      </c>
      <c r="T90" s="13" t="s">
        <v>27</v>
      </c>
      <c r="U90" s="13" t="n">
        <f aca="false">R90*20</f>
        <v>0</v>
      </c>
      <c r="V90" s="17" t="n">
        <v>10</v>
      </c>
      <c r="W90" s="17" t="n">
        <v>25</v>
      </c>
      <c r="X90" s="17" t="n">
        <v>1</v>
      </c>
      <c r="Y90" s="17" t="n">
        <f aca="false">V90*3</f>
        <v>30</v>
      </c>
      <c r="Z90" s="17" t="n">
        <v>14</v>
      </c>
      <c r="AA90" s="17" t="n">
        <f aca="false">Z90-V90</f>
        <v>4</v>
      </c>
      <c r="AB90" s="22" t="s">
        <v>32</v>
      </c>
      <c r="AC90" s="17" t="n">
        <f aca="false">Z90*3</f>
        <v>42</v>
      </c>
      <c r="AD90" s="29" t="n">
        <f aca="false">I90+Q90+Y90</f>
        <v>75</v>
      </c>
      <c r="AE90" s="17" t="n">
        <f aca="false">M90+U90+AC90</f>
        <v>42</v>
      </c>
      <c r="AF90" s="17" t="n">
        <f aca="false">AD90-AE90</f>
        <v>33</v>
      </c>
      <c r="AG90" s="29"/>
    </row>
    <row r="91" customFormat="false" ht="21" hidden="false" customHeight="true" outlineLevel="0" collapsed="false">
      <c r="A91" s="14" t="n">
        <v>86</v>
      </c>
      <c r="B91" s="18" t="n">
        <v>114844</v>
      </c>
      <c r="C91" s="16" t="s">
        <v>117</v>
      </c>
      <c r="D91" s="16" t="s">
        <v>94</v>
      </c>
      <c r="E91" s="17" t="n">
        <v>5</v>
      </c>
      <c r="F91" s="17" t="n">
        <v>8</v>
      </c>
      <c r="G91" s="17" t="n">
        <v>10</v>
      </c>
      <c r="H91" s="17" t="n">
        <v>1</v>
      </c>
      <c r="I91" s="17" t="n">
        <f aca="false">E91*5</f>
        <v>25</v>
      </c>
      <c r="J91" s="17" t="n">
        <v>0</v>
      </c>
      <c r="K91" s="17" t="n">
        <f aca="false">J91-E91</f>
        <v>-5</v>
      </c>
      <c r="L91" s="18" t="s">
        <v>27</v>
      </c>
      <c r="M91" s="17" t="n">
        <f aca="false">J91*3</f>
        <v>0</v>
      </c>
      <c r="N91" s="19" t="n">
        <v>1</v>
      </c>
      <c r="O91" s="19" t="n">
        <v>1</v>
      </c>
      <c r="P91" s="19" t="n">
        <v>1</v>
      </c>
      <c r="Q91" s="19" t="n">
        <f aca="false">N91*20</f>
        <v>20</v>
      </c>
      <c r="R91" s="20" t="n">
        <v>0</v>
      </c>
      <c r="S91" s="19" t="n">
        <f aca="false">R91-N91</f>
        <v>-1</v>
      </c>
      <c r="T91" s="13" t="s">
        <v>27</v>
      </c>
      <c r="U91" s="13" t="n">
        <f aca="false">R91*20</f>
        <v>0</v>
      </c>
      <c r="V91" s="17" t="n">
        <v>1</v>
      </c>
      <c r="W91" s="17" t="n">
        <v>1</v>
      </c>
      <c r="X91" s="17" t="n">
        <v>1</v>
      </c>
      <c r="Y91" s="17" t="n">
        <f aca="false">V91*3</f>
        <v>3</v>
      </c>
      <c r="Z91" s="17" t="n">
        <v>1</v>
      </c>
      <c r="AA91" s="17" t="n">
        <f aca="false">Z91-V91</f>
        <v>0</v>
      </c>
      <c r="AB91" s="22" t="s">
        <v>10</v>
      </c>
      <c r="AC91" s="17" t="n">
        <f aca="false">Z91*4</f>
        <v>4</v>
      </c>
      <c r="AD91" s="29" t="n">
        <f aca="false">I91+Q91+Y91</f>
        <v>48</v>
      </c>
      <c r="AE91" s="17" t="n">
        <f aca="false">M91+U91+AC91</f>
        <v>4</v>
      </c>
      <c r="AF91" s="17" t="n">
        <f aca="false">AD91-AE91</f>
        <v>44</v>
      </c>
      <c r="AG91" s="29"/>
    </row>
    <row r="92" customFormat="false" ht="21" hidden="false" customHeight="true" outlineLevel="0" collapsed="false">
      <c r="A92" s="14" t="n">
        <v>87</v>
      </c>
      <c r="B92" s="18" t="n">
        <v>102478</v>
      </c>
      <c r="C92" s="16" t="s">
        <v>118</v>
      </c>
      <c r="D92" s="16" t="s">
        <v>94</v>
      </c>
      <c r="E92" s="17" t="n">
        <v>5</v>
      </c>
      <c r="F92" s="17" t="n">
        <v>8</v>
      </c>
      <c r="G92" s="17" t="n">
        <v>10</v>
      </c>
      <c r="H92" s="17" t="n">
        <v>1</v>
      </c>
      <c r="I92" s="17" t="n">
        <f aca="false">E92*5</f>
        <v>25</v>
      </c>
      <c r="J92" s="17" t="n">
        <v>0</v>
      </c>
      <c r="K92" s="17" t="n">
        <f aca="false">J92-E92</f>
        <v>-5</v>
      </c>
      <c r="L92" s="18" t="s">
        <v>27</v>
      </c>
      <c r="M92" s="17" t="n">
        <f aca="false">J92*3</f>
        <v>0</v>
      </c>
      <c r="N92" s="19" t="n">
        <v>1</v>
      </c>
      <c r="O92" s="19" t="n">
        <v>2</v>
      </c>
      <c r="P92" s="19" t="n">
        <v>2</v>
      </c>
      <c r="Q92" s="19" t="n">
        <f aca="false">O92*25</f>
        <v>50</v>
      </c>
      <c r="R92" s="20" t="n">
        <v>0</v>
      </c>
      <c r="S92" s="19" t="n">
        <f aca="false">R92-N92</f>
        <v>-1</v>
      </c>
      <c r="T92" s="13" t="s">
        <v>27</v>
      </c>
      <c r="U92" s="13" t="n">
        <f aca="false">R92*20</f>
        <v>0</v>
      </c>
      <c r="V92" s="17" t="n">
        <v>15</v>
      </c>
      <c r="W92" s="17" t="n">
        <v>30</v>
      </c>
      <c r="X92" s="17" t="n">
        <v>1</v>
      </c>
      <c r="Y92" s="17" t="n">
        <f aca="false">V92*3</f>
        <v>45</v>
      </c>
      <c r="Z92" s="17" t="n">
        <v>2</v>
      </c>
      <c r="AA92" s="17" t="n">
        <f aca="false">Z92-V92</f>
        <v>-13</v>
      </c>
      <c r="AB92" s="18" t="s">
        <v>27</v>
      </c>
      <c r="AC92" s="17" t="n">
        <f aca="false">Z92*3</f>
        <v>6</v>
      </c>
      <c r="AD92" s="29" t="n">
        <f aca="false">I92+Q92+Y92</f>
        <v>120</v>
      </c>
      <c r="AE92" s="17" t="n">
        <f aca="false">M92+U92+AC92</f>
        <v>6</v>
      </c>
      <c r="AF92" s="17" t="n">
        <f aca="false">AD92-AE92</f>
        <v>114</v>
      </c>
      <c r="AG92" s="17"/>
    </row>
    <row r="93" customFormat="false" ht="21" hidden="false" customHeight="true" outlineLevel="0" collapsed="false">
      <c r="A93" s="14" t="n">
        <v>88</v>
      </c>
      <c r="B93" s="18" t="n">
        <v>107829</v>
      </c>
      <c r="C93" s="16" t="s">
        <v>119</v>
      </c>
      <c r="D93" s="16" t="s">
        <v>94</v>
      </c>
      <c r="E93" s="17" t="n">
        <v>5</v>
      </c>
      <c r="F93" s="17" t="n">
        <v>8</v>
      </c>
      <c r="G93" s="17" t="n">
        <v>10</v>
      </c>
      <c r="H93" s="17" t="n">
        <v>1</v>
      </c>
      <c r="I93" s="17" t="n">
        <f aca="false">E93*5</f>
        <v>25</v>
      </c>
      <c r="J93" s="17" t="n">
        <v>0</v>
      </c>
      <c r="K93" s="17" t="n">
        <f aca="false">J93-E93</f>
        <v>-5</v>
      </c>
      <c r="L93" s="18" t="s">
        <v>27</v>
      </c>
      <c r="M93" s="17" t="n">
        <f aca="false">J93*3</f>
        <v>0</v>
      </c>
      <c r="N93" s="19" t="n">
        <v>3</v>
      </c>
      <c r="O93" s="19" t="n">
        <v>6</v>
      </c>
      <c r="P93" s="19" t="n">
        <v>1</v>
      </c>
      <c r="Q93" s="19" t="n">
        <f aca="false">N93*20</f>
        <v>60</v>
      </c>
      <c r="R93" s="20" t="n">
        <v>0</v>
      </c>
      <c r="S93" s="19" t="n">
        <f aca="false">R93-N93</f>
        <v>-3</v>
      </c>
      <c r="T93" s="13" t="s">
        <v>27</v>
      </c>
      <c r="U93" s="13" t="n">
        <f aca="false">R93*20</f>
        <v>0</v>
      </c>
      <c r="V93" s="17" t="n">
        <v>31</v>
      </c>
      <c r="W93" s="17" t="n">
        <v>60</v>
      </c>
      <c r="X93" s="17" t="n">
        <v>1</v>
      </c>
      <c r="Y93" s="17" t="n">
        <f aca="false">V93*3</f>
        <v>93</v>
      </c>
      <c r="Z93" s="17" t="n">
        <v>12</v>
      </c>
      <c r="AA93" s="17" t="n">
        <f aca="false">Z93-V93</f>
        <v>-19</v>
      </c>
      <c r="AB93" s="18" t="s">
        <v>27</v>
      </c>
      <c r="AC93" s="17" t="n">
        <f aca="false">Z93*3</f>
        <v>36</v>
      </c>
      <c r="AD93" s="29" t="n">
        <f aca="false">I93+Q93+Y93</f>
        <v>178</v>
      </c>
      <c r="AE93" s="17" t="n">
        <f aca="false">M93+U93+AC93</f>
        <v>36</v>
      </c>
      <c r="AF93" s="17" t="n">
        <f aca="false">AD93-AE93</f>
        <v>142</v>
      </c>
      <c r="AG93" s="29"/>
    </row>
    <row r="94" customFormat="false" ht="21" hidden="false" customHeight="true" outlineLevel="0" collapsed="false">
      <c r="A94" s="14" t="n">
        <v>89</v>
      </c>
      <c r="B94" s="18" t="n">
        <v>113023</v>
      </c>
      <c r="C94" s="16" t="s">
        <v>120</v>
      </c>
      <c r="D94" s="16" t="s">
        <v>94</v>
      </c>
      <c r="E94" s="17" t="n">
        <v>5</v>
      </c>
      <c r="F94" s="17" t="n">
        <v>8</v>
      </c>
      <c r="G94" s="17" t="n">
        <v>10</v>
      </c>
      <c r="H94" s="17" t="n">
        <v>1</v>
      </c>
      <c r="I94" s="17" t="n">
        <f aca="false">E94*5</f>
        <v>25</v>
      </c>
      <c r="J94" s="17" t="n">
        <v>0</v>
      </c>
      <c r="K94" s="17" t="n">
        <f aca="false">J94-E94</f>
        <v>-5</v>
      </c>
      <c r="L94" s="18" t="s">
        <v>27</v>
      </c>
      <c r="M94" s="17" t="n">
        <f aca="false">J94*3</f>
        <v>0</v>
      </c>
      <c r="N94" s="19" t="n">
        <v>2</v>
      </c>
      <c r="O94" s="19" t="n">
        <v>3</v>
      </c>
      <c r="P94" s="19" t="n">
        <v>1</v>
      </c>
      <c r="Q94" s="19" t="n">
        <f aca="false">N94*20</f>
        <v>40</v>
      </c>
      <c r="R94" s="20" t="n">
        <v>4</v>
      </c>
      <c r="S94" s="19" t="n">
        <f aca="false">R94-O94</f>
        <v>1</v>
      </c>
      <c r="T94" s="23" t="s">
        <v>33</v>
      </c>
      <c r="U94" s="17" t="n">
        <f aca="false">R94*25</f>
        <v>100</v>
      </c>
      <c r="V94" s="17" t="n">
        <v>15</v>
      </c>
      <c r="W94" s="17" t="n">
        <v>30</v>
      </c>
      <c r="X94" s="17" t="n">
        <v>1</v>
      </c>
      <c r="Y94" s="17" t="n">
        <f aca="false">V94*3</f>
        <v>45</v>
      </c>
      <c r="Z94" s="17" t="n">
        <v>4</v>
      </c>
      <c r="AA94" s="17" t="n">
        <f aca="false">Z94-V94</f>
        <v>-11</v>
      </c>
      <c r="AB94" s="18" t="s">
        <v>27</v>
      </c>
      <c r="AC94" s="17" t="n">
        <f aca="false">Z94*3</f>
        <v>12</v>
      </c>
      <c r="AD94" s="29" t="n">
        <f aca="false">I94+Q94+Y94</f>
        <v>110</v>
      </c>
      <c r="AE94" s="17" t="n">
        <f aca="false">M94+U94+AC94</f>
        <v>112</v>
      </c>
      <c r="AF94" s="17"/>
      <c r="AG94" s="17" t="n">
        <f aca="false">AE94-AD94</f>
        <v>2</v>
      </c>
    </row>
    <row r="95" s="28" customFormat="true" ht="21" hidden="false" customHeight="true" outlineLevel="0" collapsed="false">
      <c r="A95" s="24"/>
      <c r="B95" s="25"/>
      <c r="C95" s="24"/>
      <c r="D95" s="26" t="s">
        <v>94</v>
      </c>
      <c r="E95" s="27" t="n">
        <f aca="false">SUM(E68:E94)</f>
        <v>199</v>
      </c>
      <c r="F95" s="27" t="n">
        <f aca="false">SUM(F68:F94)</f>
        <v>288</v>
      </c>
      <c r="G95" s="27" t="n">
        <f aca="false">SUM(G68:G94)</f>
        <v>390</v>
      </c>
      <c r="H95" s="27" t="n">
        <f aca="false">SUM(H68:H94)</f>
        <v>35</v>
      </c>
      <c r="I95" s="27" t="n">
        <f aca="false">SUM(I68:I94)</f>
        <v>1401</v>
      </c>
      <c r="J95" s="27" t="n">
        <f aca="false">SUM(J68:J94)</f>
        <v>28</v>
      </c>
      <c r="K95" s="27" t="n">
        <f aca="false">SUM(K68:K94)</f>
        <v>-171</v>
      </c>
      <c r="L95" s="27" t="n">
        <f aca="false">SUM(L68:L94)</f>
        <v>0</v>
      </c>
      <c r="M95" s="27" t="n">
        <f aca="false">SUM(M68:M94)</f>
        <v>106</v>
      </c>
      <c r="N95" s="27" t="n">
        <f aca="false">SUM(N68:N94)</f>
        <v>103</v>
      </c>
      <c r="O95" s="27" t="n">
        <f aca="false">SUM(O68:O94)</f>
        <v>170</v>
      </c>
      <c r="P95" s="27" t="n">
        <f aca="false">SUM(P68:P94)</f>
        <v>39</v>
      </c>
      <c r="Q95" s="27" t="n">
        <f aca="false">SUM(Q68:Q94)</f>
        <v>3275</v>
      </c>
      <c r="R95" s="27" t="n">
        <f aca="false">SUM(R68:R94)</f>
        <v>141</v>
      </c>
      <c r="S95" s="27" t="n">
        <f aca="false">SUM(S68:S94)</f>
        <v>5</v>
      </c>
      <c r="T95" s="27" t="n">
        <f aca="false">SUM(T68:T94)</f>
        <v>0</v>
      </c>
      <c r="U95" s="27" t="n">
        <f aca="false">SUM(U68:U94)</f>
        <v>3420</v>
      </c>
      <c r="V95" s="27" t="n">
        <f aca="false">SUM(V68:V94)</f>
        <v>1678</v>
      </c>
      <c r="W95" s="27" t="n">
        <f aca="false">SUM(W68:W94)</f>
        <v>2233</v>
      </c>
      <c r="X95" s="27" t="n">
        <f aca="false">SUM(X68:X94)</f>
        <v>38</v>
      </c>
      <c r="Y95" s="27" t="n">
        <f aca="false">SUM(Y68:Y94)</f>
        <v>7068</v>
      </c>
      <c r="Z95" s="27" t="n">
        <f aca="false">SUM(Z68:Z94)</f>
        <v>1236</v>
      </c>
      <c r="AA95" s="27" t="n">
        <f aca="false">SUM(AA68:AA94)</f>
        <v>-442</v>
      </c>
      <c r="AB95" s="27" t="n">
        <f aca="false">SUM(AB68:AB94)</f>
        <v>0</v>
      </c>
      <c r="AC95" s="27" t="n">
        <f aca="false">SUM(AC68:AC94)</f>
        <v>4473</v>
      </c>
      <c r="AD95" s="27" t="n">
        <f aca="false">SUM(AD68:AD94)</f>
        <v>11744</v>
      </c>
      <c r="AE95" s="27" t="n">
        <f aca="false">SUM(AE68:AE94)</f>
        <v>7999</v>
      </c>
      <c r="AF95" s="27" t="n">
        <f aca="false">SUM(AF68:AF94)</f>
        <v>4805</v>
      </c>
      <c r="AG95" s="27" t="n">
        <f aca="false">SUM(AG68:AG94)</f>
        <v>1060</v>
      </c>
    </row>
    <row r="96" customFormat="false" ht="21" hidden="false" customHeight="true" outlineLevel="0" collapsed="false">
      <c r="A96" s="14" t="n">
        <v>90</v>
      </c>
      <c r="B96" s="18" t="n">
        <v>385</v>
      </c>
      <c r="C96" s="16" t="s">
        <v>121</v>
      </c>
      <c r="D96" s="16" t="s">
        <v>122</v>
      </c>
      <c r="E96" s="17" t="n">
        <v>10</v>
      </c>
      <c r="F96" s="17" t="n">
        <v>15</v>
      </c>
      <c r="G96" s="17" t="n">
        <v>20</v>
      </c>
      <c r="H96" s="17" t="n">
        <v>1</v>
      </c>
      <c r="I96" s="17" t="n">
        <f aca="false">E96*5</f>
        <v>50</v>
      </c>
      <c r="J96" s="17" t="n">
        <v>2</v>
      </c>
      <c r="K96" s="17" t="n">
        <f aca="false">J96-E96</f>
        <v>-8</v>
      </c>
      <c r="L96" s="18" t="s">
        <v>27</v>
      </c>
      <c r="M96" s="17" t="n">
        <f aca="false">J96*3</f>
        <v>6</v>
      </c>
      <c r="N96" s="19" t="n">
        <v>6</v>
      </c>
      <c r="O96" s="19" t="n">
        <v>9</v>
      </c>
      <c r="P96" s="19" t="n">
        <v>2</v>
      </c>
      <c r="Q96" s="19" t="n">
        <f aca="false">O96*25</f>
        <v>225</v>
      </c>
      <c r="R96" s="20" t="n">
        <v>1</v>
      </c>
      <c r="S96" s="19" t="n">
        <f aca="false">R96-N96</f>
        <v>-5</v>
      </c>
      <c r="T96" s="13" t="s">
        <v>27</v>
      </c>
      <c r="U96" s="13" t="n">
        <f aca="false">R96*20</f>
        <v>20</v>
      </c>
      <c r="V96" s="17" t="n">
        <v>100</v>
      </c>
      <c r="W96" s="17" t="n">
        <v>120</v>
      </c>
      <c r="X96" s="17" t="n">
        <v>2</v>
      </c>
      <c r="Y96" s="17" t="n">
        <f aca="false">W96*4</f>
        <v>480</v>
      </c>
      <c r="Z96" s="17" t="n">
        <v>7</v>
      </c>
      <c r="AA96" s="17" t="n">
        <f aca="false">Z96-V96</f>
        <v>-93</v>
      </c>
      <c r="AB96" s="18" t="s">
        <v>27</v>
      </c>
      <c r="AC96" s="17" t="n">
        <f aca="false">Z96*3</f>
        <v>21</v>
      </c>
      <c r="AD96" s="29" t="n">
        <f aca="false">I96+Q96+Y96</f>
        <v>755</v>
      </c>
      <c r="AE96" s="17" t="n">
        <f aca="false">M96+U96+AC96</f>
        <v>47</v>
      </c>
      <c r="AF96" s="17" t="n">
        <f aca="false">AD96-AE96</f>
        <v>708</v>
      </c>
      <c r="AG96" s="29"/>
    </row>
    <row r="97" customFormat="false" ht="21" hidden="false" customHeight="true" outlineLevel="0" collapsed="false">
      <c r="A97" s="14" t="n">
        <v>91</v>
      </c>
      <c r="B97" s="18" t="n">
        <v>514</v>
      </c>
      <c r="C97" s="16" t="s">
        <v>123</v>
      </c>
      <c r="D97" s="16" t="s">
        <v>122</v>
      </c>
      <c r="E97" s="17" t="n">
        <v>10</v>
      </c>
      <c r="F97" s="17" t="n">
        <v>15</v>
      </c>
      <c r="G97" s="17" t="n">
        <v>20</v>
      </c>
      <c r="H97" s="17" t="n">
        <v>1</v>
      </c>
      <c r="I97" s="17" t="n">
        <f aca="false">E97*5</f>
        <v>50</v>
      </c>
      <c r="J97" s="17" t="n">
        <v>0</v>
      </c>
      <c r="K97" s="17" t="n">
        <f aca="false">J97-E97</f>
        <v>-10</v>
      </c>
      <c r="L97" s="18" t="s">
        <v>27</v>
      </c>
      <c r="M97" s="17" t="n">
        <f aca="false">J97*3</f>
        <v>0</v>
      </c>
      <c r="N97" s="19" t="n">
        <v>5</v>
      </c>
      <c r="O97" s="19" t="n">
        <v>7</v>
      </c>
      <c r="P97" s="19" t="n">
        <v>1</v>
      </c>
      <c r="Q97" s="19" t="n">
        <f aca="false">N97*20</f>
        <v>100</v>
      </c>
      <c r="R97" s="20" t="n">
        <v>2</v>
      </c>
      <c r="S97" s="19" t="n">
        <f aca="false">R97-N97</f>
        <v>-3</v>
      </c>
      <c r="T97" s="13" t="s">
        <v>27</v>
      </c>
      <c r="U97" s="13" t="n">
        <f aca="false">R97*20</f>
        <v>40</v>
      </c>
      <c r="V97" s="17" t="n">
        <v>120</v>
      </c>
      <c r="W97" s="17" t="n">
        <v>150</v>
      </c>
      <c r="X97" s="17" t="n">
        <v>1</v>
      </c>
      <c r="Y97" s="17" t="n">
        <f aca="false">V97*3</f>
        <v>360</v>
      </c>
      <c r="Z97" s="17" t="n">
        <v>38</v>
      </c>
      <c r="AA97" s="17" t="n">
        <f aca="false">Z97-V97</f>
        <v>-82</v>
      </c>
      <c r="AB97" s="18" t="s">
        <v>27</v>
      </c>
      <c r="AC97" s="17" t="n">
        <f aca="false">Z97*3</f>
        <v>114</v>
      </c>
      <c r="AD97" s="29" t="n">
        <f aca="false">I97+Q97+Y97</f>
        <v>510</v>
      </c>
      <c r="AE97" s="17" t="n">
        <f aca="false">M97+U97+AC97</f>
        <v>154</v>
      </c>
      <c r="AF97" s="17" t="n">
        <f aca="false">AD97-AE97</f>
        <v>356</v>
      </c>
      <c r="AG97" s="29"/>
    </row>
    <row r="98" customFormat="false" ht="21" hidden="false" customHeight="true" outlineLevel="0" collapsed="false">
      <c r="A98" s="14" t="n">
        <v>92</v>
      </c>
      <c r="B98" s="18" t="n">
        <v>108656</v>
      </c>
      <c r="C98" s="16" t="s">
        <v>124</v>
      </c>
      <c r="D98" s="16" t="s">
        <v>122</v>
      </c>
      <c r="E98" s="17" t="n">
        <v>8</v>
      </c>
      <c r="F98" s="17" t="n">
        <v>10</v>
      </c>
      <c r="G98" s="17" t="n">
        <v>15</v>
      </c>
      <c r="H98" s="17" t="n">
        <v>1</v>
      </c>
      <c r="I98" s="17" t="n">
        <f aca="false">E98*5</f>
        <v>40</v>
      </c>
      <c r="J98" s="17" t="n">
        <v>0</v>
      </c>
      <c r="K98" s="17" t="n">
        <f aca="false">J98-E98</f>
        <v>-8</v>
      </c>
      <c r="L98" s="18" t="s">
        <v>27</v>
      </c>
      <c r="M98" s="17" t="n">
        <f aca="false">J98*3</f>
        <v>0</v>
      </c>
      <c r="N98" s="19" t="n">
        <v>3</v>
      </c>
      <c r="O98" s="19" t="n">
        <v>5</v>
      </c>
      <c r="P98" s="19" t="n">
        <v>1</v>
      </c>
      <c r="Q98" s="19" t="n">
        <f aca="false">N98*20</f>
        <v>60</v>
      </c>
      <c r="R98" s="20" t="n">
        <v>1</v>
      </c>
      <c r="S98" s="19" t="n">
        <f aca="false">R98-N98</f>
        <v>-2</v>
      </c>
      <c r="T98" s="13" t="s">
        <v>27</v>
      </c>
      <c r="U98" s="13" t="n">
        <f aca="false">R98*20</f>
        <v>20</v>
      </c>
      <c r="V98" s="17" t="n">
        <v>30</v>
      </c>
      <c r="W98" s="17" t="n">
        <v>40</v>
      </c>
      <c r="X98" s="17" t="n">
        <v>1</v>
      </c>
      <c r="Y98" s="17" t="n">
        <f aca="false">V98*3</f>
        <v>90</v>
      </c>
      <c r="Z98" s="17" t="n">
        <v>0</v>
      </c>
      <c r="AA98" s="17" t="n">
        <f aca="false">Z98-V98</f>
        <v>-30</v>
      </c>
      <c r="AB98" s="18" t="s">
        <v>27</v>
      </c>
      <c r="AC98" s="17" t="n">
        <f aca="false">Z98*3</f>
        <v>0</v>
      </c>
      <c r="AD98" s="29" t="n">
        <f aca="false">I98+Q98+Y98</f>
        <v>190</v>
      </c>
      <c r="AE98" s="17" t="n">
        <f aca="false">M98+U98+AC98</f>
        <v>20</v>
      </c>
      <c r="AF98" s="17" t="n">
        <f aca="false">AD98-AE98</f>
        <v>170</v>
      </c>
      <c r="AG98" s="29"/>
    </row>
    <row r="99" customFormat="false" ht="21" hidden="false" customHeight="true" outlineLevel="0" collapsed="false">
      <c r="A99" s="14" t="n">
        <v>93</v>
      </c>
      <c r="B99" s="18" t="n">
        <v>102567</v>
      </c>
      <c r="C99" s="16" t="s">
        <v>125</v>
      </c>
      <c r="D99" s="16" t="s">
        <v>122</v>
      </c>
      <c r="E99" s="17" t="n">
        <v>5</v>
      </c>
      <c r="F99" s="17" t="n">
        <v>8</v>
      </c>
      <c r="G99" s="17" t="n">
        <v>10</v>
      </c>
      <c r="H99" s="17" t="n">
        <v>1</v>
      </c>
      <c r="I99" s="17" t="n">
        <f aca="false">E99*5</f>
        <v>25</v>
      </c>
      <c r="J99" s="17" t="n">
        <v>0</v>
      </c>
      <c r="K99" s="17" t="n">
        <f aca="false">J99-E99</f>
        <v>-5</v>
      </c>
      <c r="L99" s="18" t="s">
        <v>27</v>
      </c>
      <c r="M99" s="17" t="n">
        <f aca="false">J99*3</f>
        <v>0</v>
      </c>
      <c r="N99" s="19" t="n">
        <v>3</v>
      </c>
      <c r="O99" s="19" t="n">
        <v>5</v>
      </c>
      <c r="P99" s="19" t="n">
        <v>1</v>
      </c>
      <c r="Q99" s="19" t="n">
        <f aca="false">N99*20</f>
        <v>60</v>
      </c>
      <c r="R99" s="20" t="n">
        <v>0</v>
      </c>
      <c r="S99" s="19" t="n">
        <f aca="false">R99-N99</f>
        <v>-3</v>
      </c>
      <c r="T99" s="13" t="s">
        <v>27</v>
      </c>
      <c r="U99" s="13" t="n">
        <f aca="false">R99*20</f>
        <v>0</v>
      </c>
      <c r="V99" s="17" t="n">
        <v>50</v>
      </c>
      <c r="W99" s="17" t="n">
        <v>70</v>
      </c>
      <c r="X99" s="17" t="n">
        <v>1</v>
      </c>
      <c r="Y99" s="17" t="n">
        <f aca="false">V99*3</f>
        <v>150</v>
      </c>
      <c r="Z99" s="17" t="n">
        <v>2</v>
      </c>
      <c r="AA99" s="17" t="n">
        <f aca="false">Z99-V99</f>
        <v>-48</v>
      </c>
      <c r="AB99" s="18" t="s">
        <v>27</v>
      </c>
      <c r="AC99" s="17" t="n">
        <f aca="false">Z99*3</f>
        <v>6</v>
      </c>
      <c r="AD99" s="29" t="n">
        <f aca="false">I99+Q99+Y99</f>
        <v>235</v>
      </c>
      <c r="AE99" s="17" t="n">
        <f aca="false">M99+U99+AC99</f>
        <v>6</v>
      </c>
      <c r="AF99" s="17" t="n">
        <f aca="false">AD99-AE99</f>
        <v>229</v>
      </c>
      <c r="AG99" s="29"/>
    </row>
    <row r="100" customFormat="false" ht="21" hidden="false" customHeight="true" outlineLevel="0" collapsed="false">
      <c r="A100" s="14" t="n">
        <v>94</v>
      </c>
      <c r="B100" s="18" t="n">
        <v>371</v>
      </c>
      <c r="C100" s="16" t="s">
        <v>126</v>
      </c>
      <c r="D100" s="16" t="s">
        <v>122</v>
      </c>
      <c r="E100" s="17" t="n">
        <v>5</v>
      </c>
      <c r="F100" s="17" t="n">
        <v>8</v>
      </c>
      <c r="G100" s="17" t="n">
        <v>10</v>
      </c>
      <c r="H100" s="17" t="n">
        <v>1</v>
      </c>
      <c r="I100" s="17" t="n">
        <f aca="false">E100*5</f>
        <v>25</v>
      </c>
      <c r="J100" s="17" t="n">
        <v>0</v>
      </c>
      <c r="K100" s="17" t="n">
        <f aca="false">J100-E100</f>
        <v>-5</v>
      </c>
      <c r="L100" s="18" t="s">
        <v>27</v>
      </c>
      <c r="M100" s="17" t="n">
        <f aca="false">J100*3</f>
        <v>0</v>
      </c>
      <c r="N100" s="19" t="n">
        <v>3</v>
      </c>
      <c r="O100" s="19" t="n">
        <v>6</v>
      </c>
      <c r="P100" s="19" t="n">
        <v>1</v>
      </c>
      <c r="Q100" s="19" t="n">
        <f aca="false">N100*20</f>
        <v>60</v>
      </c>
      <c r="R100" s="20" t="n">
        <v>0</v>
      </c>
      <c r="S100" s="19" t="n">
        <f aca="false">R100-N100</f>
        <v>-3</v>
      </c>
      <c r="T100" s="13" t="s">
        <v>27</v>
      </c>
      <c r="U100" s="13" t="n">
        <f aca="false">R100*20</f>
        <v>0</v>
      </c>
      <c r="V100" s="17" t="n">
        <v>50</v>
      </c>
      <c r="W100" s="17" t="n">
        <v>60</v>
      </c>
      <c r="X100" s="17" t="n">
        <v>1</v>
      </c>
      <c r="Y100" s="17" t="n">
        <f aca="false">V100*3</f>
        <v>150</v>
      </c>
      <c r="Z100" s="17" t="n">
        <v>3</v>
      </c>
      <c r="AA100" s="17" t="n">
        <f aca="false">Z100-V100</f>
        <v>-47</v>
      </c>
      <c r="AB100" s="18" t="s">
        <v>27</v>
      </c>
      <c r="AC100" s="17" t="n">
        <f aca="false">Z100*3</f>
        <v>9</v>
      </c>
      <c r="AD100" s="29" t="n">
        <f aca="false">I100+Q100+Y100</f>
        <v>235</v>
      </c>
      <c r="AE100" s="17" t="n">
        <f aca="false">M100+U100+AC100</f>
        <v>9</v>
      </c>
      <c r="AF100" s="17" t="n">
        <f aca="false">AD100-AE100</f>
        <v>226</v>
      </c>
      <c r="AG100" s="29"/>
    </row>
    <row r="101" s="28" customFormat="true" ht="21" hidden="false" customHeight="true" outlineLevel="0" collapsed="false">
      <c r="A101" s="24"/>
      <c r="B101" s="25"/>
      <c r="C101" s="24"/>
      <c r="D101" s="26" t="s">
        <v>127</v>
      </c>
      <c r="E101" s="27" t="n">
        <f aca="false">SUM(E96:E100)</f>
        <v>38</v>
      </c>
      <c r="F101" s="27" t="n">
        <f aca="false">SUM(F96:F100)</f>
        <v>56</v>
      </c>
      <c r="G101" s="27" t="n">
        <f aca="false">SUM(G96:G100)</f>
        <v>75</v>
      </c>
      <c r="H101" s="27" t="n">
        <f aca="false">SUM(H96:H100)</f>
        <v>5</v>
      </c>
      <c r="I101" s="27" t="n">
        <f aca="false">SUM(I96:I100)</f>
        <v>190</v>
      </c>
      <c r="J101" s="27" t="n">
        <f aca="false">SUM(J96:J100)</f>
        <v>2</v>
      </c>
      <c r="K101" s="27" t="n">
        <f aca="false">SUM(K96:K100)</f>
        <v>-36</v>
      </c>
      <c r="L101" s="27" t="n">
        <f aca="false">SUM(L96:L100)</f>
        <v>0</v>
      </c>
      <c r="M101" s="27" t="n">
        <f aca="false">SUM(M96:M100)</f>
        <v>6</v>
      </c>
      <c r="N101" s="27" t="n">
        <f aca="false">SUM(N96:N100)</f>
        <v>20</v>
      </c>
      <c r="O101" s="27" t="n">
        <f aca="false">SUM(O96:O100)</f>
        <v>32</v>
      </c>
      <c r="P101" s="27" t="n">
        <f aca="false">SUM(P96:P100)</f>
        <v>6</v>
      </c>
      <c r="Q101" s="27" t="n">
        <f aca="false">SUM(Q96:Q100)</f>
        <v>505</v>
      </c>
      <c r="R101" s="27" t="n">
        <f aca="false">SUM(R96:R100)</f>
        <v>4</v>
      </c>
      <c r="S101" s="27" t="n">
        <f aca="false">SUM(S96:S100)</f>
        <v>-16</v>
      </c>
      <c r="T101" s="27" t="n">
        <f aca="false">SUM(T96:T100)</f>
        <v>0</v>
      </c>
      <c r="U101" s="27" t="n">
        <f aca="false">SUM(U96:U100)</f>
        <v>80</v>
      </c>
      <c r="V101" s="27" t="n">
        <f aca="false">SUM(V96:V100)</f>
        <v>350</v>
      </c>
      <c r="W101" s="27" t="n">
        <f aca="false">SUM(W96:W100)</f>
        <v>440</v>
      </c>
      <c r="X101" s="27" t="n">
        <f aca="false">SUM(X96:X100)</f>
        <v>6</v>
      </c>
      <c r="Y101" s="27" t="n">
        <f aca="false">SUM(Y96:Y100)</f>
        <v>1230</v>
      </c>
      <c r="Z101" s="27" t="n">
        <f aca="false">SUM(Z96:Z100)</f>
        <v>50</v>
      </c>
      <c r="AA101" s="27" t="n">
        <f aca="false">SUM(AA96:AA100)</f>
        <v>-300</v>
      </c>
      <c r="AB101" s="27" t="n">
        <f aca="false">SUM(AB96:AB100)</f>
        <v>0</v>
      </c>
      <c r="AC101" s="27" t="n">
        <f aca="false">SUM(AC96:AC100)</f>
        <v>150</v>
      </c>
      <c r="AD101" s="27" t="n">
        <f aca="false">SUM(AD96:AD100)</f>
        <v>1925</v>
      </c>
      <c r="AE101" s="27" t="n">
        <f aca="false">SUM(AE96:AE100)</f>
        <v>236</v>
      </c>
      <c r="AF101" s="27" t="n">
        <f aca="false">SUM(AF96:AF100)</f>
        <v>1689</v>
      </c>
      <c r="AG101" s="27" t="n">
        <f aca="false">SUM(AG96:AG100)</f>
        <v>0</v>
      </c>
    </row>
    <row r="102" customFormat="false" ht="21" hidden="false" customHeight="true" outlineLevel="0" collapsed="false">
      <c r="A102" s="14" t="n">
        <v>95</v>
      </c>
      <c r="B102" s="18" t="n">
        <v>341</v>
      </c>
      <c r="C102" s="16" t="s">
        <v>128</v>
      </c>
      <c r="D102" s="16" t="s">
        <v>129</v>
      </c>
      <c r="E102" s="17" t="n">
        <v>10</v>
      </c>
      <c r="F102" s="17" t="n">
        <v>15</v>
      </c>
      <c r="G102" s="17" t="n">
        <v>20</v>
      </c>
      <c r="H102" s="17" t="n">
        <v>1</v>
      </c>
      <c r="I102" s="17" t="n">
        <f aca="false">E102*5</f>
        <v>50</v>
      </c>
      <c r="J102" s="17" t="n">
        <v>0</v>
      </c>
      <c r="K102" s="17" t="n">
        <f aca="false">J102-E102</f>
        <v>-10</v>
      </c>
      <c r="L102" s="18" t="s">
        <v>27</v>
      </c>
      <c r="M102" s="17" t="n">
        <f aca="false">J102*3</f>
        <v>0</v>
      </c>
      <c r="N102" s="19" t="n">
        <v>22</v>
      </c>
      <c r="O102" s="19" t="n">
        <v>30</v>
      </c>
      <c r="P102" s="19" t="n">
        <v>1</v>
      </c>
      <c r="Q102" s="19" t="n">
        <f aca="false">N102*20</f>
        <v>440</v>
      </c>
      <c r="R102" s="20" t="n">
        <v>17</v>
      </c>
      <c r="S102" s="19" t="n">
        <f aca="false">R102-N102</f>
        <v>-5</v>
      </c>
      <c r="T102" s="13" t="s">
        <v>27</v>
      </c>
      <c r="U102" s="13" t="n">
        <f aca="false">R102*20</f>
        <v>340</v>
      </c>
      <c r="V102" s="17" t="n">
        <v>90</v>
      </c>
      <c r="W102" s="17" t="n">
        <v>120</v>
      </c>
      <c r="X102" s="17" t="n">
        <v>1</v>
      </c>
      <c r="Y102" s="17" t="n">
        <f aca="false">V102*3</f>
        <v>270</v>
      </c>
      <c r="Z102" s="17" t="n">
        <v>62</v>
      </c>
      <c r="AA102" s="17" t="n">
        <f aca="false">Z102-V102</f>
        <v>-28</v>
      </c>
      <c r="AB102" s="18" t="s">
        <v>27</v>
      </c>
      <c r="AC102" s="17" t="n">
        <f aca="false">Z102*3</f>
        <v>186</v>
      </c>
      <c r="AD102" s="29" t="n">
        <f aca="false">I102+Q102+Y102</f>
        <v>760</v>
      </c>
      <c r="AE102" s="17" t="n">
        <f aca="false">M102+U102+AC102</f>
        <v>526</v>
      </c>
      <c r="AF102" s="17" t="n">
        <f aca="false">AD102-AE102</f>
        <v>234</v>
      </c>
      <c r="AG102" s="29"/>
    </row>
    <row r="103" customFormat="false" ht="21" hidden="false" customHeight="true" outlineLevel="0" collapsed="false">
      <c r="A103" s="14" t="n">
        <v>96</v>
      </c>
      <c r="B103" s="18" t="n">
        <v>111400</v>
      </c>
      <c r="C103" s="16" t="s">
        <v>130</v>
      </c>
      <c r="D103" s="16" t="s">
        <v>129</v>
      </c>
      <c r="E103" s="17" t="n">
        <v>8</v>
      </c>
      <c r="F103" s="17" t="n">
        <v>10</v>
      </c>
      <c r="G103" s="17" t="n">
        <v>15</v>
      </c>
      <c r="H103" s="17" t="n">
        <v>1</v>
      </c>
      <c r="I103" s="17" t="n">
        <f aca="false">E103*5</f>
        <v>40</v>
      </c>
      <c r="J103" s="17" t="n">
        <v>0</v>
      </c>
      <c r="K103" s="17" t="n">
        <f aca="false">J103-E103</f>
        <v>-8</v>
      </c>
      <c r="L103" s="18" t="s">
        <v>27</v>
      </c>
      <c r="M103" s="17" t="n">
        <f aca="false">J103*3</f>
        <v>0</v>
      </c>
      <c r="N103" s="19" t="n">
        <v>2</v>
      </c>
      <c r="O103" s="19" t="n">
        <v>3</v>
      </c>
      <c r="P103" s="19" t="n">
        <v>2</v>
      </c>
      <c r="Q103" s="19" t="n">
        <f aca="false">O103*25</f>
        <v>75</v>
      </c>
      <c r="R103" s="20" t="n">
        <v>1</v>
      </c>
      <c r="S103" s="19" t="n">
        <f aca="false">R103-N103</f>
        <v>-1</v>
      </c>
      <c r="T103" s="13" t="s">
        <v>27</v>
      </c>
      <c r="U103" s="13" t="n">
        <f aca="false">R103*20</f>
        <v>20</v>
      </c>
      <c r="V103" s="17" t="n">
        <v>10</v>
      </c>
      <c r="W103" s="17" t="n">
        <v>15</v>
      </c>
      <c r="X103" s="17" t="n">
        <v>2</v>
      </c>
      <c r="Y103" s="17" t="n">
        <f aca="false">W103*4</f>
        <v>60</v>
      </c>
      <c r="Z103" s="17" t="n">
        <v>14</v>
      </c>
      <c r="AA103" s="17" t="n">
        <f aca="false">Z103-V103</f>
        <v>4</v>
      </c>
      <c r="AB103" s="22" t="s">
        <v>32</v>
      </c>
      <c r="AC103" s="17" t="n">
        <f aca="false">Z103*3</f>
        <v>42</v>
      </c>
      <c r="AD103" s="29" t="n">
        <f aca="false">I103+Q103+Y103</f>
        <v>175</v>
      </c>
      <c r="AE103" s="17" t="n">
        <f aca="false">M103+U103+AC103</f>
        <v>62</v>
      </c>
      <c r="AF103" s="17" t="n">
        <f aca="false">AD103-AE103</f>
        <v>113</v>
      </c>
      <c r="AG103" s="17"/>
    </row>
    <row r="104" customFormat="false" ht="21" hidden="false" customHeight="true" outlineLevel="0" collapsed="false">
      <c r="A104" s="14" t="n">
        <v>97</v>
      </c>
      <c r="B104" s="18" t="n">
        <v>721</v>
      </c>
      <c r="C104" s="16" t="s">
        <v>131</v>
      </c>
      <c r="D104" s="16" t="s">
        <v>129</v>
      </c>
      <c r="E104" s="17" t="n">
        <v>5</v>
      </c>
      <c r="F104" s="17" t="n">
        <v>8</v>
      </c>
      <c r="G104" s="17" t="n">
        <v>10</v>
      </c>
      <c r="H104" s="17" t="n">
        <v>1</v>
      </c>
      <c r="I104" s="17" t="n">
        <f aca="false">E104*5</f>
        <v>25</v>
      </c>
      <c r="J104" s="17" t="n">
        <v>1</v>
      </c>
      <c r="K104" s="17" t="n">
        <f aca="false">J104-E104</f>
        <v>-4</v>
      </c>
      <c r="L104" s="18" t="s">
        <v>27</v>
      </c>
      <c r="M104" s="17" t="n">
        <f aca="false">J104*3</f>
        <v>3</v>
      </c>
      <c r="N104" s="19" t="n">
        <v>3</v>
      </c>
      <c r="O104" s="19" t="n">
        <v>5</v>
      </c>
      <c r="P104" s="19" t="n">
        <v>1</v>
      </c>
      <c r="Q104" s="19" t="n">
        <f aca="false">N104*20</f>
        <v>60</v>
      </c>
      <c r="R104" s="20" t="n">
        <v>0</v>
      </c>
      <c r="S104" s="19" t="n">
        <f aca="false">R104-N104</f>
        <v>-3</v>
      </c>
      <c r="T104" s="13" t="s">
        <v>27</v>
      </c>
      <c r="U104" s="13" t="n">
        <f aca="false">R104*20</f>
        <v>0</v>
      </c>
      <c r="V104" s="17" t="n">
        <v>95</v>
      </c>
      <c r="W104" s="17" t="n">
        <v>120</v>
      </c>
      <c r="X104" s="17" t="n">
        <v>1</v>
      </c>
      <c r="Y104" s="17" t="n">
        <f aca="false">V104*3</f>
        <v>285</v>
      </c>
      <c r="Z104" s="17" t="n">
        <v>82</v>
      </c>
      <c r="AA104" s="17" t="n">
        <f aca="false">Z104-V104</f>
        <v>-13</v>
      </c>
      <c r="AB104" s="18" t="s">
        <v>27</v>
      </c>
      <c r="AC104" s="17" t="n">
        <f aca="false">Z104*3</f>
        <v>246</v>
      </c>
      <c r="AD104" s="29" t="n">
        <f aca="false">I104+Q104+Y104</f>
        <v>370</v>
      </c>
      <c r="AE104" s="17" t="n">
        <f aca="false">M104+U104+AC104</f>
        <v>249</v>
      </c>
      <c r="AF104" s="17" t="n">
        <f aca="false">AD104-AE104</f>
        <v>121</v>
      </c>
      <c r="AG104" s="29"/>
    </row>
    <row r="105" customFormat="false" ht="21" hidden="false" customHeight="true" outlineLevel="0" collapsed="false">
      <c r="A105" s="14" t="n">
        <v>98</v>
      </c>
      <c r="B105" s="18" t="n">
        <v>102564</v>
      </c>
      <c r="C105" s="16" t="s">
        <v>132</v>
      </c>
      <c r="D105" s="16" t="s">
        <v>129</v>
      </c>
      <c r="E105" s="17" t="n">
        <v>5</v>
      </c>
      <c r="F105" s="17" t="n">
        <v>8</v>
      </c>
      <c r="G105" s="17" t="n">
        <v>10</v>
      </c>
      <c r="H105" s="17" t="n">
        <v>1</v>
      </c>
      <c r="I105" s="17" t="n">
        <f aca="false">E105*5</f>
        <v>25</v>
      </c>
      <c r="J105" s="17" t="n">
        <v>2</v>
      </c>
      <c r="K105" s="17" t="n">
        <f aca="false">J105-E105</f>
        <v>-3</v>
      </c>
      <c r="L105" s="18" t="s">
        <v>27</v>
      </c>
      <c r="M105" s="17" t="n">
        <f aca="false">J105*3</f>
        <v>6</v>
      </c>
      <c r="N105" s="19" t="n">
        <v>3</v>
      </c>
      <c r="O105" s="19" t="n">
        <v>4</v>
      </c>
      <c r="P105" s="19" t="n">
        <v>1</v>
      </c>
      <c r="Q105" s="19" t="n">
        <f aca="false">N105*20</f>
        <v>60</v>
      </c>
      <c r="R105" s="20" t="n">
        <v>0</v>
      </c>
      <c r="S105" s="19" t="n">
        <f aca="false">R105-N105</f>
        <v>-3</v>
      </c>
      <c r="T105" s="13" t="s">
        <v>27</v>
      </c>
      <c r="U105" s="13" t="n">
        <f aca="false">R105*20</f>
        <v>0</v>
      </c>
      <c r="V105" s="17" t="n">
        <v>20</v>
      </c>
      <c r="W105" s="17" t="n">
        <v>30</v>
      </c>
      <c r="X105" s="17" t="n">
        <v>2</v>
      </c>
      <c r="Y105" s="17" t="n">
        <f aca="false">W105*4</f>
        <v>120</v>
      </c>
      <c r="Z105" s="17" t="n">
        <v>32</v>
      </c>
      <c r="AA105" s="17" t="n">
        <f aca="false">Z105-V105</f>
        <v>12</v>
      </c>
      <c r="AB105" s="22" t="s">
        <v>10</v>
      </c>
      <c r="AC105" s="17" t="n">
        <f aca="false">Z105*4</f>
        <v>128</v>
      </c>
      <c r="AD105" s="29" t="n">
        <f aca="false">I105+Q105+Y105</f>
        <v>205</v>
      </c>
      <c r="AE105" s="17" t="n">
        <f aca="false">M105+U105+AC105</f>
        <v>134</v>
      </c>
      <c r="AF105" s="17" t="n">
        <f aca="false">AD105-AE105</f>
        <v>71</v>
      </c>
      <c r="AG105" s="29"/>
    </row>
    <row r="106" customFormat="false" ht="21" hidden="false" customHeight="true" outlineLevel="0" collapsed="false">
      <c r="A106" s="14" t="n">
        <v>99</v>
      </c>
      <c r="B106" s="18" t="n">
        <v>732</v>
      </c>
      <c r="C106" s="16" t="s">
        <v>133</v>
      </c>
      <c r="D106" s="16" t="s">
        <v>129</v>
      </c>
      <c r="E106" s="17" t="n">
        <v>5</v>
      </c>
      <c r="F106" s="17" t="n">
        <v>8</v>
      </c>
      <c r="G106" s="17" t="n">
        <v>10</v>
      </c>
      <c r="H106" s="17" t="n">
        <v>1</v>
      </c>
      <c r="I106" s="17" t="n">
        <f aca="false">E106*5</f>
        <v>25</v>
      </c>
      <c r="J106" s="17" t="n">
        <v>12</v>
      </c>
      <c r="K106" s="17" t="n">
        <f aca="false">J106-E106</f>
        <v>7</v>
      </c>
      <c r="L106" s="22" t="s">
        <v>11</v>
      </c>
      <c r="M106" s="17" t="n">
        <f aca="false">J106*10</f>
        <v>120</v>
      </c>
      <c r="N106" s="19" t="n">
        <v>4</v>
      </c>
      <c r="O106" s="19" t="n">
        <v>6</v>
      </c>
      <c r="P106" s="19" t="n">
        <v>1</v>
      </c>
      <c r="Q106" s="19" t="n">
        <f aca="false">N106*20</f>
        <v>80</v>
      </c>
      <c r="R106" s="20" t="n">
        <v>0</v>
      </c>
      <c r="S106" s="19" t="n">
        <f aca="false">R106-N106</f>
        <v>-4</v>
      </c>
      <c r="T106" s="13" t="s">
        <v>27</v>
      </c>
      <c r="U106" s="13" t="n">
        <f aca="false">R106*20</f>
        <v>0</v>
      </c>
      <c r="V106" s="17" t="n">
        <v>20</v>
      </c>
      <c r="W106" s="17" t="n">
        <v>25</v>
      </c>
      <c r="X106" s="17" t="n">
        <v>1</v>
      </c>
      <c r="Y106" s="17" t="n">
        <f aca="false">V106*3</f>
        <v>60</v>
      </c>
      <c r="Z106" s="17" t="n">
        <v>14</v>
      </c>
      <c r="AA106" s="17" t="n">
        <f aca="false">Z106-V106</f>
        <v>-6</v>
      </c>
      <c r="AB106" s="18" t="s">
        <v>27</v>
      </c>
      <c r="AC106" s="17" t="n">
        <f aca="false">Z106*3</f>
        <v>42</v>
      </c>
      <c r="AD106" s="29" t="n">
        <f aca="false">I106+Q106+Y106</f>
        <v>165</v>
      </c>
      <c r="AE106" s="17" t="n">
        <f aca="false">M106+U106+AC106</f>
        <v>162</v>
      </c>
      <c r="AF106" s="17" t="n">
        <f aca="false">AD106-AE106</f>
        <v>3</v>
      </c>
      <c r="AG106" s="17"/>
    </row>
    <row r="107" customFormat="false" ht="21" hidden="false" customHeight="true" outlineLevel="0" collapsed="false">
      <c r="A107" s="14" t="n">
        <v>100</v>
      </c>
      <c r="B107" s="18" t="n">
        <v>591</v>
      </c>
      <c r="C107" s="16" t="s">
        <v>134</v>
      </c>
      <c r="D107" s="16" t="s">
        <v>129</v>
      </c>
      <c r="E107" s="17" t="n">
        <v>5</v>
      </c>
      <c r="F107" s="17" t="n">
        <v>8</v>
      </c>
      <c r="G107" s="17" t="n">
        <v>10</v>
      </c>
      <c r="H107" s="17" t="n">
        <v>1</v>
      </c>
      <c r="I107" s="17" t="n">
        <f aca="false">E107*5</f>
        <v>25</v>
      </c>
      <c r="J107" s="17" t="n">
        <v>0</v>
      </c>
      <c r="K107" s="17" t="n">
        <f aca="false">J107-E107</f>
        <v>-5</v>
      </c>
      <c r="L107" s="18" t="s">
        <v>27</v>
      </c>
      <c r="M107" s="17" t="n">
        <f aca="false">J107*3</f>
        <v>0</v>
      </c>
      <c r="N107" s="19" t="n">
        <v>6</v>
      </c>
      <c r="O107" s="19" t="n">
        <v>8</v>
      </c>
      <c r="P107" s="19" t="n">
        <v>1</v>
      </c>
      <c r="Q107" s="19" t="n">
        <f aca="false">N107*20</f>
        <v>120</v>
      </c>
      <c r="R107" s="20" t="n">
        <v>5</v>
      </c>
      <c r="S107" s="19" t="n">
        <f aca="false">R107-N107</f>
        <v>-1</v>
      </c>
      <c r="T107" s="13" t="s">
        <v>27</v>
      </c>
      <c r="U107" s="13" t="n">
        <f aca="false">R107*20</f>
        <v>100</v>
      </c>
      <c r="V107" s="17" t="n">
        <v>110</v>
      </c>
      <c r="W107" s="17" t="n">
        <v>120</v>
      </c>
      <c r="X107" s="17" t="n">
        <v>1</v>
      </c>
      <c r="Y107" s="17" t="n">
        <f aca="false">V107*3</f>
        <v>330</v>
      </c>
      <c r="Z107" s="17" t="n">
        <v>27</v>
      </c>
      <c r="AA107" s="17" t="n">
        <f aca="false">Z107-V107</f>
        <v>-83</v>
      </c>
      <c r="AB107" s="18" t="s">
        <v>27</v>
      </c>
      <c r="AC107" s="17" t="n">
        <f aca="false">Z107*3</f>
        <v>81</v>
      </c>
      <c r="AD107" s="29" t="n">
        <f aca="false">I107+Q107+Y107</f>
        <v>475</v>
      </c>
      <c r="AE107" s="17" t="n">
        <f aca="false">M107+U107+AC107</f>
        <v>181</v>
      </c>
      <c r="AF107" s="17" t="n">
        <f aca="false">AD107-AE107</f>
        <v>294</v>
      </c>
      <c r="AG107" s="29"/>
    </row>
    <row r="108" customFormat="false" ht="21" hidden="false" customHeight="true" outlineLevel="0" collapsed="false">
      <c r="A108" s="14" t="n">
        <v>101</v>
      </c>
      <c r="B108" s="18" t="n">
        <v>111064</v>
      </c>
      <c r="C108" s="16" t="s">
        <v>135</v>
      </c>
      <c r="D108" s="16" t="s">
        <v>129</v>
      </c>
      <c r="E108" s="17" t="n">
        <v>5</v>
      </c>
      <c r="F108" s="17" t="n">
        <v>8</v>
      </c>
      <c r="G108" s="17" t="n">
        <v>10</v>
      </c>
      <c r="H108" s="17" t="n">
        <v>1</v>
      </c>
      <c r="I108" s="17" t="n">
        <f aca="false">E108*5</f>
        <v>25</v>
      </c>
      <c r="J108" s="17" t="n">
        <v>0</v>
      </c>
      <c r="K108" s="17" t="n">
        <f aca="false">J108-E108</f>
        <v>-5</v>
      </c>
      <c r="L108" s="18" t="s">
        <v>27</v>
      </c>
      <c r="M108" s="17" t="n">
        <f aca="false">J108*3</f>
        <v>0</v>
      </c>
      <c r="N108" s="19" t="n">
        <v>2</v>
      </c>
      <c r="O108" s="19" t="n">
        <v>3</v>
      </c>
      <c r="P108" s="19" t="n">
        <v>2</v>
      </c>
      <c r="Q108" s="19" t="n">
        <f aca="false">O108*25</f>
        <v>75</v>
      </c>
      <c r="R108" s="20" t="n">
        <v>1</v>
      </c>
      <c r="S108" s="19" t="n">
        <f aca="false">R108-N108</f>
        <v>-1</v>
      </c>
      <c r="T108" s="13" t="s">
        <v>27</v>
      </c>
      <c r="U108" s="13" t="n">
        <f aca="false">R108*20</f>
        <v>20</v>
      </c>
      <c r="V108" s="17" t="n">
        <v>10</v>
      </c>
      <c r="W108" s="17" t="n">
        <v>15</v>
      </c>
      <c r="X108" s="17" t="n">
        <v>2</v>
      </c>
      <c r="Y108" s="17" t="n">
        <f aca="false">W108*4</f>
        <v>60</v>
      </c>
      <c r="Z108" s="17" t="n">
        <v>4</v>
      </c>
      <c r="AA108" s="17" t="n">
        <f aca="false">Z108-V108</f>
        <v>-6</v>
      </c>
      <c r="AB108" s="18" t="s">
        <v>27</v>
      </c>
      <c r="AC108" s="17" t="n">
        <f aca="false">Z108*3</f>
        <v>12</v>
      </c>
      <c r="AD108" s="29" t="n">
        <f aca="false">I108+Q108+Y108</f>
        <v>160</v>
      </c>
      <c r="AE108" s="17" t="n">
        <f aca="false">M108+U108+AC108</f>
        <v>32</v>
      </c>
      <c r="AF108" s="17" t="n">
        <f aca="false">AD108-AE108</f>
        <v>128</v>
      </c>
      <c r="AG108" s="29"/>
    </row>
    <row r="109" s="28" customFormat="true" ht="21" hidden="false" customHeight="true" outlineLevel="0" collapsed="false">
      <c r="A109" s="24"/>
      <c r="B109" s="25"/>
      <c r="C109" s="24"/>
      <c r="D109" s="26" t="s">
        <v>136</v>
      </c>
      <c r="E109" s="27" t="n">
        <f aca="false">SUM(E102:E108)</f>
        <v>43</v>
      </c>
      <c r="F109" s="27" t="n">
        <f aca="false">SUM(F102:F108)</f>
        <v>65</v>
      </c>
      <c r="G109" s="27" t="n">
        <f aca="false">SUM(G102:G108)</f>
        <v>85</v>
      </c>
      <c r="H109" s="27" t="n">
        <f aca="false">SUM(H102:H108)</f>
        <v>7</v>
      </c>
      <c r="I109" s="27" t="n">
        <f aca="false">SUM(I102:I108)</f>
        <v>215</v>
      </c>
      <c r="J109" s="27" t="n">
        <f aca="false">SUM(J102:J108)</f>
        <v>15</v>
      </c>
      <c r="K109" s="27" t="n">
        <f aca="false">SUM(K102:K108)</f>
        <v>-28</v>
      </c>
      <c r="L109" s="27" t="n">
        <f aca="false">SUM(L102:L108)</f>
        <v>0</v>
      </c>
      <c r="M109" s="27" t="n">
        <f aca="false">SUM(M102:M108)</f>
        <v>129</v>
      </c>
      <c r="N109" s="27" t="n">
        <f aca="false">SUM(N102:N108)</f>
        <v>42</v>
      </c>
      <c r="O109" s="27" t="n">
        <f aca="false">SUM(O102:O108)</f>
        <v>59</v>
      </c>
      <c r="P109" s="27" t="n">
        <f aca="false">SUM(P102:P108)</f>
        <v>9</v>
      </c>
      <c r="Q109" s="27" t="n">
        <f aca="false">SUM(Q102:Q108)</f>
        <v>910</v>
      </c>
      <c r="R109" s="27" t="n">
        <f aca="false">SUM(R102:R108)</f>
        <v>24</v>
      </c>
      <c r="S109" s="27" t="n">
        <f aca="false">SUM(S102:S108)</f>
        <v>-18</v>
      </c>
      <c r="T109" s="27" t="n">
        <f aca="false">SUM(T102:T108)</f>
        <v>0</v>
      </c>
      <c r="U109" s="27" t="n">
        <f aca="false">SUM(U102:U108)</f>
        <v>480</v>
      </c>
      <c r="V109" s="27" t="n">
        <f aca="false">SUM(V102:V108)</f>
        <v>355</v>
      </c>
      <c r="W109" s="27" t="n">
        <f aca="false">SUM(W102:W108)</f>
        <v>445</v>
      </c>
      <c r="X109" s="27" t="n">
        <f aca="false">SUM(X102:X108)</f>
        <v>10</v>
      </c>
      <c r="Y109" s="27" t="n">
        <f aca="false">SUM(Y102:Y108)</f>
        <v>1185</v>
      </c>
      <c r="Z109" s="27" t="n">
        <f aca="false">SUM(Z102:Z108)</f>
        <v>235</v>
      </c>
      <c r="AA109" s="27" t="n">
        <f aca="false">SUM(AA102:AA108)</f>
        <v>-120</v>
      </c>
      <c r="AB109" s="27" t="n">
        <f aca="false">SUM(AB102:AB108)</f>
        <v>0</v>
      </c>
      <c r="AC109" s="27" t="n">
        <f aca="false">SUM(AC102:AC108)</f>
        <v>737</v>
      </c>
      <c r="AD109" s="27" t="n">
        <f aca="false">SUM(AD102:AD108)</f>
        <v>2310</v>
      </c>
      <c r="AE109" s="27" t="n">
        <f aca="false">SUM(AE102:AE108)</f>
        <v>1346</v>
      </c>
      <c r="AF109" s="27" t="n">
        <f aca="false">SUM(AF102:AF108)</f>
        <v>964</v>
      </c>
      <c r="AG109" s="27" t="n">
        <f aca="false">SUM(AG102:AG108)</f>
        <v>0</v>
      </c>
    </row>
    <row r="110" customFormat="false" ht="21" hidden="false" customHeight="true" outlineLevel="0" collapsed="false">
      <c r="A110" s="14" t="n">
        <v>102</v>
      </c>
      <c r="B110" s="18" t="n">
        <v>746</v>
      </c>
      <c r="C110" s="16" t="s">
        <v>137</v>
      </c>
      <c r="D110" s="16" t="s">
        <v>138</v>
      </c>
      <c r="E110" s="17" t="n">
        <v>8</v>
      </c>
      <c r="F110" s="17" t="n">
        <v>10</v>
      </c>
      <c r="G110" s="17" t="n">
        <v>15</v>
      </c>
      <c r="H110" s="17" t="n">
        <v>1</v>
      </c>
      <c r="I110" s="17" t="n">
        <f aca="false">E110*5</f>
        <v>40</v>
      </c>
      <c r="J110" s="17" t="n">
        <v>0</v>
      </c>
      <c r="K110" s="17" t="n">
        <f aca="false">J110-E110</f>
        <v>-8</v>
      </c>
      <c r="L110" s="18" t="s">
        <v>27</v>
      </c>
      <c r="M110" s="17" t="n">
        <f aca="false">J110*3</f>
        <v>0</v>
      </c>
      <c r="N110" s="19" t="n">
        <v>4</v>
      </c>
      <c r="O110" s="19" t="n">
        <v>5</v>
      </c>
      <c r="P110" s="19" t="n">
        <v>2</v>
      </c>
      <c r="Q110" s="19" t="n">
        <f aca="false">O110*25</f>
        <v>125</v>
      </c>
      <c r="R110" s="20" t="n">
        <v>0</v>
      </c>
      <c r="S110" s="19" t="n">
        <f aca="false">R110-N110</f>
        <v>-4</v>
      </c>
      <c r="T110" s="13" t="s">
        <v>27</v>
      </c>
      <c r="U110" s="13" t="n">
        <f aca="false">R110*20</f>
        <v>0</v>
      </c>
      <c r="V110" s="17" t="n">
        <v>55</v>
      </c>
      <c r="W110" s="17" t="n">
        <v>75</v>
      </c>
      <c r="X110" s="17" t="n">
        <v>2</v>
      </c>
      <c r="Y110" s="17" t="n">
        <f aca="false">W110*4</f>
        <v>300</v>
      </c>
      <c r="Z110" s="17" t="n">
        <v>9</v>
      </c>
      <c r="AA110" s="17" t="n">
        <f aca="false">Z110-V110</f>
        <v>-46</v>
      </c>
      <c r="AB110" s="18" t="s">
        <v>27</v>
      </c>
      <c r="AC110" s="17" t="n">
        <f aca="false">Z110*3</f>
        <v>27</v>
      </c>
      <c r="AD110" s="30" t="n">
        <f aca="false">I110+Q110+Y110</f>
        <v>465</v>
      </c>
      <c r="AE110" s="17" t="n">
        <f aca="false">M110+U110+AC110</f>
        <v>27</v>
      </c>
      <c r="AF110" s="17" t="n">
        <f aca="false">AD110-AE110</f>
        <v>438</v>
      </c>
      <c r="AG110" s="29"/>
    </row>
    <row r="111" customFormat="false" ht="21" hidden="false" customHeight="true" outlineLevel="0" collapsed="false">
      <c r="A111" s="14" t="n">
        <v>103</v>
      </c>
      <c r="B111" s="18" t="n">
        <v>716</v>
      </c>
      <c r="C111" s="16" t="s">
        <v>139</v>
      </c>
      <c r="D111" s="16" t="s">
        <v>138</v>
      </c>
      <c r="E111" s="17" t="n">
        <v>8</v>
      </c>
      <c r="F111" s="17" t="n">
        <v>10</v>
      </c>
      <c r="G111" s="17" t="n">
        <v>15</v>
      </c>
      <c r="H111" s="17" t="n">
        <v>3</v>
      </c>
      <c r="I111" s="17" t="n">
        <f aca="false">G111*10</f>
        <v>150</v>
      </c>
      <c r="J111" s="17" t="n">
        <v>0</v>
      </c>
      <c r="K111" s="17" t="n">
        <f aca="false">J111-E111</f>
        <v>-8</v>
      </c>
      <c r="L111" s="18" t="s">
        <v>27</v>
      </c>
      <c r="M111" s="17" t="n">
        <f aca="false">J111*3</f>
        <v>0</v>
      </c>
      <c r="N111" s="19" t="n">
        <v>5</v>
      </c>
      <c r="O111" s="19" t="n">
        <v>6</v>
      </c>
      <c r="P111" s="19" t="n">
        <v>2</v>
      </c>
      <c r="Q111" s="19" t="n">
        <f aca="false">O111*25</f>
        <v>150</v>
      </c>
      <c r="R111" s="20" t="n">
        <v>18</v>
      </c>
      <c r="S111" s="19" t="n">
        <f aca="false">R111-O111</f>
        <v>12</v>
      </c>
      <c r="T111" s="23" t="s">
        <v>33</v>
      </c>
      <c r="U111" s="17" t="n">
        <f aca="false">R111*25</f>
        <v>450</v>
      </c>
      <c r="V111" s="17" t="n">
        <v>44</v>
      </c>
      <c r="W111" s="17" t="n">
        <v>60</v>
      </c>
      <c r="X111" s="17" t="n">
        <v>2</v>
      </c>
      <c r="Y111" s="17" t="n">
        <f aca="false">W111*4</f>
        <v>240</v>
      </c>
      <c r="Z111" s="17" t="n">
        <v>38</v>
      </c>
      <c r="AA111" s="17" t="n">
        <f aca="false">Z111-V111</f>
        <v>-6</v>
      </c>
      <c r="AB111" s="18" t="s">
        <v>27</v>
      </c>
      <c r="AC111" s="17" t="n">
        <f aca="false">Z111*3</f>
        <v>114</v>
      </c>
      <c r="AD111" s="31" t="n">
        <f aca="false">I111+Q111+Y111</f>
        <v>540</v>
      </c>
      <c r="AE111" s="17" t="n">
        <f aca="false">M111+U111+AC111</f>
        <v>564</v>
      </c>
      <c r="AF111" s="17"/>
      <c r="AG111" s="29" t="n">
        <f aca="false">AE111-AD111</f>
        <v>24</v>
      </c>
    </row>
    <row r="112" customFormat="false" ht="21" hidden="false" customHeight="true" outlineLevel="0" collapsed="false">
      <c r="A112" s="14" t="n">
        <v>104</v>
      </c>
      <c r="B112" s="18" t="n">
        <v>717</v>
      </c>
      <c r="C112" s="16" t="s">
        <v>140</v>
      </c>
      <c r="D112" s="16" t="s">
        <v>138</v>
      </c>
      <c r="E112" s="17" t="n">
        <v>8</v>
      </c>
      <c r="F112" s="17" t="n">
        <v>10</v>
      </c>
      <c r="G112" s="17" t="n">
        <v>15</v>
      </c>
      <c r="H112" s="17" t="n">
        <v>3</v>
      </c>
      <c r="I112" s="17" t="n">
        <f aca="false">G112*10</f>
        <v>150</v>
      </c>
      <c r="J112" s="17" t="n">
        <v>0</v>
      </c>
      <c r="K112" s="17" t="n">
        <f aca="false">J112-E112</f>
        <v>-8</v>
      </c>
      <c r="L112" s="18" t="s">
        <v>27</v>
      </c>
      <c r="M112" s="17" t="n">
        <f aca="false">J112*3</f>
        <v>0</v>
      </c>
      <c r="N112" s="19" t="n">
        <v>4</v>
      </c>
      <c r="O112" s="19" t="n">
        <v>5</v>
      </c>
      <c r="P112" s="19" t="n">
        <v>2</v>
      </c>
      <c r="Q112" s="19" t="n">
        <f aca="false">O112*25</f>
        <v>125</v>
      </c>
      <c r="R112" s="20" t="n">
        <v>0</v>
      </c>
      <c r="S112" s="19" t="n">
        <f aca="false">R112-N112</f>
        <v>-4</v>
      </c>
      <c r="T112" s="13" t="s">
        <v>27</v>
      </c>
      <c r="U112" s="13" t="n">
        <f aca="false">R112*20</f>
        <v>0</v>
      </c>
      <c r="V112" s="17" t="n">
        <v>20</v>
      </c>
      <c r="W112" s="17" t="n">
        <v>26</v>
      </c>
      <c r="X112" s="17" t="n">
        <v>2</v>
      </c>
      <c r="Y112" s="17" t="n">
        <f aca="false">W112*4</f>
        <v>104</v>
      </c>
      <c r="Z112" s="17" t="n">
        <v>20</v>
      </c>
      <c r="AA112" s="17" t="n">
        <f aca="false">Z112-V112</f>
        <v>0</v>
      </c>
      <c r="AB112" s="22" t="s">
        <v>32</v>
      </c>
      <c r="AC112" s="17" t="n">
        <f aca="false">Z112*3</f>
        <v>60</v>
      </c>
      <c r="AD112" s="30" t="n">
        <f aca="false">I112+Q112+Y112</f>
        <v>379</v>
      </c>
      <c r="AE112" s="17" t="n">
        <f aca="false">M112+U112+AC112</f>
        <v>60</v>
      </c>
      <c r="AF112" s="17" t="n">
        <f aca="false">AD112-AE112</f>
        <v>319</v>
      </c>
      <c r="AG112" s="29"/>
    </row>
    <row r="113" customFormat="false" ht="21" hidden="false" customHeight="true" outlineLevel="0" collapsed="false">
      <c r="A113" s="14" t="n">
        <v>105</v>
      </c>
      <c r="B113" s="18" t="n">
        <v>748</v>
      </c>
      <c r="C113" s="16" t="s">
        <v>141</v>
      </c>
      <c r="D113" s="16" t="s">
        <v>138</v>
      </c>
      <c r="E113" s="17" t="n">
        <v>5</v>
      </c>
      <c r="F113" s="17" t="n">
        <v>8</v>
      </c>
      <c r="G113" s="17" t="n">
        <v>10</v>
      </c>
      <c r="H113" s="17" t="n">
        <v>1</v>
      </c>
      <c r="I113" s="17" t="n">
        <f aca="false">E113*5</f>
        <v>25</v>
      </c>
      <c r="J113" s="17" t="n">
        <v>0</v>
      </c>
      <c r="K113" s="17" t="n">
        <f aca="false">J113-E113</f>
        <v>-5</v>
      </c>
      <c r="L113" s="18" t="s">
        <v>27</v>
      </c>
      <c r="M113" s="17" t="n">
        <f aca="false">J113*3</f>
        <v>0</v>
      </c>
      <c r="N113" s="19" t="n">
        <v>3</v>
      </c>
      <c r="O113" s="19" t="n">
        <v>4</v>
      </c>
      <c r="P113" s="19" t="n">
        <v>1</v>
      </c>
      <c r="Q113" s="19" t="n">
        <f aca="false">N113*20</f>
        <v>60</v>
      </c>
      <c r="R113" s="20" t="n">
        <v>0</v>
      </c>
      <c r="S113" s="19" t="n">
        <f aca="false">R113-N113</f>
        <v>-3</v>
      </c>
      <c r="T113" s="13" t="s">
        <v>27</v>
      </c>
      <c r="U113" s="13" t="n">
        <f aca="false">R113*20</f>
        <v>0</v>
      </c>
      <c r="V113" s="17" t="n">
        <v>30</v>
      </c>
      <c r="W113" s="17" t="n">
        <v>42</v>
      </c>
      <c r="X113" s="17" t="n">
        <v>1</v>
      </c>
      <c r="Y113" s="17" t="n">
        <f aca="false">V113*3</f>
        <v>90</v>
      </c>
      <c r="Z113" s="17" t="n">
        <v>13</v>
      </c>
      <c r="AA113" s="17" t="n">
        <f aca="false">Z113-V113</f>
        <v>-17</v>
      </c>
      <c r="AB113" s="18" t="s">
        <v>27</v>
      </c>
      <c r="AC113" s="17" t="n">
        <f aca="false">Z113*3</f>
        <v>39</v>
      </c>
      <c r="AD113" s="30" t="n">
        <f aca="false">I113+Q113+Y113</f>
        <v>175</v>
      </c>
      <c r="AE113" s="17" t="n">
        <f aca="false">M113+U113+AC113</f>
        <v>39</v>
      </c>
      <c r="AF113" s="17" t="n">
        <f aca="false">AD113-AE113</f>
        <v>136</v>
      </c>
      <c r="AG113" s="29"/>
    </row>
    <row r="114" customFormat="false" ht="21" hidden="false" customHeight="true" outlineLevel="0" collapsed="false">
      <c r="A114" s="14" t="n">
        <v>106</v>
      </c>
      <c r="B114" s="18" t="n">
        <v>539</v>
      </c>
      <c r="C114" s="16" t="s">
        <v>142</v>
      </c>
      <c r="D114" s="16" t="s">
        <v>138</v>
      </c>
      <c r="E114" s="17" t="n">
        <v>5</v>
      </c>
      <c r="F114" s="17" t="n">
        <v>8</v>
      </c>
      <c r="G114" s="17" t="n">
        <v>10</v>
      </c>
      <c r="H114" s="17" t="n">
        <v>2</v>
      </c>
      <c r="I114" s="17" t="n">
        <f aca="false">F114*7</f>
        <v>56</v>
      </c>
      <c r="J114" s="17" t="n">
        <v>0</v>
      </c>
      <c r="K114" s="17" t="n">
        <f aca="false">J114-E114</f>
        <v>-5</v>
      </c>
      <c r="L114" s="18" t="s">
        <v>27</v>
      </c>
      <c r="M114" s="17" t="n">
        <f aca="false">J114*3</f>
        <v>0</v>
      </c>
      <c r="N114" s="19" t="n">
        <v>4</v>
      </c>
      <c r="O114" s="19" t="n">
        <v>5</v>
      </c>
      <c r="P114" s="19" t="n">
        <v>2</v>
      </c>
      <c r="Q114" s="19" t="n">
        <f aca="false">O114*25</f>
        <v>125</v>
      </c>
      <c r="R114" s="20" t="n">
        <v>0</v>
      </c>
      <c r="S114" s="19" t="n">
        <f aca="false">R114-N114</f>
        <v>-4</v>
      </c>
      <c r="T114" s="13" t="s">
        <v>27</v>
      </c>
      <c r="U114" s="13" t="n">
        <f aca="false">R114*20</f>
        <v>0</v>
      </c>
      <c r="V114" s="17" t="n">
        <v>20</v>
      </c>
      <c r="W114" s="17" t="n">
        <v>26</v>
      </c>
      <c r="X114" s="17" t="n">
        <v>2</v>
      </c>
      <c r="Y114" s="17" t="n">
        <f aca="false">W114*4</f>
        <v>104</v>
      </c>
      <c r="Z114" s="17" t="n">
        <v>6</v>
      </c>
      <c r="AA114" s="17" t="n">
        <f aca="false">Z114-V114</f>
        <v>-14</v>
      </c>
      <c r="AB114" s="18" t="s">
        <v>27</v>
      </c>
      <c r="AC114" s="17" t="n">
        <f aca="false">Z114*3</f>
        <v>18</v>
      </c>
      <c r="AD114" s="30" t="n">
        <f aca="false">I114+Q114+Y114</f>
        <v>285</v>
      </c>
      <c r="AE114" s="17" t="n">
        <f aca="false">M114+U114+AC114</f>
        <v>18</v>
      </c>
      <c r="AF114" s="17" t="n">
        <f aca="false">AD114-AE114</f>
        <v>267</v>
      </c>
      <c r="AG114" s="29"/>
    </row>
    <row r="115" customFormat="false" ht="21" hidden="false" customHeight="true" outlineLevel="0" collapsed="false">
      <c r="A115" s="14" t="n">
        <v>107</v>
      </c>
      <c r="B115" s="18" t="n">
        <v>107728</v>
      </c>
      <c r="C115" s="16" t="s">
        <v>143</v>
      </c>
      <c r="D115" s="16" t="s">
        <v>138</v>
      </c>
      <c r="E115" s="17" t="n">
        <v>5</v>
      </c>
      <c r="F115" s="17" t="n">
        <v>8</v>
      </c>
      <c r="G115" s="17" t="n">
        <v>10</v>
      </c>
      <c r="H115" s="17" t="n">
        <v>3</v>
      </c>
      <c r="I115" s="17" t="n">
        <f aca="false">G115*10</f>
        <v>100</v>
      </c>
      <c r="J115" s="17" t="n">
        <v>0</v>
      </c>
      <c r="K115" s="17" t="n">
        <f aca="false">J115-E115</f>
        <v>-5</v>
      </c>
      <c r="L115" s="18" t="s">
        <v>27</v>
      </c>
      <c r="M115" s="17" t="n">
        <f aca="false">J115*3</f>
        <v>0</v>
      </c>
      <c r="N115" s="19" t="n">
        <v>2</v>
      </c>
      <c r="O115" s="19" t="n">
        <v>3</v>
      </c>
      <c r="P115" s="19" t="n">
        <v>2</v>
      </c>
      <c r="Q115" s="19" t="n">
        <f aca="false">O115*25</f>
        <v>75</v>
      </c>
      <c r="R115" s="20" t="n">
        <v>1</v>
      </c>
      <c r="S115" s="19" t="n">
        <f aca="false">R115-N115</f>
        <v>-1</v>
      </c>
      <c r="T115" s="13" t="s">
        <v>27</v>
      </c>
      <c r="U115" s="13" t="n">
        <f aca="false">R115*20</f>
        <v>20</v>
      </c>
      <c r="V115" s="17" t="n">
        <v>11</v>
      </c>
      <c r="W115" s="17" t="n">
        <v>15</v>
      </c>
      <c r="X115" s="17" t="n">
        <v>2</v>
      </c>
      <c r="Y115" s="17" t="n">
        <f aca="false">W115*4</f>
        <v>60</v>
      </c>
      <c r="Z115" s="17" t="n">
        <v>7</v>
      </c>
      <c r="AA115" s="17" t="n">
        <f aca="false">Z115-V115</f>
        <v>-4</v>
      </c>
      <c r="AB115" s="18" t="s">
        <v>27</v>
      </c>
      <c r="AC115" s="17" t="n">
        <f aca="false">Z115*3</f>
        <v>21</v>
      </c>
      <c r="AD115" s="30" t="n">
        <f aca="false">I115+Q115+Y115</f>
        <v>235</v>
      </c>
      <c r="AE115" s="17" t="n">
        <f aca="false">M115+U115+AC115</f>
        <v>41</v>
      </c>
      <c r="AF115" s="17" t="n">
        <f aca="false">AD115-AE115</f>
        <v>194</v>
      </c>
      <c r="AG115" s="29"/>
    </row>
    <row r="116" customFormat="false" ht="21" hidden="false" customHeight="true" outlineLevel="0" collapsed="false">
      <c r="A116" s="14" t="n">
        <v>108</v>
      </c>
      <c r="B116" s="18" t="n">
        <v>720</v>
      </c>
      <c r="C116" s="16" t="s">
        <v>144</v>
      </c>
      <c r="D116" s="16" t="s">
        <v>138</v>
      </c>
      <c r="E116" s="17" t="n">
        <v>5</v>
      </c>
      <c r="F116" s="17" t="n">
        <v>8</v>
      </c>
      <c r="G116" s="17" t="n">
        <v>10</v>
      </c>
      <c r="H116" s="17" t="n">
        <v>3</v>
      </c>
      <c r="I116" s="17" t="n">
        <f aca="false">G116*10</f>
        <v>100</v>
      </c>
      <c r="J116" s="17" t="n">
        <v>5</v>
      </c>
      <c r="K116" s="17" t="n">
        <f aca="false">J116-E116</f>
        <v>0</v>
      </c>
      <c r="L116" s="22" t="s">
        <v>32</v>
      </c>
      <c r="M116" s="17" t="n">
        <f aca="false">J116*5</f>
        <v>25</v>
      </c>
      <c r="N116" s="19" t="n">
        <v>4</v>
      </c>
      <c r="O116" s="19" t="n">
        <v>5</v>
      </c>
      <c r="P116" s="19" t="n">
        <v>2</v>
      </c>
      <c r="Q116" s="19" t="n">
        <f aca="false">O116*25</f>
        <v>125</v>
      </c>
      <c r="R116" s="20" t="n">
        <v>0</v>
      </c>
      <c r="S116" s="19" t="n">
        <f aca="false">R116-N116</f>
        <v>-4</v>
      </c>
      <c r="T116" s="13" t="s">
        <v>27</v>
      </c>
      <c r="U116" s="13" t="n">
        <f aca="false">R116*20</f>
        <v>0</v>
      </c>
      <c r="V116" s="17" t="n">
        <v>50</v>
      </c>
      <c r="W116" s="17" t="n">
        <v>70</v>
      </c>
      <c r="X116" s="17" t="n">
        <v>2</v>
      </c>
      <c r="Y116" s="17" t="n">
        <f aca="false">W116*4</f>
        <v>280</v>
      </c>
      <c r="Z116" s="17" t="n">
        <v>54</v>
      </c>
      <c r="AA116" s="17" t="n">
        <f aca="false">Z116-V116</f>
        <v>4</v>
      </c>
      <c r="AB116" s="22" t="s">
        <v>32</v>
      </c>
      <c r="AC116" s="17" t="n">
        <f aca="false">Z116*3</f>
        <v>162</v>
      </c>
      <c r="AD116" s="30" t="n">
        <f aca="false">I116+Q116+Y116</f>
        <v>505</v>
      </c>
      <c r="AE116" s="17" t="n">
        <f aca="false">M116+U116+AC116</f>
        <v>187</v>
      </c>
      <c r="AF116" s="17" t="n">
        <f aca="false">AD116-AE116</f>
        <v>318</v>
      </c>
      <c r="AG116" s="29"/>
    </row>
    <row r="117" customFormat="false" ht="21" hidden="false" customHeight="true" outlineLevel="0" collapsed="false">
      <c r="A117" s="14" t="n">
        <v>109</v>
      </c>
      <c r="B117" s="18" t="n">
        <v>104533</v>
      </c>
      <c r="C117" s="16" t="s">
        <v>145</v>
      </c>
      <c r="D117" s="16" t="s">
        <v>138</v>
      </c>
      <c r="E117" s="17" t="n">
        <v>5</v>
      </c>
      <c r="F117" s="17" t="n">
        <v>8</v>
      </c>
      <c r="G117" s="17" t="n">
        <v>10</v>
      </c>
      <c r="H117" s="17" t="n">
        <v>1</v>
      </c>
      <c r="I117" s="17" t="n">
        <f aca="false">E117*5</f>
        <v>25</v>
      </c>
      <c r="J117" s="17" t="n">
        <v>0</v>
      </c>
      <c r="K117" s="17" t="n">
        <f aca="false">J117-E117</f>
        <v>-5</v>
      </c>
      <c r="L117" s="18" t="s">
        <v>27</v>
      </c>
      <c r="M117" s="17" t="n">
        <f aca="false">J117*3</f>
        <v>0</v>
      </c>
      <c r="N117" s="19" t="n">
        <v>2</v>
      </c>
      <c r="O117" s="19" t="n">
        <v>3</v>
      </c>
      <c r="P117" s="19" t="n">
        <v>2</v>
      </c>
      <c r="Q117" s="19" t="n">
        <f aca="false">O117*25</f>
        <v>75</v>
      </c>
      <c r="R117" s="20" t="n">
        <v>4</v>
      </c>
      <c r="S117" s="19" t="n">
        <f aca="false">R117-O117</f>
        <v>1</v>
      </c>
      <c r="T117" s="23" t="s">
        <v>33</v>
      </c>
      <c r="U117" s="17" t="n">
        <f aca="false">R117*25</f>
        <v>100</v>
      </c>
      <c r="V117" s="17" t="n">
        <v>17</v>
      </c>
      <c r="W117" s="17" t="n">
        <v>25</v>
      </c>
      <c r="X117" s="17" t="n">
        <v>2</v>
      </c>
      <c r="Y117" s="17" t="n">
        <f aca="false">W117*4</f>
        <v>100</v>
      </c>
      <c r="Z117" s="17" t="n">
        <v>13</v>
      </c>
      <c r="AA117" s="17" t="n">
        <f aca="false">Z117-V117</f>
        <v>-4</v>
      </c>
      <c r="AB117" s="18" t="s">
        <v>27</v>
      </c>
      <c r="AC117" s="17" t="n">
        <f aca="false">Z117*3</f>
        <v>39</v>
      </c>
      <c r="AD117" s="30" t="n">
        <f aca="false">I117+Q117+Y117</f>
        <v>200</v>
      </c>
      <c r="AE117" s="17" t="n">
        <f aca="false">M117+U117+AC117</f>
        <v>139</v>
      </c>
      <c r="AF117" s="17" t="n">
        <f aca="false">AD117-AE117</f>
        <v>61</v>
      </c>
      <c r="AG117" s="29"/>
    </row>
    <row r="118" customFormat="false" ht="21" hidden="false" customHeight="true" outlineLevel="0" collapsed="false">
      <c r="A118" s="14" t="n">
        <v>110</v>
      </c>
      <c r="B118" s="18" t="n">
        <v>594</v>
      </c>
      <c r="C118" s="16" t="s">
        <v>146</v>
      </c>
      <c r="D118" s="16" t="s">
        <v>138</v>
      </c>
      <c r="E118" s="17" t="n">
        <v>5</v>
      </c>
      <c r="F118" s="17" t="n">
        <v>8</v>
      </c>
      <c r="G118" s="17" t="n">
        <v>10</v>
      </c>
      <c r="H118" s="17" t="n">
        <v>3</v>
      </c>
      <c r="I118" s="17" t="n">
        <f aca="false">G118*10</f>
        <v>100</v>
      </c>
      <c r="J118" s="17" t="n">
        <v>0</v>
      </c>
      <c r="K118" s="17" t="n">
        <f aca="false">J118-E118</f>
        <v>-5</v>
      </c>
      <c r="L118" s="18" t="s">
        <v>27</v>
      </c>
      <c r="M118" s="17" t="n">
        <f aca="false">J118*3</f>
        <v>0</v>
      </c>
      <c r="N118" s="19" t="n">
        <v>2</v>
      </c>
      <c r="O118" s="19" t="n">
        <v>3</v>
      </c>
      <c r="P118" s="19" t="n">
        <v>2</v>
      </c>
      <c r="Q118" s="19" t="n">
        <f aca="false">O118*25</f>
        <v>75</v>
      </c>
      <c r="R118" s="20" t="n">
        <v>0</v>
      </c>
      <c r="S118" s="19" t="n">
        <f aca="false">R118-N118</f>
        <v>-2</v>
      </c>
      <c r="T118" s="13" t="s">
        <v>27</v>
      </c>
      <c r="U118" s="13" t="n">
        <f aca="false">R118*20</f>
        <v>0</v>
      </c>
      <c r="V118" s="17" t="n">
        <v>23</v>
      </c>
      <c r="W118" s="17" t="n">
        <v>35</v>
      </c>
      <c r="X118" s="17" t="n">
        <v>2</v>
      </c>
      <c r="Y118" s="17" t="n">
        <f aca="false">W118*4</f>
        <v>140</v>
      </c>
      <c r="Z118" s="17" t="n">
        <v>17</v>
      </c>
      <c r="AA118" s="17" t="n">
        <f aca="false">Z118-V118</f>
        <v>-6</v>
      </c>
      <c r="AB118" s="18" t="s">
        <v>27</v>
      </c>
      <c r="AC118" s="17" t="n">
        <f aca="false">Z118*3</f>
        <v>51</v>
      </c>
      <c r="AD118" s="30" t="n">
        <f aca="false">I118+Q118+Y118</f>
        <v>315</v>
      </c>
      <c r="AE118" s="17" t="n">
        <f aca="false">M118+U118+AC118</f>
        <v>51</v>
      </c>
      <c r="AF118" s="17" t="n">
        <f aca="false">AD118-AE118</f>
        <v>264</v>
      </c>
      <c r="AG118" s="29"/>
    </row>
    <row r="119" customFormat="false" ht="21" hidden="false" customHeight="true" outlineLevel="0" collapsed="false">
      <c r="A119" s="14" t="n">
        <v>111</v>
      </c>
      <c r="B119" s="18" t="n">
        <v>549</v>
      </c>
      <c r="C119" s="16" t="s">
        <v>147</v>
      </c>
      <c r="D119" s="16" t="s">
        <v>138</v>
      </c>
      <c r="E119" s="17" t="n">
        <v>5</v>
      </c>
      <c r="F119" s="17" t="n">
        <v>8</v>
      </c>
      <c r="G119" s="17" t="n">
        <v>10</v>
      </c>
      <c r="H119" s="17" t="n">
        <v>3</v>
      </c>
      <c r="I119" s="17" t="n">
        <f aca="false">G119*10</f>
        <v>100</v>
      </c>
      <c r="J119" s="17" t="n">
        <v>0</v>
      </c>
      <c r="K119" s="17" t="n">
        <f aca="false">J119-E119</f>
        <v>-5</v>
      </c>
      <c r="L119" s="18" t="s">
        <v>27</v>
      </c>
      <c r="M119" s="17" t="n">
        <f aca="false">J119*3</f>
        <v>0</v>
      </c>
      <c r="N119" s="19" t="n">
        <v>6</v>
      </c>
      <c r="O119" s="19" t="n">
        <v>7.8</v>
      </c>
      <c r="P119" s="19" t="n">
        <v>2</v>
      </c>
      <c r="Q119" s="19" t="n">
        <f aca="false">O119*25</f>
        <v>195</v>
      </c>
      <c r="R119" s="20" t="n">
        <v>0</v>
      </c>
      <c r="S119" s="19" t="n">
        <f aca="false">R119-N119</f>
        <v>-6</v>
      </c>
      <c r="T119" s="13" t="s">
        <v>27</v>
      </c>
      <c r="U119" s="13" t="n">
        <f aca="false">R119*20</f>
        <v>0</v>
      </c>
      <c r="V119" s="17" t="n">
        <v>20</v>
      </c>
      <c r="W119" s="17" t="n">
        <v>26</v>
      </c>
      <c r="X119" s="17" t="n">
        <v>2</v>
      </c>
      <c r="Y119" s="17" t="n">
        <f aca="false">W119*4</f>
        <v>104</v>
      </c>
      <c r="Z119" s="17" t="n">
        <v>4</v>
      </c>
      <c r="AA119" s="17" t="n">
        <f aca="false">Z119-V119</f>
        <v>-16</v>
      </c>
      <c r="AB119" s="18" t="s">
        <v>27</v>
      </c>
      <c r="AC119" s="17" t="n">
        <f aca="false">Z119*3</f>
        <v>12</v>
      </c>
      <c r="AD119" s="30" t="n">
        <f aca="false">I119+Q119+Y119</f>
        <v>399</v>
      </c>
      <c r="AE119" s="17" t="n">
        <f aca="false">M119+U119+AC119</f>
        <v>12</v>
      </c>
      <c r="AF119" s="17" t="n">
        <f aca="false">AD119-AE119</f>
        <v>387</v>
      </c>
      <c r="AG119" s="29"/>
    </row>
    <row r="120" s="28" customFormat="true" ht="21" hidden="false" customHeight="true" outlineLevel="0" collapsed="false">
      <c r="A120" s="24"/>
      <c r="B120" s="25"/>
      <c r="C120" s="24"/>
      <c r="D120" s="26" t="s">
        <v>148</v>
      </c>
      <c r="E120" s="27" t="n">
        <f aca="false">SUM(E110:E119)</f>
        <v>59</v>
      </c>
      <c r="F120" s="27" t="n">
        <f aca="false">SUM(F110:F119)</f>
        <v>86</v>
      </c>
      <c r="G120" s="27" t="n">
        <f aca="false">SUM(G110:G119)</f>
        <v>115</v>
      </c>
      <c r="H120" s="27" t="n">
        <f aca="false">SUM(H110:H119)</f>
        <v>23</v>
      </c>
      <c r="I120" s="27" t="n">
        <f aca="false">SUM(I110:I119)</f>
        <v>846</v>
      </c>
      <c r="J120" s="27" t="n">
        <f aca="false">SUM(J110:J119)</f>
        <v>5</v>
      </c>
      <c r="K120" s="27" t="n">
        <f aca="false">SUM(K110:K119)</f>
        <v>-54</v>
      </c>
      <c r="L120" s="27" t="n">
        <f aca="false">SUM(L110:L119)</f>
        <v>0</v>
      </c>
      <c r="M120" s="27" t="n">
        <f aca="false">SUM(M110:M119)</f>
        <v>25</v>
      </c>
      <c r="N120" s="27" t="n">
        <f aca="false">SUM(N110:N119)</f>
        <v>36</v>
      </c>
      <c r="O120" s="27" t="n">
        <f aca="false">SUM(O110:O119)</f>
        <v>46.8</v>
      </c>
      <c r="P120" s="27" t="n">
        <f aca="false">SUM(P110:P119)</f>
        <v>19</v>
      </c>
      <c r="Q120" s="27" t="n">
        <f aca="false">SUM(Q110:Q119)</f>
        <v>1130</v>
      </c>
      <c r="R120" s="27" t="n">
        <f aca="false">SUM(R110:R119)</f>
        <v>23</v>
      </c>
      <c r="S120" s="27" t="n">
        <f aca="false">SUM(S110:S119)</f>
        <v>-15</v>
      </c>
      <c r="T120" s="27" t="n">
        <f aca="false">SUM(T110:T119)</f>
        <v>0</v>
      </c>
      <c r="U120" s="27" t="n">
        <f aca="false">SUM(U110:U119)</f>
        <v>570</v>
      </c>
      <c r="V120" s="27" t="n">
        <f aca="false">SUM(V110:V119)</f>
        <v>290</v>
      </c>
      <c r="W120" s="27" t="n">
        <f aca="false">SUM(W110:W119)</f>
        <v>400</v>
      </c>
      <c r="X120" s="27" t="n">
        <f aca="false">SUM(X110:X119)</f>
        <v>19</v>
      </c>
      <c r="Y120" s="27" t="n">
        <f aca="false">SUM(Y110:Y119)</f>
        <v>1522</v>
      </c>
      <c r="Z120" s="27" t="n">
        <f aca="false">SUM(Z110:Z119)</f>
        <v>181</v>
      </c>
      <c r="AA120" s="27" t="n">
        <f aca="false">SUM(AA110:AA119)</f>
        <v>-109</v>
      </c>
      <c r="AB120" s="27" t="n">
        <f aca="false">SUM(AB110:AB119)</f>
        <v>0</v>
      </c>
      <c r="AC120" s="27" t="n">
        <f aca="false">SUM(AC110:AC119)</f>
        <v>543</v>
      </c>
      <c r="AD120" s="27" t="n">
        <f aca="false">SUM(AD110:AD119)</f>
        <v>3498</v>
      </c>
      <c r="AE120" s="27" t="n">
        <f aca="false">SUM(AE110:AE119)</f>
        <v>1138</v>
      </c>
      <c r="AF120" s="27" t="n">
        <f aca="false">SUM(AF110:AF119)</f>
        <v>2384</v>
      </c>
      <c r="AG120" s="27" t="n">
        <f aca="false">SUM(AG110:AG119)</f>
        <v>24</v>
      </c>
    </row>
    <row r="121" customFormat="false" ht="21" hidden="false" customHeight="true" outlineLevel="0" collapsed="false">
      <c r="A121" s="14" t="n">
        <v>112</v>
      </c>
      <c r="B121" s="18" t="n">
        <v>54</v>
      </c>
      <c r="C121" s="16" t="s">
        <v>149</v>
      </c>
      <c r="D121" s="16" t="s">
        <v>150</v>
      </c>
      <c r="E121" s="17" t="n">
        <v>8</v>
      </c>
      <c r="F121" s="17" t="n">
        <v>10</v>
      </c>
      <c r="G121" s="17" t="n">
        <v>15</v>
      </c>
      <c r="H121" s="17" t="n">
        <v>3</v>
      </c>
      <c r="I121" s="17" t="n">
        <f aca="false">G121*10</f>
        <v>150</v>
      </c>
      <c r="J121" s="17" t="n">
        <v>0</v>
      </c>
      <c r="K121" s="17" t="n">
        <f aca="false">J121-E121</f>
        <v>-8</v>
      </c>
      <c r="L121" s="18" t="s">
        <v>27</v>
      </c>
      <c r="M121" s="17" t="n">
        <f aca="false">J121*3</f>
        <v>0</v>
      </c>
      <c r="N121" s="19" t="n">
        <v>9</v>
      </c>
      <c r="O121" s="19" t="n">
        <v>12</v>
      </c>
      <c r="P121" s="19" t="n">
        <v>2</v>
      </c>
      <c r="Q121" s="19" t="n">
        <f aca="false">O121*25</f>
        <v>300</v>
      </c>
      <c r="R121" s="20" t="n">
        <v>6</v>
      </c>
      <c r="S121" s="19" t="n">
        <f aca="false">R121-N121</f>
        <v>-3</v>
      </c>
      <c r="T121" s="13" t="s">
        <v>27</v>
      </c>
      <c r="U121" s="13" t="n">
        <f aca="false">R121*20</f>
        <v>120</v>
      </c>
      <c r="V121" s="17" t="n">
        <v>55</v>
      </c>
      <c r="W121" s="17" t="n">
        <v>75</v>
      </c>
      <c r="X121" s="17" t="n">
        <v>2</v>
      </c>
      <c r="Y121" s="17" t="n">
        <f aca="false">W121*4</f>
        <v>300</v>
      </c>
      <c r="Z121" s="17" t="n">
        <v>23</v>
      </c>
      <c r="AA121" s="17" t="n">
        <f aca="false">Z121-V121</f>
        <v>-32</v>
      </c>
      <c r="AB121" s="18" t="s">
        <v>27</v>
      </c>
      <c r="AC121" s="17" t="n">
        <f aca="false">Z121*3</f>
        <v>69</v>
      </c>
      <c r="AD121" s="29" t="n">
        <f aca="false">I121+Q121+Y121</f>
        <v>750</v>
      </c>
      <c r="AE121" s="17" t="n">
        <f aca="false">M121+U121+AC121</f>
        <v>189</v>
      </c>
      <c r="AF121" s="17" t="n">
        <f aca="false">AD121-AE121</f>
        <v>561</v>
      </c>
      <c r="AG121" s="29"/>
    </row>
    <row r="122" customFormat="false" ht="21" hidden="false" customHeight="true" outlineLevel="0" collapsed="false">
      <c r="A122" s="14" t="n">
        <v>113</v>
      </c>
      <c r="B122" s="18" t="n">
        <v>101453</v>
      </c>
      <c r="C122" s="16" t="s">
        <v>151</v>
      </c>
      <c r="D122" s="16" t="s">
        <v>150</v>
      </c>
      <c r="E122" s="17" t="n">
        <v>8</v>
      </c>
      <c r="F122" s="17" t="n">
        <v>10</v>
      </c>
      <c r="G122" s="17" t="n">
        <v>15</v>
      </c>
      <c r="H122" s="17" t="n">
        <v>1</v>
      </c>
      <c r="I122" s="17" t="n">
        <f aca="false">E122*5</f>
        <v>40</v>
      </c>
      <c r="J122" s="17" t="n">
        <v>0</v>
      </c>
      <c r="K122" s="17" t="n">
        <f aca="false">J122-E122</f>
        <v>-8</v>
      </c>
      <c r="L122" s="18" t="s">
        <v>27</v>
      </c>
      <c r="M122" s="17" t="n">
        <f aca="false">J122*3</f>
        <v>0</v>
      </c>
      <c r="N122" s="19" t="n">
        <v>6</v>
      </c>
      <c r="O122" s="19" t="n">
        <v>7</v>
      </c>
      <c r="P122" s="19" t="n">
        <v>1</v>
      </c>
      <c r="Q122" s="19" t="n">
        <f aca="false">N122*20</f>
        <v>120</v>
      </c>
      <c r="R122" s="20" t="n">
        <v>4</v>
      </c>
      <c r="S122" s="19" t="n">
        <f aca="false">R122-N122</f>
        <v>-2</v>
      </c>
      <c r="T122" s="13" t="s">
        <v>27</v>
      </c>
      <c r="U122" s="13" t="n">
        <f aca="false">R122*20</f>
        <v>80</v>
      </c>
      <c r="V122" s="17" t="n">
        <v>45</v>
      </c>
      <c r="W122" s="17" t="n">
        <v>65</v>
      </c>
      <c r="X122" s="17" t="n">
        <v>2</v>
      </c>
      <c r="Y122" s="17" t="n">
        <f aca="false">W122*4</f>
        <v>260</v>
      </c>
      <c r="Z122" s="17" t="n">
        <v>44</v>
      </c>
      <c r="AA122" s="17" t="n">
        <f aca="false">Z122-V122</f>
        <v>-1</v>
      </c>
      <c r="AB122" s="18" t="s">
        <v>27</v>
      </c>
      <c r="AC122" s="17" t="n">
        <f aca="false">Z122*3</f>
        <v>132</v>
      </c>
      <c r="AD122" s="29" t="n">
        <f aca="false">I122+Q122+Y122</f>
        <v>420</v>
      </c>
      <c r="AE122" s="17" t="n">
        <f aca="false">M122+U122+AC122</f>
        <v>212</v>
      </c>
      <c r="AF122" s="17" t="n">
        <f aca="false">AD122-AE122</f>
        <v>208</v>
      </c>
      <c r="AG122" s="29"/>
    </row>
    <row r="123" customFormat="false" ht="21" hidden="false" customHeight="true" outlineLevel="0" collapsed="false">
      <c r="A123" s="14" t="n">
        <v>114</v>
      </c>
      <c r="B123" s="18" t="n">
        <v>754</v>
      </c>
      <c r="C123" s="16" t="s">
        <v>152</v>
      </c>
      <c r="D123" s="16" t="s">
        <v>150</v>
      </c>
      <c r="E123" s="17" t="n">
        <v>8</v>
      </c>
      <c r="F123" s="17" t="n">
        <v>10</v>
      </c>
      <c r="G123" s="17" t="n">
        <v>15</v>
      </c>
      <c r="H123" s="17" t="n">
        <v>1</v>
      </c>
      <c r="I123" s="17" t="n">
        <f aca="false">E123*5</f>
        <v>40</v>
      </c>
      <c r="J123" s="17" t="n">
        <v>0</v>
      </c>
      <c r="K123" s="17" t="n">
        <f aca="false">J123-E123</f>
        <v>-8</v>
      </c>
      <c r="L123" s="18" t="s">
        <v>27</v>
      </c>
      <c r="M123" s="17" t="n">
        <f aca="false">J123*3</f>
        <v>0</v>
      </c>
      <c r="N123" s="19" t="n">
        <v>2</v>
      </c>
      <c r="O123" s="19" t="n">
        <v>3</v>
      </c>
      <c r="P123" s="19" t="n">
        <v>2</v>
      </c>
      <c r="Q123" s="19" t="n">
        <f aca="false">O123*25</f>
        <v>75</v>
      </c>
      <c r="R123" s="20" t="n">
        <v>1</v>
      </c>
      <c r="S123" s="19" t="n">
        <f aca="false">R123-N123</f>
        <v>-1</v>
      </c>
      <c r="T123" s="13" t="s">
        <v>27</v>
      </c>
      <c r="U123" s="13" t="n">
        <f aca="false">R123*20</f>
        <v>20</v>
      </c>
      <c r="V123" s="17" t="n">
        <v>52</v>
      </c>
      <c r="W123" s="17" t="n">
        <v>72</v>
      </c>
      <c r="X123" s="17" t="n">
        <v>2</v>
      </c>
      <c r="Y123" s="17" t="n">
        <f aca="false">W123*4</f>
        <v>288</v>
      </c>
      <c r="Z123" s="17" t="n">
        <v>28</v>
      </c>
      <c r="AA123" s="17" t="n">
        <f aca="false">Z123-V123</f>
        <v>-24</v>
      </c>
      <c r="AB123" s="18" t="s">
        <v>27</v>
      </c>
      <c r="AC123" s="17" t="n">
        <f aca="false">Z123*3</f>
        <v>84</v>
      </c>
      <c r="AD123" s="29" t="n">
        <f aca="false">I123+Q123+Y123</f>
        <v>403</v>
      </c>
      <c r="AE123" s="17" t="n">
        <f aca="false">M123+U123+AC123</f>
        <v>104</v>
      </c>
      <c r="AF123" s="17" t="n">
        <f aca="false">AD123-AE123</f>
        <v>299</v>
      </c>
      <c r="AG123" s="29"/>
    </row>
    <row r="124" customFormat="false" ht="21" hidden="false" customHeight="true" outlineLevel="0" collapsed="false">
      <c r="A124" s="14" t="n">
        <v>115</v>
      </c>
      <c r="B124" s="18" t="n">
        <v>367</v>
      </c>
      <c r="C124" s="16" t="s">
        <v>153</v>
      </c>
      <c r="D124" s="16" t="s">
        <v>150</v>
      </c>
      <c r="E124" s="17" t="n">
        <v>8</v>
      </c>
      <c r="F124" s="17" t="n">
        <v>10</v>
      </c>
      <c r="G124" s="17" t="n">
        <v>15</v>
      </c>
      <c r="H124" s="17" t="n">
        <v>1</v>
      </c>
      <c r="I124" s="17" t="n">
        <f aca="false">E124*5</f>
        <v>40</v>
      </c>
      <c r="J124" s="17" t="n">
        <v>0</v>
      </c>
      <c r="K124" s="17" t="n">
        <f aca="false">J124-E124</f>
        <v>-8</v>
      </c>
      <c r="L124" s="18" t="s">
        <v>27</v>
      </c>
      <c r="M124" s="17" t="n">
        <f aca="false">J124*3</f>
        <v>0</v>
      </c>
      <c r="N124" s="19" t="n">
        <v>6</v>
      </c>
      <c r="O124" s="19" t="n">
        <v>8</v>
      </c>
      <c r="P124" s="19" t="n">
        <v>1</v>
      </c>
      <c r="Q124" s="19" t="n">
        <f aca="false">N124*20</f>
        <v>120</v>
      </c>
      <c r="R124" s="20" t="n">
        <v>0</v>
      </c>
      <c r="S124" s="19" t="n">
        <f aca="false">R124-N124</f>
        <v>-6</v>
      </c>
      <c r="T124" s="13" t="s">
        <v>27</v>
      </c>
      <c r="U124" s="13" t="n">
        <f aca="false">R124*20</f>
        <v>0</v>
      </c>
      <c r="V124" s="17" t="n">
        <v>50</v>
      </c>
      <c r="W124" s="17" t="n">
        <v>70</v>
      </c>
      <c r="X124" s="17" t="n">
        <v>2</v>
      </c>
      <c r="Y124" s="17" t="n">
        <f aca="false">W124*4</f>
        <v>280</v>
      </c>
      <c r="Z124" s="17" t="n">
        <v>45</v>
      </c>
      <c r="AA124" s="17" t="n">
        <f aca="false">Z124-V124</f>
        <v>-5</v>
      </c>
      <c r="AB124" s="18" t="s">
        <v>27</v>
      </c>
      <c r="AC124" s="17" t="n">
        <f aca="false">Z124*3</f>
        <v>135</v>
      </c>
      <c r="AD124" s="29" t="n">
        <f aca="false">I124+Q124+Y124</f>
        <v>440</v>
      </c>
      <c r="AE124" s="17" t="n">
        <f aca="false">M124+U124+AC124</f>
        <v>135</v>
      </c>
      <c r="AF124" s="17" t="n">
        <f aca="false">AD124-AE124</f>
        <v>305</v>
      </c>
      <c r="AG124" s="29"/>
    </row>
    <row r="125" customFormat="false" ht="21" hidden="false" customHeight="true" outlineLevel="0" collapsed="false">
      <c r="A125" s="14" t="n">
        <v>116</v>
      </c>
      <c r="B125" s="18" t="n">
        <v>587</v>
      </c>
      <c r="C125" s="16" t="s">
        <v>154</v>
      </c>
      <c r="D125" s="16" t="s">
        <v>150</v>
      </c>
      <c r="E125" s="17" t="n">
        <v>8</v>
      </c>
      <c r="F125" s="17" t="n">
        <v>10</v>
      </c>
      <c r="G125" s="17" t="n">
        <v>15</v>
      </c>
      <c r="H125" s="17" t="n">
        <v>2</v>
      </c>
      <c r="I125" s="17" t="n">
        <f aca="false">F125*7</f>
        <v>70</v>
      </c>
      <c r="J125" s="17" t="n">
        <v>4</v>
      </c>
      <c r="K125" s="17" t="n">
        <f aca="false">J125-E125</f>
        <v>-4</v>
      </c>
      <c r="L125" s="18" t="s">
        <v>27</v>
      </c>
      <c r="M125" s="17" t="n">
        <f aca="false">J125*3</f>
        <v>12</v>
      </c>
      <c r="N125" s="19" t="n">
        <v>6</v>
      </c>
      <c r="O125" s="19" t="n">
        <v>9</v>
      </c>
      <c r="P125" s="19" t="n">
        <v>2</v>
      </c>
      <c r="Q125" s="19" t="n">
        <f aca="false">O125*25</f>
        <v>225</v>
      </c>
      <c r="R125" s="20" t="n">
        <v>0</v>
      </c>
      <c r="S125" s="19" t="n">
        <f aca="false">R125-N125</f>
        <v>-6</v>
      </c>
      <c r="T125" s="13" t="s">
        <v>27</v>
      </c>
      <c r="U125" s="13" t="n">
        <f aca="false">R125*20</f>
        <v>0</v>
      </c>
      <c r="V125" s="17" t="n">
        <v>40</v>
      </c>
      <c r="W125" s="17" t="n">
        <v>60</v>
      </c>
      <c r="X125" s="17" t="n">
        <v>2</v>
      </c>
      <c r="Y125" s="17" t="n">
        <f aca="false">W125*4</f>
        <v>240</v>
      </c>
      <c r="Z125" s="17" t="n">
        <v>11</v>
      </c>
      <c r="AA125" s="17" t="n">
        <f aca="false">Z125-V125</f>
        <v>-29</v>
      </c>
      <c r="AB125" s="18" t="s">
        <v>27</v>
      </c>
      <c r="AC125" s="17" t="n">
        <f aca="false">Z125*3</f>
        <v>33</v>
      </c>
      <c r="AD125" s="29" t="n">
        <f aca="false">I125+Q125+Y125</f>
        <v>535</v>
      </c>
      <c r="AE125" s="17" t="n">
        <f aca="false">M125+U125+AC125</f>
        <v>45</v>
      </c>
      <c r="AF125" s="17" t="n">
        <f aca="false">AD125-AE125</f>
        <v>490</v>
      </c>
      <c r="AG125" s="29"/>
    </row>
    <row r="126" customFormat="false" ht="21" hidden="false" customHeight="true" outlineLevel="0" collapsed="false">
      <c r="A126" s="14" t="n">
        <v>117</v>
      </c>
      <c r="B126" s="18" t="n">
        <v>104428</v>
      </c>
      <c r="C126" s="16" t="s">
        <v>155</v>
      </c>
      <c r="D126" s="16" t="s">
        <v>150</v>
      </c>
      <c r="E126" s="17" t="n">
        <v>8</v>
      </c>
      <c r="F126" s="17" t="n">
        <v>10</v>
      </c>
      <c r="G126" s="17" t="n">
        <v>15</v>
      </c>
      <c r="H126" s="17" t="n">
        <v>2</v>
      </c>
      <c r="I126" s="17" t="n">
        <f aca="false">F126*7</f>
        <v>70</v>
      </c>
      <c r="J126" s="17" t="n">
        <v>1</v>
      </c>
      <c r="K126" s="17" t="n">
        <f aca="false">J126-E126</f>
        <v>-7</v>
      </c>
      <c r="L126" s="18" t="s">
        <v>27</v>
      </c>
      <c r="M126" s="17" t="n">
        <f aca="false">J126*3</f>
        <v>3</v>
      </c>
      <c r="N126" s="19" t="n">
        <v>3</v>
      </c>
      <c r="O126" s="19" t="n">
        <v>4</v>
      </c>
      <c r="P126" s="19" t="n">
        <v>2</v>
      </c>
      <c r="Q126" s="19" t="n">
        <f aca="false">O126*25</f>
        <v>100</v>
      </c>
      <c r="R126" s="20" t="n">
        <v>21</v>
      </c>
      <c r="S126" s="19" t="n">
        <f aca="false">R126-O126</f>
        <v>17</v>
      </c>
      <c r="T126" s="23" t="s">
        <v>33</v>
      </c>
      <c r="U126" s="17" t="n">
        <f aca="false">R126*25</f>
        <v>525</v>
      </c>
      <c r="V126" s="17" t="n">
        <v>55</v>
      </c>
      <c r="W126" s="17" t="n">
        <v>75</v>
      </c>
      <c r="X126" s="17" t="n">
        <v>2</v>
      </c>
      <c r="Y126" s="17" t="n">
        <f aca="false">W126*4</f>
        <v>300</v>
      </c>
      <c r="Z126" s="17" t="n">
        <v>127</v>
      </c>
      <c r="AA126" s="17" t="n">
        <f aca="false">Z126-V126</f>
        <v>72</v>
      </c>
      <c r="AB126" s="22" t="s">
        <v>10</v>
      </c>
      <c r="AC126" s="17" t="n">
        <f aca="false">Z126*4</f>
        <v>508</v>
      </c>
      <c r="AD126" s="29" t="n">
        <f aca="false">I126+Q126+Y126</f>
        <v>470</v>
      </c>
      <c r="AE126" s="17" t="n">
        <f aca="false">M126+U126+AC126</f>
        <v>1036</v>
      </c>
      <c r="AF126" s="17"/>
      <c r="AG126" s="17" t="n">
        <f aca="false">AE126-AD126</f>
        <v>566</v>
      </c>
    </row>
    <row r="127" customFormat="false" ht="21" hidden="false" customHeight="true" outlineLevel="0" collapsed="false">
      <c r="A127" s="14" t="n">
        <v>118</v>
      </c>
      <c r="B127" s="18" t="n">
        <v>704</v>
      </c>
      <c r="C127" s="16" t="s">
        <v>156</v>
      </c>
      <c r="D127" s="16" t="s">
        <v>150</v>
      </c>
      <c r="E127" s="17" t="n">
        <v>5</v>
      </c>
      <c r="F127" s="17" t="n">
        <v>8</v>
      </c>
      <c r="G127" s="17" t="n">
        <v>10</v>
      </c>
      <c r="H127" s="17" t="n">
        <v>1</v>
      </c>
      <c r="I127" s="17" t="n">
        <f aca="false">E127*5</f>
        <v>25</v>
      </c>
      <c r="J127" s="17" t="n">
        <v>0</v>
      </c>
      <c r="K127" s="17" t="n">
        <f aca="false">J127-E127</f>
        <v>-5</v>
      </c>
      <c r="L127" s="18" t="s">
        <v>27</v>
      </c>
      <c r="M127" s="17" t="n">
        <f aca="false">J127*3</f>
        <v>0</v>
      </c>
      <c r="N127" s="19" t="n">
        <v>3</v>
      </c>
      <c r="O127" s="19" t="n">
        <v>5</v>
      </c>
      <c r="P127" s="19" t="n">
        <v>1</v>
      </c>
      <c r="Q127" s="19" t="n">
        <f aca="false">N127*20</f>
        <v>60</v>
      </c>
      <c r="R127" s="20" t="n">
        <v>0</v>
      </c>
      <c r="S127" s="19" t="n">
        <f aca="false">R127-N127</f>
        <v>-3</v>
      </c>
      <c r="T127" s="13" t="s">
        <v>27</v>
      </c>
      <c r="U127" s="13" t="n">
        <f aca="false">R127*20</f>
        <v>0</v>
      </c>
      <c r="V127" s="17" t="n">
        <v>40</v>
      </c>
      <c r="W127" s="17" t="n">
        <v>60</v>
      </c>
      <c r="X127" s="17" t="n">
        <v>1</v>
      </c>
      <c r="Y127" s="17" t="n">
        <f aca="false">V127*3</f>
        <v>120</v>
      </c>
      <c r="Z127" s="17" t="n">
        <v>10</v>
      </c>
      <c r="AA127" s="17" t="n">
        <f aca="false">Z127-V127</f>
        <v>-30</v>
      </c>
      <c r="AB127" s="18" t="s">
        <v>27</v>
      </c>
      <c r="AC127" s="17" t="n">
        <f aca="false">Z127*3</f>
        <v>30</v>
      </c>
      <c r="AD127" s="29" t="n">
        <f aca="false">I127+Q127+Y127</f>
        <v>205</v>
      </c>
      <c r="AE127" s="17" t="n">
        <f aca="false">M127+U127+AC127</f>
        <v>30</v>
      </c>
      <c r="AF127" s="17" t="n">
        <f aca="false">AD127-AE127</f>
        <v>175</v>
      </c>
      <c r="AG127" s="29"/>
    </row>
    <row r="128" customFormat="false" ht="21" hidden="false" customHeight="true" outlineLevel="0" collapsed="false">
      <c r="A128" s="14" t="n">
        <v>119</v>
      </c>
      <c r="B128" s="18" t="n">
        <v>706</v>
      </c>
      <c r="C128" s="16" t="s">
        <v>157</v>
      </c>
      <c r="D128" s="16" t="s">
        <v>150</v>
      </c>
      <c r="E128" s="17" t="n">
        <v>5</v>
      </c>
      <c r="F128" s="17" t="n">
        <v>8</v>
      </c>
      <c r="G128" s="17" t="n">
        <v>10</v>
      </c>
      <c r="H128" s="17" t="n">
        <v>1</v>
      </c>
      <c r="I128" s="17" t="n">
        <f aca="false">E128*5</f>
        <v>25</v>
      </c>
      <c r="J128" s="17" t="n">
        <v>0</v>
      </c>
      <c r="K128" s="17" t="n">
        <f aca="false">J128-E128</f>
        <v>-5</v>
      </c>
      <c r="L128" s="18" t="s">
        <v>27</v>
      </c>
      <c r="M128" s="17" t="n">
        <f aca="false">J128*3</f>
        <v>0</v>
      </c>
      <c r="N128" s="19" t="n">
        <v>3</v>
      </c>
      <c r="O128" s="19" t="n">
        <v>5</v>
      </c>
      <c r="P128" s="19" t="n">
        <v>1</v>
      </c>
      <c r="Q128" s="19" t="n">
        <f aca="false">N128*20</f>
        <v>60</v>
      </c>
      <c r="R128" s="20" t="n">
        <v>0</v>
      </c>
      <c r="S128" s="19" t="n">
        <f aca="false">R128-N128</f>
        <v>-3</v>
      </c>
      <c r="T128" s="13" t="s">
        <v>27</v>
      </c>
      <c r="U128" s="13" t="n">
        <f aca="false">R128*20</f>
        <v>0</v>
      </c>
      <c r="V128" s="17" t="n">
        <v>30</v>
      </c>
      <c r="W128" s="17" t="n">
        <v>50</v>
      </c>
      <c r="X128" s="17" t="n">
        <v>1</v>
      </c>
      <c r="Y128" s="17" t="n">
        <f aca="false">V128*3</f>
        <v>90</v>
      </c>
      <c r="Z128" s="17" t="n">
        <v>18</v>
      </c>
      <c r="AA128" s="17" t="n">
        <f aca="false">Z128-V128</f>
        <v>-12</v>
      </c>
      <c r="AB128" s="18" t="s">
        <v>27</v>
      </c>
      <c r="AC128" s="17" t="n">
        <f aca="false">Z128*3</f>
        <v>54</v>
      </c>
      <c r="AD128" s="29" t="n">
        <f aca="false">I128+Q128+Y128</f>
        <v>175</v>
      </c>
      <c r="AE128" s="17" t="n">
        <f aca="false">M128+U128+AC128</f>
        <v>54</v>
      </c>
      <c r="AF128" s="17" t="n">
        <f aca="false">AD128-AE128</f>
        <v>121</v>
      </c>
      <c r="AG128" s="29"/>
    </row>
    <row r="129" customFormat="false" ht="21" hidden="false" customHeight="true" outlineLevel="0" collapsed="false">
      <c r="A129" s="14" t="n">
        <v>120</v>
      </c>
      <c r="B129" s="18" t="n">
        <v>329</v>
      </c>
      <c r="C129" s="16" t="s">
        <v>158</v>
      </c>
      <c r="D129" s="16" t="s">
        <v>150</v>
      </c>
      <c r="E129" s="17" t="n">
        <v>5</v>
      </c>
      <c r="F129" s="17" t="n">
        <v>8</v>
      </c>
      <c r="G129" s="17" t="n">
        <v>10</v>
      </c>
      <c r="H129" s="17" t="n">
        <v>1</v>
      </c>
      <c r="I129" s="17" t="n">
        <f aca="false">E129*5</f>
        <v>25</v>
      </c>
      <c r="J129" s="17" t="n">
        <v>1</v>
      </c>
      <c r="K129" s="17" t="n">
        <f aca="false">J129-E129</f>
        <v>-4</v>
      </c>
      <c r="L129" s="18" t="s">
        <v>27</v>
      </c>
      <c r="M129" s="17" t="n">
        <f aca="false">J129*3</f>
        <v>3</v>
      </c>
      <c r="N129" s="19" t="n">
        <v>6</v>
      </c>
      <c r="O129" s="19" t="n">
        <v>8</v>
      </c>
      <c r="P129" s="19" t="n">
        <v>2</v>
      </c>
      <c r="Q129" s="19" t="n">
        <f aca="false">O129*25</f>
        <v>200</v>
      </c>
      <c r="R129" s="20" t="n">
        <v>8</v>
      </c>
      <c r="S129" s="19" t="n">
        <f aca="false">R129-O129</f>
        <v>0</v>
      </c>
      <c r="T129" s="23" t="s">
        <v>33</v>
      </c>
      <c r="U129" s="17" t="n">
        <f aca="false">R129*25</f>
        <v>200</v>
      </c>
      <c r="V129" s="17" t="n">
        <v>30</v>
      </c>
      <c r="W129" s="17" t="n">
        <v>40</v>
      </c>
      <c r="X129" s="17" t="n">
        <v>2</v>
      </c>
      <c r="Y129" s="17" t="n">
        <f aca="false">W129*4</f>
        <v>160</v>
      </c>
      <c r="Z129" s="17" t="n">
        <v>18</v>
      </c>
      <c r="AA129" s="17" t="n">
        <f aca="false">Z129-V129</f>
        <v>-12</v>
      </c>
      <c r="AB129" s="18" t="s">
        <v>27</v>
      </c>
      <c r="AC129" s="17" t="n">
        <f aca="false">Z129*3</f>
        <v>54</v>
      </c>
      <c r="AD129" s="29" t="n">
        <f aca="false">I129+Q129+Y129</f>
        <v>385</v>
      </c>
      <c r="AE129" s="17" t="n">
        <f aca="false">M129+U129+AC129</f>
        <v>257</v>
      </c>
      <c r="AF129" s="17" t="n">
        <f aca="false">AD129-AE129</f>
        <v>128</v>
      </c>
      <c r="AG129" s="29"/>
    </row>
    <row r="130" customFormat="false" ht="21" hidden="false" customHeight="true" outlineLevel="0" collapsed="false">
      <c r="A130" s="14" t="n">
        <v>121</v>
      </c>
      <c r="B130" s="18" t="n">
        <v>738</v>
      </c>
      <c r="C130" s="16" t="s">
        <v>159</v>
      </c>
      <c r="D130" s="16" t="s">
        <v>150</v>
      </c>
      <c r="E130" s="17" t="n">
        <v>5</v>
      </c>
      <c r="F130" s="17" t="n">
        <v>8</v>
      </c>
      <c r="G130" s="17" t="n">
        <v>10</v>
      </c>
      <c r="H130" s="17" t="n">
        <v>3</v>
      </c>
      <c r="I130" s="17" t="n">
        <f aca="false">G130*10</f>
        <v>100</v>
      </c>
      <c r="J130" s="17" t="n">
        <v>0</v>
      </c>
      <c r="K130" s="17" t="n">
        <f aca="false">J130-E130</f>
        <v>-5</v>
      </c>
      <c r="L130" s="18" t="s">
        <v>27</v>
      </c>
      <c r="M130" s="17" t="n">
        <f aca="false">J130*3</f>
        <v>0</v>
      </c>
      <c r="N130" s="19" t="n">
        <v>3</v>
      </c>
      <c r="O130" s="19" t="n">
        <v>5</v>
      </c>
      <c r="P130" s="19" t="n">
        <v>2</v>
      </c>
      <c r="Q130" s="19" t="n">
        <f aca="false">O130*25</f>
        <v>125</v>
      </c>
      <c r="R130" s="20" t="n">
        <v>1</v>
      </c>
      <c r="S130" s="19" t="n">
        <f aca="false">R130-N130</f>
        <v>-2</v>
      </c>
      <c r="T130" s="13" t="s">
        <v>27</v>
      </c>
      <c r="U130" s="13" t="n">
        <f aca="false">R130*20</f>
        <v>20</v>
      </c>
      <c r="V130" s="17" t="n">
        <v>30</v>
      </c>
      <c r="W130" s="17" t="n">
        <v>50</v>
      </c>
      <c r="X130" s="17" t="n">
        <v>2</v>
      </c>
      <c r="Y130" s="17" t="n">
        <f aca="false">W130*4</f>
        <v>200</v>
      </c>
      <c r="Z130" s="17" t="n">
        <v>29</v>
      </c>
      <c r="AA130" s="17" t="n">
        <f aca="false">Z130-V130</f>
        <v>-1</v>
      </c>
      <c r="AB130" s="18" t="s">
        <v>27</v>
      </c>
      <c r="AC130" s="17" t="n">
        <f aca="false">Z130*3</f>
        <v>87</v>
      </c>
      <c r="AD130" s="29" t="n">
        <f aca="false">I130+Q130+Y130</f>
        <v>425</v>
      </c>
      <c r="AE130" s="17" t="n">
        <f aca="false">M130+U130+AC130</f>
        <v>107</v>
      </c>
      <c r="AF130" s="17" t="n">
        <f aca="false">AD130-AE130</f>
        <v>318</v>
      </c>
      <c r="AG130" s="29"/>
    </row>
    <row r="131" customFormat="false" ht="21" hidden="false" customHeight="true" outlineLevel="0" collapsed="false">
      <c r="A131" s="14" t="n">
        <v>122</v>
      </c>
      <c r="B131" s="18" t="n">
        <v>351</v>
      </c>
      <c r="C131" s="16" t="s">
        <v>160</v>
      </c>
      <c r="D131" s="16" t="s">
        <v>150</v>
      </c>
      <c r="E131" s="17" t="n">
        <v>5</v>
      </c>
      <c r="F131" s="17" t="n">
        <v>8</v>
      </c>
      <c r="G131" s="17" t="n">
        <v>10</v>
      </c>
      <c r="H131" s="17" t="n">
        <v>3</v>
      </c>
      <c r="I131" s="17" t="n">
        <f aca="false">G131*10</f>
        <v>100</v>
      </c>
      <c r="J131" s="17" t="n">
        <v>4</v>
      </c>
      <c r="K131" s="17" t="n">
        <f aca="false">J131-E131</f>
        <v>-1</v>
      </c>
      <c r="L131" s="18" t="s">
        <v>27</v>
      </c>
      <c r="M131" s="17" t="n">
        <f aca="false">J131*3</f>
        <v>12</v>
      </c>
      <c r="N131" s="19" t="n">
        <v>6</v>
      </c>
      <c r="O131" s="19" t="n">
        <v>8</v>
      </c>
      <c r="P131" s="19" t="n">
        <v>2</v>
      </c>
      <c r="Q131" s="19" t="n">
        <f aca="false">O131*25</f>
        <v>200</v>
      </c>
      <c r="R131" s="20" t="n">
        <v>0</v>
      </c>
      <c r="S131" s="19" t="n">
        <f aca="false">R131-N131</f>
        <v>-6</v>
      </c>
      <c r="T131" s="13" t="s">
        <v>27</v>
      </c>
      <c r="U131" s="13" t="n">
        <f aca="false">R131*20</f>
        <v>0</v>
      </c>
      <c r="V131" s="17" t="n">
        <v>40</v>
      </c>
      <c r="W131" s="17" t="n">
        <v>60</v>
      </c>
      <c r="X131" s="17" t="n">
        <v>2</v>
      </c>
      <c r="Y131" s="17" t="n">
        <f aca="false">W131*4</f>
        <v>240</v>
      </c>
      <c r="Z131" s="17" t="n">
        <v>1</v>
      </c>
      <c r="AA131" s="17" t="n">
        <f aca="false">Z131-V131</f>
        <v>-39</v>
      </c>
      <c r="AB131" s="18" t="s">
        <v>27</v>
      </c>
      <c r="AC131" s="17" t="n">
        <f aca="false">Z131*3</f>
        <v>3</v>
      </c>
      <c r="AD131" s="29" t="n">
        <f aca="false">I131+Q131+Y131</f>
        <v>540</v>
      </c>
      <c r="AE131" s="17" t="n">
        <f aca="false">M131+U131+AC131</f>
        <v>15</v>
      </c>
      <c r="AF131" s="17" t="n">
        <f aca="false">AD131-AE131</f>
        <v>525</v>
      </c>
      <c r="AG131" s="29"/>
    </row>
    <row r="132" customFormat="false" ht="21" hidden="false" customHeight="true" outlineLevel="0" collapsed="false">
      <c r="A132" s="14" t="n">
        <v>123</v>
      </c>
      <c r="B132" s="18" t="n">
        <v>104838</v>
      </c>
      <c r="C132" s="16" t="s">
        <v>161</v>
      </c>
      <c r="D132" s="16" t="s">
        <v>150</v>
      </c>
      <c r="E132" s="17" t="n">
        <v>5</v>
      </c>
      <c r="F132" s="17" t="n">
        <v>8</v>
      </c>
      <c r="G132" s="17" t="n">
        <v>10</v>
      </c>
      <c r="H132" s="17" t="n">
        <v>3</v>
      </c>
      <c r="I132" s="17" t="n">
        <f aca="false">G132*10</f>
        <v>100</v>
      </c>
      <c r="J132" s="17" t="n">
        <v>0</v>
      </c>
      <c r="K132" s="17" t="n">
        <f aca="false">J132-E132</f>
        <v>-5</v>
      </c>
      <c r="L132" s="18" t="s">
        <v>27</v>
      </c>
      <c r="M132" s="17" t="n">
        <f aca="false">J132*3</f>
        <v>0</v>
      </c>
      <c r="N132" s="19" t="n">
        <v>3</v>
      </c>
      <c r="O132" s="19" t="n">
        <v>4</v>
      </c>
      <c r="P132" s="19" t="n">
        <v>2</v>
      </c>
      <c r="Q132" s="19" t="n">
        <f aca="false">O132*25</f>
        <v>100</v>
      </c>
      <c r="R132" s="20" t="n">
        <v>0</v>
      </c>
      <c r="S132" s="19" t="n">
        <f aca="false">R132-N132</f>
        <v>-3</v>
      </c>
      <c r="T132" s="13" t="s">
        <v>27</v>
      </c>
      <c r="U132" s="13" t="n">
        <f aca="false">R132*20</f>
        <v>0</v>
      </c>
      <c r="V132" s="17" t="n">
        <v>48</v>
      </c>
      <c r="W132" s="17" t="n">
        <v>67</v>
      </c>
      <c r="X132" s="17" t="n">
        <v>2</v>
      </c>
      <c r="Y132" s="17" t="n">
        <f aca="false">W132*4</f>
        <v>268</v>
      </c>
      <c r="Z132" s="17" t="n">
        <v>20</v>
      </c>
      <c r="AA132" s="17" t="n">
        <f aca="false">Z132-V132</f>
        <v>-28</v>
      </c>
      <c r="AB132" s="18" t="s">
        <v>27</v>
      </c>
      <c r="AC132" s="17" t="n">
        <f aca="false">Z132*3</f>
        <v>60</v>
      </c>
      <c r="AD132" s="29" t="n">
        <f aca="false">I132+Q132+Y132</f>
        <v>468</v>
      </c>
      <c r="AE132" s="17" t="n">
        <f aca="false">M132+U132+AC132</f>
        <v>60</v>
      </c>
      <c r="AF132" s="17" t="n">
        <f aca="false">AD132-AE132</f>
        <v>408</v>
      </c>
      <c r="AG132" s="29"/>
    </row>
    <row r="133" customFormat="false" ht="21" hidden="false" customHeight="true" outlineLevel="0" collapsed="false">
      <c r="A133" s="14" t="n">
        <v>124</v>
      </c>
      <c r="B133" s="18" t="n">
        <v>710</v>
      </c>
      <c r="C133" s="16" t="s">
        <v>162</v>
      </c>
      <c r="D133" s="16" t="s">
        <v>150</v>
      </c>
      <c r="E133" s="17" t="n">
        <v>5</v>
      </c>
      <c r="F133" s="17" t="n">
        <v>8</v>
      </c>
      <c r="G133" s="17" t="n">
        <v>10</v>
      </c>
      <c r="H133" s="17" t="n">
        <v>3</v>
      </c>
      <c r="I133" s="17" t="n">
        <f aca="false">G133*10</f>
        <v>100</v>
      </c>
      <c r="J133" s="17" t="n">
        <v>2</v>
      </c>
      <c r="K133" s="17" t="n">
        <f aca="false">J133-E133</f>
        <v>-3</v>
      </c>
      <c r="L133" s="18" t="s">
        <v>27</v>
      </c>
      <c r="M133" s="17" t="n">
        <f aca="false">J133*3</f>
        <v>6</v>
      </c>
      <c r="N133" s="19" t="n">
        <v>3</v>
      </c>
      <c r="O133" s="19" t="n">
        <v>5</v>
      </c>
      <c r="P133" s="19" t="n">
        <v>2</v>
      </c>
      <c r="Q133" s="19" t="n">
        <f aca="false">O133*25</f>
        <v>125</v>
      </c>
      <c r="R133" s="20" t="n">
        <v>1</v>
      </c>
      <c r="S133" s="19" t="n">
        <f aca="false">R133-N133</f>
        <v>-2</v>
      </c>
      <c r="T133" s="13" t="s">
        <v>27</v>
      </c>
      <c r="U133" s="13" t="n">
        <f aca="false">R133*20</f>
        <v>20</v>
      </c>
      <c r="V133" s="17" t="n">
        <v>30</v>
      </c>
      <c r="W133" s="17" t="n">
        <v>50</v>
      </c>
      <c r="X133" s="17" t="n">
        <v>2</v>
      </c>
      <c r="Y133" s="17" t="n">
        <f aca="false">W133*4</f>
        <v>200</v>
      </c>
      <c r="Z133" s="17" t="n">
        <v>66</v>
      </c>
      <c r="AA133" s="17" t="n">
        <f aca="false">Z133-V133</f>
        <v>36</v>
      </c>
      <c r="AB133" s="22" t="s">
        <v>10</v>
      </c>
      <c r="AC133" s="17" t="n">
        <f aca="false">Z133*4</f>
        <v>264</v>
      </c>
      <c r="AD133" s="29" t="n">
        <f aca="false">I133+Q133+Y133</f>
        <v>425</v>
      </c>
      <c r="AE133" s="17" t="n">
        <f aca="false">M133+U133+AC133</f>
        <v>290</v>
      </c>
      <c r="AF133" s="17" t="n">
        <f aca="false">AD133-AE133</f>
        <v>135</v>
      </c>
      <c r="AG133" s="29"/>
    </row>
    <row r="134" customFormat="false" ht="21" hidden="false" customHeight="true" outlineLevel="0" collapsed="false">
      <c r="A134" s="14" t="n">
        <v>125</v>
      </c>
      <c r="B134" s="18" t="n">
        <v>52</v>
      </c>
      <c r="C134" s="16" t="s">
        <v>163</v>
      </c>
      <c r="D134" s="16" t="s">
        <v>150</v>
      </c>
      <c r="E134" s="17" t="n">
        <v>5</v>
      </c>
      <c r="F134" s="17" t="n">
        <v>8</v>
      </c>
      <c r="G134" s="17" t="n">
        <v>10</v>
      </c>
      <c r="H134" s="17" t="n">
        <v>1</v>
      </c>
      <c r="I134" s="17" t="n">
        <f aca="false">E134*5</f>
        <v>25</v>
      </c>
      <c r="J134" s="17" t="n">
        <v>0</v>
      </c>
      <c r="K134" s="17" t="n">
        <f aca="false">J134-E134</f>
        <v>-5</v>
      </c>
      <c r="L134" s="18" t="s">
        <v>27</v>
      </c>
      <c r="M134" s="17" t="n">
        <f aca="false">J134*3</f>
        <v>0</v>
      </c>
      <c r="N134" s="19" t="n">
        <v>3</v>
      </c>
      <c r="O134" s="19" t="n">
        <v>4</v>
      </c>
      <c r="P134" s="19" t="n">
        <v>2</v>
      </c>
      <c r="Q134" s="19" t="n">
        <f aca="false">O134*25</f>
        <v>100</v>
      </c>
      <c r="R134" s="20" t="n">
        <v>3</v>
      </c>
      <c r="S134" s="19" t="n">
        <f aca="false">R134-N134</f>
        <v>0</v>
      </c>
      <c r="T134" s="19" t="s">
        <v>32</v>
      </c>
      <c r="U134" s="19" t="n">
        <f aca="false">R134*20</f>
        <v>60</v>
      </c>
      <c r="V134" s="17" t="n">
        <v>20</v>
      </c>
      <c r="W134" s="17" t="n">
        <v>25</v>
      </c>
      <c r="X134" s="17" t="n">
        <v>2</v>
      </c>
      <c r="Y134" s="17" t="n">
        <f aca="false">W134*4</f>
        <v>100</v>
      </c>
      <c r="Z134" s="17" t="n">
        <v>16</v>
      </c>
      <c r="AA134" s="17" t="n">
        <f aca="false">Z134-V134</f>
        <v>-4</v>
      </c>
      <c r="AB134" s="18" t="s">
        <v>27</v>
      </c>
      <c r="AC134" s="17" t="n">
        <f aca="false">Z134*3</f>
        <v>48</v>
      </c>
      <c r="AD134" s="29" t="n">
        <f aca="false">I134+Q134+Y134</f>
        <v>225</v>
      </c>
      <c r="AE134" s="17" t="n">
        <f aca="false">M134+U134+AC134</f>
        <v>108</v>
      </c>
      <c r="AF134" s="17" t="n">
        <f aca="false">AD134-AE134</f>
        <v>117</v>
      </c>
      <c r="AG134" s="29"/>
    </row>
    <row r="135" customFormat="false" ht="21" hidden="false" customHeight="true" outlineLevel="0" collapsed="false">
      <c r="A135" s="14" t="n">
        <v>126</v>
      </c>
      <c r="B135" s="18" t="n">
        <v>56</v>
      </c>
      <c r="C135" s="16" t="s">
        <v>164</v>
      </c>
      <c r="D135" s="16" t="s">
        <v>150</v>
      </c>
      <c r="E135" s="17" t="n">
        <v>5</v>
      </c>
      <c r="F135" s="17" t="n">
        <v>8</v>
      </c>
      <c r="G135" s="17" t="n">
        <v>10</v>
      </c>
      <c r="H135" s="17" t="n">
        <v>1</v>
      </c>
      <c r="I135" s="17" t="n">
        <f aca="false">E135*5</f>
        <v>25</v>
      </c>
      <c r="J135" s="17" t="n">
        <v>0</v>
      </c>
      <c r="K135" s="17" t="n">
        <f aca="false">J135-E135</f>
        <v>-5</v>
      </c>
      <c r="L135" s="18" t="s">
        <v>27</v>
      </c>
      <c r="M135" s="17" t="n">
        <f aca="false">J135*3</f>
        <v>0</v>
      </c>
      <c r="N135" s="19" t="n">
        <v>7</v>
      </c>
      <c r="O135" s="19" t="n">
        <v>9</v>
      </c>
      <c r="P135" s="19" t="n">
        <v>2</v>
      </c>
      <c r="Q135" s="19" t="n">
        <f aca="false">O135*25</f>
        <v>225</v>
      </c>
      <c r="R135" s="20" t="n">
        <v>29</v>
      </c>
      <c r="S135" s="19" t="n">
        <f aca="false">R135-O135</f>
        <v>20</v>
      </c>
      <c r="T135" s="23" t="s">
        <v>33</v>
      </c>
      <c r="U135" s="17" t="n">
        <f aca="false">R135*25</f>
        <v>725</v>
      </c>
      <c r="V135" s="17" t="n">
        <v>50</v>
      </c>
      <c r="W135" s="17" t="n">
        <v>70</v>
      </c>
      <c r="X135" s="17" t="n">
        <v>2</v>
      </c>
      <c r="Y135" s="17" t="n">
        <f aca="false">W135*4</f>
        <v>280</v>
      </c>
      <c r="Z135" s="17" t="n">
        <v>92</v>
      </c>
      <c r="AA135" s="17" t="n">
        <f aca="false">Z135-V135</f>
        <v>42</v>
      </c>
      <c r="AB135" s="22" t="s">
        <v>10</v>
      </c>
      <c r="AC135" s="17" t="n">
        <f aca="false">Z135*4</f>
        <v>368</v>
      </c>
      <c r="AD135" s="29" t="n">
        <f aca="false">I135+Q135+Y135</f>
        <v>530</v>
      </c>
      <c r="AE135" s="17" t="n">
        <f aca="false">M135+U135+AC135</f>
        <v>1093</v>
      </c>
      <c r="AF135" s="17"/>
      <c r="AG135" s="17" t="n">
        <f aca="false">AE135-AD135</f>
        <v>563</v>
      </c>
    </row>
    <row r="136" customFormat="false" ht="21" hidden="false" customHeight="true" outlineLevel="0" collapsed="false">
      <c r="A136" s="14" t="n">
        <v>127</v>
      </c>
      <c r="B136" s="18" t="n">
        <v>713</v>
      </c>
      <c r="C136" s="16" t="s">
        <v>165</v>
      </c>
      <c r="D136" s="16" t="s">
        <v>150</v>
      </c>
      <c r="E136" s="17" t="n">
        <v>5</v>
      </c>
      <c r="F136" s="17" t="n">
        <v>8</v>
      </c>
      <c r="G136" s="17" t="n">
        <v>10</v>
      </c>
      <c r="H136" s="17" t="n">
        <v>1</v>
      </c>
      <c r="I136" s="17" t="n">
        <f aca="false">E136*5</f>
        <v>25</v>
      </c>
      <c r="J136" s="17" t="n">
        <v>0</v>
      </c>
      <c r="K136" s="17" t="n">
        <f aca="false">J136-E136</f>
        <v>-5</v>
      </c>
      <c r="L136" s="18" t="s">
        <v>27</v>
      </c>
      <c r="M136" s="17" t="n">
        <f aca="false">J136*3</f>
        <v>0</v>
      </c>
      <c r="N136" s="19" t="n">
        <v>3</v>
      </c>
      <c r="O136" s="19" t="n">
        <v>5</v>
      </c>
      <c r="P136" s="19" t="n">
        <v>2</v>
      </c>
      <c r="Q136" s="19" t="n">
        <f aca="false">O136*25</f>
        <v>125</v>
      </c>
      <c r="R136" s="20" t="n">
        <v>6</v>
      </c>
      <c r="S136" s="19" t="n">
        <f aca="false">R136-O136</f>
        <v>1</v>
      </c>
      <c r="T136" s="23" t="s">
        <v>33</v>
      </c>
      <c r="U136" s="17" t="n">
        <f aca="false">R136*25</f>
        <v>150</v>
      </c>
      <c r="V136" s="17" t="n">
        <v>30</v>
      </c>
      <c r="W136" s="17" t="n">
        <v>50</v>
      </c>
      <c r="X136" s="17" t="n">
        <v>2</v>
      </c>
      <c r="Y136" s="17" t="n">
        <f aca="false">W136*4</f>
        <v>200</v>
      </c>
      <c r="Z136" s="17" t="n">
        <v>26</v>
      </c>
      <c r="AA136" s="17" t="n">
        <f aca="false">Z136-V136</f>
        <v>-4</v>
      </c>
      <c r="AB136" s="18" t="s">
        <v>27</v>
      </c>
      <c r="AC136" s="17" t="n">
        <f aca="false">Z136*3</f>
        <v>78</v>
      </c>
      <c r="AD136" s="29" t="n">
        <f aca="false">I136+Q136+Y136</f>
        <v>350</v>
      </c>
      <c r="AE136" s="17" t="n">
        <f aca="false">M136+U136+AC136</f>
        <v>228</v>
      </c>
      <c r="AF136" s="17" t="n">
        <f aca="false">AD136-AE136</f>
        <v>122</v>
      </c>
      <c r="AG136" s="29"/>
    </row>
    <row r="137" customFormat="false" ht="21" hidden="false" customHeight="true" outlineLevel="0" collapsed="false">
      <c r="A137" s="14" t="n">
        <v>128</v>
      </c>
      <c r="B137" s="18" t="n">
        <v>110378</v>
      </c>
      <c r="C137" s="16" t="s">
        <v>166</v>
      </c>
      <c r="D137" s="16" t="s">
        <v>150</v>
      </c>
      <c r="E137" s="17" t="n">
        <v>5</v>
      </c>
      <c r="F137" s="17" t="n">
        <v>8</v>
      </c>
      <c r="G137" s="17" t="n">
        <v>10</v>
      </c>
      <c r="H137" s="17" t="n">
        <v>1</v>
      </c>
      <c r="I137" s="17" t="n">
        <f aca="false">E137*5</f>
        <v>25</v>
      </c>
      <c r="J137" s="17" t="n">
        <v>1</v>
      </c>
      <c r="K137" s="17" t="n">
        <f aca="false">J137-E137</f>
        <v>-4</v>
      </c>
      <c r="L137" s="18" t="s">
        <v>27</v>
      </c>
      <c r="M137" s="17" t="n">
        <f aca="false">J137*3</f>
        <v>3</v>
      </c>
      <c r="N137" s="19" t="n">
        <v>3</v>
      </c>
      <c r="O137" s="19" t="n">
        <v>5</v>
      </c>
      <c r="P137" s="19" t="n">
        <v>1</v>
      </c>
      <c r="Q137" s="19" t="n">
        <f aca="false">N137*20</f>
        <v>60</v>
      </c>
      <c r="R137" s="20" t="n">
        <v>3</v>
      </c>
      <c r="S137" s="19" t="n">
        <f aca="false">R137-N137</f>
        <v>0</v>
      </c>
      <c r="T137" s="19" t="s">
        <v>32</v>
      </c>
      <c r="U137" s="19" t="n">
        <f aca="false">R137*20</f>
        <v>60</v>
      </c>
      <c r="V137" s="17" t="n">
        <v>30</v>
      </c>
      <c r="W137" s="17" t="n">
        <v>50</v>
      </c>
      <c r="X137" s="17" t="n">
        <v>1</v>
      </c>
      <c r="Y137" s="17" t="n">
        <f aca="false">V137*3</f>
        <v>90</v>
      </c>
      <c r="Z137" s="17" t="n">
        <v>7</v>
      </c>
      <c r="AA137" s="17" t="n">
        <f aca="false">Z137-V137</f>
        <v>-23</v>
      </c>
      <c r="AB137" s="18" t="s">
        <v>27</v>
      </c>
      <c r="AC137" s="17" t="n">
        <f aca="false">Z137*3</f>
        <v>21</v>
      </c>
      <c r="AD137" s="29" t="n">
        <f aca="false">I137+Q137+Y137</f>
        <v>175</v>
      </c>
      <c r="AE137" s="17" t="n">
        <f aca="false">M137+U137+AC137</f>
        <v>84</v>
      </c>
      <c r="AF137" s="17" t="n">
        <f aca="false">AD137-AE137</f>
        <v>91</v>
      </c>
      <c r="AG137" s="29"/>
    </row>
    <row r="138" s="28" customFormat="true" ht="21" hidden="false" customHeight="true" outlineLevel="0" collapsed="false">
      <c r="A138" s="24"/>
      <c r="B138" s="25"/>
      <c r="C138" s="24"/>
      <c r="D138" s="26" t="s">
        <v>150</v>
      </c>
      <c r="E138" s="27" t="n">
        <f aca="false">SUM(E121:E137)</f>
        <v>103</v>
      </c>
      <c r="F138" s="27" t="n">
        <f aca="false">SUM(F121:F137)</f>
        <v>148</v>
      </c>
      <c r="G138" s="27" t="n">
        <f aca="false">SUM(G121:G137)</f>
        <v>200</v>
      </c>
      <c r="H138" s="27" t="n">
        <f aca="false">SUM(H121:H137)</f>
        <v>29</v>
      </c>
      <c r="I138" s="27" t="n">
        <f aca="false">SUM(I121:I137)</f>
        <v>985</v>
      </c>
      <c r="J138" s="27" t="n">
        <f aca="false">SUM(J121:J137)</f>
        <v>13</v>
      </c>
      <c r="K138" s="27" t="n">
        <f aca="false">SUM(K121:K137)</f>
        <v>-90</v>
      </c>
      <c r="L138" s="27" t="n">
        <f aca="false">SUM(L121:L137)</f>
        <v>0</v>
      </c>
      <c r="M138" s="27" t="n">
        <f aca="false">SUM(M121:M137)</f>
        <v>39</v>
      </c>
      <c r="N138" s="27" t="n">
        <f aca="false">SUM(N121:N137)</f>
        <v>75</v>
      </c>
      <c r="O138" s="27" t="n">
        <f aca="false">SUM(O121:O137)</f>
        <v>106</v>
      </c>
      <c r="P138" s="27" t="n">
        <f aca="false">SUM(P121:P137)</f>
        <v>29</v>
      </c>
      <c r="Q138" s="27" t="n">
        <f aca="false">SUM(Q121:Q137)</f>
        <v>2320</v>
      </c>
      <c r="R138" s="27" t="n">
        <f aca="false">SUM(R121:R137)</f>
        <v>83</v>
      </c>
      <c r="S138" s="27" t="n">
        <f aca="false">SUM(S121:S137)</f>
        <v>1</v>
      </c>
      <c r="T138" s="27" t="n">
        <f aca="false">SUM(T121:T137)</f>
        <v>0</v>
      </c>
      <c r="U138" s="27" t="n">
        <f aca="false">SUM(U121:U137)</f>
        <v>1980</v>
      </c>
      <c r="V138" s="27" t="n">
        <f aca="false">SUM(V121:V137)</f>
        <v>675</v>
      </c>
      <c r="W138" s="27" t="n">
        <f aca="false">SUM(W121:W137)</f>
        <v>989</v>
      </c>
      <c r="X138" s="27" t="n">
        <f aca="false">SUM(X121:X137)</f>
        <v>31</v>
      </c>
      <c r="Y138" s="27" t="n">
        <f aca="false">SUM(Y121:Y137)</f>
        <v>3616</v>
      </c>
      <c r="Z138" s="27" t="n">
        <f aca="false">SUM(Z121:Z137)</f>
        <v>581</v>
      </c>
      <c r="AA138" s="27" t="n">
        <f aca="false">SUM(AA121:AA137)</f>
        <v>-94</v>
      </c>
      <c r="AB138" s="27" t="n">
        <f aca="false">SUM(AB121:AB137)</f>
        <v>0</v>
      </c>
      <c r="AC138" s="27" t="n">
        <f aca="false">SUM(AC121:AC137)</f>
        <v>2028</v>
      </c>
      <c r="AD138" s="27" t="n">
        <f aca="false">SUM(AD121:AD137)</f>
        <v>6921</v>
      </c>
      <c r="AE138" s="27" t="n">
        <f aca="false">SUM(AE121:AE137)</f>
        <v>4047</v>
      </c>
      <c r="AF138" s="27" t="n">
        <f aca="false">SUM(AF121:AF137)</f>
        <v>4003</v>
      </c>
      <c r="AG138" s="27" t="n">
        <f aca="false">SUM(AG121:AG137)</f>
        <v>1129</v>
      </c>
    </row>
    <row r="139" s="34" customFormat="true" ht="21" hidden="false" customHeight="true" outlineLevel="0" collapsed="false">
      <c r="A139" s="32"/>
      <c r="B139" s="32"/>
      <c r="C139" s="33" t="s">
        <v>4</v>
      </c>
      <c r="D139" s="33" t="s">
        <v>4</v>
      </c>
      <c r="E139" s="32" t="n">
        <f aca="false">E138+E120+E109+E101+E95+E67+E40+E36</f>
        <v>898</v>
      </c>
      <c r="F139" s="32" t="n">
        <f aca="false">F138+F120+F109+F101+F95+F67+F40+F36</f>
        <v>1296</v>
      </c>
      <c r="G139" s="32" t="n">
        <f aca="false">G138+G120+G109+G101+G95+G67+G40+G36</f>
        <v>1755</v>
      </c>
      <c r="H139" s="32" t="n">
        <f aca="false">H138+H120+H109+H101+H95+H67+H40+H36</f>
        <v>210</v>
      </c>
      <c r="I139" s="32" t="n">
        <f aca="false">I138+I120+I109+I101+I95+I67+I40+I36</f>
        <v>8637</v>
      </c>
      <c r="J139" s="32" t="n">
        <f aca="false">J138+J120+J109+J101+J95+J67+J40+J36</f>
        <v>140</v>
      </c>
      <c r="K139" s="32" t="n">
        <f aca="false">K138+K120+K109+K101+K95+K67+K40+K36</f>
        <v>-758</v>
      </c>
      <c r="L139" s="32" t="n">
        <f aca="false">L138+L120+L109+L101+L95+L67+L40+L36</f>
        <v>0</v>
      </c>
      <c r="M139" s="32" t="n">
        <f aca="false">M138+M120+M109+M101+M95+M67+M40+M36</f>
        <v>618</v>
      </c>
      <c r="N139" s="32" t="n">
        <f aca="false">N138+N120+N109+N101+N95+N67+N40+N36</f>
        <v>560</v>
      </c>
      <c r="O139" s="32" t="n">
        <f aca="false">O138+O120+O109+O101+O95+O67+O40+O36</f>
        <v>835.8</v>
      </c>
      <c r="P139" s="32" t="n">
        <f aca="false">P138+P120+P109+P101+P95+P67+P40+P36</f>
        <v>198</v>
      </c>
      <c r="Q139" s="32" t="n">
        <f aca="false">Q138+Q120+Q109+Q101+Q95+Q67+Q40+Q36</f>
        <v>16610</v>
      </c>
      <c r="R139" s="32" t="n">
        <f aca="false">R138+R120+R109+R101+R95+R67+R40+R36</f>
        <v>437</v>
      </c>
      <c r="S139" s="32" t="n">
        <f aca="false">S138+S120+S109+S101+S95+S67+S40+S36</f>
        <v>-180</v>
      </c>
      <c r="T139" s="32" t="n">
        <f aca="false">T138+T120+T109+T101+T95+T67+T40+T36</f>
        <v>0</v>
      </c>
      <c r="U139" s="32" t="n">
        <f aca="false">U138+U120+U109+U101+U95+U67+U40+U36</f>
        <v>10030</v>
      </c>
      <c r="V139" s="32" t="n">
        <f aca="false">V138+V120+V109+V101+V95+V67+V40+V36</f>
        <v>7021</v>
      </c>
      <c r="W139" s="32" t="n">
        <f aca="false">W138+W120+W109+W101+W95+W67+W40+W36</f>
        <v>9381</v>
      </c>
      <c r="X139" s="32" t="n">
        <f aca="false">X138+X120+X109+X101+X95+X67+X40+X36</f>
        <v>198</v>
      </c>
      <c r="Y139" s="32" t="n">
        <f aca="false">Y138+Y120+Y109+Y101+Y95+Y67+Y40+Y36</f>
        <v>30222</v>
      </c>
      <c r="Z139" s="32" t="n">
        <f aca="false">Z138+Z120+Z109+Z101+Z95+Z67+Z40+Z36</f>
        <v>3955</v>
      </c>
      <c r="AA139" s="32" t="n">
        <f aca="false">AA138+AA120+AA109+AA101+AA95+AA67+AA40+AA36</f>
        <v>-3066</v>
      </c>
      <c r="AB139" s="32" t="n">
        <f aca="false">AB138+AB120+AB109+AB101+AB95+AB67+AB40+AB36</f>
        <v>0</v>
      </c>
      <c r="AC139" s="32" t="n">
        <f aca="false">AC138+AC120+AC109+AC101+AC95+AC67+AC40+AC36</f>
        <v>13358</v>
      </c>
      <c r="AD139" s="32" t="n">
        <f aca="false">AD138+AD120+AD109+AD101+AD95+AD67+AD40+AD36</f>
        <v>55469</v>
      </c>
      <c r="AE139" s="32" t="n">
        <f aca="false">AE138+AE120+AE109+AE101+AE95+AE67+AE40+AE36</f>
        <v>24006</v>
      </c>
      <c r="AF139" s="32" t="n">
        <f aca="false">AF138+AF120+AF109+AF101+AF95+AF67+AF40+AF36</f>
        <v>33942</v>
      </c>
      <c r="AG139" s="32" t="n">
        <f aca="false">AG138+AG120+AG109+AG101+AG95+AG67+AG40+AG36</f>
        <v>2479</v>
      </c>
    </row>
    <row r="140" customFormat="false" ht="21" hidden="false" customHeight="true" outlineLevel="0" collapsed="false">
      <c r="A140" s="29"/>
      <c r="B140" s="35"/>
      <c r="C140" s="29"/>
      <c r="D140" s="29"/>
      <c r="E140" s="29"/>
      <c r="F140" s="29"/>
      <c r="G140" s="29"/>
      <c r="H140" s="29"/>
      <c r="I140" s="29"/>
      <c r="J140" s="29"/>
      <c r="K140" s="29"/>
      <c r="L140" s="29" t="n">
        <f aca="false">I139-M139</f>
        <v>8019</v>
      </c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 t="n">
        <f aca="false">U139+AC139</f>
        <v>23388</v>
      </c>
      <c r="Z140" s="29"/>
      <c r="AA140" s="29"/>
      <c r="AB140" s="29"/>
      <c r="AC140" s="29"/>
      <c r="AD140" s="29"/>
      <c r="AE140" s="29" t="n">
        <f aca="false">AD139-AE139</f>
        <v>31463</v>
      </c>
      <c r="AF140" s="29" t="n">
        <f aca="false">AF139-AG139</f>
        <v>31463</v>
      </c>
      <c r="AG140" s="29"/>
    </row>
    <row r="141" customFormat="false" ht="21" hidden="false" customHeight="true" outlineLevel="0" collapsed="false">
      <c r="A141" s="29"/>
      <c r="B141" s="35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 t="n">
        <f aca="false">Y139+Q139</f>
        <v>46832</v>
      </c>
      <c r="Z141" s="29"/>
      <c r="AA141" s="29"/>
      <c r="AB141" s="29"/>
      <c r="AC141" s="29"/>
      <c r="AD141" s="29"/>
      <c r="AE141" s="29"/>
      <c r="AF141" s="29"/>
      <c r="AG141" s="29"/>
    </row>
    <row r="142" customFormat="false" ht="21" hidden="false" customHeight="true" outlineLevel="0" collapsed="false">
      <c r="A142" s="29"/>
      <c r="B142" s="35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36" t="n">
        <f aca="false">Y141-Y140</f>
        <v>23444</v>
      </c>
      <c r="Z142" s="36"/>
      <c r="AA142" s="36"/>
      <c r="AB142" s="36"/>
      <c r="AC142" s="36"/>
      <c r="AD142" s="29"/>
      <c r="AE142" s="29"/>
      <c r="AF142" s="29"/>
      <c r="AG142" s="29"/>
    </row>
    <row r="144" customFormat="false" ht="21" hidden="false" customHeight="true" outlineLevel="0" collapsed="false">
      <c r="L144" s="37" t="s">
        <v>167</v>
      </c>
      <c r="M144" s="2" t="n">
        <f aca="false">I139-M139</f>
        <v>8019</v>
      </c>
    </row>
  </sheetData>
  <mergeCells count="5">
    <mergeCell ref="A1:D1"/>
    <mergeCell ref="E1:M1"/>
    <mergeCell ref="N1:U1"/>
    <mergeCell ref="V1:AC1"/>
    <mergeCell ref="AD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9.5" hidden="false" customHeight="false" outlineLevel="0" collapsed="false">
      <c r="A1" s="38" t="s">
        <v>168</v>
      </c>
      <c r="B1" s="39"/>
      <c r="C1" s="39"/>
      <c r="D1" s="39"/>
      <c r="E1" s="39"/>
      <c r="F1" s="40"/>
      <c r="G1" s="40"/>
      <c r="H1" s="40"/>
      <c r="I1" s="40"/>
      <c r="J1" s="41" t="s">
        <v>169</v>
      </c>
      <c r="K1" s="41" t="s">
        <v>170</v>
      </c>
      <c r="L1" s="41" t="s">
        <v>171</v>
      </c>
      <c r="M1" s="41" t="s">
        <v>172</v>
      </c>
      <c r="N1" s="41" t="s">
        <v>173</v>
      </c>
    </row>
    <row r="2" customFormat="false" ht="13.5" hidden="false" customHeight="false" outlineLevel="0" collapsed="false">
      <c r="A2" s="41" t="s">
        <v>5</v>
      </c>
      <c r="B2" s="41" t="s">
        <v>174</v>
      </c>
      <c r="C2" s="41" t="s">
        <v>175</v>
      </c>
      <c r="D2" s="41" t="s">
        <v>176</v>
      </c>
      <c r="E2" s="41" t="s">
        <v>7</v>
      </c>
      <c r="F2" s="41" t="s">
        <v>177</v>
      </c>
      <c r="G2" s="41" t="s">
        <v>178</v>
      </c>
      <c r="H2" s="41" t="s">
        <v>8</v>
      </c>
      <c r="I2" s="41" t="s">
        <v>179</v>
      </c>
      <c r="J2" s="41" t="s">
        <v>169</v>
      </c>
      <c r="K2" s="41" t="s">
        <v>170</v>
      </c>
      <c r="L2" s="41" t="s">
        <v>171</v>
      </c>
      <c r="M2" s="41" t="s">
        <v>172</v>
      </c>
      <c r="N2" s="41" t="s">
        <v>173</v>
      </c>
    </row>
    <row r="3" customFormat="false" ht="13.5" hidden="false" customHeight="false" outlineLevel="0" collapsed="false">
      <c r="A3" s="40" t="n">
        <v>1</v>
      </c>
      <c r="B3" s="40" t="n">
        <v>31</v>
      </c>
      <c r="C3" s="40" t="n">
        <v>2008</v>
      </c>
      <c r="D3" s="40" t="n">
        <v>307</v>
      </c>
      <c r="E3" s="42" t="s">
        <v>62</v>
      </c>
      <c r="F3" s="42" t="s">
        <v>180</v>
      </c>
      <c r="G3" s="40" t="n">
        <v>142</v>
      </c>
      <c r="H3" s="42" t="s">
        <v>63</v>
      </c>
      <c r="I3" s="42" t="s">
        <v>181</v>
      </c>
      <c r="J3" s="40" t="n">
        <v>10500</v>
      </c>
      <c r="K3" s="40" t="n">
        <v>134.24</v>
      </c>
      <c r="L3" s="40" t="n">
        <v>1409493.39</v>
      </c>
      <c r="M3" s="40" t="n">
        <v>364592.07</v>
      </c>
      <c r="N3" s="40" t="s">
        <v>182</v>
      </c>
    </row>
    <row r="4" customFormat="false" ht="13.5" hidden="false" customHeight="false" outlineLevel="0" collapsed="false">
      <c r="A4" s="40" t="n">
        <v>2</v>
      </c>
      <c r="B4" s="40" t="n">
        <v>31</v>
      </c>
      <c r="C4" s="40" t="n">
        <v>2011</v>
      </c>
      <c r="D4" s="40" t="n">
        <v>582</v>
      </c>
      <c r="E4" s="42" t="s">
        <v>25</v>
      </c>
      <c r="F4" s="42" t="s">
        <v>183</v>
      </c>
      <c r="G4" s="40" t="n">
        <v>181</v>
      </c>
      <c r="H4" s="42" t="s">
        <v>26</v>
      </c>
      <c r="I4" s="42" t="s">
        <v>184</v>
      </c>
      <c r="J4" s="40" t="n">
        <v>6812</v>
      </c>
      <c r="K4" s="40" t="n">
        <v>173.77</v>
      </c>
      <c r="L4" s="40" t="n">
        <v>1183730.04</v>
      </c>
      <c r="M4" s="40" t="n">
        <v>216077.62</v>
      </c>
      <c r="N4" s="40" t="s">
        <v>185</v>
      </c>
    </row>
    <row r="5" customFormat="false" ht="13.5" hidden="false" customHeight="false" outlineLevel="0" collapsed="false">
      <c r="A5" s="40" t="n">
        <v>3</v>
      </c>
      <c r="B5" s="40" t="n">
        <v>31</v>
      </c>
      <c r="C5" s="40" t="n">
        <v>2010</v>
      </c>
      <c r="D5" s="40" t="n">
        <v>517</v>
      </c>
      <c r="E5" s="42" t="s">
        <v>93</v>
      </c>
      <c r="F5" s="42" t="s">
        <v>183</v>
      </c>
      <c r="G5" s="40" t="n">
        <v>23</v>
      </c>
      <c r="H5" s="42" t="s">
        <v>94</v>
      </c>
      <c r="I5" s="42" t="s">
        <v>186</v>
      </c>
      <c r="J5" s="40" t="n">
        <v>8460</v>
      </c>
      <c r="K5" s="40" t="n">
        <v>120.63</v>
      </c>
      <c r="L5" s="40" t="n">
        <v>1020534.66</v>
      </c>
      <c r="M5" s="40" t="n">
        <v>232128.75</v>
      </c>
      <c r="N5" s="40" t="s">
        <v>187</v>
      </c>
    </row>
    <row r="6" customFormat="false" ht="13.5" hidden="false" customHeight="false" outlineLevel="0" collapsed="false">
      <c r="A6" s="40" t="n">
        <v>4</v>
      </c>
      <c r="B6" s="40" t="n">
        <v>31</v>
      </c>
      <c r="C6" s="40" t="n">
        <v>2009</v>
      </c>
      <c r="D6" s="40" t="n">
        <v>337</v>
      </c>
      <c r="E6" s="42" t="s">
        <v>95</v>
      </c>
      <c r="F6" s="42" t="s">
        <v>180</v>
      </c>
      <c r="G6" s="40" t="n">
        <v>23</v>
      </c>
      <c r="H6" s="42" t="s">
        <v>94</v>
      </c>
      <c r="I6" s="42" t="s">
        <v>186</v>
      </c>
      <c r="J6" s="40" t="n">
        <v>6856</v>
      </c>
      <c r="K6" s="40" t="n">
        <v>107.15</v>
      </c>
      <c r="L6" s="40" t="n">
        <v>734625.66</v>
      </c>
      <c r="M6" s="40" t="n">
        <v>183588.07</v>
      </c>
      <c r="N6" s="40" t="s">
        <v>188</v>
      </c>
    </row>
    <row r="7" customFormat="false" ht="13.5" hidden="false" customHeight="false" outlineLevel="0" collapsed="false">
      <c r="A7" s="40" t="n">
        <v>5</v>
      </c>
      <c r="B7" s="40" t="n">
        <v>31</v>
      </c>
      <c r="C7" s="40"/>
      <c r="D7" s="40" t="n">
        <v>750</v>
      </c>
      <c r="E7" s="42" t="s">
        <v>66</v>
      </c>
      <c r="F7" s="40"/>
      <c r="G7" s="40" t="n">
        <v>232</v>
      </c>
      <c r="H7" s="42" t="s">
        <v>67</v>
      </c>
      <c r="I7" s="42" t="s">
        <v>189</v>
      </c>
      <c r="J7" s="40" t="n">
        <v>7015</v>
      </c>
      <c r="K7" s="40" t="n">
        <v>102.21</v>
      </c>
      <c r="L7" s="40" t="n">
        <v>717006.99</v>
      </c>
      <c r="M7" s="40" t="n">
        <v>201964</v>
      </c>
      <c r="N7" s="40" t="s">
        <v>190</v>
      </c>
    </row>
    <row r="8" customFormat="false" ht="13.5" hidden="false" customHeight="false" outlineLevel="0" collapsed="false">
      <c r="A8" s="40" t="n">
        <v>6</v>
      </c>
      <c r="B8" s="40" t="n">
        <v>31</v>
      </c>
      <c r="C8" s="40" t="n">
        <v>2009</v>
      </c>
      <c r="D8" s="40" t="n">
        <v>341</v>
      </c>
      <c r="E8" s="42" t="s">
        <v>128</v>
      </c>
      <c r="F8" s="42" t="s">
        <v>180</v>
      </c>
      <c r="G8" s="40" t="n">
        <v>282</v>
      </c>
      <c r="H8" s="42" t="s">
        <v>129</v>
      </c>
      <c r="I8" s="42" t="s">
        <v>191</v>
      </c>
      <c r="J8" s="40" t="n">
        <v>5481</v>
      </c>
      <c r="K8" s="40" t="n">
        <v>97.06</v>
      </c>
      <c r="L8" s="40" t="n">
        <v>531969.55</v>
      </c>
      <c r="M8" s="40" t="n">
        <v>138849.26</v>
      </c>
      <c r="N8" s="40" t="s">
        <v>192</v>
      </c>
    </row>
    <row r="9" customFormat="false" ht="13.5" hidden="false" customHeight="false" outlineLevel="0" collapsed="false">
      <c r="A9" s="40" t="n">
        <v>7</v>
      </c>
      <c r="B9" s="40" t="n">
        <v>31</v>
      </c>
      <c r="C9" s="40" t="n">
        <v>2009</v>
      </c>
      <c r="D9" s="40" t="n">
        <v>343</v>
      </c>
      <c r="E9" s="42" t="s">
        <v>28</v>
      </c>
      <c r="F9" s="42" t="s">
        <v>180</v>
      </c>
      <c r="G9" s="40" t="n">
        <v>181</v>
      </c>
      <c r="H9" s="42" t="s">
        <v>26</v>
      </c>
      <c r="I9" s="42" t="s">
        <v>184</v>
      </c>
      <c r="J9" s="40" t="n">
        <v>4319</v>
      </c>
      <c r="K9" s="40" t="n">
        <v>116</v>
      </c>
      <c r="L9" s="40" t="n">
        <v>500986.66</v>
      </c>
      <c r="M9" s="40" t="n">
        <v>142012.6</v>
      </c>
      <c r="N9" s="40" t="s">
        <v>193</v>
      </c>
    </row>
    <row r="10" customFormat="false" ht="13.5" hidden="false" customHeight="false" outlineLevel="0" collapsed="false">
      <c r="A10" s="40" t="n">
        <v>8</v>
      </c>
      <c r="B10" s="40" t="n">
        <v>31</v>
      </c>
      <c r="C10" s="40" t="n">
        <v>2010</v>
      </c>
      <c r="D10" s="40" t="n">
        <v>571</v>
      </c>
      <c r="E10" s="42" t="s">
        <v>68</v>
      </c>
      <c r="F10" s="42" t="s">
        <v>180</v>
      </c>
      <c r="G10" s="40" t="n">
        <v>232</v>
      </c>
      <c r="H10" s="42" t="s">
        <v>67</v>
      </c>
      <c r="I10" s="42" t="s">
        <v>189</v>
      </c>
      <c r="J10" s="40" t="n">
        <v>4715</v>
      </c>
      <c r="K10" s="40" t="n">
        <v>90.76</v>
      </c>
      <c r="L10" s="40" t="n">
        <v>427937.43</v>
      </c>
      <c r="M10" s="40" t="n">
        <v>117963.9</v>
      </c>
      <c r="N10" s="40" t="s">
        <v>194</v>
      </c>
    </row>
    <row r="11" customFormat="false" ht="13.5" hidden="false" customHeight="false" outlineLevel="0" collapsed="false">
      <c r="A11" s="40" t="n">
        <v>9</v>
      </c>
      <c r="B11" s="40" t="n">
        <v>31</v>
      </c>
      <c r="C11" s="40" t="n">
        <v>2010</v>
      </c>
      <c r="D11" s="40" t="n">
        <v>385</v>
      </c>
      <c r="E11" s="42" t="s">
        <v>121</v>
      </c>
      <c r="F11" s="42" t="s">
        <v>180</v>
      </c>
      <c r="G11" s="40" t="n">
        <v>281</v>
      </c>
      <c r="H11" s="42" t="s">
        <v>122</v>
      </c>
      <c r="I11" s="42" t="s">
        <v>195</v>
      </c>
      <c r="J11" s="40" t="n">
        <v>2957</v>
      </c>
      <c r="K11" s="40" t="n">
        <v>139.5</v>
      </c>
      <c r="L11" s="40" t="n">
        <v>412490</v>
      </c>
      <c r="M11" s="40" t="n">
        <v>82791.62</v>
      </c>
      <c r="N11" s="40" t="s">
        <v>196</v>
      </c>
    </row>
    <row r="12" customFormat="false" ht="13.5" hidden="false" customHeight="false" outlineLevel="0" collapsed="false">
      <c r="A12" s="40" t="n">
        <v>10</v>
      </c>
      <c r="B12" s="40" t="n">
        <v>31</v>
      </c>
      <c r="C12" s="40" t="n">
        <v>2011</v>
      </c>
      <c r="D12" s="40" t="n">
        <v>712</v>
      </c>
      <c r="E12" s="42" t="s">
        <v>69</v>
      </c>
      <c r="F12" s="42" t="s">
        <v>183</v>
      </c>
      <c r="G12" s="40" t="n">
        <v>232</v>
      </c>
      <c r="H12" s="42" t="s">
        <v>67</v>
      </c>
      <c r="I12" s="42" t="s">
        <v>189</v>
      </c>
      <c r="J12" s="40" t="n">
        <v>5226</v>
      </c>
      <c r="K12" s="40" t="n">
        <v>70.7</v>
      </c>
      <c r="L12" s="40" t="n">
        <v>369475.83</v>
      </c>
      <c r="M12" s="40" t="n">
        <v>120099.28</v>
      </c>
      <c r="N12" s="40" t="s">
        <v>197</v>
      </c>
    </row>
    <row r="13" customFormat="false" ht="13.5" hidden="false" customHeight="false" outlineLevel="0" collapsed="false">
      <c r="A13" s="40" t="n">
        <v>11</v>
      </c>
      <c r="B13" s="40" t="n">
        <v>31</v>
      </c>
      <c r="C13" s="40"/>
      <c r="D13" s="40" t="n">
        <v>742</v>
      </c>
      <c r="E13" s="42" t="s">
        <v>64</v>
      </c>
      <c r="F13" s="40"/>
      <c r="G13" s="40" t="n">
        <v>142</v>
      </c>
      <c r="H13" s="42" t="s">
        <v>63</v>
      </c>
      <c r="I13" s="42" t="s">
        <v>181</v>
      </c>
      <c r="J13" s="40" t="n">
        <v>3725</v>
      </c>
      <c r="K13" s="40" t="n">
        <v>98.92</v>
      </c>
      <c r="L13" s="40" t="n">
        <v>368461.05</v>
      </c>
      <c r="M13" s="40" t="n">
        <v>74646</v>
      </c>
      <c r="N13" s="40" t="s">
        <v>198</v>
      </c>
    </row>
    <row r="14" customFormat="false" ht="13.5" hidden="false" customHeight="false" outlineLevel="0" collapsed="false">
      <c r="A14" s="40" t="n">
        <v>12</v>
      </c>
      <c r="B14" s="40" t="n">
        <v>31</v>
      </c>
      <c r="C14" s="40" t="n">
        <v>2011</v>
      </c>
      <c r="D14" s="40" t="n">
        <v>578</v>
      </c>
      <c r="E14" s="42" t="s">
        <v>96</v>
      </c>
      <c r="F14" s="42" t="s">
        <v>183</v>
      </c>
      <c r="G14" s="40" t="n">
        <v>23</v>
      </c>
      <c r="H14" s="42" t="s">
        <v>94</v>
      </c>
      <c r="I14" s="42" t="s">
        <v>186</v>
      </c>
      <c r="J14" s="40" t="n">
        <v>4362</v>
      </c>
      <c r="K14" s="40" t="n">
        <v>80.26</v>
      </c>
      <c r="L14" s="40" t="n">
        <v>350080.6</v>
      </c>
      <c r="M14" s="40" t="n">
        <v>102523.37</v>
      </c>
      <c r="N14" s="40" t="s">
        <v>199</v>
      </c>
    </row>
    <row r="15" customFormat="false" ht="13.5" hidden="false" customHeight="false" outlineLevel="0" collapsed="false">
      <c r="A15" s="40" t="n">
        <v>13</v>
      </c>
      <c r="B15" s="40" t="n">
        <v>31</v>
      </c>
      <c r="C15" s="40" t="n">
        <v>2011</v>
      </c>
      <c r="D15" s="40" t="n">
        <v>709</v>
      </c>
      <c r="E15" s="42" t="s">
        <v>29</v>
      </c>
      <c r="F15" s="42" t="s">
        <v>183</v>
      </c>
      <c r="G15" s="40" t="n">
        <v>181</v>
      </c>
      <c r="H15" s="42" t="s">
        <v>26</v>
      </c>
      <c r="I15" s="42" t="s">
        <v>184</v>
      </c>
      <c r="J15" s="40" t="n">
        <v>3714</v>
      </c>
      <c r="K15" s="40" t="n">
        <v>87.04</v>
      </c>
      <c r="L15" s="40" t="n">
        <v>323259.17</v>
      </c>
      <c r="M15" s="40" t="n">
        <v>93357.02</v>
      </c>
      <c r="N15" s="40" t="s">
        <v>200</v>
      </c>
    </row>
    <row r="16" customFormat="false" ht="13.5" hidden="false" customHeight="false" outlineLevel="0" collapsed="false">
      <c r="A16" s="40" t="n">
        <v>14</v>
      </c>
      <c r="B16" s="40" t="n">
        <v>31</v>
      </c>
      <c r="C16" s="40" t="n">
        <v>2010</v>
      </c>
      <c r="D16" s="40" t="n">
        <v>365</v>
      </c>
      <c r="E16" s="42" t="s">
        <v>30</v>
      </c>
      <c r="F16" s="42" t="s">
        <v>180</v>
      </c>
      <c r="G16" s="40" t="n">
        <v>181</v>
      </c>
      <c r="H16" s="42" t="s">
        <v>26</v>
      </c>
      <c r="I16" s="42" t="s">
        <v>184</v>
      </c>
      <c r="J16" s="40" t="n">
        <v>3229</v>
      </c>
      <c r="K16" s="40" t="n">
        <v>98.95</v>
      </c>
      <c r="L16" s="40" t="n">
        <v>319522.85</v>
      </c>
      <c r="M16" s="40" t="n">
        <v>92183.59</v>
      </c>
      <c r="N16" s="40" t="s">
        <v>201</v>
      </c>
    </row>
    <row r="17" customFormat="false" ht="13.5" hidden="false" customHeight="false" outlineLevel="0" collapsed="false">
      <c r="A17" s="40" t="n">
        <v>15</v>
      </c>
      <c r="B17" s="40" t="n">
        <v>31</v>
      </c>
      <c r="C17" s="40" t="n">
        <v>2011</v>
      </c>
      <c r="D17" s="40" t="n">
        <v>707</v>
      </c>
      <c r="E17" s="42" t="s">
        <v>70</v>
      </c>
      <c r="F17" s="42" t="s">
        <v>183</v>
      </c>
      <c r="G17" s="40" t="n">
        <v>232</v>
      </c>
      <c r="H17" s="42" t="s">
        <v>67</v>
      </c>
      <c r="I17" s="42" t="s">
        <v>189</v>
      </c>
      <c r="J17" s="40" t="n">
        <v>4418</v>
      </c>
      <c r="K17" s="40" t="n">
        <v>70.65</v>
      </c>
      <c r="L17" s="40" t="n">
        <v>312118.8</v>
      </c>
      <c r="M17" s="40" t="n">
        <v>102112.86</v>
      </c>
      <c r="N17" s="40" t="s">
        <v>202</v>
      </c>
    </row>
    <row r="18" customFormat="false" ht="13.5" hidden="false" customHeight="false" outlineLevel="0" collapsed="false">
      <c r="A18" s="40" t="n">
        <v>16</v>
      </c>
      <c r="B18" s="40" t="n">
        <v>31</v>
      </c>
      <c r="C18" s="40" t="n">
        <v>2010</v>
      </c>
      <c r="D18" s="40" t="n">
        <v>546</v>
      </c>
      <c r="E18" s="42" t="s">
        <v>71</v>
      </c>
      <c r="F18" s="42" t="s">
        <v>183</v>
      </c>
      <c r="G18" s="40" t="n">
        <v>232</v>
      </c>
      <c r="H18" s="42" t="s">
        <v>67</v>
      </c>
      <c r="I18" s="42" t="s">
        <v>189</v>
      </c>
      <c r="J18" s="40" t="n">
        <v>4651</v>
      </c>
      <c r="K18" s="40" t="n">
        <v>62.82</v>
      </c>
      <c r="L18" s="40" t="n">
        <v>292166.71</v>
      </c>
      <c r="M18" s="40" t="n">
        <v>91970.58</v>
      </c>
      <c r="N18" s="40" t="s">
        <v>203</v>
      </c>
    </row>
    <row r="19" customFormat="false" ht="13.5" hidden="false" customHeight="false" outlineLevel="0" collapsed="false">
      <c r="A19" s="40" t="n">
        <v>17</v>
      </c>
      <c r="B19" s="40" t="n">
        <v>28</v>
      </c>
      <c r="C19" s="40"/>
      <c r="D19" s="40" t="n">
        <v>114685</v>
      </c>
      <c r="E19" s="42" t="s">
        <v>97</v>
      </c>
      <c r="F19" s="40"/>
      <c r="G19" s="40" t="n">
        <v>23</v>
      </c>
      <c r="H19" s="42" t="s">
        <v>94</v>
      </c>
      <c r="I19" s="42" t="s">
        <v>186</v>
      </c>
      <c r="J19" s="40" t="n">
        <v>2824</v>
      </c>
      <c r="K19" s="40" t="n">
        <v>98.36</v>
      </c>
      <c r="L19" s="40" t="n">
        <v>277764.15</v>
      </c>
      <c r="M19" s="40" t="n">
        <v>44246.98</v>
      </c>
      <c r="N19" s="40" t="s">
        <v>204</v>
      </c>
    </row>
    <row r="20" customFormat="false" ht="13.5" hidden="false" customHeight="false" outlineLevel="0" collapsed="false">
      <c r="A20" s="40" t="n">
        <v>18</v>
      </c>
      <c r="B20" s="40" t="n">
        <v>31</v>
      </c>
      <c r="C20" s="40" t="n">
        <v>2011</v>
      </c>
      <c r="D20" s="40" t="n">
        <v>585</v>
      </c>
      <c r="E20" s="42" t="s">
        <v>98</v>
      </c>
      <c r="F20" s="42" t="s">
        <v>183</v>
      </c>
      <c r="G20" s="40" t="n">
        <v>23</v>
      </c>
      <c r="H20" s="42" t="s">
        <v>94</v>
      </c>
      <c r="I20" s="42" t="s">
        <v>186</v>
      </c>
      <c r="J20" s="40" t="n">
        <v>4526</v>
      </c>
      <c r="K20" s="40" t="n">
        <v>60.7</v>
      </c>
      <c r="L20" s="40" t="n">
        <v>274714.13</v>
      </c>
      <c r="M20" s="40" t="n">
        <v>84174.19</v>
      </c>
      <c r="N20" s="40" t="s">
        <v>205</v>
      </c>
    </row>
    <row r="21" customFormat="false" ht="13.5" hidden="false" customHeight="false" outlineLevel="0" collapsed="false">
      <c r="A21" s="40" t="n">
        <v>19</v>
      </c>
      <c r="B21" s="40" t="n">
        <v>31</v>
      </c>
      <c r="C21" s="40"/>
      <c r="D21" s="40" t="n">
        <v>747</v>
      </c>
      <c r="E21" s="42" t="s">
        <v>99</v>
      </c>
      <c r="F21" s="40"/>
      <c r="G21" s="40" t="n">
        <v>23</v>
      </c>
      <c r="H21" s="42" t="s">
        <v>94</v>
      </c>
      <c r="I21" s="42" t="s">
        <v>186</v>
      </c>
      <c r="J21" s="40" t="n">
        <v>2091</v>
      </c>
      <c r="K21" s="40" t="n">
        <v>130.95</v>
      </c>
      <c r="L21" s="40" t="n">
        <v>273807.64</v>
      </c>
      <c r="M21" s="40" t="n">
        <v>59355.69</v>
      </c>
      <c r="N21" s="40" t="s">
        <v>206</v>
      </c>
    </row>
    <row r="22" customFormat="false" ht="13.5" hidden="false" customHeight="false" outlineLevel="0" collapsed="false">
      <c r="A22" s="40" t="n">
        <v>20</v>
      </c>
      <c r="B22" s="40" t="n">
        <v>31</v>
      </c>
      <c r="C22" s="40" t="n">
        <v>2011</v>
      </c>
      <c r="D22" s="40" t="n">
        <v>581</v>
      </c>
      <c r="E22" s="42" t="s">
        <v>100</v>
      </c>
      <c r="F22" s="42" t="s">
        <v>180</v>
      </c>
      <c r="G22" s="40" t="n">
        <v>23</v>
      </c>
      <c r="H22" s="42" t="s">
        <v>94</v>
      </c>
      <c r="I22" s="42" t="s">
        <v>186</v>
      </c>
      <c r="J22" s="40" t="n">
        <v>4672</v>
      </c>
      <c r="K22" s="40" t="n">
        <v>57.6</v>
      </c>
      <c r="L22" s="40" t="n">
        <v>269099.26</v>
      </c>
      <c r="M22" s="40" t="n">
        <v>72668.86</v>
      </c>
      <c r="N22" s="40" t="s">
        <v>207</v>
      </c>
    </row>
    <row r="23" customFormat="false" ht="13.5" hidden="false" customHeight="false" outlineLevel="0" collapsed="false">
      <c r="A23" s="40" t="n">
        <v>21</v>
      </c>
      <c r="B23" s="40" t="n">
        <v>31</v>
      </c>
      <c r="C23" s="40" t="n">
        <v>2010</v>
      </c>
      <c r="D23" s="40" t="n">
        <v>373</v>
      </c>
      <c r="E23" s="42" t="s">
        <v>101</v>
      </c>
      <c r="F23" s="42" t="s">
        <v>183</v>
      </c>
      <c r="G23" s="40" t="n">
        <v>23</v>
      </c>
      <c r="H23" s="42" t="s">
        <v>94</v>
      </c>
      <c r="I23" s="42" t="s">
        <v>186</v>
      </c>
      <c r="J23" s="40" t="n">
        <v>3344</v>
      </c>
      <c r="K23" s="40" t="n">
        <v>80.21</v>
      </c>
      <c r="L23" s="40" t="n">
        <v>268222.51</v>
      </c>
      <c r="M23" s="40" t="n">
        <v>76786.38</v>
      </c>
      <c r="N23" s="40" t="s">
        <v>208</v>
      </c>
    </row>
    <row r="24" customFormat="false" ht="13.5" hidden="false" customHeight="false" outlineLevel="0" collapsed="false">
      <c r="A24" s="40" t="n">
        <v>22</v>
      </c>
      <c r="B24" s="40" t="n">
        <v>31</v>
      </c>
      <c r="C24" s="40" t="n">
        <v>2011</v>
      </c>
      <c r="D24" s="40" t="n">
        <v>730</v>
      </c>
      <c r="E24" s="42" t="s">
        <v>31</v>
      </c>
      <c r="F24" s="42" t="s">
        <v>183</v>
      </c>
      <c r="G24" s="40" t="n">
        <v>181</v>
      </c>
      <c r="H24" s="42" t="s">
        <v>26</v>
      </c>
      <c r="I24" s="42" t="s">
        <v>184</v>
      </c>
      <c r="J24" s="40" t="n">
        <v>3931</v>
      </c>
      <c r="K24" s="40" t="n">
        <v>68.21</v>
      </c>
      <c r="L24" s="40" t="n">
        <v>268144.47</v>
      </c>
      <c r="M24" s="40" t="n">
        <v>77889.63</v>
      </c>
      <c r="N24" s="40" t="s">
        <v>209</v>
      </c>
    </row>
    <row r="25" customFormat="false" ht="13.5" hidden="false" customHeight="false" outlineLevel="0" collapsed="false">
      <c r="A25" s="40" t="n">
        <v>23</v>
      </c>
      <c r="B25" s="40" t="n">
        <v>31</v>
      </c>
      <c r="C25" s="40" t="n">
        <v>2009</v>
      </c>
      <c r="D25" s="40" t="n">
        <v>357</v>
      </c>
      <c r="E25" s="42" t="s">
        <v>34</v>
      </c>
      <c r="F25" s="42" t="s">
        <v>183</v>
      </c>
      <c r="G25" s="40" t="n">
        <v>181</v>
      </c>
      <c r="H25" s="42" t="s">
        <v>26</v>
      </c>
      <c r="I25" s="42" t="s">
        <v>184</v>
      </c>
      <c r="J25" s="40" t="n">
        <v>2687</v>
      </c>
      <c r="K25" s="40" t="n">
        <v>96.77</v>
      </c>
      <c r="L25" s="40" t="n">
        <v>260007.96</v>
      </c>
      <c r="M25" s="40" t="n">
        <v>68863.83</v>
      </c>
      <c r="N25" s="40" t="s">
        <v>210</v>
      </c>
    </row>
    <row r="26" customFormat="false" ht="13.5" hidden="false" customHeight="false" outlineLevel="0" collapsed="false">
      <c r="A26" s="40" t="n">
        <v>24</v>
      </c>
      <c r="B26" s="40" t="n">
        <v>31</v>
      </c>
      <c r="C26" s="40" t="n">
        <v>2010</v>
      </c>
      <c r="D26" s="40" t="n">
        <v>387</v>
      </c>
      <c r="E26" s="42" t="s">
        <v>72</v>
      </c>
      <c r="F26" s="42" t="s">
        <v>183</v>
      </c>
      <c r="G26" s="40" t="n">
        <v>232</v>
      </c>
      <c r="H26" s="42" t="s">
        <v>67</v>
      </c>
      <c r="I26" s="42" t="s">
        <v>189</v>
      </c>
      <c r="J26" s="40" t="n">
        <v>3598</v>
      </c>
      <c r="K26" s="40" t="n">
        <v>70.13</v>
      </c>
      <c r="L26" s="40" t="n">
        <v>252341.27</v>
      </c>
      <c r="M26" s="40" t="n">
        <v>62872.99</v>
      </c>
      <c r="N26" s="40" t="s">
        <v>211</v>
      </c>
    </row>
    <row r="27" customFormat="false" ht="13.5" hidden="false" customHeight="false" outlineLevel="0" collapsed="false">
      <c r="A27" s="40" t="n">
        <v>25</v>
      </c>
      <c r="B27" s="40" t="n">
        <v>31</v>
      </c>
      <c r="C27" s="40" t="n">
        <v>2010</v>
      </c>
      <c r="D27" s="40" t="n">
        <v>514</v>
      </c>
      <c r="E27" s="42" t="s">
        <v>123</v>
      </c>
      <c r="F27" s="42" t="s">
        <v>183</v>
      </c>
      <c r="G27" s="40" t="n">
        <v>281</v>
      </c>
      <c r="H27" s="42" t="s">
        <v>122</v>
      </c>
      <c r="I27" s="42" t="s">
        <v>195</v>
      </c>
      <c r="J27" s="40" t="n">
        <v>4075</v>
      </c>
      <c r="K27" s="40" t="n">
        <v>60.87</v>
      </c>
      <c r="L27" s="40" t="n">
        <v>248063.45</v>
      </c>
      <c r="M27" s="40" t="n">
        <v>72820.7</v>
      </c>
      <c r="N27" s="40" t="s">
        <v>212</v>
      </c>
    </row>
    <row r="28" customFormat="false" ht="13.5" hidden="false" customHeight="false" outlineLevel="0" collapsed="false">
      <c r="A28" s="40" t="n">
        <v>26</v>
      </c>
      <c r="B28" s="40" t="n">
        <v>31</v>
      </c>
      <c r="C28" s="40" t="n">
        <v>2010</v>
      </c>
      <c r="D28" s="40" t="n">
        <v>513</v>
      </c>
      <c r="E28" s="42" t="s">
        <v>35</v>
      </c>
      <c r="F28" s="42" t="s">
        <v>183</v>
      </c>
      <c r="G28" s="40" t="n">
        <v>181</v>
      </c>
      <c r="H28" s="42" t="s">
        <v>26</v>
      </c>
      <c r="I28" s="42" t="s">
        <v>184</v>
      </c>
      <c r="J28" s="40" t="n">
        <v>3370</v>
      </c>
      <c r="K28" s="40" t="n">
        <v>72.26</v>
      </c>
      <c r="L28" s="40" t="n">
        <v>243524.97</v>
      </c>
      <c r="M28" s="40" t="n">
        <v>73395.6</v>
      </c>
      <c r="N28" s="40" t="s">
        <v>213</v>
      </c>
    </row>
    <row r="29" customFormat="false" ht="13.5" hidden="false" customHeight="false" outlineLevel="0" collapsed="false">
      <c r="A29" s="40" t="n">
        <v>27</v>
      </c>
      <c r="B29" s="40" t="n">
        <v>31</v>
      </c>
      <c r="C29" s="40" t="n">
        <v>2010</v>
      </c>
      <c r="D29" s="40" t="n">
        <v>377</v>
      </c>
      <c r="E29" s="42" t="s">
        <v>74</v>
      </c>
      <c r="F29" s="42" t="s">
        <v>183</v>
      </c>
      <c r="G29" s="40" t="n">
        <v>232</v>
      </c>
      <c r="H29" s="42" t="s">
        <v>67</v>
      </c>
      <c r="I29" s="42" t="s">
        <v>189</v>
      </c>
      <c r="J29" s="40" t="n">
        <v>3825</v>
      </c>
      <c r="K29" s="40" t="n">
        <v>63.1</v>
      </c>
      <c r="L29" s="40" t="n">
        <v>241339.16</v>
      </c>
      <c r="M29" s="40" t="n">
        <v>75132.56</v>
      </c>
      <c r="N29" s="40" t="s">
        <v>214</v>
      </c>
    </row>
    <row r="30" customFormat="false" ht="13.5" hidden="false" customHeight="false" outlineLevel="0" collapsed="false">
      <c r="A30" s="40" t="n">
        <v>28</v>
      </c>
      <c r="B30" s="40" t="n">
        <v>31</v>
      </c>
      <c r="C30" s="40" t="n">
        <v>2011</v>
      </c>
      <c r="D30" s="40" t="n">
        <v>724</v>
      </c>
      <c r="E30" s="42" t="s">
        <v>75</v>
      </c>
      <c r="F30" s="42" t="s">
        <v>183</v>
      </c>
      <c r="G30" s="40" t="n">
        <v>232</v>
      </c>
      <c r="H30" s="42" t="s">
        <v>67</v>
      </c>
      <c r="I30" s="42" t="s">
        <v>189</v>
      </c>
      <c r="J30" s="40" t="n">
        <v>4156</v>
      </c>
      <c r="K30" s="40" t="n">
        <v>57.9</v>
      </c>
      <c r="L30" s="40" t="n">
        <v>240616.02</v>
      </c>
      <c r="M30" s="40" t="n">
        <v>67895.07</v>
      </c>
      <c r="N30" s="40" t="s">
        <v>215</v>
      </c>
    </row>
    <row r="31" customFormat="false" ht="13.5" hidden="false" customHeight="false" outlineLevel="0" collapsed="false">
      <c r="A31" s="40" t="n">
        <v>29</v>
      </c>
      <c r="B31" s="40" t="n">
        <v>30</v>
      </c>
      <c r="C31" s="40" t="n">
        <v>2011</v>
      </c>
      <c r="D31" s="40" t="n">
        <v>737</v>
      </c>
      <c r="E31" s="42" t="s">
        <v>73</v>
      </c>
      <c r="F31" s="42" t="s">
        <v>183</v>
      </c>
      <c r="G31" s="40" t="n">
        <v>232</v>
      </c>
      <c r="H31" s="42" t="s">
        <v>67</v>
      </c>
      <c r="I31" s="42" t="s">
        <v>189</v>
      </c>
      <c r="J31" s="40" t="n">
        <v>3496</v>
      </c>
      <c r="K31" s="40" t="n">
        <v>68.63</v>
      </c>
      <c r="L31" s="40" t="n">
        <v>239918.96</v>
      </c>
      <c r="M31" s="40" t="n">
        <v>73664.55</v>
      </c>
      <c r="N31" s="40" t="s">
        <v>216</v>
      </c>
    </row>
    <row r="32" customFormat="false" ht="13.5" hidden="false" customHeight="false" outlineLevel="0" collapsed="false">
      <c r="A32" s="40" t="n">
        <v>30</v>
      </c>
      <c r="B32" s="40" t="n">
        <v>31</v>
      </c>
      <c r="C32" s="40" t="n">
        <v>2010</v>
      </c>
      <c r="D32" s="40" t="n">
        <v>379</v>
      </c>
      <c r="E32" s="42" t="s">
        <v>36</v>
      </c>
      <c r="F32" s="42" t="s">
        <v>183</v>
      </c>
      <c r="G32" s="40" t="n">
        <v>181</v>
      </c>
      <c r="H32" s="42" t="s">
        <v>26</v>
      </c>
      <c r="I32" s="42" t="s">
        <v>184</v>
      </c>
      <c r="J32" s="40" t="n">
        <v>3223</v>
      </c>
      <c r="K32" s="40" t="n">
        <v>72.74</v>
      </c>
      <c r="L32" s="40" t="n">
        <v>234454.68</v>
      </c>
      <c r="M32" s="40" t="n">
        <v>61178.4</v>
      </c>
      <c r="N32" s="40" t="s">
        <v>217</v>
      </c>
    </row>
    <row r="33" customFormat="false" ht="13.5" hidden="false" customHeight="false" outlineLevel="0" collapsed="false">
      <c r="A33" s="40" t="n">
        <v>31</v>
      </c>
      <c r="B33" s="40" t="n">
        <v>31</v>
      </c>
      <c r="C33" s="40"/>
      <c r="D33" s="40" t="n">
        <v>106066</v>
      </c>
      <c r="E33" s="42" t="s">
        <v>65</v>
      </c>
      <c r="F33" s="40"/>
      <c r="G33" s="40" t="n">
        <v>142</v>
      </c>
      <c r="H33" s="42" t="s">
        <v>63</v>
      </c>
      <c r="I33" s="42" t="s">
        <v>181</v>
      </c>
      <c r="J33" s="40" t="n">
        <v>4206</v>
      </c>
      <c r="K33" s="40" t="n">
        <v>54.27</v>
      </c>
      <c r="L33" s="40" t="n">
        <v>228248.9</v>
      </c>
      <c r="M33" s="40" t="n">
        <v>78772.29</v>
      </c>
      <c r="N33" s="40" t="s">
        <v>218</v>
      </c>
    </row>
    <row r="34" customFormat="false" ht="13.5" hidden="false" customHeight="false" outlineLevel="0" collapsed="false">
      <c r="A34" s="40" t="n">
        <v>32</v>
      </c>
      <c r="B34" s="40" t="n">
        <v>31</v>
      </c>
      <c r="C34" s="40"/>
      <c r="D34" s="40" t="n">
        <v>102565</v>
      </c>
      <c r="E34" s="42" t="s">
        <v>37</v>
      </c>
      <c r="F34" s="40"/>
      <c r="G34" s="40" t="n">
        <v>181</v>
      </c>
      <c r="H34" s="42" t="s">
        <v>26</v>
      </c>
      <c r="I34" s="42" t="s">
        <v>184</v>
      </c>
      <c r="J34" s="40" t="n">
        <v>4692</v>
      </c>
      <c r="K34" s="40" t="n">
        <v>47.79</v>
      </c>
      <c r="L34" s="40" t="n">
        <v>224245.53</v>
      </c>
      <c r="M34" s="40" t="n">
        <v>71167.24</v>
      </c>
      <c r="N34" s="40" t="s">
        <v>219</v>
      </c>
    </row>
    <row r="35" customFormat="false" ht="13.5" hidden="false" customHeight="false" outlineLevel="0" collapsed="false">
      <c r="A35" s="40" t="n">
        <v>33</v>
      </c>
      <c r="B35" s="40" t="n">
        <v>31</v>
      </c>
      <c r="C35" s="40"/>
      <c r="D35" s="40" t="n">
        <v>744</v>
      </c>
      <c r="E35" s="42" t="s">
        <v>102</v>
      </c>
      <c r="F35" s="40"/>
      <c r="G35" s="40" t="n">
        <v>23</v>
      </c>
      <c r="H35" s="42" t="s">
        <v>94</v>
      </c>
      <c r="I35" s="42" t="s">
        <v>186</v>
      </c>
      <c r="J35" s="40" t="n">
        <v>2952</v>
      </c>
      <c r="K35" s="40" t="n">
        <v>75.37</v>
      </c>
      <c r="L35" s="40" t="n">
        <v>222495</v>
      </c>
      <c r="M35" s="40" t="n">
        <v>64835.09</v>
      </c>
      <c r="N35" s="40" t="s">
        <v>220</v>
      </c>
    </row>
    <row r="36" customFormat="false" ht="13.5" hidden="false" customHeight="false" outlineLevel="0" collapsed="false">
      <c r="A36" s="40" t="n">
        <v>34</v>
      </c>
      <c r="B36" s="40" t="n">
        <v>31</v>
      </c>
      <c r="C36" s="40"/>
      <c r="D36" s="40" t="n">
        <v>102934</v>
      </c>
      <c r="E36" s="42" t="s">
        <v>38</v>
      </c>
      <c r="F36" s="40"/>
      <c r="G36" s="40" t="n">
        <v>181</v>
      </c>
      <c r="H36" s="42" t="s">
        <v>26</v>
      </c>
      <c r="I36" s="42" t="s">
        <v>184</v>
      </c>
      <c r="J36" s="40" t="n">
        <v>3346</v>
      </c>
      <c r="K36" s="40" t="n">
        <v>66.11</v>
      </c>
      <c r="L36" s="40" t="n">
        <v>221210.56</v>
      </c>
      <c r="M36" s="40" t="n">
        <v>57521.64</v>
      </c>
      <c r="N36" s="40" t="s">
        <v>221</v>
      </c>
    </row>
    <row r="37" customFormat="false" ht="13.5" hidden="false" customHeight="false" outlineLevel="0" collapsed="false">
      <c r="A37" s="40" t="n">
        <v>35</v>
      </c>
      <c r="B37" s="40" t="n">
        <v>31</v>
      </c>
      <c r="C37" s="40" t="n">
        <v>2010</v>
      </c>
      <c r="D37" s="40" t="n">
        <v>511</v>
      </c>
      <c r="E37" s="42" t="s">
        <v>103</v>
      </c>
      <c r="F37" s="42" t="s">
        <v>183</v>
      </c>
      <c r="G37" s="40" t="n">
        <v>23</v>
      </c>
      <c r="H37" s="42" t="s">
        <v>94</v>
      </c>
      <c r="I37" s="42" t="s">
        <v>186</v>
      </c>
      <c r="J37" s="40" t="n">
        <v>3419</v>
      </c>
      <c r="K37" s="40" t="n">
        <v>64.05</v>
      </c>
      <c r="L37" s="40" t="n">
        <v>218980.57</v>
      </c>
      <c r="M37" s="40" t="n">
        <v>62036.77</v>
      </c>
      <c r="N37" s="40" t="s">
        <v>222</v>
      </c>
    </row>
    <row r="38" customFormat="false" ht="13.5" hidden="false" customHeight="false" outlineLevel="0" collapsed="false">
      <c r="A38" s="40" t="n">
        <v>36</v>
      </c>
      <c r="B38" s="40" t="n">
        <v>31</v>
      </c>
      <c r="C38" s="40" t="n">
        <v>2008</v>
      </c>
      <c r="D38" s="40" t="n">
        <v>54</v>
      </c>
      <c r="E38" s="42" t="s">
        <v>149</v>
      </c>
      <c r="F38" s="42" t="s">
        <v>180</v>
      </c>
      <c r="G38" s="40" t="n">
        <v>233</v>
      </c>
      <c r="H38" s="42" t="s">
        <v>150</v>
      </c>
      <c r="I38" s="42" t="s">
        <v>223</v>
      </c>
      <c r="J38" s="40" t="n">
        <v>3088</v>
      </c>
      <c r="K38" s="40" t="n">
        <v>70.74</v>
      </c>
      <c r="L38" s="40" t="n">
        <v>218446.6</v>
      </c>
      <c r="M38" s="40" t="n">
        <v>67104.7</v>
      </c>
      <c r="N38" s="40" t="s">
        <v>224</v>
      </c>
    </row>
    <row r="39" customFormat="false" ht="13.5" hidden="false" customHeight="false" outlineLevel="0" collapsed="false">
      <c r="A39" s="40" t="n">
        <v>37</v>
      </c>
      <c r="B39" s="40" t="n">
        <v>31</v>
      </c>
      <c r="C39" s="40"/>
      <c r="D39" s="40" t="n">
        <v>107658</v>
      </c>
      <c r="E39" s="42" t="s">
        <v>39</v>
      </c>
      <c r="F39" s="40"/>
      <c r="G39" s="40" t="n">
        <v>181</v>
      </c>
      <c r="H39" s="42" t="s">
        <v>26</v>
      </c>
      <c r="I39" s="42" t="s">
        <v>184</v>
      </c>
      <c r="J39" s="40" t="n">
        <v>3489</v>
      </c>
      <c r="K39" s="40" t="n">
        <v>61.93</v>
      </c>
      <c r="L39" s="40" t="n">
        <v>216069.72</v>
      </c>
      <c r="M39" s="40" t="n">
        <v>57622.24</v>
      </c>
      <c r="N39" s="40" t="s">
        <v>225</v>
      </c>
    </row>
    <row r="40" customFormat="false" ht="13.5" hidden="false" customHeight="false" outlineLevel="0" collapsed="false">
      <c r="A40" s="40" t="n">
        <v>38</v>
      </c>
      <c r="B40" s="40" t="n">
        <v>31</v>
      </c>
      <c r="C40" s="40"/>
      <c r="D40" s="40" t="n">
        <v>105267</v>
      </c>
      <c r="E40" s="42" t="s">
        <v>40</v>
      </c>
      <c r="F40" s="40"/>
      <c r="G40" s="40" t="n">
        <v>181</v>
      </c>
      <c r="H40" s="42" t="s">
        <v>26</v>
      </c>
      <c r="I40" s="42" t="s">
        <v>184</v>
      </c>
      <c r="J40" s="40" t="n">
        <v>3531</v>
      </c>
      <c r="K40" s="40" t="n">
        <v>61.04</v>
      </c>
      <c r="L40" s="40" t="n">
        <v>215522.65</v>
      </c>
      <c r="M40" s="40" t="n">
        <v>64975.63</v>
      </c>
      <c r="N40" s="40" t="s">
        <v>226</v>
      </c>
    </row>
    <row r="41" customFormat="false" ht="13.5" hidden="false" customHeight="false" outlineLevel="0" collapsed="false">
      <c r="A41" s="40" t="n">
        <v>39</v>
      </c>
      <c r="B41" s="40" t="n">
        <v>31</v>
      </c>
      <c r="C41" s="40" t="n">
        <v>2016</v>
      </c>
      <c r="D41" s="40" t="n">
        <v>746</v>
      </c>
      <c r="E41" s="42" t="s">
        <v>137</v>
      </c>
      <c r="F41" s="42" t="s">
        <v>183</v>
      </c>
      <c r="G41" s="40" t="n">
        <v>283</v>
      </c>
      <c r="H41" s="42" t="s">
        <v>138</v>
      </c>
      <c r="I41" s="42" t="s">
        <v>227</v>
      </c>
      <c r="J41" s="40" t="n">
        <v>3825</v>
      </c>
      <c r="K41" s="40" t="n">
        <v>56.23</v>
      </c>
      <c r="L41" s="40" t="n">
        <v>215084.23</v>
      </c>
      <c r="M41" s="40" t="n">
        <v>67694.62</v>
      </c>
      <c r="N41" s="40" t="s">
        <v>203</v>
      </c>
    </row>
    <row r="42" customFormat="false" ht="13.5" hidden="false" customHeight="false" outlineLevel="0" collapsed="false">
      <c r="A42" s="40" t="n">
        <v>40</v>
      </c>
      <c r="B42" s="40" t="n">
        <v>31</v>
      </c>
      <c r="C42" s="40"/>
      <c r="D42" s="40" t="n">
        <v>111400</v>
      </c>
      <c r="E42" s="42" t="s">
        <v>130</v>
      </c>
      <c r="F42" s="40"/>
      <c r="G42" s="40" t="n">
        <v>282</v>
      </c>
      <c r="H42" s="42" t="s">
        <v>129</v>
      </c>
      <c r="I42" s="42" t="s">
        <v>191</v>
      </c>
      <c r="J42" s="40" t="n">
        <v>2504</v>
      </c>
      <c r="K42" s="40" t="n">
        <v>85.5</v>
      </c>
      <c r="L42" s="40" t="n">
        <v>214084.38</v>
      </c>
      <c r="M42" s="40" t="n">
        <v>57175.55</v>
      </c>
      <c r="N42" s="40" t="s">
        <v>228</v>
      </c>
    </row>
    <row r="43" customFormat="false" ht="13.5" hidden="false" customHeight="false" outlineLevel="0" collapsed="false">
      <c r="A43" s="40" t="n">
        <v>41</v>
      </c>
      <c r="B43" s="40" t="n">
        <v>31</v>
      </c>
      <c r="C43" s="40"/>
      <c r="D43" s="40" t="n">
        <v>105751</v>
      </c>
      <c r="E43" s="42" t="s">
        <v>76</v>
      </c>
      <c r="F43" s="40"/>
      <c r="G43" s="40" t="n">
        <v>232</v>
      </c>
      <c r="H43" s="42" t="s">
        <v>67</v>
      </c>
      <c r="I43" s="42" t="s">
        <v>189</v>
      </c>
      <c r="J43" s="40" t="n">
        <v>3727</v>
      </c>
      <c r="K43" s="40" t="n">
        <v>56.86</v>
      </c>
      <c r="L43" s="40" t="n">
        <v>211903.5</v>
      </c>
      <c r="M43" s="40" t="n">
        <v>73827.17</v>
      </c>
      <c r="N43" s="40" t="s">
        <v>229</v>
      </c>
    </row>
    <row r="44" customFormat="false" ht="13.5" hidden="false" customHeight="false" outlineLevel="0" collapsed="false">
      <c r="A44" s="40" t="n">
        <v>42</v>
      </c>
      <c r="B44" s="40" t="n">
        <v>31</v>
      </c>
      <c r="C44" s="40"/>
      <c r="D44" s="40" t="n">
        <v>101453</v>
      </c>
      <c r="E44" s="42" t="s">
        <v>151</v>
      </c>
      <c r="F44" s="40"/>
      <c r="G44" s="40" t="n">
        <v>233</v>
      </c>
      <c r="H44" s="42" t="s">
        <v>150</v>
      </c>
      <c r="I44" s="42" t="s">
        <v>223</v>
      </c>
      <c r="J44" s="40" t="n">
        <v>2938</v>
      </c>
      <c r="K44" s="40" t="n">
        <v>71.76</v>
      </c>
      <c r="L44" s="40" t="n">
        <v>210817.63</v>
      </c>
      <c r="M44" s="40" t="n">
        <v>64660.72</v>
      </c>
      <c r="N44" s="40" t="s">
        <v>230</v>
      </c>
    </row>
    <row r="45" customFormat="false" ht="13.5" hidden="false" customHeight="false" outlineLevel="0" collapsed="false">
      <c r="A45" s="40" t="n">
        <v>43</v>
      </c>
      <c r="B45" s="40" t="n">
        <v>31</v>
      </c>
      <c r="C45" s="40" t="n">
        <v>2011</v>
      </c>
      <c r="D45" s="40" t="n">
        <v>726</v>
      </c>
      <c r="E45" s="42" t="s">
        <v>41</v>
      </c>
      <c r="F45" s="42" t="s">
        <v>183</v>
      </c>
      <c r="G45" s="40" t="n">
        <v>181</v>
      </c>
      <c r="H45" s="42" t="s">
        <v>26</v>
      </c>
      <c r="I45" s="42" t="s">
        <v>184</v>
      </c>
      <c r="J45" s="40" t="n">
        <v>2914</v>
      </c>
      <c r="K45" s="40" t="n">
        <v>68.05</v>
      </c>
      <c r="L45" s="40" t="n">
        <v>198304.04</v>
      </c>
      <c r="M45" s="40" t="n">
        <v>52613.31</v>
      </c>
      <c r="N45" s="40" t="s">
        <v>231</v>
      </c>
    </row>
    <row r="46" customFormat="false" ht="13.5" hidden="false" customHeight="false" outlineLevel="0" collapsed="false">
      <c r="A46" s="40" t="n">
        <v>44</v>
      </c>
      <c r="B46" s="40" t="n">
        <v>31</v>
      </c>
      <c r="C46" s="40" t="n">
        <v>2011</v>
      </c>
      <c r="D46" s="40" t="n">
        <v>598</v>
      </c>
      <c r="E46" s="42" t="s">
        <v>77</v>
      </c>
      <c r="F46" s="42" t="s">
        <v>183</v>
      </c>
      <c r="G46" s="40" t="n">
        <v>232</v>
      </c>
      <c r="H46" s="42" t="s">
        <v>67</v>
      </c>
      <c r="I46" s="42" t="s">
        <v>189</v>
      </c>
      <c r="J46" s="40" t="n">
        <v>3422</v>
      </c>
      <c r="K46" s="40" t="n">
        <v>57.42</v>
      </c>
      <c r="L46" s="40" t="n">
        <v>196485.22</v>
      </c>
      <c r="M46" s="40" t="n">
        <v>60249.6</v>
      </c>
      <c r="N46" s="40" t="s">
        <v>232</v>
      </c>
    </row>
    <row r="47" customFormat="false" ht="13.5" hidden="false" customHeight="false" outlineLevel="0" collapsed="false">
      <c r="A47" s="40" t="n">
        <v>45</v>
      </c>
      <c r="B47" s="40" t="n">
        <v>31</v>
      </c>
      <c r="C47" s="40"/>
      <c r="D47" s="40" t="n">
        <v>103198</v>
      </c>
      <c r="E47" s="42" t="s">
        <v>42</v>
      </c>
      <c r="F47" s="40"/>
      <c r="G47" s="40" t="n">
        <v>181</v>
      </c>
      <c r="H47" s="42" t="s">
        <v>26</v>
      </c>
      <c r="I47" s="42" t="s">
        <v>184</v>
      </c>
      <c r="J47" s="40" t="n">
        <v>3450</v>
      </c>
      <c r="K47" s="40" t="n">
        <v>56.48</v>
      </c>
      <c r="L47" s="40" t="n">
        <v>194855.25</v>
      </c>
      <c r="M47" s="40" t="n">
        <v>53370.09</v>
      </c>
      <c r="N47" s="40" t="s">
        <v>233</v>
      </c>
    </row>
    <row r="48" customFormat="false" ht="13.5" hidden="false" customHeight="false" outlineLevel="0" collapsed="false">
      <c r="A48" s="40" t="n">
        <v>46</v>
      </c>
      <c r="B48" s="40" t="n">
        <v>31</v>
      </c>
      <c r="C48" s="40"/>
      <c r="D48" s="40" t="n">
        <v>754</v>
      </c>
      <c r="E48" s="42" t="s">
        <v>152</v>
      </c>
      <c r="F48" s="40"/>
      <c r="G48" s="40" t="n">
        <v>233</v>
      </c>
      <c r="H48" s="42" t="s">
        <v>150</v>
      </c>
      <c r="I48" s="42" t="s">
        <v>223</v>
      </c>
      <c r="J48" s="40" t="n">
        <v>3149</v>
      </c>
      <c r="K48" s="40" t="n">
        <v>60.44</v>
      </c>
      <c r="L48" s="40" t="n">
        <v>190310.75</v>
      </c>
      <c r="M48" s="40" t="n">
        <v>59573.13</v>
      </c>
      <c r="N48" s="40" t="s">
        <v>234</v>
      </c>
    </row>
    <row r="49" customFormat="false" ht="13.5" hidden="false" customHeight="false" outlineLevel="0" collapsed="false">
      <c r="A49" s="40" t="n">
        <v>47</v>
      </c>
      <c r="B49" s="40" t="n">
        <v>31</v>
      </c>
      <c r="C49" s="40" t="n">
        <v>2010</v>
      </c>
      <c r="D49" s="40" t="n">
        <v>391</v>
      </c>
      <c r="E49" s="42" t="s">
        <v>104</v>
      </c>
      <c r="F49" s="42" t="s">
        <v>183</v>
      </c>
      <c r="G49" s="40" t="n">
        <v>23</v>
      </c>
      <c r="H49" s="42" t="s">
        <v>94</v>
      </c>
      <c r="I49" s="42" t="s">
        <v>186</v>
      </c>
      <c r="J49" s="40" t="n">
        <v>2930</v>
      </c>
      <c r="K49" s="40" t="n">
        <v>64.61</v>
      </c>
      <c r="L49" s="40" t="n">
        <v>189295.6</v>
      </c>
      <c r="M49" s="40" t="n">
        <v>65469.35</v>
      </c>
      <c r="N49" s="40" t="s">
        <v>235</v>
      </c>
    </row>
    <row r="50" customFormat="false" ht="13.5" hidden="false" customHeight="false" outlineLevel="0" collapsed="false">
      <c r="A50" s="40" t="n">
        <v>48</v>
      </c>
      <c r="B50" s="40" t="n">
        <v>31</v>
      </c>
      <c r="C50" s="40" t="n">
        <v>2010</v>
      </c>
      <c r="D50" s="40" t="n">
        <v>515</v>
      </c>
      <c r="E50" s="42" t="s">
        <v>105</v>
      </c>
      <c r="F50" s="42" t="s">
        <v>183</v>
      </c>
      <c r="G50" s="40" t="n">
        <v>23</v>
      </c>
      <c r="H50" s="42" t="s">
        <v>94</v>
      </c>
      <c r="I50" s="42" t="s">
        <v>186</v>
      </c>
      <c r="J50" s="40" t="n">
        <v>2979</v>
      </c>
      <c r="K50" s="40" t="n">
        <v>63.45</v>
      </c>
      <c r="L50" s="40" t="n">
        <v>189017.64</v>
      </c>
      <c r="M50" s="40" t="n">
        <v>57621.7</v>
      </c>
      <c r="N50" s="40" t="s">
        <v>236</v>
      </c>
    </row>
    <row r="51" customFormat="false" ht="13.5" hidden="false" customHeight="false" outlineLevel="0" collapsed="false">
      <c r="A51" s="40" t="n">
        <v>49</v>
      </c>
      <c r="B51" s="40" t="n">
        <v>31</v>
      </c>
      <c r="C51" s="40" t="n">
        <v>2011</v>
      </c>
      <c r="D51" s="40" t="n">
        <v>716</v>
      </c>
      <c r="E51" s="42" t="s">
        <v>139</v>
      </c>
      <c r="F51" s="42" t="s">
        <v>183</v>
      </c>
      <c r="G51" s="40" t="n">
        <v>283</v>
      </c>
      <c r="H51" s="42" t="s">
        <v>138</v>
      </c>
      <c r="I51" s="42" t="s">
        <v>227</v>
      </c>
      <c r="J51" s="40" t="n">
        <v>2415</v>
      </c>
      <c r="K51" s="40" t="n">
        <v>78.02</v>
      </c>
      <c r="L51" s="40" t="n">
        <v>188410.09</v>
      </c>
      <c r="M51" s="40" t="n">
        <v>61049.27</v>
      </c>
      <c r="N51" s="40" t="s">
        <v>237</v>
      </c>
    </row>
    <row r="52" customFormat="false" ht="13.5" hidden="false" customHeight="false" outlineLevel="0" collapsed="false">
      <c r="A52" s="40" t="n">
        <v>50</v>
      </c>
      <c r="B52" s="40" t="n">
        <v>31</v>
      </c>
      <c r="C52" s="40"/>
      <c r="D52" s="40" t="n">
        <v>106399</v>
      </c>
      <c r="E52" s="42" t="s">
        <v>43</v>
      </c>
      <c r="F52" s="40"/>
      <c r="G52" s="40" t="n">
        <v>181</v>
      </c>
      <c r="H52" s="42" t="s">
        <v>26</v>
      </c>
      <c r="I52" s="42" t="s">
        <v>184</v>
      </c>
      <c r="J52" s="40" t="n">
        <v>2878</v>
      </c>
      <c r="K52" s="40" t="n">
        <v>65.09</v>
      </c>
      <c r="L52" s="40" t="n">
        <v>187320.71</v>
      </c>
      <c r="M52" s="40" t="n">
        <v>52433.7</v>
      </c>
      <c r="N52" s="40" t="s">
        <v>238</v>
      </c>
    </row>
    <row r="53" customFormat="false" ht="13.5" hidden="false" customHeight="false" outlineLevel="0" collapsed="false">
      <c r="A53" s="40" t="n">
        <v>51</v>
      </c>
      <c r="B53" s="40" t="n">
        <v>31</v>
      </c>
      <c r="C53" s="40"/>
      <c r="D53" s="40" t="n">
        <v>111219</v>
      </c>
      <c r="E53" s="42" t="s">
        <v>44</v>
      </c>
      <c r="F53" s="40"/>
      <c r="G53" s="40" t="n">
        <v>181</v>
      </c>
      <c r="H53" s="42" t="s">
        <v>26</v>
      </c>
      <c r="I53" s="42" t="s">
        <v>184</v>
      </c>
      <c r="J53" s="40" t="n">
        <v>3179</v>
      </c>
      <c r="K53" s="40" t="n">
        <v>57.26</v>
      </c>
      <c r="L53" s="40" t="n">
        <v>182028.74</v>
      </c>
      <c r="M53" s="40" t="n">
        <v>54819.65</v>
      </c>
      <c r="N53" s="40" t="s">
        <v>239</v>
      </c>
    </row>
    <row r="54" customFormat="false" ht="13.5" hidden="false" customHeight="false" outlineLevel="0" collapsed="false">
      <c r="A54" s="40" t="n">
        <v>52</v>
      </c>
      <c r="B54" s="40" t="n">
        <v>31</v>
      </c>
      <c r="C54" s="40"/>
      <c r="D54" s="40" t="n">
        <v>103199</v>
      </c>
      <c r="E54" s="42" t="s">
        <v>106</v>
      </c>
      <c r="F54" s="40"/>
      <c r="G54" s="40" t="n">
        <v>23</v>
      </c>
      <c r="H54" s="42" t="s">
        <v>94</v>
      </c>
      <c r="I54" s="42" t="s">
        <v>186</v>
      </c>
      <c r="J54" s="40" t="n">
        <v>3678</v>
      </c>
      <c r="K54" s="40" t="n">
        <v>48.71</v>
      </c>
      <c r="L54" s="40" t="n">
        <v>179142.8</v>
      </c>
      <c r="M54" s="40" t="n">
        <v>64411.85</v>
      </c>
      <c r="N54" s="40" t="s">
        <v>240</v>
      </c>
    </row>
    <row r="55" customFormat="false" ht="13.5" hidden="false" customHeight="false" outlineLevel="0" collapsed="false">
      <c r="A55" s="40" t="n">
        <v>53</v>
      </c>
      <c r="B55" s="40" t="n">
        <v>31</v>
      </c>
      <c r="C55" s="40" t="n">
        <v>2010</v>
      </c>
      <c r="D55" s="40" t="n">
        <v>359</v>
      </c>
      <c r="E55" s="42" t="s">
        <v>45</v>
      </c>
      <c r="F55" s="42" t="s">
        <v>183</v>
      </c>
      <c r="G55" s="40" t="n">
        <v>181</v>
      </c>
      <c r="H55" s="42" t="s">
        <v>26</v>
      </c>
      <c r="I55" s="42" t="s">
        <v>184</v>
      </c>
      <c r="J55" s="40" t="n">
        <v>3105</v>
      </c>
      <c r="K55" s="40" t="n">
        <v>57.69</v>
      </c>
      <c r="L55" s="40" t="n">
        <v>179123.41</v>
      </c>
      <c r="M55" s="40" t="n">
        <v>53971.1</v>
      </c>
      <c r="N55" s="40" t="s">
        <v>213</v>
      </c>
    </row>
    <row r="56" customFormat="false" ht="13.5" hidden="false" customHeight="false" outlineLevel="0" collapsed="false">
      <c r="A56" s="40" t="n">
        <v>54</v>
      </c>
      <c r="B56" s="40" t="n">
        <v>31</v>
      </c>
      <c r="C56" s="40"/>
      <c r="D56" s="40" t="n">
        <v>114622</v>
      </c>
      <c r="E56" s="42" t="s">
        <v>107</v>
      </c>
      <c r="F56" s="40"/>
      <c r="G56" s="40" t="n">
        <v>23</v>
      </c>
      <c r="H56" s="42" t="s">
        <v>94</v>
      </c>
      <c r="I56" s="42" t="s">
        <v>186</v>
      </c>
      <c r="J56" s="40" t="n">
        <v>3804</v>
      </c>
      <c r="K56" s="40" t="n">
        <v>47.08</v>
      </c>
      <c r="L56" s="40" t="n">
        <v>179073.61</v>
      </c>
      <c r="M56" s="40" t="n">
        <v>44004.12</v>
      </c>
      <c r="N56" s="40" t="s">
        <v>241</v>
      </c>
    </row>
    <row r="57" customFormat="false" ht="13.5" hidden="false" customHeight="false" outlineLevel="0" collapsed="false">
      <c r="A57" s="40" t="n">
        <v>55</v>
      </c>
      <c r="B57" s="40" t="n">
        <v>31</v>
      </c>
      <c r="C57" s="40"/>
      <c r="D57" s="40" t="n">
        <v>103639</v>
      </c>
      <c r="E57" s="42" t="s">
        <v>78</v>
      </c>
      <c r="F57" s="40"/>
      <c r="G57" s="40" t="n">
        <v>232</v>
      </c>
      <c r="H57" s="42" t="s">
        <v>67</v>
      </c>
      <c r="I57" s="42" t="s">
        <v>189</v>
      </c>
      <c r="J57" s="40" t="n">
        <v>2655</v>
      </c>
      <c r="K57" s="40" t="n">
        <v>66.51</v>
      </c>
      <c r="L57" s="40" t="n">
        <v>176572.29</v>
      </c>
      <c r="M57" s="40" t="n">
        <v>47401.99</v>
      </c>
      <c r="N57" s="40" t="s">
        <v>242</v>
      </c>
    </row>
    <row r="58" customFormat="false" ht="13.5" hidden="false" customHeight="false" outlineLevel="0" collapsed="false">
      <c r="A58" s="40" t="n">
        <v>56</v>
      </c>
      <c r="B58" s="40" t="n">
        <v>31</v>
      </c>
      <c r="C58" s="40"/>
      <c r="D58" s="40" t="n">
        <v>108656</v>
      </c>
      <c r="E58" s="42" t="s">
        <v>124</v>
      </c>
      <c r="F58" s="40"/>
      <c r="G58" s="40" t="n">
        <v>281</v>
      </c>
      <c r="H58" s="42" t="s">
        <v>122</v>
      </c>
      <c r="I58" s="42" t="s">
        <v>195</v>
      </c>
      <c r="J58" s="40" t="n">
        <v>1516</v>
      </c>
      <c r="K58" s="40" t="n">
        <v>115.25</v>
      </c>
      <c r="L58" s="40" t="n">
        <v>174725.95</v>
      </c>
      <c r="M58" s="40" t="n">
        <v>35438.02</v>
      </c>
      <c r="N58" s="40" t="s">
        <v>243</v>
      </c>
    </row>
    <row r="59" customFormat="false" ht="13.5" hidden="false" customHeight="false" outlineLevel="0" collapsed="false">
      <c r="A59" s="40" t="n">
        <v>57</v>
      </c>
      <c r="B59" s="40" t="n">
        <v>31</v>
      </c>
      <c r="C59" s="40" t="n">
        <v>2010</v>
      </c>
      <c r="D59" s="40" t="n">
        <v>399</v>
      </c>
      <c r="E59" s="42" t="s">
        <v>79</v>
      </c>
      <c r="F59" s="42" t="s">
        <v>183</v>
      </c>
      <c r="G59" s="40" t="n">
        <v>232</v>
      </c>
      <c r="H59" s="42" t="s">
        <v>67</v>
      </c>
      <c r="I59" s="42" t="s">
        <v>189</v>
      </c>
      <c r="J59" s="40" t="n">
        <v>2327</v>
      </c>
      <c r="K59" s="40" t="n">
        <v>74.52</v>
      </c>
      <c r="L59" s="40" t="n">
        <v>173405.56</v>
      </c>
      <c r="M59" s="40" t="n">
        <v>48023.55</v>
      </c>
      <c r="N59" s="40" t="s">
        <v>244</v>
      </c>
    </row>
    <row r="60" customFormat="false" ht="13.5" hidden="false" customHeight="false" outlineLevel="0" collapsed="false">
      <c r="A60" s="40" t="n">
        <v>58</v>
      </c>
      <c r="B60" s="40" t="n">
        <v>31</v>
      </c>
      <c r="C60" s="40" t="n">
        <v>2010</v>
      </c>
      <c r="D60" s="40" t="n">
        <v>572</v>
      </c>
      <c r="E60" s="42" t="s">
        <v>108</v>
      </c>
      <c r="F60" s="42" t="s">
        <v>183</v>
      </c>
      <c r="G60" s="40" t="n">
        <v>23</v>
      </c>
      <c r="H60" s="42" t="s">
        <v>94</v>
      </c>
      <c r="I60" s="42" t="s">
        <v>186</v>
      </c>
      <c r="J60" s="40" t="n">
        <v>2304</v>
      </c>
      <c r="K60" s="40" t="n">
        <v>75.08</v>
      </c>
      <c r="L60" s="40" t="n">
        <v>172991.42</v>
      </c>
      <c r="M60" s="40" t="n">
        <v>43302.67</v>
      </c>
      <c r="N60" s="40" t="s">
        <v>245</v>
      </c>
    </row>
    <row r="61" customFormat="false" ht="13.5" hidden="false" customHeight="false" outlineLevel="0" collapsed="false">
      <c r="A61" s="40" t="n">
        <v>59</v>
      </c>
      <c r="B61" s="40" t="n">
        <v>31</v>
      </c>
      <c r="C61" s="40" t="n">
        <v>2009</v>
      </c>
      <c r="D61" s="40" t="n">
        <v>355</v>
      </c>
      <c r="E61" s="42" t="s">
        <v>109</v>
      </c>
      <c r="F61" s="42" t="s">
        <v>180</v>
      </c>
      <c r="G61" s="40" t="n">
        <v>23</v>
      </c>
      <c r="H61" s="42" t="s">
        <v>94</v>
      </c>
      <c r="I61" s="42" t="s">
        <v>186</v>
      </c>
      <c r="J61" s="40" t="n">
        <v>2518</v>
      </c>
      <c r="K61" s="40" t="n">
        <v>68.58</v>
      </c>
      <c r="L61" s="40" t="n">
        <v>172678.24</v>
      </c>
      <c r="M61" s="40" t="n">
        <v>49982.57</v>
      </c>
      <c r="N61" s="40" t="s">
        <v>246</v>
      </c>
    </row>
    <row r="62" customFormat="false" ht="13.5" hidden="false" customHeight="false" outlineLevel="0" collapsed="false">
      <c r="A62" s="40" t="n">
        <v>60</v>
      </c>
      <c r="B62" s="40" t="n">
        <v>31</v>
      </c>
      <c r="C62" s="40" t="n">
        <v>2010</v>
      </c>
      <c r="D62" s="40" t="n">
        <v>367</v>
      </c>
      <c r="E62" s="42" t="s">
        <v>153</v>
      </c>
      <c r="F62" s="42" t="s">
        <v>183</v>
      </c>
      <c r="G62" s="40" t="n">
        <v>233</v>
      </c>
      <c r="H62" s="42" t="s">
        <v>150</v>
      </c>
      <c r="I62" s="42" t="s">
        <v>223</v>
      </c>
      <c r="J62" s="40" t="n">
        <v>2335</v>
      </c>
      <c r="K62" s="40" t="n">
        <v>73.23</v>
      </c>
      <c r="L62" s="40" t="n">
        <v>170988.41</v>
      </c>
      <c r="M62" s="40" t="n">
        <v>42859.03</v>
      </c>
      <c r="N62" s="40" t="s">
        <v>247</v>
      </c>
    </row>
    <row r="63" customFormat="false" ht="13.5" hidden="false" customHeight="false" outlineLevel="0" collapsed="false">
      <c r="A63" s="40" t="n">
        <v>61</v>
      </c>
      <c r="B63" s="40" t="n">
        <v>31</v>
      </c>
      <c r="C63" s="40" t="n">
        <v>2011</v>
      </c>
      <c r="D63" s="40" t="n">
        <v>717</v>
      </c>
      <c r="E63" s="42" t="s">
        <v>140</v>
      </c>
      <c r="F63" s="42" t="s">
        <v>183</v>
      </c>
      <c r="G63" s="40" t="n">
        <v>283</v>
      </c>
      <c r="H63" s="42" t="s">
        <v>138</v>
      </c>
      <c r="I63" s="42" t="s">
        <v>227</v>
      </c>
      <c r="J63" s="40" t="n">
        <v>2082</v>
      </c>
      <c r="K63" s="40" t="n">
        <v>80.33</v>
      </c>
      <c r="L63" s="40" t="n">
        <v>167237.09</v>
      </c>
      <c r="M63" s="40" t="n">
        <v>50942.32</v>
      </c>
      <c r="N63" s="40" t="s">
        <v>248</v>
      </c>
    </row>
    <row r="64" customFormat="false" ht="13.5" hidden="false" customHeight="false" outlineLevel="0" collapsed="false">
      <c r="A64" s="40" t="n">
        <v>62</v>
      </c>
      <c r="B64" s="40" t="n">
        <v>31</v>
      </c>
      <c r="C64" s="40" t="n">
        <v>2011</v>
      </c>
      <c r="D64" s="40" t="n">
        <v>587</v>
      </c>
      <c r="E64" s="42" t="s">
        <v>154</v>
      </c>
      <c r="F64" s="42" t="s">
        <v>183</v>
      </c>
      <c r="G64" s="40" t="n">
        <v>233</v>
      </c>
      <c r="H64" s="42" t="s">
        <v>150</v>
      </c>
      <c r="I64" s="42" t="s">
        <v>223</v>
      </c>
      <c r="J64" s="40" t="n">
        <v>2250</v>
      </c>
      <c r="K64" s="40" t="n">
        <v>74.03</v>
      </c>
      <c r="L64" s="40" t="n">
        <v>166574.02</v>
      </c>
      <c r="M64" s="40" t="n">
        <v>45781.32</v>
      </c>
      <c r="N64" s="40" t="s">
        <v>249</v>
      </c>
    </row>
    <row r="65" customFormat="false" ht="13.5" hidden="false" customHeight="false" outlineLevel="0" collapsed="false">
      <c r="A65" s="40" t="n">
        <v>63</v>
      </c>
      <c r="B65" s="40" t="n">
        <v>31</v>
      </c>
      <c r="C65" s="40"/>
      <c r="D65" s="40" t="n">
        <v>743</v>
      </c>
      <c r="E65" s="42" t="s">
        <v>80</v>
      </c>
      <c r="F65" s="40"/>
      <c r="G65" s="40" t="n">
        <v>232</v>
      </c>
      <c r="H65" s="42" t="s">
        <v>67</v>
      </c>
      <c r="I65" s="42" t="s">
        <v>189</v>
      </c>
      <c r="J65" s="40" t="n">
        <v>2855</v>
      </c>
      <c r="K65" s="40" t="n">
        <v>57.53</v>
      </c>
      <c r="L65" s="40" t="n">
        <v>164245.83</v>
      </c>
      <c r="M65" s="40" t="n">
        <v>52291.31</v>
      </c>
      <c r="N65" s="40" t="s">
        <v>250</v>
      </c>
    </row>
    <row r="66" customFormat="false" ht="13.5" hidden="false" customHeight="false" outlineLevel="0" collapsed="false">
      <c r="A66" s="40" t="n">
        <v>64</v>
      </c>
      <c r="B66" s="40" t="n">
        <v>31</v>
      </c>
      <c r="C66" s="40"/>
      <c r="D66" s="40" t="n">
        <v>106569</v>
      </c>
      <c r="E66" s="42" t="s">
        <v>46</v>
      </c>
      <c r="F66" s="40"/>
      <c r="G66" s="40" t="n">
        <v>181</v>
      </c>
      <c r="H66" s="42" t="s">
        <v>26</v>
      </c>
      <c r="I66" s="42" t="s">
        <v>184</v>
      </c>
      <c r="J66" s="40" t="n">
        <v>2383</v>
      </c>
      <c r="K66" s="40" t="n">
        <v>68.22</v>
      </c>
      <c r="L66" s="40" t="n">
        <v>162558.03</v>
      </c>
      <c r="M66" s="40" t="n">
        <v>54662.4</v>
      </c>
      <c r="N66" s="40" t="s">
        <v>251</v>
      </c>
    </row>
    <row r="67" customFormat="false" ht="13.5" hidden="false" customHeight="false" outlineLevel="0" collapsed="false">
      <c r="A67" s="40" t="n">
        <v>65</v>
      </c>
      <c r="B67" s="40" t="n">
        <v>31</v>
      </c>
      <c r="C67" s="40"/>
      <c r="D67" s="40" t="n">
        <v>104428</v>
      </c>
      <c r="E67" s="42" t="s">
        <v>155</v>
      </c>
      <c r="F67" s="40"/>
      <c r="G67" s="40" t="n">
        <v>233</v>
      </c>
      <c r="H67" s="42" t="s">
        <v>150</v>
      </c>
      <c r="I67" s="42" t="s">
        <v>223</v>
      </c>
      <c r="J67" s="40" t="n">
        <v>2502</v>
      </c>
      <c r="K67" s="40" t="n">
        <v>63.28</v>
      </c>
      <c r="L67" s="40" t="n">
        <v>158329.23</v>
      </c>
      <c r="M67" s="40" t="n">
        <v>46040.61</v>
      </c>
      <c r="N67" s="40" t="s">
        <v>252</v>
      </c>
    </row>
    <row r="68" customFormat="false" ht="13.5" hidden="false" customHeight="false" outlineLevel="0" collapsed="false">
      <c r="A68" s="40" t="n">
        <v>66</v>
      </c>
      <c r="B68" s="40" t="n">
        <v>31</v>
      </c>
      <c r="C68" s="40" t="n">
        <v>2008</v>
      </c>
      <c r="D68" s="40" t="n">
        <v>311</v>
      </c>
      <c r="E68" s="42" t="s">
        <v>47</v>
      </c>
      <c r="F68" s="42" t="s">
        <v>180</v>
      </c>
      <c r="G68" s="40" t="n">
        <v>181</v>
      </c>
      <c r="H68" s="42" t="s">
        <v>26</v>
      </c>
      <c r="I68" s="42" t="s">
        <v>184</v>
      </c>
      <c r="J68" s="40" t="n">
        <v>809</v>
      </c>
      <c r="K68" s="40" t="n">
        <v>195.43</v>
      </c>
      <c r="L68" s="40" t="n">
        <v>158101.18</v>
      </c>
      <c r="M68" s="40" t="n">
        <v>34391.87</v>
      </c>
      <c r="N68" s="40" t="s">
        <v>253</v>
      </c>
    </row>
    <row r="69" customFormat="false" ht="13.5" hidden="false" customHeight="false" outlineLevel="0" collapsed="false">
      <c r="A69" s="40" t="n">
        <v>67</v>
      </c>
      <c r="B69" s="40" t="n">
        <v>31</v>
      </c>
      <c r="C69" s="40"/>
      <c r="D69" s="40" t="n">
        <v>748</v>
      </c>
      <c r="E69" s="42" t="s">
        <v>141</v>
      </c>
      <c r="F69" s="40"/>
      <c r="G69" s="40" t="n">
        <v>283</v>
      </c>
      <c r="H69" s="42" t="s">
        <v>138</v>
      </c>
      <c r="I69" s="42" t="s">
        <v>227</v>
      </c>
      <c r="J69" s="40" t="n">
        <v>2128</v>
      </c>
      <c r="K69" s="40" t="n">
        <v>72.81</v>
      </c>
      <c r="L69" s="40" t="n">
        <v>154944.52</v>
      </c>
      <c r="M69" s="40" t="n">
        <v>46701.47</v>
      </c>
      <c r="N69" s="40" t="s">
        <v>226</v>
      </c>
    </row>
    <row r="70" customFormat="false" ht="13.5" hidden="false" customHeight="false" outlineLevel="0" collapsed="false">
      <c r="A70" s="40" t="n">
        <v>68</v>
      </c>
      <c r="B70" s="40" t="n">
        <v>31</v>
      </c>
      <c r="C70" s="40"/>
      <c r="D70" s="40" t="n">
        <v>745</v>
      </c>
      <c r="E70" s="42" t="s">
        <v>48</v>
      </c>
      <c r="F70" s="40"/>
      <c r="G70" s="40" t="n">
        <v>181</v>
      </c>
      <c r="H70" s="42" t="s">
        <v>26</v>
      </c>
      <c r="I70" s="42" t="s">
        <v>184</v>
      </c>
      <c r="J70" s="40" t="n">
        <v>2412</v>
      </c>
      <c r="K70" s="40" t="n">
        <v>64.12</v>
      </c>
      <c r="L70" s="40" t="n">
        <v>154657.25</v>
      </c>
      <c r="M70" s="40" t="n">
        <v>42229.24</v>
      </c>
      <c r="N70" s="40" t="s">
        <v>254</v>
      </c>
    </row>
    <row r="71" customFormat="false" ht="13.5" hidden="false" customHeight="false" outlineLevel="0" collapsed="false">
      <c r="A71" s="40" t="n">
        <v>69</v>
      </c>
      <c r="B71" s="40" t="n">
        <v>31</v>
      </c>
      <c r="C71" s="40" t="n">
        <v>2008</v>
      </c>
      <c r="D71" s="40" t="n">
        <v>308</v>
      </c>
      <c r="E71" s="42" t="s">
        <v>110</v>
      </c>
      <c r="F71" s="42" t="s">
        <v>180</v>
      </c>
      <c r="G71" s="40" t="n">
        <v>23</v>
      </c>
      <c r="H71" s="42" t="s">
        <v>94</v>
      </c>
      <c r="I71" s="42" t="s">
        <v>186</v>
      </c>
      <c r="J71" s="40" t="n">
        <v>2197</v>
      </c>
      <c r="K71" s="40" t="n">
        <v>69.67</v>
      </c>
      <c r="L71" s="40" t="n">
        <v>153071.84</v>
      </c>
      <c r="M71" s="40" t="n">
        <v>50868.51</v>
      </c>
      <c r="N71" s="40" t="s">
        <v>255</v>
      </c>
    </row>
    <row r="72" customFormat="false" ht="13.5" hidden="false" customHeight="false" outlineLevel="0" collapsed="false">
      <c r="A72" s="40" t="n">
        <v>70</v>
      </c>
      <c r="B72" s="40" t="n">
        <v>31</v>
      </c>
      <c r="C72" s="40" t="n">
        <v>2010</v>
      </c>
      <c r="D72" s="40" t="n">
        <v>539</v>
      </c>
      <c r="E72" s="42" t="s">
        <v>142</v>
      </c>
      <c r="F72" s="42" t="s">
        <v>183</v>
      </c>
      <c r="G72" s="40" t="n">
        <v>283</v>
      </c>
      <c r="H72" s="42" t="s">
        <v>138</v>
      </c>
      <c r="I72" s="42" t="s">
        <v>227</v>
      </c>
      <c r="J72" s="40" t="n">
        <v>1774</v>
      </c>
      <c r="K72" s="40" t="n">
        <v>85.49</v>
      </c>
      <c r="L72" s="40" t="n">
        <v>151663.35</v>
      </c>
      <c r="M72" s="40" t="n">
        <v>40900.27</v>
      </c>
      <c r="N72" s="40" t="s">
        <v>256</v>
      </c>
    </row>
    <row r="73" customFormat="false" ht="13.5" hidden="false" customHeight="false" outlineLevel="0" collapsed="false">
      <c r="A73" s="40" t="n">
        <v>71</v>
      </c>
      <c r="B73" s="40" t="n">
        <v>31</v>
      </c>
      <c r="C73" s="40" t="n">
        <v>2011</v>
      </c>
      <c r="D73" s="40" t="n">
        <v>721</v>
      </c>
      <c r="E73" s="42" t="s">
        <v>131</v>
      </c>
      <c r="F73" s="42" t="s">
        <v>183</v>
      </c>
      <c r="G73" s="40" t="n">
        <v>282</v>
      </c>
      <c r="H73" s="42" t="s">
        <v>129</v>
      </c>
      <c r="I73" s="42" t="s">
        <v>191</v>
      </c>
      <c r="J73" s="40" t="n">
        <v>2462</v>
      </c>
      <c r="K73" s="40" t="n">
        <v>61.17</v>
      </c>
      <c r="L73" s="40" t="n">
        <v>150592.57</v>
      </c>
      <c r="M73" s="40" t="n">
        <v>49583.8</v>
      </c>
      <c r="N73" s="40" t="s">
        <v>257</v>
      </c>
    </row>
    <row r="74" customFormat="false" ht="13.5" hidden="false" customHeight="false" outlineLevel="0" collapsed="false">
      <c r="A74" s="40" t="n">
        <v>72</v>
      </c>
      <c r="B74" s="40" t="n">
        <v>31</v>
      </c>
      <c r="C74" s="40" t="n">
        <v>2009</v>
      </c>
      <c r="D74" s="40" t="n">
        <v>349</v>
      </c>
      <c r="E74" s="42" t="s">
        <v>111</v>
      </c>
      <c r="F74" s="42" t="s">
        <v>183</v>
      </c>
      <c r="G74" s="40" t="n">
        <v>23</v>
      </c>
      <c r="H74" s="42" t="s">
        <v>94</v>
      </c>
      <c r="I74" s="42" t="s">
        <v>186</v>
      </c>
      <c r="J74" s="40" t="n">
        <v>2850</v>
      </c>
      <c r="K74" s="40" t="n">
        <v>52.83</v>
      </c>
      <c r="L74" s="40" t="n">
        <v>150569.06</v>
      </c>
      <c r="M74" s="40" t="n">
        <v>51117.15</v>
      </c>
      <c r="N74" s="40" t="s">
        <v>258</v>
      </c>
    </row>
    <row r="75" customFormat="false" ht="13.5" hidden="false" customHeight="false" outlineLevel="0" collapsed="false">
      <c r="A75" s="40" t="n">
        <v>73</v>
      </c>
      <c r="B75" s="40" t="n">
        <v>31</v>
      </c>
      <c r="C75" s="40"/>
      <c r="D75" s="40" t="n">
        <v>102479</v>
      </c>
      <c r="E75" s="42" t="s">
        <v>112</v>
      </c>
      <c r="F75" s="40"/>
      <c r="G75" s="40" t="n">
        <v>23</v>
      </c>
      <c r="H75" s="42" t="s">
        <v>94</v>
      </c>
      <c r="I75" s="42" t="s">
        <v>186</v>
      </c>
      <c r="J75" s="40" t="n">
        <v>2752</v>
      </c>
      <c r="K75" s="40" t="n">
        <v>53.3</v>
      </c>
      <c r="L75" s="40" t="n">
        <v>146694.28</v>
      </c>
      <c r="M75" s="40" t="n">
        <v>44810.47</v>
      </c>
      <c r="N75" s="40" t="s">
        <v>259</v>
      </c>
    </row>
    <row r="76" customFormat="false" ht="13.5" hidden="false" customHeight="false" outlineLevel="0" collapsed="false">
      <c r="A76" s="40" t="n">
        <v>74</v>
      </c>
      <c r="B76" s="40" t="n">
        <v>31</v>
      </c>
      <c r="C76" s="40" t="n">
        <v>2015</v>
      </c>
      <c r="D76" s="40" t="n">
        <v>740</v>
      </c>
      <c r="E76" s="42" t="s">
        <v>81</v>
      </c>
      <c r="F76" s="40"/>
      <c r="G76" s="40" t="n">
        <v>232</v>
      </c>
      <c r="H76" s="42" t="s">
        <v>67</v>
      </c>
      <c r="I76" s="42" t="s">
        <v>189</v>
      </c>
      <c r="J76" s="40" t="n">
        <v>2024</v>
      </c>
      <c r="K76" s="40" t="n">
        <v>68.32</v>
      </c>
      <c r="L76" s="40" t="n">
        <v>138284.48</v>
      </c>
      <c r="M76" s="40" t="n">
        <v>41892.76</v>
      </c>
      <c r="N76" s="40" t="s">
        <v>260</v>
      </c>
    </row>
    <row r="77" customFormat="false" ht="13.5" hidden="false" customHeight="false" outlineLevel="0" collapsed="false">
      <c r="A77" s="40" t="n">
        <v>75</v>
      </c>
      <c r="B77" s="40" t="n">
        <v>31</v>
      </c>
      <c r="C77" s="40"/>
      <c r="D77" s="40" t="n">
        <v>102935</v>
      </c>
      <c r="E77" s="42" t="s">
        <v>113</v>
      </c>
      <c r="F77" s="40"/>
      <c r="G77" s="40" t="n">
        <v>23</v>
      </c>
      <c r="H77" s="42" t="s">
        <v>94</v>
      </c>
      <c r="I77" s="42" t="s">
        <v>186</v>
      </c>
      <c r="J77" s="40" t="n">
        <v>3202</v>
      </c>
      <c r="K77" s="40" t="n">
        <v>42.61</v>
      </c>
      <c r="L77" s="40" t="n">
        <v>136435.64</v>
      </c>
      <c r="M77" s="40" t="n">
        <v>43606.17</v>
      </c>
      <c r="N77" s="40" t="s">
        <v>261</v>
      </c>
    </row>
    <row r="78" customFormat="false" ht="13.5" hidden="false" customHeight="false" outlineLevel="0" collapsed="false">
      <c r="A78" s="40" t="n">
        <v>76</v>
      </c>
      <c r="B78" s="40" t="n">
        <v>31</v>
      </c>
      <c r="C78" s="40" t="n">
        <v>2011</v>
      </c>
      <c r="D78" s="40" t="n">
        <v>733</v>
      </c>
      <c r="E78" s="42" t="s">
        <v>82</v>
      </c>
      <c r="F78" s="42" t="s">
        <v>183</v>
      </c>
      <c r="G78" s="40" t="n">
        <v>232</v>
      </c>
      <c r="H78" s="42" t="s">
        <v>67</v>
      </c>
      <c r="I78" s="42" t="s">
        <v>189</v>
      </c>
      <c r="J78" s="40" t="n">
        <v>2480</v>
      </c>
      <c r="K78" s="40" t="n">
        <v>54.81</v>
      </c>
      <c r="L78" s="40" t="n">
        <v>135935.27</v>
      </c>
      <c r="M78" s="40" t="n">
        <v>40834.31</v>
      </c>
      <c r="N78" s="40" t="s">
        <v>262</v>
      </c>
    </row>
    <row r="79" customFormat="false" ht="13.5" hidden="false" customHeight="false" outlineLevel="0" collapsed="false">
      <c r="A79" s="40" t="n">
        <v>77</v>
      </c>
      <c r="B79" s="40" t="n">
        <v>31</v>
      </c>
      <c r="C79" s="40"/>
      <c r="D79" s="40" t="n">
        <v>107728</v>
      </c>
      <c r="E79" s="42" t="s">
        <v>143</v>
      </c>
      <c r="F79" s="40"/>
      <c r="G79" s="40" t="n">
        <v>283</v>
      </c>
      <c r="H79" s="42" t="s">
        <v>138</v>
      </c>
      <c r="I79" s="42" t="s">
        <v>227</v>
      </c>
      <c r="J79" s="40" t="n">
        <v>1681</v>
      </c>
      <c r="K79" s="40" t="n">
        <v>79.43</v>
      </c>
      <c r="L79" s="40" t="n">
        <v>133513.47</v>
      </c>
      <c r="M79" s="40" t="n">
        <v>32500.75</v>
      </c>
      <c r="N79" s="40" t="s">
        <v>263</v>
      </c>
    </row>
    <row r="80" customFormat="false" ht="13.5" hidden="false" customHeight="false" outlineLevel="0" collapsed="false">
      <c r="A80" s="40" t="n">
        <v>78</v>
      </c>
      <c r="B80" s="40" t="n">
        <v>31</v>
      </c>
      <c r="C80" s="40"/>
      <c r="D80" s="40" t="n">
        <v>102564</v>
      </c>
      <c r="E80" s="42" t="s">
        <v>132</v>
      </c>
      <c r="F80" s="40"/>
      <c r="G80" s="40" t="n">
        <v>282</v>
      </c>
      <c r="H80" s="42" t="s">
        <v>129</v>
      </c>
      <c r="I80" s="42" t="s">
        <v>191</v>
      </c>
      <c r="J80" s="40" t="n">
        <v>1872</v>
      </c>
      <c r="K80" s="40" t="n">
        <v>70.34</v>
      </c>
      <c r="L80" s="40" t="n">
        <v>131669.98</v>
      </c>
      <c r="M80" s="40" t="n">
        <v>39980.63</v>
      </c>
      <c r="N80" s="40" t="s">
        <v>264</v>
      </c>
    </row>
    <row r="81" customFormat="false" ht="13.5" hidden="false" customHeight="false" outlineLevel="0" collapsed="false">
      <c r="A81" s="40" t="n">
        <v>79</v>
      </c>
      <c r="B81" s="40" t="n">
        <v>31</v>
      </c>
      <c r="C81" s="40"/>
      <c r="D81" s="40" t="n">
        <v>752</v>
      </c>
      <c r="E81" s="42" t="s">
        <v>49</v>
      </c>
      <c r="F81" s="40"/>
      <c r="G81" s="40" t="n">
        <v>181</v>
      </c>
      <c r="H81" s="42" t="s">
        <v>26</v>
      </c>
      <c r="I81" s="42" t="s">
        <v>184</v>
      </c>
      <c r="J81" s="40" t="n">
        <v>2026</v>
      </c>
      <c r="K81" s="40" t="n">
        <v>64.94</v>
      </c>
      <c r="L81" s="40" t="n">
        <v>131566.46</v>
      </c>
      <c r="M81" s="40" t="n">
        <v>36613.07</v>
      </c>
      <c r="N81" s="40" t="s">
        <v>265</v>
      </c>
    </row>
    <row r="82" customFormat="false" ht="13.5" hidden="false" customHeight="false" outlineLevel="0" collapsed="false">
      <c r="A82" s="40" t="n">
        <v>80</v>
      </c>
      <c r="B82" s="40" t="n">
        <v>31</v>
      </c>
      <c r="C82" s="40"/>
      <c r="D82" s="40" t="n">
        <v>105910</v>
      </c>
      <c r="E82" s="42" t="s">
        <v>83</v>
      </c>
      <c r="F82" s="40"/>
      <c r="G82" s="40" t="n">
        <v>232</v>
      </c>
      <c r="H82" s="42" t="s">
        <v>67</v>
      </c>
      <c r="I82" s="42" t="s">
        <v>189</v>
      </c>
      <c r="J82" s="40" t="n">
        <v>2705</v>
      </c>
      <c r="K82" s="40" t="n">
        <v>47.03</v>
      </c>
      <c r="L82" s="40" t="n">
        <v>127212.64</v>
      </c>
      <c r="M82" s="40" t="n">
        <v>37882.15</v>
      </c>
      <c r="N82" s="40" t="s">
        <v>266</v>
      </c>
    </row>
    <row r="83" customFormat="false" ht="13.5" hidden="false" customHeight="false" outlineLevel="0" collapsed="false">
      <c r="A83" s="40" t="n">
        <v>81</v>
      </c>
      <c r="B83" s="40" t="n">
        <v>31</v>
      </c>
      <c r="C83" s="40" t="n">
        <v>2011</v>
      </c>
      <c r="D83" s="40" t="n">
        <v>704</v>
      </c>
      <c r="E83" s="42" t="s">
        <v>156</v>
      </c>
      <c r="F83" s="42" t="s">
        <v>183</v>
      </c>
      <c r="G83" s="40" t="n">
        <v>233</v>
      </c>
      <c r="H83" s="42" t="s">
        <v>150</v>
      </c>
      <c r="I83" s="42" t="s">
        <v>223</v>
      </c>
      <c r="J83" s="40" t="n">
        <v>1942</v>
      </c>
      <c r="K83" s="40" t="n">
        <v>65.19</v>
      </c>
      <c r="L83" s="40" t="n">
        <v>126594.46</v>
      </c>
      <c r="M83" s="40" t="n">
        <v>35492.67</v>
      </c>
      <c r="N83" s="40" t="s">
        <v>267</v>
      </c>
    </row>
    <row r="84" customFormat="false" ht="13.5" hidden="false" customHeight="false" outlineLevel="0" collapsed="false">
      <c r="A84" s="40" t="n">
        <v>82</v>
      </c>
      <c r="B84" s="40" t="n">
        <v>31</v>
      </c>
      <c r="C84" s="40"/>
      <c r="D84" s="40" t="n">
        <v>106865</v>
      </c>
      <c r="E84" s="42" t="s">
        <v>114</v>
      </c>
      <c r="F84" s="40"/>
      <c r="G84" s="40" t="n">
        <v>23</v>
      </c>
      <c r="H84" s="42" t="s">
        <v>94</v>
      </c>
      <c r="I84" s="42" t="s">
        <v>186</v>
      </c>
      <c r="J84" s="40" t="n">
        <v>1983</v>
      </c>
      <c r="K84" s="40" t="n">
        <v>63.39</v>
      </c>
      <c r="L84" s="40" t="n">
        <v>125692.98</v>
      </c>
      <c r="M84" s="40" t="n">
        <v>34580.89</v>
      </c>
      <c r="N84" s="40" t="s">
        <v>268</v>
      </c>
    </row>
    <row r="85" customFormat="false" ht="13.5" hidden="false" customHeight="false" outlineLevel="0" collapsed="false">
      <c r="A85" s="40" t="n">
        <v>83</v>
      </c>
      <c r="B85" s="40" t="n">
        <v>31</v>
      </c>
      <c r="C85" s="40" t="n">
        <v>2011</v>
      </c>
      <c r="D85" s="40" t="n">
        <v>727</v>
      </c>
      <c r="E85" s="42" t="s">
        <v>50</v>
      </c>
      <c r="F85" s="42" t="s">
        <v>183</v>
      </c>
      <c r="G85" s="40" t="n">
        <v>181</v>
      </c>
      <c r="H85" s="42" t="s">
        <v>26</v>
      </c>
      <c r="I85" s="42" t="s">
        <v>184</v>
      </c>
      <c r="J85" s="40" t="n">
        <v>2024</v>
      </c>
      <c r="K85" s="40" t="n">
        <v>61.88</v>
      </c>
      <c r="L85" s="40" t="n">
        <v>125246.14</v>
      </c>
      <c r="M85" s="40" t="n">
        <v>38523.53</v>
      </c>
      <c r="N85" s="40" t="s">
        <v>269</v>
      </c>
    </row>
    <row r="86" customFormat="false" ht="13.5" hidden="false" customHeight="false" outlineLevel="0" collapsed="false">
      <c r="A86" s="40" t="n">
        <v>84</v>
      </c>
      <c r="B86" s="40" t="n">
        <v>31</v>
      </c>
      <c r="C86" s="40" t="n">
        <v>2011</v>
      </c>
      <c r="D86" s="40" t="n">
        <v>706</v>
      </c>
      <c r="E86" s="42" t="s">
        <v>157</v>
      </c>
      <c r="F86" s="42" t="s">
        <v>183</v>
      </c>
      <c r="G86" s="40" t="n">
        <v>233</v>
      </c>
      <c r="H86" s="42" t="s">
        <v>150</v>
      </c>
      <c r="I86" s="42" t="s">
        <v>223</v>
      </c>
      <c r="J86" s="40" t="n">
        <v>1669</v>
      </c>
      <c r="K86" s="40" t="n">
        <v>74.89</v>
      </c>
      <c r="L86" s="40" t="n">
        <v>124996.52</v>
      </c>
      <c r="M86" s="40" t="n">
        <v>35753.69</v>
      </c>
      <c r="N86" s="40" t="s">
        <v>270</v>
      </c>
    </row>
    <row r="87" customFormat="false" ht="13.5" hidden="false" customHeight="false" outlineLevel="0" collapsed="false">
      <c r="A87" s="40" t="n">
        <v>85</v>
      </c>
      <c r="B87" s="40" t="n">
        <v>31</v>
      </c>
      <c r="C87" s="40" t="n">
        <v>2011</v>
      </c>
      <c r="D87" s="40" t="n">
        <v>720</v>
      </c>
      <c r="E87" s="42" t="s">
        <v>144</v>
      </c>
      <c r="F87" s="42" t="s">
        <v>183</v>
      </c>
      <c r="G87" s="40" t="n">
        <v>283</v>
      </c>
      <c r="H87" s="42" t="s">
        <v>138</v>
      </c>
      <c r="I87" s="42" t="s">
        <v>227</v>
      </c>
      <c r="J87" s="40" t="n">
        <v>1792</v>
      </c>
      <c r="K87" s="40" t="n">
        <v>68.86</v>
      </c>
      <c r="L87" s="40" t="n">
        <v>123391.89</v>
      </c>
      <c r="M87" s="40" t="n">
        <v>37480.33</v>
      </c>
      <c r="N87" s="40" t="s">
        <v>271</v>
      </c>
    </row>
    <row r="88" customFormat="false" ht="13.5" hidden="false" customHeight="false" outlineLevel="0" collapsed="false">
      <c r="A88" s="40" t="n">
        <v>86</v>
      </c>
      <c r="B88" s="40" t="n">
        <v>31</v>
      </c>
      <c r="C88" s="40" t="n">
        <v>2008</v>
      </c>
      <c r="D88" s="40" t="n">
        <v>329</v>
      </c>
      <c r="E88" s="42" t="s">
        <v>158</v>
      </c>
      <c r="F88" s="42" t="s">
        <v>180</v>
      </c>
      <c r="G88" s="40" t="n">
        <v>233</v>
      </c>
      <c r="H88" s="42" t="s">
        <v>150</v>
      </c>
      <c r="I88" s="42" t="s">
        <v>223</v>
      </c>
      <c r="J88" s="40" t="n">
        <v>1056</v>
      </c>
      <c r="K88" s="40" t="n">
        <v>114.76</v>
      </c>
      <c r="L88" s="40" t="n">
        <v>121186.02</v>
      </c>
      <c r="M88" s="40" t="n">
        <v>26477.31</v>
      </c>
      <c r="N88" s="40" t="s">
        <v>272</v>
      </c>
    </row>
    <row r="89" customFormat="false" ht="13.5" hidden="false" customHeight="false" outlineLevel="0" collapsed="false">
      <c r="A89" s="40" t="n">
        <v>87</v>
      </c>
      <c r="B89" s="40" t="n">
        <v>31</v>
      </c>
      <c r="C89" s="40" t="n">
        <v>2010</v>
      </c>
      <c r="D89" s="40" t="n">
        <v>570</v>
      </c>
      <c r="E89" s="42" t="s">
        <v>51</v>
      </c>
      <c r="F89" s="42" t="s">
        <v>183</v>
      </c>
      <c r="G89" s="40" t="n">
        <v>181</v>
      </c>
      <c r="H89" s="42" t="s">
        <v>26</v>
      </c>
      <c r="I89" s="42" t="s">
        <v>184</v>
      </c>
      <c r="J89" s="40" t="n">
        <v>2235</v>
      </c>
      <c r="K89" s="40" t="n">
        <v>54.12</v>
      </c>
      <c r="L89" s="40" t="n">
        <v>120966.53</v>
      </c>
      <c r="M89" s="40" t="n">
        <v>36719.59</v>
      </c>
      <c r="N89" s="40" t="s">
        <v>273</v>
      </c>
    </row>
    <row r="90" customFormat="false" ht="13.5" hidden="false" customHeight="false" outlineLevel="0" collapsed="false">
      <c r="A90" s="40" t="n">
        <v>88</v>
      </c>
      <c r="B90" s="40" t="n">
        <v>31</v>
      </c>
      <c r="C90" s="40" t="n">
        <v>2009</v>
      </c>
      <c r="D90" s="40" t="n">
        <v>339</v>
      </c>
      <c r="E90" s="42" t="s">
        <v>52</v>
      </c>
      <c r="F90" s="42" t="s">
        <v>180</v>
      </c>
      <c r="G90" s="40" t="n">
        <v>181</v>
      </c>
      <c r="H90" s="42" t="s">
        <v>26</v>
      </c>
      <c r="I90" s="42" t="s">
        <v>184</v>
      </c>
      <c r="J90" s="40" t="n">
        <v>1929</v>
      </c>
      <c r="K90" s="40" t="n">
        <v>61.98</v>
      </c>
      <c r="L90" s="40" t="n">
        <v>119554.82</v>
      </c>
      <c r="M90" s="40" t="n">
        <v>33639.73</v>
      </c>
      <c r="N90" s="40" t="s">
        <v>274</v>
      </c>
    </row>
    <row r="91" customFormat="false" ht="13.5" hidden="false" customHeight="false" outlineLevel="0" collapsed="false">
      <c r="A91" s="40" t="n">
        <v>89</v>
      </c>
      <c r="B91" s="40" t="n">
        <v>31</v>
      </c>
      <c r="C91" s="40"/>
      <c r="D91" s="40" t="n">
        <v>104533</v>
      </c>
      <c r="E91" s="42" t="s">
        <v>145</v>
      </c>
      <c r="F91" s="40"/>
      <c r="G91" s="40" t="n">
        <v>283</v>
      </c>
      <c r="H91" s="42" t="s">
        <v>138</v>
      </c>
      <c r="I91" s="42" t="s">
        <v>227</v>
      </c>
      <c r="J91" s="40" t="n">
        <v>1902</v>
      </c>
      <c r="K91" s="40" t="n">
        <v>62.19</v>
      </c>
      <c r="L91" s="40" t="n">
        <v>118277.3</v>
      </c>
      <c r="M91" s="40" t="n">
        <v>36587.7</v>
      </c>
      <c r="N91" s="40" t="s">
        <v>275</v>
      </c>
    </row>
    <row r="92" customFormat="false" ht="13.5" hidden="false" customHeight="false" outlineLevel="0" collapsed="false">
      <c r="A92" s="40" t="n">
        <v>90</v>
      </c>
      <c r="B92" s="40" t="n">
        <v>31</v>
      </c>
      <c r="C92" s="40" t="n">
        <v>2011</v>
      </c>
      <c r="D92" s="40" t="n">
        <v>738</v>
      </c>
      <c r="E92" s="42" t="s">
        <v>159</v>
      </c>
      <c r="F92" s="42" t="s">
        <v>183</v>
      </c>
      <c r="G92" s="40" t="n">
        <v>233</v>
      </c>
      <c r="H92" s="42" t="s">
        <v>150</v>
      </c>
      <c r="I92" s="42" t="s">
        <v>223</v>
      </c>
      <c r="J92" s="40" t="n">
        <v>1512</v>
      </c>
      <c r="K92" s="40" t="n">
        <v>76.75</v>
      </c>
      <c r="L92" s="40" t="n">
        <v>116052.87</v>
      </c>
      <c r="M92" s="40" t="n">
        <v>33053.91</v>
      </c>
      <c r="N92" s="40" t="s">
        <v>276</v>
      </c>
    </row>
    <row r="93" customFormat="false" ht="13.5" hidden="false" customHeight="false" outlineLevel="0" collapsed="false">
      <c r="A93" s="40" t="n">
        <v>91</v>
      </c>
      <c r="B93" s="40" t="n">
        <v>31</v>
      </c>
      <c r="C93" s="40" t="n">
        <v>2009</v>
      </c>
      <c r="D93" s="40" t="n">
        <v>351</v>
      </c>
      <c r="E93" s="42" t="s">
        <v>160</v>
      </c>
      <c r="F93" s="42" t="s">
        <v>180</v>
      </c>
      <c r="G93" s="40" t="n">
        <v>233</v>
      </c>
      <c r="H93" s="42" t="s">
        <v>150</v>
      </c>
      <c r="I93" s="42" t="s">
        <v>223</v>
      </c>
      <c r="J93" s="40" t="n">
        <v>1283</v>
      </c>
      <c r="K93" s="40" t="n">
        <v>90.43</v>
      </c>
      <c r="L93" s="40" t="n">
        <v>116024.36</v>
      </c>
      <c r="M93" s="40" t="n">
        <v>30592.63</v>
      </c>
      <c r="N93" s="40" t="s">
        <v>277</v>
      </c>
    </row>
    <row r="94" customFormat="false" ht="13.5" hidden="false" customHeight="false" outlineLevel="0" collapsed="false">
      <c r="A94" s="40" t="n">
        <v>92</v>
      </c>
      <c r="B94" s="40" t="n">
        <v>31</v>
      </c>
      <c r="C94" s="40"/>
      <c r="D94" s="40" t="n">
        <v>104838</v>
      </c>
      <c r="E94" s="42" t="s">
        <v>161</v>
      </c>
      <c r="F94" s="40"/>
      <c r="G94" s="40" t="n">
        <v>233</v>
      </c>
      <c r="H94" s="42" t="s">
        <v>150</v>
      </c>
      <c r="I94" s="42" t="s">
        <v>223</v>
      </c>
      <c r="J94" s="40" t="n">
        <v>2044</v>
      </c>
      <c r="K94" s="40" t="n">
        <v>56.44</v>
      </c>
      <c r="L94" s="40" t="n">
        <v>115367.9</v>
      </c>
      <c r="M94" s="40" t="n">
        <v>29232.31</v>
      </c>
      <c r="N94" s="40" t="s">
        <v>278</v>
      </c>
    </row>
    <row r="95" customFormat="false" ht="13.5" hidden="false" customHeight="false" outlineLevel="0" collapsed="false">
      <c r="A95" s="40" t="n">
        <v>93</v>
      </c>
      <c r="B95" s="40" t="n">
        <v>31</v>
      </c>
      <c r="C95" s="40" t="n">
        <v>2011</v>
      </c>
      <c r="D95" s="40" t="n">
        <v>594</v>
      </c>
      <c r="E95" s="42" t="s">
        <v>146</v>
      </c>
      <c r="F95" s="42" t="s">
        <v>183</v>
      </c>
      <c r="G95" s="40" t="n">
        <v>283</v>
      </c>
      <c r="H95" s="42" t="s">
        <v>138</v>
      </c>
      <c r="I95" s="42" t="s">
        <v>227</v>
      </c>
      <c r="J95" s="40" t="n">
        <v>1502</v>
      </c>
      <c r="K95" s="40" t="n">
        <v>75.6</v>
      </c>
      <c r="L95" s="40" t="n">
        <v>113550.07</v>
      </c>
      <c r="M95" s="40" t="n">
        <v>33985.36</v>
      </c>
      <c r="N95" s="40" t="s">
        <v>279</v>
      </c>
    </row>
    <row r="96" customFormat="false" ht="13.5" hidden="false" customHeight="false" outlineLevel="0" collapsed="false">
      <c r="A96" s="40" t="n">
        <v>94</v>
      </c>
      <c r="B96" s="40" t="n">
        <v>31</v>
      </c>
      <c r="C96" s="40" t="n">
        <v>2011</v>
      </c>
      <c r="D96" s="40" t="n">
        <v>710</v>
      </c>
      <c r="E96" s="42" t="s">
        <v>162</v>
      </c>
      <c r="F96" s="42" t="s">
        <v>183</v>
      </c>
      <c r="G96" s="40" t="n">
        <v>233</v>
      </c>
      <c r="H96" s="42" t="s">
        <v>150</v>
      </c>
      <c r="I96" s="42" t="s">
        <v>223</v>
      </c>
      <c r="J96" s="40" t="n">
        <v>2154</v>
      </c>
      <c r="K96" s="40" t="n">
        <v>51.87</v>
      </c>
      <c r="L96" s="40" t="n">
        <v>111721.07</v>
      </c>
      <c r="M96" s="40" t="n">
        <v>36733.82</v>
      </c>
      <c r="N96" s="40" t="s">
        <v>280</v>
      </c>
    </row>
    <row r="97" customFormat="false" ht="13.5" hidden="false" customHeight="false" outlineLevel="0" collapsed="false">
      <c r="A97" s="40" t="n">
        <v>95</v>
      </c>
      <c r="B97" s="40" t="n">
        <v>31</v>
      </c>
      <c r="C97" s="40" t="n">
        <v>2010</v>
      </c>
      <c r="D97" s="40" t="n">
        <v>549</v>
      </c>
      <c r="E97" s="42" t="s">
        <v>147</v>
      </c>
      <c r="F97" s="42" t="s">
        <v>183</v>
      </c>
      <c r="G97" s="40" t="n">
        <v>283</v>
      </c>
      <c r="H97" s="42" t="s">
        <v>138</v>
      </c>
      <c r="I97" s="42" t="s">
        <v>227</v>
      </c>
      <c r="J97" s="40" t="n">
        <v>1593</v>
      </c>
      <c r="K97" s="40" t="n">
        <v>68.98</v>
      </c>
      <c r="L97" s="40" t="n">
        <v>109888.8</v>
      </c>
      <c r="M97" s="40" t="n">
        <v>29230.1</v>
      </c>
      <c r="N97" s="40" t="s">
        <v>281</v>
      </c>
    </row>
    <row r="98" customFormat="false" ht="13.5" hidden="false" customHeight="false" outlineLevel="0" collapsed="false">
      <c r="A98" s="40" t="n">
        <v>96</v>
      </c>
      <c r="B98" s="40" t="n">
        <v>31</v>
      </c>
      <c r="C98" s="40" t="n">
        <v>2011</v>
      </c>
      <c r="D98" s="40" t="n">
        <v>732</v>
      </c>
      <c r="E98" s="42" t="s">
        <v>133</v>
      </c>
      <c r="F98" s="42" t="s">
        <v>183</v>
      </c>
      <c r="G98" s="40" t="n">
        <v>282</v>
      </c>
      <c r="H98" s="42" t="s">
        <v>129</v>
      </c>
      <c r="I98" s="42" t="s">
        <v>191</v>
      </c>
      <c r="J98" s="40" t="n">
        <v>1721</v>
      </c>
      <c r="K98" s="40" t="n">
        <v>63.8</v>
      </c>
      <c r="L98" s="40" t="n">
        <v>109798.01</v>
      </c>
      <c r="M98" s="40" t="n">
        <v>32313.11</v>
      </c>
      <c r="N98" s="40" t="s">
        <v>282</v>
      </c>
    </row>
    <row r="99" customFormat="false" ht="13.5" hidden="false" customHeight="false" outlineLevel="0" collapsed="false">
      <c r="A99" s="40" t="n">
        <v>97</v>
      </c>
      <c r="B99" s="40" t="n">
        <v>31</v>
      </c>
      <c r="C99" s="40" t="n">
        <v>2008</v>
      </c>
      <c r="D99" s="40" t="n">
        <v>52</v>
      </c>
      <c r="E99" s="42" t="s">
        <v>163</v>
      </c>
      <c r="F99" s="42" t="s">
        <v>180</v>
      </c>
      <c r="G99" s="40" t="n">
        <v>233</v>
      </c>
      <c r="H99" s="42" t="s">
        <v>150</v>
      </c>
      <c r="I99" s="42" t="s">
        <v>223</v>
      </c>
      <c r="J99" s="40" t="n">
        <v>1690</v>
      </c>
      <c r="K99" s="40" t="n">
        <v>64.39</v>
      </c>
      <c r="L99" s="40" t="n">
        <v>108819.48</v>
      </c>
      <c r="M99" s="40" t="n">
        <v>33025.59</v>
      </c>
      <c r="N99" s="40" t="s">
        <v>283</v>
      </c>
    </row>
    <row r="100" customFormat="false" ht="13.5" hidden="false" customHeight="false" outlineLevel="0" collapsed="false">
      <c r="A100" s="40" t="n">
        <v>98</v>
      </c>
      <c r="B100" s="40" t="n">
        <v>31</v>
      </c>
      <c r="C100" s="40" t="n">
        <v>2008</v>
      </c>
      <c r="D100" s="40" t="n">
        <v>56</v>
      </c>
      <c r="E100" s="42" t="s">
        <v>164</v>
      </c>
      <c r="F100" s="42" t="s">
        <v>180</v>
      </c>
      <c r="G100" s="40" t="n">
        <v>233</v>
      </c>
      <c r="H100" s="42" t="s">
        <v>150</v>
      </c>
      <c r="I100" s="42" t="s">
        <v>223</v>
      </c>
      <c r="J100" s="40" t="n">
        <v>1578</v>
      </c>
      <c r="K100" s="40" t="n">
        <v>67.3</v>
      </c>
      <c r="L100" s="40" t="n">
        <v>106198.18</v>
      </c>
      <c r="M100" s="40" t="n">
        <v>30196.9</v>
      </c>
      <c r="N100" s="40" t="s">
        <v>284</v>
      </c>
    </row>
    <row r="101" customFormat="false" ht="13.5" hidden="false" customHeight="false" outlineLevel="0" collapsed="false">
      <c r="A101" s="40" t="n">
        <v>99</v>
      </c>
      <c r="B101" s="40" t="n">
        <v>31</v>
      </c>
      <c r="C101" s="40" t="n">
        <v>2011</v>
      </c>
      <c r="D101" s="40" t="n">
        <v>713</v>
      </c>
      <c r="E101" s="42" t="s">
        <v>165</v>
      </c>
      <c r="F101" s="42" t="s">
        <v>183</v>
      </c>
      <c r="G101" s="40" t="n">
        <v>233</v>
      </c>
      <c r="H101" s="42" t="s">
        <v>150</v>
      </c>
      <c r="I101" s="42" t="s">
        <v>223</v>
      </c>
      <c r="J101" s="40" t="n">
        <v>1250</v>
      </c>
      <c r="K101" s="40" t="n">
        <v>84.28</v>
      </c>
      <c r="L101" s="40" t="n">
        <v>105356.07</v>
      </c>
      <c r="M101" s="40" t="n">
        <v>32901.7</v>
      </c>
      <c r="N101" s="40" t="s">
        <v>285</v>
      </c>
    </row>
    <row r="102" customFormat="false" ht="13.5" hidden="false" customHeight="false" outlineLevel="0" collapsed="false">
      <c r="A102" s="40" t="n">
        <v>100</v>
      </c>
      <c r="B102" s="40" t="n">
        <v>31</v>
      </c>
      <c r="C102" s="40"/>
      <c r="D102" s="40" t="n">
        <v>106485</v>
      </c>
      <c r="E102" s="42" t="s">
        <v>84</v>
      </c>
      <c r="F102" s="40"/>
      <c r="G102" s="40" t="n">
        <v>232</v>
      </c>
      <c r="H102" s="42" t="s">
        <v>67</v>
      </c>
      <c r="I102" s="42" t="s">
        <v>189</v>
      </c>
      <c r="J102" s="40" t="n">
        <v>1898</v>
      </c>
      <c r="K102" s="40" t="n">
        <v>55.25</v>
      </c>
      <c r="L102" s="40" t="n">
        <v>104872.42</v>
      </c>
      <c r="M102" s="40" t="n">
        <v>23048.31</v>
      </c>
      <c r="N102" s="40" t="s">
        <v>286</v>
      </c>
    </row>
    <row r="103" customFormat="false" ht="13.5" hidden="false" customHeight="false" outlineLevel="0" collapsed="false">
      <c r="A103" s="40" t="n">
        <v>101</v>
      </c>
      <c r="B103" s="40" t="n">
        <v>31</v>
      </c>
      <c r="C103" s="40"/>
      <c r="D103" s="40" t="n">
        <v>108277</v>
      </c>
      <c r="E103" s="42" t="s">
        <v>54</v>
      </c>
      <c r="F103" s="40"/>
      <c r="G103" s="40" t="n">
        <v>181</v>
      </c>
      <c r="H103" s="42" t="s">
        <v>26</v>
      </c>
      <c r="I103" s="42" t="s">
        <v>184</v>
      </c>
      <c r="J103" s="40" t="n">
        <v>2031</v>
      </c>
      <c r="K103" s="40" t="n">
        <v>51.02</v>
      </c>
      <c r="L103" s="40" t="n">
        <v>103619.62</v>
      </c>
      <c r="M103" s="40" t="n">
        <v>25173.4</v>
      </c>
      <c r="N103" s="40" t="s">
        <v>287</v>
      </c>
    </row>
    <row r="104" customFormat="false" ht="13.5" hidden="false" customHeight="false" outlineLevel="0" collapsed="false">
      <c r="A104" s="40" t="n">
        <v>102</v>
      </c>
      <c r="B104" s="40" t="n">
        <v>31</v>
      </c>
      <c r="C104" s="40" t="n">
        <v>2011</v>
      </c>
      <c r="D104" s="40" t="n">
        <v>723</v>
      </c>
      <c r="E104" s="42" t="s">
        <v>115</v>
      </c>
      <c r="F104" s="42" t="s">
        <v>183</v>
      </c>
      <c r="G104" s="40" t="n">
        <v>23</v>
      </c>
      <c r="H104" s="42" t="s">
        <v>94</v>
      </c>
      <c r="I104" s="42" t="s">
        <v>186</v>
      </c>
      <c r="J104" s="40" t="n">
        <v>1854</v>
      </c>
      <c r="K104" s="40" t="n">
        <v>55.54</v>
      </c>
      <c r="L104" s="40" t="n">
        <v>102978.97</v>
      </c>
      <c r="M104" s="40" t="n">
        <v>27885.95</v>
      </c>
      <c r="N104" s="40" t="s">
        <v>288</v>
      </c>
    </row>
    <row r="105" customFormat="false" ht="13.5" hidden="false" customHeight="false" outlineLevel="0" collapsed="false">
      <c r="A105" s="40" t="n">
        <v>103</v>
      </c>
      <c r="B105" s="40" t="n">
        <v>31</v>
      </c>
      <c r="C105" s="40" t="n">
        <v>2010</v>
      </c>
      <c r="D105" s="40" t="n">
        <v>573</v>
      </c>
      <c r="E105" s="42" t="s">
        <v>86</v>
      </c>
      <c r="F105" s="42" t="s">
        <v>183</v>
      </c>
      <c r="G105" s="40" t="n">
        <v>232</v>
      </c>
      <c r="H105" s="42" t="s">
        <v>67</v>
      </c>
      <c r="I105" s="42" t="s">
        <v>189</v>
      </c>
      <c r="J105" s="40" t="n">
        <v>2028</v>
      </c>
      <c r="K105" s="40" t="n">
        <v>48.94</v>
      </c>
      <c r="L105" s="40" t="n">
        <v>99260.35</v>
      </c>
      <c r="M105" s="40" t="n">
        <v>25630.34</v>
      </c>
      <c r="N105" s="40" t="s">
        <v>289</v>
      </c>
    </row>
    <row r="106" customFormat="false" ht="13.5" hidden="false" customHeight="false" outlineLevel="0" collapsed="false">
      <c r="A106" s="40" t="n">
        <v>104</v>
      </c>
      <c r="B106" s="40" t="n">
        <v>31</v>
      </c>
      <c r="C106" s="40"/>
      <c r="D106" s="40" t="n">
        <v>106568</v>
      </c>
      <c r="E106" s="42" t="s">
        <v>87</v>
      </c>
      <c r="F106" s="40"/>
      <c r="G106" s="40" t="n">
        <v>232</v>
      </c>
      <c r="H106" s="42" t="s">
        <v>67</v>
      </c>
      <c r="I106" s="42" t="s">
        <v>189</v>
      </c>
      <c r="J106" s="40" t="n">
        <v>1661</v>
      </c>
      <c r="K106" s="40" t="n">
        <v>55.93</v>
      </c>
      <c r="L106" s="40" t="n">
        <v>92892.21</v>
      </c>
      <c r="M106" s="40" t="n">
        <v>29511.62</v>
      </c>
      <c r="N106" s="40" t="s">
        <v>290</v>
      </c>
    </row>
    <row r="107" customFormat="false" ht="13.5" hidden="false" customHeight="false" outlineLevel="0" collapsed="false">
      <c r="A107" s="40" t="n">
        <v>105</v>
      </c>
      <c r="B107" s="40" t="n">
        <v>31</v>
      </c>
      <c r="C107" s="40"/>
      <c r="D107" s="40" t="n">
        <v>104429</v>
      </c>
      <c r="E107" s="42" t="s">
        <v>55</v>
      </c>
      <c r="F107" s="40"/>
      <c r="G107" s="40" t="n">
        <v>181</v>
      </c>
      <c r="H107" s="42" t="s">
        <v>26</v>
      </c>
      <c r="I107" s="42" t="s">
        <v>184</v>
      </c>
      <c r="J107" s="40" t="n">
        <v>1446</v>
      </c>
      <c r="K107" s="40" t="n">
        <v>64.1</v>
      </c>
      <c r="L107" s="40" t="n">
        <v>92686.23</v>
      </c>
      <c r="M107" s="40" t="n">
        <v>19415.48</v>
      </c>
      <c r="N107" s="40" t="s">
        <v>291</v>
      </c>
    </row>
    <row r="108" customFormat="false" ht="13.5" hidden="false" customHeight="false" outlineLevel="0" collapsed="false">
      <c r="A108" s="40" t="n">
        <v>106</v>
      </c>
      <c r="B108" s="40" t="n">
        <v>31</v>
      </c>
      <c r="C108" s="40" t="n">
        <v>2011</v>
      </c>
      <c r="D108" s="40" t="n">
        <v>591</v>
      </c>
      <c r="E108" s="42" t="s">
        <v>134</v>
      </c>
      <c r="F108" s="42" t="s">
        <v>183</v>
      </c>
      <c r="G108" s="40" t="n">
        <v>282</v>
      </c>
      <c r="H108" s="42" t="s">
        <v>129</v>
      </c>
      <c r="I108" s="42" t="s">
        <v>191</v>
      </c>
      <c r="J108" s="40" t="n">
        <v>1993</v>
      </c>
      <c r="K108" s="40" t="n">
        <v>44.78</v>
      </c>
      <c r="L108" s="40" t="n">
        <v>89246.49</v>
      </c>
      <c r="M108" s="40" t="n">
        <v>27305.18</v>
      </c>
      <c r="N108" s="40" t="s">
        <v>292</v>
      </c>
    </row>
    <row r="109" customFormat="false" ht="13.5" hidden="false" customHeight="false" outlineLevel="0" collapsed="false">
      <c r="A109" s="40" t="n">
        <v>107</v>
      </c>
      <c r="B109" s="40" t="n">
        <v>31</v>
      </c>
      <c r="C109" s="40"/>
      <c r="D109" s="40" t="n">
        <v>105396</v>
      </c>
      <c r="E109" s="42" t="s">
        <v>88</v>
      </c>
      <c r="F109" s="40"/>
      <c r="G109" s="40" t="n">
        <v>232</v>
      </c>
      <c r="H109" s="42" t="s">
        <v>67</v>
      </c>
      <c r="I109" s="42" t="s">
        <v>189</v>
      </c>
      <c r="J109" s="40" t="n">
        <v>1571</v>
      </c>
      <c r="K109" s="40" t="n">
        <v>56.59</v>
      </c>
      <c r="L109" s="40" t="n">
        <v>88900.13</v>
      </c>
      <c r="M109" s="40" t="n">
        <v>30700.14</v>
      </c>
      <c r="N109" s="40" t="s">
        <v>293</v>
      </c>
    </row>
    <row r="110" customFormat="false" ht="13.5" hidden="false" customHeight="false" outlineLevel="0" collapsed="false">
      <c r="A110" s="40" t="n">
        <v>108</v>
      </c>
      <c r="B110" s="40" t="n">
        <v>31</v>
      </c>
      <c r="C110" s="40"/>
      <c r="D110" s="40" t="n">
        <v>102567</v>
      </c>
      <c r="E110" s="42" t="s">
        <v>125</v>
      </c>
      <c r="F110" s="40"/>
      <c r="G110" s="40" t="n">
        <v>281</v>
      </c>
      <c r="H110" s="42" t="s">
        <v>122</v>
      </c>
      <c r="I110" s="42" t="s">
        <v>195</v>
      </c>
      <c r="J110" s="40" t="n">
        <v>1099</v>
      </c>
      <c r="K110" s="40" t="n">
        <v>73.94</v>
      </c>
      <c r="L110" s="40" t="n">
        <v>81263.84</v>
      </c>
      <c r="M110" s="40" t="n">
        <v>21699.46</v>
      </c>
      <c r="N110" s="40" t="s">
        <v>228</v>
      </c>
    </row>
    <row r="111" customFormat="false" ht="13.5" hidden="false" customHeight="false" outlineLevel="0" collapsed="false">
      <c r="A111" s="40" t="n">
        <v>109</v>
      </c>
      <c r="B111" s="40" t="n">
        <v>31</v>
      </c>
      <c r="C111" s="40"/>
      <c r="D111" s="40" t="n">
        <v>112888</v>
      </c>
      <c r="E111" s="42" t="s">
        <v>56</v>
      </c>
      <c r="F111" s="40"/>
      <c r="G111" s="40" t="n">
        <v>181</v>
      </c>
      <c r="H111" s="42" t="s">
        <v>26</v>
      </c>
      <c r="I111" s="42" t="s">
        <v>184</v>
      </c>
      <c r="J111" s="40" t="n">
        <v>1677</v>
      </c>
      <c r="K111" s="40" t="n">
        <v>47.66</v>
      </c>
      <c r="L111" s="40" t="n">
        <v>79923.98</v>
      </c>
      <c r="M111" s="40" t="n">
        <v>18516.88</v>
      </c>
      <c r="N111" s="40" t="s">
        <v>294</v>
      </c>
    </row>
    <row r="112" customFormat="false" ht="13.5" hidden="false" customHeight="false" outlineLevel="0" collapsed="false">
      <c r="A112" s="40" t="n">
        <v>110</v>
      </c>
      <c r="B112" s="40" t="n">
        <v>31</v>
      </c>
      <c r="C112" s="40"/>
      <c r="D112" s="40" t="n">
        <v>113299</v>
      </c>
      <c r="E112" s="42" t="s">
        <v>116</v>
      </c>
      <c r="F112" s="40"/>
      <c r="G112" s="40" t="n">
        <v>23</v>
      </c>
      <c r="H112" s="42" t="s">
        <v>94</v>
      </c>
      <c r="I112" s="42" t="s">
        <v>186</v>
      </c>
      <c r="J112" s="40" t="n">
        <v>1639</v>
      </c>
      <c r="K112" s="40" t="n">
        <v>47.19</v>
      </c>
      <c r="L112" s="40" t="n">
        <v>77347.42</v>
      </c>
      <c r="M112" s="40" t="n">
        <v>20850.97</v>
      </c>
      <c r="N112" s="40" t="s">
        <v>295</v>
      </c>
    </row>
    <row r="113" customFormat="false" ht="13.5" hidden="false" customHeight="false" outlineLevel="0" collapsed="false">
      <c r="A113" s="40" t="n">
        <v>111</v>
      </c>
      <c r="B113" s="40" t="n">
        <v>30</v>
      </c>
      <c r="C113" s="40"/>
      <c r="D113" s="40" t="n">
        <v>104430</v>
      </c>
      <c r="E113" s="42" t="s">
        <v>89</v>
      </c>
      <c r="F113" s="40"/>
      <c r="G113" s="40" t="n">
        <v>232</v>
      </c>
      <c r="H113" s="42" t="s">
        <v>67</v>
      </c>
      <c r="I113" s="42" t="s">
        <v>189</v>
      </c>
      <c r="J113" s="40" t="n">
        <v>1518</v>
      </c>
      <c r="K113" s="40" t="n">
        <v>50.35</v>
      </c>
      <c r="L113" s="40" t="n">
        <v>76423.93</v>
      </c>
      <c r="M113" s="40" t="n">
        <v>23936.34</v>
      </c>
      <c r="N113" s="40" t="s">
        <v>296</v>
      </c>
    </row>
    <row r="114" customFormat="false" ht="13.5" hidden="false" customHeight="false" outlineLevel="0" collapsed="false">
      <c r="A114" s="40" t="n">
        <v>112</v>
      </c>
      <c r="B114" s="40" t="n">
        <v>31</v>
      </c>
      <c r="C114" s="40" t="n">
        <v>2010</v>
      </c>
      <c r="D114" s="40" t="n">
        <v>371</v>
      </c>
      <c r="E114" s="42" t="s">
        <v>126</v>
      </c>
      <c r="F114" s="42" t="s">
        <v>183</v>
      </c>
      <c r="G114" s="40" t="n">
        <v>281</v>
      </c>
      <c r="H114" s="42" t="s">
        <v>122</v>
      </c>
      <c r="I114" s="42" t="s">
        <v>195</v>
      </c>
      <c r="J114" s="40" t="n">
        <v>1374</v>
      </c>
      <c r="K114" s="40" t="n">
        <v>54.47</v>
      </c>
      <c r="L114" s="40" t="n">
        <v>74842.53</v>
      </c>
      <c r="M114" s="40" t="n">
        <v>23347.81</v>
      </c>
      <c r="N114" s="40" t="s">
        <v>297</v>
      </c>
    </row>
    <row r="115" customFormat="false" ht="13.5" hidden="false" customHeight="false" outlineLevel="0" collapsed="false">
      <c r="A115" s="40" t="n">
        <v>113</v>
      </c>
      <c r="B115" s="40" t="n">
        <v>31</v>
      </c>
      <c r="C115" s="40"/>
      <c r="D115" s="40" t="n">
        <v>102478</v>
      </c>
      <c r="E115" s="42" t="s">
        <v>118</v>
      </c>
      <c r="F115" s="40"/>
      <c r="G115" s="40" t="n">
        <v>23</v>
      </c>
      <c r="H115" s="42" t="s">
        <v>94</v>
      </c>
      <c r="I115" s="42" t="s">
        <v>186</v>
      </c>
      <c r="J115" s="40" t="n">
        <v>1209</v>
      </c>
      <c r="K115" s="40" t="n">
        <v>58.58</v>
      </c>
      <c r="L115" s="40" t="n">
        <v>70827.37</v>
      </c>
      <c r="M115" s="40" t="n">
        <v>20218.73</v>
      </c>
      <c r="N115" s="40" t="s">
        <v>298</v>
      </c>
    </row>
    <row r="116" customFormat="false" ht="13.5" hidden="false" customHeight="false" outlineLevel="0" collapsed="false">
      <c r="A116" s="40" t="n">
        <v>114</v>
      </c>
      <c r="B116" s="40" t="n">
        <v>31</v>
      </c>
      <c r="C116" s="40"/>
      <c r="D116" s="40" t="n">
        <v>112415</v>
      </c>
      <c r="E116" s="42" t="s">
        <v>58</v>
      </c>
      <c r="F116" s="40"/>
      <c r="G116" s="40" t="n">
        <v>181</v>
      </c>
      <c r="H116" s="42" t="s">
        <v>26</v>
      </c>
      <c r="I116" s="42" t="s">
        <v>184</v>
      </c>
      <c r="J116" s="40" t="n">
        <v>1736</v>
      </c>
      <c r="K116" s="40" t="n">
        <v>40.43</v>
      </c>
      <c r="L116" s="40" t="n">
        <v>70181.88</v>
      </c>
      <c r="M116" s="40" t="n">
        <v>18983.7</v>
      </c>
      <c r="N116" s="40" t="s">
        <v>299</v>
      </c>
    </row>
    <row r="117" customFormat="false" ht="13.5" hidden="false" customHeight="false" outlineLevel="0" collapsed="false">
      <c r="A117" s="40" t="n">
        <v>115</v>
      </c>
      <c r="B117" s="40" t="n">
        <v>31</v>
      </c>
      <c r="C117" s="40"/>
      <c r="D117" s="40" t="n">
        <v>107829</v>
      </c>
      <c r="E117" s="42" t="s">
        <v>119</v>
      </c>
      <c r="F117" s="40"/>
      <c r="G117" s="40" t="n">
        <v>23</v>
      </c>
      <c r="H117" s="42" t="s">
        <v>94</v>
      </c>
      <c r="I117" s="42" t="s">
        <v>186</v>
      </c>
      <c r="J117" s="40" t="n">
        <v>1446</v>
      </c>
      <c r="K117" s="40" t="n">
        <v>48.11</v>
      </c>
      <c r="L117" s="40" t="n">
        <v>69564.05</v>
      </c>
      <c r="M117" s="40" t="n">
        <v>25229.34</v>
      </c>
      <c r="N117" s="40" t="s">
        <v>300</v>
      </c>
    </row>
    <row r="118" customFormat="false" ht="13.5" hidden="false" customHeight="false" outlineLevel="0" collapsed="false">
      <c r="A118" s="40" t="n">
        <v>116</v>
      </c>
      <c r="B118" s="40" t="n">
        <v>31</v>
      </c>
      <c r="C118" s="40"/>
      <c r="D118" s="40" t="n">
        <v>113298</v>
      </c>
      <c r="E118" s="42" t="s">
        <v>59</v>
      </c>
      <c r="F118" s="40"/>
      <c r="G118" s="40" t="n">
        <v>181</v>
      </c>
      <c r="H118" s="42" t="s">
        <v>26</v>
      </c>
      <c r="I118" s="42" t="s">
        <v>184</v>
      </c>
      <c r="J118" s="40" t="n">
        <v>1657</v>
      </c>
      <c r="K118" s="40" t="n">
        <v>40.63</v>
      </c>
      <c r="L118" s="40" t="n">
        <v>67327.64</v>
      </c>
      <c r="M118" s="40" t="n">
        <v>18910.12</v>
      </c>
      <c r="N118" s="40" t="s">
        <v>301</v>
      </c>
    </row>
    <row r="119" customFormat="false" ht="13.5" hidden="false" customHeight="false" outlineLevel="0" collapsed="false">
      <c r="A119" s="40" t="n">
        <v>117</v>
      </c>
      <c r="B119" s="40" t="n">
        <v>20</v>
      </c>
      <c r="C119" s="40" t="n">
        <v>2009</v>
      </c>
      <c r="D119" s="40" t="n">
        <v>347</v>
      </c>
      <c r="E119" s="42" t="s">
        <v>53</v>
      </c>
      <c r="F119" s="42" t="s">
        <v>180</v>
      </c>
      <c r="G119" s="40" t="n">
        <v>181</v>
      </c>
      <c r="H119" s="42" t="s">
        <v>26</v>
      </c>
      <c r="I119" s="42" t="s">
        <v>184</v>
      </c>
      <c r="J119" s="40" t="n">
        <v>1271</v>
      </c>
      <c r="K119" s="40" t="n">
        <v>52.84</v>
      </c>
      <c r="L119" s="40" t="n">
        <v>67162.42</v>
      </c>
      <c r="M119" s="40" t="n">
        <v>20043.24</v>
      </c>
      <c r="N119" s="40" t="s">
        <v>302</v>
      </c>
    </row>
    <row r="120" customFormat="false" ht="13.5" hidden="false" customHeight="false" outlineLevel="0" collapsed="false">
      <c r="A120" s="40" t="n">
        <v>118</v>
      </c>
      <c r="B120" s="40" t="n">
        <v>31</v>
      </c>
      <c r="C120" s="40"/>
      <c r="D120" s="40" t="n">
        <v>753</v>
      </c>
      <c r="E120" s="42" t="s">
        <v>90</v>
      </c>
      <c r="F120" s="40"/>
      <c r="G120" s="40" t="n">
        <v>232</v>
      </c>
      <c r="H120" s="42" t="s">
        <v>67</v>
      </c>
      <c r="I120" s="42" t="s">
        <v>189</v>
      </c>
      <c r="J120" s="40" t="n">
        <v>1219</v>
      </c>
      <c r="K120" s="40" t="n">
        <v>54.19</v>
      </c>
      <c r="L120" s="40" t="n">
        <v>66061.09</v>
      </c>
      <c r="M120" s="40" t="n">
        <v>17151.9</v>
      </c>
      <c r="N120" s="40" t="s">
        <v>303</v>
      </c>
    </row>
    <row r="121" customFormat="false" ht="13.5" hidden="false" customHeight="false" outlineLevel="0" collapsed="false">
      <c r="A121" s="40" t="n">
        <v>119</v>
      </c>
      <c r="B121" s="40" t="n">
        <v>31</v>
      </c>
      <c r="C121" s="40"/>
      <c r="D121" s="40" t="n">
        <v>110378</v>
      </c>
      <c r="E121" s="42" t="s">
        <v>166</v>
      </c>
      <c r="F121" s="40"/>
      <c r="G121" s="40" t="n">
        <v>233</v>
      </c>
      <c r="H121" s="42" t="s">
        <v>150</v>
      </c>
      <c r="I121" s="42" t="s">
        <v>223</v>
      </c>
      <c r="J121" s="40" t="n">
        <v>781</v>
      </c>
      <c r="K121" s="40" t="n">
        <v>78.22</v>
      </c>
      <c r="L121" s="40" t="n">
        <v>61092.31</v>
      </c>
      <c r="M121" s="40" t="n">
        <v>15573.68</v>
      </c>
      <c r="N121" s="40" t="s">
        <v>304</v>
      </c>
    </row>
    <row r="122" customFormat="false" ht="13.5" hidden="false" customHeight="false" outlineLevel="0" collapsed="false">
      <c r="A122" s="40" t="n">
        <v>120</v>
      </c>
      <c r="B122" s="40" t="n">
        <v>31</v>
      </c>
      <c r="C122" s="40"/>
      <c r="D122" s="40" t="n">
        <v>113025</v>
      </c>
      <c r="E122" s="42" t="s">
        <v>60</v>
      </c>
      <c r="F122" s="40"/>
      <c r="G122" s="40" t="n">
        <v>181</v>
      </c>
      <c r="H122" s="42" t="s">
        <v>26</v>
      </c>
      <c r="I122" s="42" t="s">
        <v>184</v>
      </c>
      <c r="J122" s="40" t="n">
        <v>1211</v>
      </c>
      <c r="K122" s="40" t="n">
        <v>45.24</v>
      </c>
      <c r="L122" s="40" t="n">
        <v>54783.28</v>
      </c>
      <c r="M122" s="40" t="n">
        <v>15265.11</v>
      </c>
      <c r="N122" s="40" t="s">
        <v>305</v>
      </c>
    </row>
    <row r="123" customFormat="false" ht="13.5" hidden="false" customHeight="false" outlineLevel="0" collapsed="false">
      <c r="A123" s="40" t="n">
        <v>121</v>
      </c>
      <c r="B123" s="40" t="n">
        <v>31</v>
      </c>
      <c r="C123" s="40"/>
      <c r="D123" s="40" t="n">
        <v>113833</v>
      </c>
      <c r="E123" s="42" t="s">
        <v>61</v>
      </c>
      <c r="F123" s="40"/>
      <c r="G123" s="40" t="n">
        <v>181</v>
      </c>
      <c r="H123" s="42" t="s">
        <v>26</v>
      </c>
      <c r="I123" s="42" t="s">
        <v>184</v>
      </c>
      <c r="J123" s="40" t="n">
        <v>1370</v>
      </c>
      <c r="K123" s="40" t="n">
        <v>38.78</v>
      </c>
      <c r="L123" s="40" t="n">
        <v>53127.64</v>
      </c>
      <c r="M123" s="40" t="n">
        <v>14670.83</v>
      </c>
      <c r="N123" s="40" t="s">
        <v>306</v>
      </c>
    </row>
    <row r="124" customFormat="false" ht="13.5" hidden="false" customHeight="false" outlineLevel="0" collapsed="false">
      <c r="A124" s="40" t="n">
        <v>122</v>
      </c>
      <c r="B124" s="40" t="n">
        <v>31</v>
      </c>
      <c r="C124" s="40"/>
      <c r="D124" s="40" t="n">
        <v>113023</v>
      </c>
      <c r="E124" s="42" t="s">
        <v>120</v>
      </c>
      <c r="F124" s="40"/>
      <c r="G124" s="40" t="n">
        <v>23</v>
      </c>
      <c r="H124" s="42" t="s">
        <v>94</v>
      </c>
      <c r="I124" s="42" t="s">
        <v>186</v>
      </c>
      <c r="J124" s="40" t="n">
        <v>1175</v>
      </c>
      <c r="K124" s="40" t="n">
        <v>43.52</v>
      </c>
      <c r="L124" s="40" t="n">
        <v>51138.67</v>
      </c>
      <c r="M124" s="40" t="n">
        <v>9060.08</v>
      </c>
      <c r="N124" s="40" t="s">
        <v>307</v>
      </c>
    </row>
    <row r="125" customFormat="false" ht="13.5" hidden="false" customHeight="false" outlineLevel="0" collapsed="false">
      <c r="A125" s="40" t="n">
        <v>123</v>
      </c>
      <c r="B125" s="40" t="n">
        <v>20</v>
      </c>
      <c r="C125" s="40"/>
      <c r="D125" s="40" t="n">
        <v>114286</v>
      </c>
      <c r="E125" s="42" t="s">
        <v>57</v>
      </c>
      <c r="F125" s="40"/>
      <c r="G125" s="40" t="n">
        <v>181</v>
      </c>
      <c r="H125" s="42" t="s">
        <v>26</v>
      </c>
      <c r="I125" s="42" t="s">
        <v>184</v>
      </c>
      <c r="J125" s="40" t="n">
        <v>1252</v>
      </c>
      <c r="K125" s="40" t="n">
        <v>36.91</v>
      </c>
      <c r="L125" s="40" t="n">
        <v>46208.85</v>
      </c>
      <c r="M125" s="40" t="n">
        <v>11670.37</v>
      </c>
      <c r="N125" s="40" t="s">
        <v>308</v>
      </c>
    </row>
    <row r="126" customFormat="false" ht="13.5" hidden="false" customHeight="false" outlineLevel="0" collapsed="false">
      <c r="A126" s="40" t="n">
        <v>124</v>
      </c>
      <c r="B126" s="40" t="n">
        <v>18</v>
      </c>
      <c r="C126" s="40"/>
      <c r="D126" s="40" t="n">
        <v>114844</v>
      </c>
      <c r="E126" s="42" t="s">
        <v>117</v>
      </c>
      <c r="F126" s="40"/>
      <c r="G126" s="40" t="n">
        <v>23</v>
      </c>
      <c r="H126" s="42" t="s">
        <v>94</v>
      </c>
      <c r="I126" s="42" t="s">
        <v>186</v>
      </c>
      <c r="J126" s="40" t="n">
        <v>891</v>
      </c>
      <c r="K126" s="40" t="n">
        <v>49.16</v>
      </c>
      <c r="L126" s="40" t="n">
        <v>43801.15</v>
      </c>
      <c r="M126" s="40" t="n">
        <v>9182.26</v>
      </c>
      <c r="N126" s="40" t="s">
        <v>309</v>
      </c>
    </row>
    <row r="127" customFormat="false" ht="13.5" hidden="false" customHeight="false" outlineLevel="0" collapsed="false">
      <c r="A127" s="40" t="n">
        <v>125</v>
      </c>
      <c r="B127" s="40" t="n">
        <v>31</v>
      </c>
      <c r="C127" s="40"/>
      <c r="D127" s="40" t="n">
        <v>114069</v>
      </c>
      <c r="E127" s="42" t="s">
        <v>91</v>
      </c>
      <c r="F127" s="40"/>
      <c r="G127" s="40" t="n">
        <v>232</v>
      </c>
      <c r="H127" s="42" t="s">
        <v>67</v>
      </c>
      <c r="I127" s="42" t="s">
        <v>189</v>
      </c>
      <c r="J127" s="40" t="n">
        <v>1084</v>
      </c>
      <c r="K127" s="40" t="n">
        <v>40.24</v>
      </c>
      <c r="L127" s="40" t="n">
        <v>43623.05</v>
      </c>
      <c r="M127" s="40" t="n">
        <v>16236.33</v>
      </c>
      <c r="N127" s="40" t="s">
        <v>310</v>
      </c>
    </row>
    <row r="128" customFormat="false" ht="13.5" hidden="false" customHeight="false" outlineLevel="0" collapsed="false">
      <c r="A128" s="40" t="n">
        <v>126</v>
      </c>
      <c r="B128" s="40" t="n">
        <v>31</v>
      </c>
      <c r="C128" s="40"/>
      <c r="D128" s="40" t="n">
        <v>111064</v>
      </c>
      <c r="E128" s="42" t="s">
        <v>135</v>
      </c>
      <c r="F128" s="40"/>
      <c r="G128" s="40" t="n">
        <v>282</v>
      </c>
      <c r="H128" s="42" t="s">
        <v>129</v>
      </c>
      <c r="I128" s="42" t="s">
        <v>191</v>
      </c>
      <c r="J128" s="40" t="n">
        <v>923</v>
      </c>
      <c r="K128" s="40" t="n">
        <v>41.14</v>
      </c>
      <c r="L128" s="40" t="n">
        <v>37974.43</v>
      </c>
      <c r="M128" s="40" t="n">
        <v>10070.36</v>
      </c>
      <c r="N128" s="40" t="s">
        <v>311</v>
      </c>
    </row>
    <row r="129" customFormat="false" ht="13.5" hidden="false" customHeight="false" outlineLevel="0" collapsed="false">
      <c r="A129" s="40" t="n">
        <v>127</v>
      </c>
      <c r="B129" s="40" t="n">
        <v>31</v>
      </c>
      <c r="C129" s="40"/>
      <c r="D129" s="40" t="n">
        <v>113008</v>
      </c>
      <c r="E129" s="42" t="s">
        <v>92</v>
      </c>
      <c r="F129" s="40"/>
      <c r="G129" s="40" t="n">
        <v>232</v>
      </c>
      <c r="H129" s="42" t="s">
        <v>67</v>
      </c>
      <c r="I129" s="42" t="s">
        <v>189</v>
      </c>
      <c r="J129" s="40" t="n">
        <v>660</v>
      </c>
      <c r="K129" s="40" t="n">
        <v>36.8</v>
      </c>
      <c r="L129" s="40" t="n">
        <v>24287.71</v>
      </c>
      <c r="M129" s="40" t="n">
        <v>7857.05</v>
      </c>
      <c r="N129" s="40" t="s">
        <v>312</v>
      </c>
    </row>
    <row r="130" customFormat="false" ht="13.5" hidden="false" customHeight="false" outlineLevel="0" collapsed="false">
      <c r="A130" s="40" t="n">
        <v>128</v>
      </c>
      <c r="B130" s="40" t="n">
        <v>5</v>
      </c>
      <c r="C130" s="40" t="n">
        <v>2010</v>
      </c>
      <c r="D130" s="40" t="n">
        <v>545</v>
      </c>
      <c r="E130" s="42" t="s">
        <v>85</v>
      </c>
      <c r="F130" s="42" t="s">
        <v>180</v>
      </c>
      <c r="G130" s="40" t="n">
        <v>232</v>
      </c>
      <c r="H130" s="42" t="s">
        <v>67</v>
      </c>
      <c r="I130" s="42" t="s">
        <v>189</v>
      </c>
      <c r="J130" s="40" t="n">
        <v>227</v>
      </c>
      <c r="K130" s="40" t="n">
        <v>71.49</v>
      </c>
      <c r="L130" s="40" t="n">
        <v>16229.31</v>
      </c>
      <c r="M130" s="40" t="n">
        <v>2976.93</v>
      </c>
      <c r="N130" s="40" t="s">
        <v>313</v>
      </c>
    </row>
    <row r="131" customFormat="false" ht="13.5" hidden="false" customHeight="false" outlineLevel="0" collapsed="false">
      <c r="A131" s="41"/>
      <c r="B131" s="43"/>
      <c r="C131" s="41" t="n">
        <v>140716</v>
      </c>
      <c r="D131" s="44" t="s">
        <v>4</v>
      </c>
      <c r="E131" s="41"/>
      <c r="F131" s="40"/>
      <c r="G131" s="40"/>
      <c r="H131" s="40"/>
      <c r="I131" s="40"/>
      <c r="J131" s="41" t="n">
        <v>347739</v>
      </c>
      <c r="K131" s="41" t="n">
        <v>74.71</v>
      </c>
      <c r="L131" s="41" t="n">
        <v>25977905.65</v>
      </c>
      <c r="M131" s="41" t="n">
        <v>7132067.81</v>
      </c>
      <c r="N131" s="39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43:23Z</dcterms:created>
  <dc:creator/>
  <dc:description/>
  <dc:language>en-US</dc:language>
  <cp:lastModifiedBy>玲小妹</cp:lastModifiedBy>
  <dcterms:modified xsi:type="dcterms:W3CDTF">2020-10-22T07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eadingLayout">
    <vt:bool>1</vt:bool>
  </property>
</Properties>
</file>