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8"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银河北街</t>
  </si>
  <si>
    <t xml:space="preserve">医用棉签</t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支Ⅰ型</t>
    </r>
  </si>
  <si>
    <t xml:space="preserve">成都市卫生材料厂</t>
  </si>
  <si>
    <t xml:space="preserve">限时抢购</t>
  </si>
  <si>
    <t xml:space="preserve">门店自提</t>
  </si>
  <si>
    <t xml:space="preserve">红霉素软膏</t>
  </si>
  <si>
    <t xml:space="preserve">8g</t>
  </si>
  <si>
    <t xml:space="preserve">新乡华青药业有限公司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贵州百灵制药</t>
  </si>
  <si>
    <t xml:space="preserve">金嗓子喉片</t>
  </si>
  <si>
    <r>
      <rPr>
        <sz val="10"/>
        <color rgb="FFFF0000"/>
        <rFont val="Arial"/>
        <family val="2"/>
      </rPr>
      <t xml:space="preserve">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广西金嗓子</t>
  </si>
  <si>
    <t xml:space="preserve">健胃消食片</t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江中药业</t>
  </si>
  <si>
    <t xml:space="preserve">江中健胃消食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儿</t>
    </r>
    <r>
      <rPr>
        <sz val="10"/>
        <color rgb="FFFF0000"/>
        <rFont val="Arial"/>
        <family val="2"/>
      </rPr>
      <t xml:space="preserve">)</t>
    </r>
  </si>
  <si>
    <t xml:space="preserve">江中制药</t>
  </si>
  <si>
    <t xml:space="preserve">感冒灵颗粒</t>
  </si>
  <si>
    <r>
      <rPr>
        <sz val="10"/>
        <color rgb="FFFF0000"/>
        <rFont val="Arial"/>
        <family val="2"/>
      </rPr>
      <t xml:space="preserve">10gx9</t>
    </r>
    <r>
      <rPr>
        <sz val="10"/>
        <color rgb="FFFF0000"/>
        <rFont val="Noto Sans"/>
        <family val="2"/>
      </rPr>
      <t xml:space="preserve">袋</t>
    </r>
  </si>
  <si>
    <t xml:space="preserve">华润三九医药</t>
  </si>
  <si>
    <t xml:space="preserve">抗病毒颗粒</t>
  </si>
  <si>
    <r>
      <rPr>
        <sz val="10"/>
        <color rgb="FFFF0000"/>
        <rFont val="Arial"/>
        <family val="2"/>
      </rPr>
      <t xml:space="preserve">9gx8</t>
    </r>
    <r>
      <rPr>
        <sz val="10"/>
        <color rgb="FFFF000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一次性使用医用口罩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个 </t>
    </r>
    <r>
      <rPr>
        <sz val="10"/>
        <color rgb="FFFF0000"/>
        <rFont val="宋体"/>
        <family val="0"/>
        <charset val="134"/>
      </rPr>
      <t xml:space="preserve">RK/KZ-A 175mmx95mm</t>
    </r>
  </si>
  <si>
    <t xml:space="preserve">四川蓉康世圣新都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蜂蜜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枸杞）</t>
    </r>
  </si>
  <si>
    <t xml:space="preserve">安徽九合堂国药有限公司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黄芪）</t>
    </r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党参）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兰溪市鸿香生物科技有限公司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紫椴）</t>
    </r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5mgx20</t>
    </r>
    <r>
      <rPr>
        <sz val="10"/>
        <color rgb="FFFF0000"/>
        <rFont val="Noto Sans"/>
        <family val="2"/>
      </rPr>
      <t xml:space="preserve">片</t>
    </r>
  </si>
  <si>
    <t xml:space="preserve">阿斯利康</t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.5mgx10</t>
    </r>
    <r>
      <rPr>
        <sz val="10"/>
        <color rgb="FFFF0000"/>
        <rFont val="Noto Sans"/>
        <family val="2"/>
      </rPr>
      <t xml:space="preserve">片</t>
    </r>
  </si>
  <si>
    <t xml:space="preserve">苯磺酸左氨氯地平片</t>
  </si>
  <si>
    <r>
      <rPr>
        <sz val="10"/>
        <color rgb="FFFF0000"/>
        <rFont val="Arial"/>
        <family val="2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股份有限公司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</t>
    </r>
  </si>
  <si>
    <r>
      <rPr>
        <sz val="10"/>
        <color rgb="FFFF0000"/>
        <rFont val="Arial"/>
        <family val="2"/>
      </rPr>
      <t xml:space="preserve">1gx15</t>
    </r>
    <r>
      <rPr>
        <sz val="10"/>
        <color rgb="FFFF0000"/>
        <rFont val="Noto Sans"/>
        <family val="2"/>
      </rPr>
      <t xml:space="preserve">片（鲜橙口味）</t>
    </r>
  </si>
  <si>
    <t xml:space="preserve">联邦制药厂有限公司</t>
  </si>
  <si>
    <r>
      <rPr>
        <sz val="10"/>
        <color rgb="FFFF0000"/>
        <rFont val="Arial"/>
        <family val="2"/>
      </rPr>
      <t xml:space="preserve">1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黑加仑子口味</t>
    </r>
    <r>
      <rPr>
        <sz val="10"/>
        <color rgb="FFFF000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氨糖软骨素钙片</t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药业有限公司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臂式血压计</t>
  </si>
  <si>
    <t xml:space="preserve">YE-650A</t>
  </si>
  <si>
    <t xml:space="preserve">江苏鱼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B2">
            <v>9984</v>
          </cell>
          <cell r="C2" t="str">
            <v>医用棉签</v>
          </cell>
          <cell r="D2" t="str">
            <v>40支Ⅰ型</v>
          </cell>
          <cell r="E2" t="str">
            <v>袋</v>
          </cell>
          <cell r="F2">
            <v>100</v>
          </cell>
        </row>
        <row r="3">
          <cell r="B3">
            <v>37050</v>
          </cell>
          <cell r="C3" t="str">
            <v>夏桑菊颗粒</v>
          </cell>
          <cell r="D3" t="str">
            <v>10gx20袋</v>
          </cell>
          <cell r="E3" t="str">
            <v>袋</v>
          </cell>
          <cell r="F3">
            <v>3358</v>
          </cell>
        </row>
        <row r="4">
          <cell r="B4">
            <v>1239</v>
          </cell>
          <cell r="C4" t="str">
            <v>脑心通胶囊</v>
          </cell>
          <cell r="D4" t="str">
            <v>0.4gx18粒x2板(新包装)</v>
          </cell>
          <cell r="E4" t="str">
            <v>盒</v>
          </cell>
          <cell r="F4">
            <v>711</v>
          </cell>
        </row>
        <row r="5">
          <cell r="B5">
            <v>201676</v>
          </cell>
          <cell r="C5" t="str">
            <v>肌苷口服溶液</v>
          </cell>
          <cell r="D5" t="str">
            <v>10ml:0.2gx6支</v>
          </cell>
          <cell r="E5" t="str">
            <v>盒</v>
          </cell>
          <cell r="F5">
            <v>832</v>
          </cell>
        </row>
        <row r="6">
          <cell r="B6">
            <v>74899</v>
          </cell>
          <cell r="C6" t="str">
            <v>复方阿胶浆</v>
          </cell>
          <cell r="D6" t="str">
            <v>20mlx48支(无蔗糖)(OTC装)</v>
          </cell>
          <cell r="E6" t="str">
            <v>盒</v>
          </cell>
          <cell r="F6">
            <v>76</v>
          </cell>
        </row>
        <row r="7">
          <cell r="B7">
            <v>157003</v>
          </cell>
          <cell r="C7" t="str">
            <v>腕式电子血压计</v>
          </cell>
          <cell r="D7" t="str">
            <v>YE-8600A</v>
          </cell>
          <cell r="E7" t="str">
            <v>盒</v>
          </cell>
          <cell r="F7">
            <v>52</v>
          </cell>
        </row>
        <row r="8">
          <cell r="B8">
            <v>158603</v>
          </cell>
          <cell r="C8" t="str">
            <v>善存小佳维咀嚼片</v>
          </cell>
          <cell r="D8" t="str">
            <v>1.95gx80片(香甜柠檬味)</v>
          </cell>
          <cell r="E8" t="str">
            <v>瓶</v>
          </cell>
          <cell r="F8">
            <v>89</v>
          </cell>
        </row>
        <row r="9">
          <cell r="B9">
            <v>170230</v>
          </cell>
          <cell r="C9" t="str">
            <v>婴儿卫生湿巾</v>
          </cell>
          <cell r="D9" t="str">
            <v>80片</v>
          </cell>
          <cell r="E9" t="str">
            <v>包</v>
          </cell>
          <cell r="F9">
            <v>381</v>
          </cell>
        </row>
        <row r="10">
          <cell r="B10">
            <v>159520</v>
          </cell>
          <cell r="C10" t="str">
            <v>百合康牌维生素C含片</v>
          </cell>
          <cell r="D10" t="str">
            <v>1.2gx60片</v>
          </cell>
          <cell r="E10" t="str">
            <v>盒</v>
          </cell>
          <cell r="F10">
            <v>1041</v>
          </cell>
        </row>
        <row r="11">
          <cell r="B11">
            <v>159519</v>
          </cell>
          <cell r="C11" t="str">
            <v>氨基葡萄糖硫酸软骨素钙软胶囊</v>
          </cell>
          <cell r="D11" t="str">
            <v>0.5gx60粒</v>
          </cell>
          <cell r="E11" t="str">
            <v>盒</v>
          </cell>
          <cell r="F11">
            <v>239</v>
          </cell>
        </row>
        <row r="12">
          <cell r="B12">
            <v>162305</v>
          </cell>
          <cell r="C12" t="str">
            <v>氨糖软骨素钙片</v>
          </cell>
          <cell r="D12" t="str">
            <v>180片</v>
          </cell>
          <cell r="E12" t="str">
            <v>盒</v>
          </cell>
          <cell r="F12">
            <v>509</v>
          </cell>
        </row>
        <row r="13">
          <cell r="B13">
            <v>172547</v>
          </cell>
          <cell r="C13" t="str">
            <v>金银花露</v>
          </cell>
          <cell r="D13" t="str">
            <v>340ml(含蔗糖)</v>
          </cell>
          <cell r="E13" t="str">
            <v>瓶</v>
          </cell>
          <cell r="F13">
            <v>8443</v>
          </cell>
        </row>
        <row r="14">
          <cell r="B14">
            <v>67665</v>
          </cell>
          <cell r="C14" t="str">
            <v>维生素C泡腾片</v>
          </cell>
          <cell r="D14" t="str">
            <v>1gx15片（鲜橙口味）</v>
          </cell>
          <cell r="E14" t="str">
            <v>盒</v>
          </cell>
          <cell r="F14">
            <v>910</v>
          </cell>
        </row>
        <row r="15">
          <cell r="B15">
            <v>58880</v>
          </cell>
          <cell r="C15" t="str">
            <v>复方板蓝根颗粒</v>
          </cell>
          <cell r="D15" t="str">
            <v>15g×20袋</v>
          </cell>
          <cell r="E15" t="str">
            <v>袋</v>
          </cell>
          <cell r="F15">
            <v>1613</v>
          </cell>
        </row>
        <row r="16">
          <cell r="B16">
            <v>19946</v>
          </cell>
          <cell r="C16" t="str">
            <v>稳心颗粒</v>
          </cell>
          <cell r="D16" t="str">
            <v>9gx9袋</v>
          </cell>
          <cell r="E16" t="str">
            <v>盒</v>
          </cell>
          <cell r="F16">
            <v>169</v>
          </cell>
        </row>
        <row r="17">
          <cell r="B17">
            <v>184048</v>
          </cell>
          <cell r="C17" t="str">
            <v>臂式电子血压计</v>
          </cell>
          <cell r="D17" t="str">
            <v>YE650A</v>
          </cell>
          <cell r="E17" t="str">
            <v>台</v>
          </cell>
          <cell r="F17">
            <v>52</v>
          </cell>
        </row>
        <row r="18">
          <cell r="B18">
            <v>1637</v>
          </cell>
          <cell r="C18" t="str">
            <v>感冒灵颗粒</v>
          </cell>
          <cell r="D18" t="str">
            <v>10gx9袋</v>
          </cell>
          <cell r="E18" t="str">
            <v>盒</v>
          </cell>
          <cell r="F18">
            <v>1095</v>
          </cell>
        </row>
        <row r="19">
          <cell r="B19">
            <v>157625</v>
          </cell>
          <cell r="C19" t="str">
            <v>珍珠原液密集补水面膜</v>
          </cell>
          <cell r="D19" t="str">
            <v>30gx5袋</v>
          </cell>
          <cell r="E19" t="str">
            <v>盒</v>
          </cell>
          <cell r="F19">
            <v>570</v>
          </cell>
        </row>
        <row r="20">
          <cell r="B20">
            <v>155327</v>
          </cell>
          <cell r="C20" t="str">
            <v>西洋参</v>
          </cell>
          <cell r="D20" t="str">
            <v>18g(1.5gx12袋)</v>
          </cell>
          <cell r="E20" t="str">
            <v>盒</v>
          </cell>
          <cell r="F20">
            <v>8</v>
          </cell>
        </row>
        <row r="21">
          <cell r="B21">
            <v>202402</v>
          </cell>
          <cell r="C21" t="str">
            <v>西洋参</v>
          </cell>
          <cell r="D21" t="str">
            <v>3gx10袋</v>
          </cell>
          <cell r="E21" t="str">
            <v>盒</v>
          </cell>
          <cell r="F21">
            <v>48</v>
          </cell>
        </row>
        <row r="22">
          <cell r="B22">
            <v>154549</v>
          </cell>
          <cell r="C22" t="str">
            <v>罗汉果</v>
          </cell>
          <cell r="D22" t="str">
            <v>2个</v>
          </cell>
          <cell r="E22" t="str">
            <v>盒</v>
          </cell>
          <cell r="F22">
            <v>338</v>
          </cell>
        </row>
        <row r="23">
          <cell r="B23">
            <v>195819</v>
          </cell>
          <cell r="C23" t="str">
            <v>蜂蜜</v>
          </cell>
          <cell r="D23" t="str">
            <v>500g（洋槐）</v>
          </cell>
          <cell r="E23" t="str">
            <v>瓶</v>
          </cell>
          <cell r="F23">
            <v>26</v>
          </cell>
        </row>
        <row r="24">
          <cell r="B24">
            <v>130783</v>
          </cell>
          <cell r="C24" t="str">
            <v>血糖试纸</v>
          </cell>
          <cell r="D24" t="str">
            <v>50片/盒（带针适用于7系和5系）</v>
          </cell>
          <cell r="E24" t="str">
            <v>盒</v>
          </cell>
          <cell r="F24">
            <v>35</v>
          </cell>
        </row>
        <row r="25">
          <cell r="B25">
            <v>81941</v>
          </cell>
          <cell r="C25" t="str">
            <v>复方丹参滴丸</v>
          </cell>
          <cell r="D25" t="str">
            <v>27mgx180丸</v>
          </cell>
          <cell r="E25" t="str">
            <v>盒</v>
          </cell>
          <cell r="F25">
            <v>341</v>
          </cell>
        </row>
        <row r="26">
          <cell r="B26">
            <v>126660</v>
          </cell>
          <cell r="C26" t="str">
            <v>金嗓子喉片</v>
          </cell>
          <cell r="D26" t="str">
            <v>2gx6片x2板</v>
          </cell>
          <cell r="E26" t="str">
            <v>盒</v>
          </cell>
          <cell r="F26">
            <v>2002</v>
          </cell>
        </row>
        <row r="27">
          <cell r="B27">
            <v>35102</v>
          </cell>
          <cell r="C27" t="str">
            <v>复方板蓝根颗粒</v>
          </cell>
          <cell r="D27" t="str">
            <v>15gx20袋</v>
          </cell>
          <cell r="E27" t="str">
            <v>袋</v>
          </cell>
          <cell r="F27">
            <v>3937</v>
          </cell>
        </row>
        <row r="28">
          <cell r="B28">
            <v>58522</v>
          </cell>
          <cell r="C28" t="str">
            <v>沉香化气片</v>
          </cell>
          <cell r="D28" t="str">
            <v>0.5gx12片x2板</v>
          </cell>
          <cell r="E28" t="str">
            <v>盒</v>
          </cell>
          <cell r="F28">
            <v>1699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>
            <v>2532</v>
          </cell>
        </row>
        <row r="30">
          <cell r="B30">
            <v>124620</v>
          </cell>
          <cell r="C30" t="str">
            <v>黄芪破壁饮片</v>
          </cell>
          <cell r="D30" t="str">
            <v>2g*20袋</v>
          </cell>
          <cell r="E30" t="str">
            <v>盒</v>
          </cell>
          <cell r="F30">
            <v>1866</v>
          </cell>
        </row>
        <row r="31">
          <cell r="B31">
            <v>177178</v>
          </cell>
          <cell r="C31" t="str">
            <v>蜂蜜</v>
          </cell>
          <cell r="D31" t="str">
            <v>400g(洋槐)</v>
          </cell>
          <cell r="E31" t="str">
            <v>瓶</v>
          </cell>
          <cell r="F31">
            <v>122</v>
          </cell>
        </row>
        <row r="32">
          <cell r="B32">
            <v>195816</v>
          </cell>
          <cell r="C32" t="str">
            <v>蜂蜜</v>
          </cell>
          <cell r="D32" t="str">
            <v>400g（党参）</v>
          </cell>
          <cell r="E32" t="str">
            <v>瓶</v>
          </cell>
          <cell r="F32">
            <v>25</v>
          </cell>
        </row>
        <row r="33">
          <cell r="B33">
            <v>167972</v>
          </cell>
          <cell r="C33" t="str">
            <v>明目护眼贴</v>
          </cell>
          <cell r="D33" t="str">
            <v>椭圆形6cmx4cm2贴x15袋（青少年用）</v>
          </cell>
          <cell r="E33" t="str">
            <v>盒</v>
          </cell>
          <cell r="F33">
            <v>204</v>
          </cell>
        </row>
        <row r="34">
          <cell r="B34">
            <v>1874</v>
          </cell>
          <cell r="C34" t="str">
            <v>双黄连口服液</v>
          </cell>
          <cell r="D34" t="str">
            <v>10mlx10支</v>
          </cell>
          <cell r="E34" t="str">
            <v>盒</v>
          </cell>
          <cell r="F34">
            <v>392</v>
          </cell>
        </row>
        <row r="35">
          <cell r="B35">
            <v>184102</v>
          </cell>
          <cell r="C35" t="str">
            <v>维生素C泡腾片</v>
          </cell>
          <cell r="D35" t="str">
            <v>1gx15片(黑加仑子口味)</v>
          </cell>
          <cell r="E35" t="str">
            <v>瓶</v>
          </cell>
          <cell r="F35">
            <v>441</v>
          </cell>
        </row>
        <row r="36">
          <cell r="B36">
            <v>195820</v>
          </cell>
          <cell r="C36" t="str">
            <v>蜂蜜</v>
          </cell>
          <cell r="D36" t="str">
            <v>500g（枸杞）</v>
          </cell>
          <cell r="E36" t="str">
            <v>瓶</v>
          </cell>
          <cell r="F36">
            <v>56</v>
          </cell>
        </row>
        <row r="37">
          <cell r="B37">
            <v>1902</v>
          </cell>
          <cell r="C37" t="str">
            <v>鲜竹沥</v>
          </cell>
          <cell r="D37" t="str">
            <v>100ml(塑料瓶)</v>
          </cell>
          <cell r="E37" t="str">
            <v>瓶</v>
          </cell>
          <cell r="F37">
            <v>655</v>
          </cell>
        </row>
        <row r="38">
          <cell r="B38">
            <v>1544</v>
          </cell>
          <cell r="C38" t="str">
            <v>维C银翘片</v>
          </cell>
          <cell r="D38" t="str">
            <v>12片x2板(糖衣片)</v>
          </cell>
          <cell r="E38" t="str">
            <v>盒</v>
          </cell>
          <cell r="F38">
            <v>784</v>
          </cell>
        </row>
        <row r="39">
          <cell r="B39">
            <v>32</v>
          </cell>
          <cell r="C39" t="str">
            <v>阿胶</v>
          </cell>
          <cell r="D39" t="str">
            <v>250g(铁盒)—</v>
          </cell>
          <cell r="E39" t="str">
            <v>盒</v>
          </cell>
          <cell r="F39">
            <v>18</v>
          </cell>
        </row>
        <row r="40">
          <cell r="B40">
            <v>139379</v>
          </cell>
          <cell r="C40" t="str">
            <v>感冒清热颗粒</v>
          </cell>
          <cell r="D40" t="str">
            <v>12g*12袋</v>
          </cell>
          <cell r="E40" t="str">
            <v>盒</v>
          </cell>
          <cell r="F40">
            <v>3411</v>
          </cell>
        </row>
        <row r="41">
          <cell r="B41">
            <v>35100</v>
          </cell>
          <cell r="C41" t="str">
            <v>夏桑菊颗粒</v>
          </cell>
          <cell r="D41" t="str">
            <v>10gx20袋</v>
          </cell>
          <cell r="E41" t="str">
            <v>袋</v>
          </cell>
          <cell r="F41">
            <v>5247</v>
          </cell>
        </row>
        <row r="42">
          <cell r="B42">
            <v>3564</v>
          </cell>
          <cell r="C42" t="str">
            <v>非洛地平缓释片(波依定)</v>
          </cell>
          <cell r="D42" t="str">
            <v>2.5mgx10片</v>
          </cell>
          <cell r="E42" t="str">
            <v>盒</v>
          </cell>
          <cell r="F42">
            <v>514</v>
          </cell>
        </row>
        <row r="43">
          <cell r="B43">
            <v>162622</v>
          </cell>
          <cell r="C43" t="str">
            <v>蛋白粉</v>
          </cell>
          <cell r="D43" t="str">
            <v>400g（10gx40袋）</v>
          </cell>
          <cell r="E43" t="str">
            <v>罐</v>
          </cell>
          <cell r="F43">
            <v>1697</v>
          </cell>
        </row>
        <row r="44">
          <cell r="B44">
            <v>27689</v>
          </cell>
          <cell r="C44" t="str">
            <v>速效救心丸</v>
          </cell>
          <cell r="D44" t="str">
            <v>40mgx60丸x2瓶</v>
          </cell>
          <cell r="E44" t="str">
            <v>盒</v>
          </cell>
          <cell r="F44">
            <v>331</v>
          </cell>
        </row>
        <row r="45">
          <cell r="B45">
            <v>869</v>
          </cell>
          <cell r="C45" t="str">
            <v>吡诺克辛钠滴眼液(白内停)</v>
          </cell>
          <cell r="D45" t="str">
            <v>15ml:0.8mg</v>
          </cell>
          <cell r="E45" t="str">
            <v>瓶</v>
          </cell>
          <cell r="F45">
            <v>71</v>
          </cell>
        </row>
        <row r="46">
          <cell r="B46">
            <v>177172</v>
          </cell>
          <cell r="C46" t="str">
            <v>蜂蜜</v>
          </cell>
          <cell r="D46" t="str">
            <v>400g（黄芪）</v>
          </cell>
          <cell r="E46" t="str">
            <v>瓶</v>
          </cell>
          <cell r="F46">
            <v>51</v>
          </cell>
        </row>
        <row r="47">
          <cell r="B47">
            <v>179192</v>
          </cell>
          <cell r="C47" t="str">
            <v>大枣</v>
          </cell>
          <cell r="D47" t="str">
            <v>200g（新疆灰枣）</v>
          </cell>
          <cell r="E47" t="str">
            <v>袋</v>
          </cell>
          <cell r="F47">
            <v>81</v>
          </cell>
        </row>
        <row r="48">
          <cell r="B48">
            <v>123748</v>
          </cell>
          <cell r="C48" t="str">
            <v>抗病毒颗粒</v>
          </cell>
          <cell r="D48" t="str">
            <v>9gx8袋</v>
          </cell>
          <cell r="E48" t="str">
            <v>盒</v>
          </cell>
          <cell r="F48">
            <v>162</v>
          </cell>
        </row>
        <row r="49">
          <cell r="B49">
            <v>41077</v>
          </cell>
          <cell r="C49" t="str">
            <v>玄麦甘桔颗粒</v>
          </cell>
          <cell r="D49" t="str">
            <v>10gx20袋</v>
          </cell>
          <cell r="E49" t="str">
            <v>袋</v>
          </cell>
          <cell r="F49">
            <v>991</v>
          </cell>
        </row>
        <row r="50">
          <cell r="B50">
            <v>163222</v>
          </cell>
          <cell r="C50" t="str">
            <v>血糖仪套装</v>
          </cell>
          <cell r="D50" t="str">
            <v>安稳+含50支试纸</v>
          </cell>
          <cell r="E50" t="str">
            <v>套</v>
          </cell>
          <cell r="F50">
            <v>80</v>
          </cell>
        </row>
        <row r="51">
          <cell r="B51">
            <v>74870</v>
          </cell>
          <cell r="C51" t="str">
            <v>复方门冬维甘滴眼液(闪亮)</v>
          </cell>
          <cell r="D51" t="str">
            <v>10ml</v>
          </cell>
          <cell r="E51" t="str">
            <v>盒</v>
          </cell>
          <cell r="F51">
            <v>182</v>
          </cell>
        </row>
        <row r="52">
          <cell r="B52">
            <v>35101</v>
          </cell>
          <cell r="C52" t="str">
            <v>玄麦甘桔颗粒</v>
          </cell>
          <cell r="D52" t="str">
            <v>10gx20袋</v>
          </cell>
          <cell r="E52" t="str">
            <v>袋</v>
          </cell>
          <cell r="F52">
            <v>1391</v>
          </cell>
        </row>
        <row r="53">
          <cell r="B53">
            <v>138584</v>
          </cell>
          <cell r="C53" t="str">
            <v>天然维生素C咀嚼片</v>
          </cell>
          <cell r="D53" t="str">
            <v>110.5克（850mgx130片）</v>
          </cell>
          <cell r="E53" t="str">
            <v>瓶</v>
          </cell>
          <cell r="F53">
            <v>3</v>
          </cell>
        </row>
        <row r="54">
          <cell r="B54">
            <v>177171</v>
          </cell>
          <cell r="C54" t="str">
            <v>蜂蜜</v>
          </cell>
          <cell r="D54" t="str">
            <v>400g（枸杞）</v>
          </cell>
          <cell r="E54" t="str">
            <v>瓶</v>
          </cell>
          <cell r="F54">
            <v>41</v>
          </cell>
        </row>
        <row r="55">
          <cell r="B55">
            <v>167971</v>
          </cell>
          <cell r="C55" t="str">
            <v>明目护眼贴</v>
          </cell>
          <cell r="D55" t="str">
            <v>月牙形7cmx3.5cm2贴x15袋（女士用）</v>
          </cell>
          <cell r="E55" t="str">
            <v>盒</v>
          </cell>
          <cell r="F55">
            <v>129</v>
          </cell>
        </row>
        <row r="56">
          <cell r="B56">
            <v>155346</v>
          </cell>
          <cell r="C56" t="str">
            <v>明目护眼贴</v>
          </cell>
          <cell r="D56" t="str">
            <v>椭圆形7cmx5.5cm15袋x2贴（中老年用）</v>
          </cell>
          <cell r="E56" t="str">
            <v>盒</v>
          </cell>
          <cell r="F56">
            <v>186</v>
          </cell>
        </row>
        <row r="57">
          <cell r="B57">
            <v>39103</v>
          </cell>
          <cell r="C57" t="str">
            <v>葡萄糖酸钙锌口服溶液</v>
          </cell>
          <cell r="D57" t="str">
            <v>10mlx24支</v>
          </cell>
          <cell r="E57" t="str">
            <v>盒</v>
          </cell>
          <cell r="F57">
            <v>1139</v>
          </cell>
        </row>
        <row r="58">
          <cell r="B58">
            <v>68790</v>
          </cell>
          <cell r="C58" t="str">
            <v>三黄片</v>
          </cell>
          <cell r="D58" t="str">
            <v>12片x3板(糖衣片)</v>
          </cell>
          <cell r="E58" t="str">
            <v>盒</v>
          </cell>
          <cell r="F58">
            <v>1294</v>
          </cell>
        </row>
        <row r="59">
          <cell r="B59">
            <v>9208</v>
          </cell>
          <cell r="C59" t="str">
            <v>清凉喉片</v>
          </cell>
          <cell r="D59" t="str">
            <v>16片</v>
          </cell>
          <cell r="E59" t="str">
            <v>瓶</v>
          </cell>
          <cell r="F59">
            <v>735</v>
          </cell>
        </row>
        <row r="60">
          <cell r="B60">
            <v>55824</v>
          </cell>
          <cell r="C60" t="str">
            <v>健胃消食片</v>
          </cell>
          <cell r="D60" t="str">
            <v>0.8gx8片x4板(薄膜衣片)</v>
          </cell>
          <cell r="E60" t="str">
            <v>盒</v>
          </cell>
          <cell r="F60">
            <v>705</v>
          </cell>
        </row>
        <row r="61">
          <cell r="B61">
            <v>2015</v>
          </cell>
          <cell r="C61" t="str">
            <v>酒石酸美托洛尔片</v>
          </cell>
          <cell r="D61" t="str">
            <v>25mgx20片</v>
          </cell>
          <cell r="E61" t="str">
            <v>盒</v>
          </cell>
          <cell r="F61">
            <v>943</v>
          </cell>
        </row>
        <row r="62">
          <cell r="B62">
            <v>140507</v>
          </cell>
          <cell r="C62" t="str">
            <v>蛋白粉(汤臣倍健)</v>
          </cell>
          <cell r="D62" t="str">
            <v>450g</v>
          </cell>
          <cell r="E62" t="str">
            <v>罐</v>
          </cell>
          <cell r="F62">
            <v>455</v>
          </cell>
        </row>
        <row r="63">
          <cell r="B63">
            <v>177176</v>
          </cell>
          <cell r="C63" t="str">
            <v>蜂蜜</v>
          </cell>
          <cell r="D63" t="str">
            <v>400g（紫椴）</v>
          </cell>
          <cell r="E63" t="str">
            <v>瓶</v>
          </cell>
          <cell r="F63">
            <v>3</v>
          </cell>
        </row>
        <row r="64">
          <cell r="B64">
            <v>202112</v>
          </cell>
          <cell r="C64" t="str">
            <v>柠檬(冻干)</v>
          </cell>
          <cell r="D64" t="str">
            <v>2片x9袋</v>
          </cell>
          <cell r="E64" t="str">
            <v>盒</v>
          </cell>
          <cell r="F64">
            <v>100</v>
          </cell>
        </row>
        <row r="65">
          <cell r="B65">
            <v>174232</v>
          </cell>
          <cell r="C65" t="str">
            <v>葡萄糖酸钙锌口服溶液</v>
          </cell>
          <cell r="D65" t="str">
            <v>10mlx48支</v>
          </cell>
          <cell r="E65" t="str">
            <v>盒</v>
          </cell>
          <cell r="F65">
            <v>4689</v>
          </cell>
        </row>
        <row r="66">
          <cell r="B66">
            <v>3662</v>
          </cell>
          <cell r="C66" t="str">
            <v>苯磺酸氨氯地平片</v>
          </cell>
          <cell r="D66" t="str">
            <v>5mgx7片</v>
          </cell>
          <cell r="E66" t="str">
            <v>盒</v>
          </cell>
          <cell r="F66">
            <v>1261</v>
          </cell>
        </row>
        <row r="67">
          <cell r="B67">
            <v>150679</v>
          </cell>
          <cell r="C67" t="str">
            <v>金银花露</v>
          </cell>
          <cell r="D67" t="str">
            <v>250ml(塑瓶装)</v>
          </cell>
          <cell r="E67" t="str">
            <v>瓶</v>
          </cell>
          <cell r="F67">
            <v>1187</v>
          </cell>
        </row>
        <row r="68">
          <cell r="B68">
            <v>14608</v>
          </cell>
          <cell r="C68" t="str">
            <v>健胃消食片</v>
          </cell>
          <cell r="D68" t="str">
            <v>0.5gx12片x3板(小儿)</v>
          </cell>
          <cell r="E68" t="str">
            <v>盒</v>
          </cell>
          <cell r="F68">
            <v>791</v>
          </cell>
        </row>
        <row r="69">
          <cell r="B69">
            <v>189135</v>
          </cell>
          <cell r="C69" t="str">
            <v>苯磺酸左氨氯地平片</v>
          </cell>
          <cell r="D69" t="str">
            <v>2.5mgx7片x2板</v>
          </cell>
          <cell r="E69" t="str">
            <v>盒</v>
          </cell>
          <cell r="F69">
            <v>13636</v>
          </cell>
        </row>
        <row r="70">
          <cell r="B70">
            <v>3056</v>
          </cell>
          <cell r="C70" t="str">
            <v>红霉素软膏</v>
          </cell>
          <cell r="D70" t="str">
            <v>8g</v>
          </cell>
          <cell r="E70" t="str">
            <v>支</v>
          </cell>
          <cell r="F70">
            <v>727</v>
          </cell>
        </row>
        <row r="71">
          <cell r="B71">
            <v>138325</v>
          </cell>
          <cell r="C71" t="str">
            <v>天然维生素E软胶囊（养生堂）</v>
          </cell>
          <cell r="D71" t="str">
            <v>50g（250mgx200粒）</v>
          </cell>
          <cell r="E71" t="str">
            <v>瓶</v>
          </cell>
          <cell r="F71">
            <v>73</v>
          </cell>
        </row>
        <row r="72">
          <cell r="B72">
            <v>188171</v>
          </cell>
          <cell r="C72" t="str">
            <v>三七（冻干）</v>
          </cell>
          <cell r="D72" t="str">
            <v>100g</v>
          </cell>
          <cell r="E72" t="str">
            <v>袋</v>
          </cell>
          <cell r="F72">
            <v>118</v>
          </cell>
        </row>
        <row r="73">
          <cell r="B73">
            <v>195822</v>
          </cell>
          <cell r="C73" t="str">
            <v>蜂蜜</v>
          </cell>
          <cell r="D73" t="str">
            <v>500g（黄芪）</v>
          </cell>
          <cell r="E73" t="str">
            <v>瓶</v>
          </cell>
          <cell r="F73">
            <v>39</v>
          </cell>
        </row>
        <row r="74">
          <cell r="B74">
            <v>198315</v>
          </cell>
          <cell r="C74" t="str">
            <v>一次性使用医用口罩</v>
          </cell>
          <cell r="D74" t="str">
            <v>10个 RK/KZ-A 175mmx95mm</v>
          </cell>
          <cell r="E74" t="str">
            <v>包</v>
          </cell>
          <cell r="F74">
            <v>10174</v>
          </cell>
        </row>
        <row r="75">
          <cell r="B75">
            <v>161198</v>
          </cell>
          <cell r="C75" t="str">
            <v>乳酸菌素片</v>
          </cell>
          <cell r="D75" t="str">
            <v>0.4gx64片</v>
          </cell>
          <cell r="E75" t="str">
            <v>盒</v>
          </cell>
          <cell r="F75">
            <v>5817</v>
          </cell>
        </row>
        <row r="76">
          <cell r="B76">
            <v>249</v>
          </cell>
          <cell r="C76" t="str">
            <v>维生素C片</v>
          </cell>
          <cell r="D76" t="str">
            <v>0.1gx100片</v>
          </cell>
          <cell r="E76" t="str">
            <v>瓶</v>
          </cell>
          <cell r="F76">
            <v>1138</v>
          </cell>
        </row>
        <row r="77">
          <cell r="B77">
            <v>115733</v>
          </cell>
          <cell r="C77" t="str">
            <v>阿胶（太极天胶）</v>
          </cell>
          <cell r="D77" t="str">
            <v>250g</v>
          </cell>
          <cell r="E77" t="str">
            <v>盒</v>
          </cell>
          <cell r="F77">
            <v>1247</v>
          </cell>
        </row>
        <row r="78">
          <cell r="F78">
            <v>966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87"/>
    <col collapsed="false" customWidth="true" hidden="false" outlineLevel="0" max="3" min="3" style="2" width="9.87"/>
    <col collapsed="false" customWidth="true" hidden="false" outlineLevel="0" max="4" min="4" style="1" width="17.24"/>
    <col collapsed="false" customWidth="true" hidden="false" outlineLevel="0" max="5" min="5" style="1" width="20.24"/>
    <col collapsed="false" customWidth="true" hidden="false" outlineLevel="0" max="6" min="6" style="1" width="16.74"/>
    <col collapsed="false" customWidth="true" hidden="false" outlineLevel="0" max="7" min="7" style="3" width="7.24"/>
    <col collapsed="false" customWidth="true" hidden="false" outlineLevel="0" max="8" min="8" style="1" width="7.62"/>
    <col collapsed="false" customWidth="true" hidden="false" outlineLevel="0" max="9" min="9" style="1" width="11.36"/>
    <col collapsed="false" customWidth="true" hidden="false" outlineLevel="0" max="10" min="10" style="1" width="11.12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12.9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5" t="s">
        <v>8</v>
      </c>
      <c r="J1" s="9" t="s">
        <v>9</v>
      </c>
      <c r="K1" s="5" t="s">
        <v>10</v>
      </c>
    </row>
    <row r="2" customFormat="false" ht="12.95" hidden="false" customHeight="true" outlineLevel="0" collapsed="false">
      <c r="A2" s="10" t="s">
        <v>11</v>
      </c>
      <c r="B2" s="10" t="n">
        <v>102934</v>
      </c>
      <c r="C2" s="11" t="n">
        <v>9984</v>
      </c>
      <c r="D2" s="12" t="s">
        <v>12</v>
      </c>
      <c r="E2" s="13" t="s">
        <v>13</v>
      </c>
      <c r="F2" s="14" t="s">
        <v>14</v>
      </c>
      <c r="G2" s="14" t="n">
        <v>50</v>
      </c>
      <c r="H2" s="15" t="n">
        <f aca="false">VLOOKUP(C:C,[1]查询当前所有门店保管帐库存!$B$1:$F$1048576,5,0)</f>
        <v>100</v>
      </c>
      <c r="I2" s="16" t="s">
        <v>15</v>
      </c>
      <c r="J2" s="17" t="n">
        <v>44118</v>
      </c>
      <c r="K2" s="18" t="s">
        <v>16</v>
      </c>
    </row>
    <row r="3" customFormat="false" ht="12.95" hidden="false" customHeight="true" outlineLevel="0" collapsed="false">
      <c r="A3" s="10" t="s">
        <v>11</v>
      </c>
      <c r="B3" s="10" t="n">
        <v>102934</v>
      </c>
      <c r="C3" s="19" t="n">
        <v>3056</v>
      </c>
      <c r="D3" s="20" t="s">
        <v>17</v>
      </c>
      <c r="E3" s="21" t="s">
        <v>18</v>
      </c>
      <c r="F3" s="20" t="s">
        <v>19</v>
      </c>
      <c r="G3" s="14" t="n">
        <v>10</v>
      </c>
      <c r="H3" s="15" t="n">
        <f aca="false">VLOOKUP(C:C,[1]查询当前所有门店保管帐库存!$B$1:$F$1048576,5,0)</f>
        <v>727</v>
      </c>
      <c r="I3" s="16" t="s">
        <v>15</v>
      </c>
      <c r="J3" s="17" t="n">
        <v>44118</v>
      </c>
      <c r="K3" s="18" t="s">
        <v>16</v>
      </c>
    </row>
    <row r="4" customFormat="false" ht="12.95" hidden="false" customHeight="true" outlineLevel="0" collapsed="false">
      <c r="A4" s="10" t="s">
        <v>11</v>
      </c>
      <c r="B4" s="10" t="n">
        <v>102934</v>
      </c>
      <c r="C4" s="11" t="n">
        <v>1544</v>
      </c>
      <c r="D4" s="14" t="s">
        <v>20</v>
      </c>
      <c r="E4" s="22" t="s">
        <v>21</v>
      </c>
      <c r="F4" s="14" t="s">
        <v>22</v>
      </c>
      <c r="G4" s="14" t="n">
        <v>20</v>
      </c>
      <c r="H4" s="15" t="n">
        <f aca="false">VLOOKUP(C:C,[1]查询当前所有门店保管帐库存!$B$1:$F$1048576,5,0)</f>
        <v>784</v>
      </c>
      <c r="I4" s="16" t="s">
        <v>15</v>
      </c>
      <c r="J4" s="17" t="n">
        <v>44118</v>
      </c>
      <c r="K4" s="18" t="s">
        <v>16</v>
      </c>
    </row>
    <row r="5" customFormat="false" ht="12.95" hidden="false" customHeight="true" outlineLevel="0" collapsed="false">
      <c r="A5" s="10" t="s">
        <v>11</v>
      </c>
      <c r="B5" s="10" t="n">
        <v>102934</v>
      </c>
      <c r="C5" s="11" t="n">
        <v>126660</v>
      </c>
      <c r="D5" s="14" t="s">
        <v>23</v>
      </c>
      <c r="E5" s="22" t="s">
        <v>24</v>
      </c>
      <c r="F5" s="14" t="s">
        <v>25</v>
      </c>
      <c r="G5" s="14" t="n">
        <v>20</v>
      </c>
      <c r="H5" s="15" t="n">
        <f aca="false">VLOOKUP(C:C,[1]查询当前所有门店保管帐库存!$B$1:$F$1048576,5,0)</f>
        <v>2002</v>
      </c>
      <c r="I5" s="16" t="s">
        <v>15</v>
      </c>
      <c r="J5" s="17" t="n">
        <v>44118</v>
      </c>
      <c r="K5" s="18" t="s">
        <v>16</v>
      </c>
    </row>
    <row r="6" customFormat="false" ht="12.95" hidden="false" customHeight="true" outlineLevel="0" collapsed="false">
      <c r="A6" s="10" t="s">
        <v>11</v>
      </c>
      <c r="B6" s="10" t="n">
        <v>102934</v>
      </c>
      <c r="C6" s="11" t="n">
        <v>55824</v>
      </c>
      <c r="D6" s="14" t="s">
        <v>26</v>
      </c>
      <c r="E6" s="22" t="s">
        <v>27</v>
      </c>
      <c r="F6" s="14" t="s">
        <v>28</v>
      </c>
      <c r="G6" s="14" t="n">
        <v>10</v>
      </c>
      <c r="H6" s="15" t="n">
        <f aca="false">VLOOKUP(C:C,[1]查询当前所有门店保管帐库存!$B$1:$F$1048576,5,0)</f>
        <v>705</v>
      </c>
      <c r="I6" s="16" t="s">
        <v>15</v>
      </c>
      <c r="J6" s="17" t="n">
        <v>44118</v>
      </c>
      <c r="K6" s="18" t="s">
        <v>16</v>
      </c>
    </row>
    <row r="7" customFormat="false" ht="12.95" hidden="false" customHeight="true" outlineLevel="0" collapsed="false">
      <c r="A7" s="10" t="s">
        <v>11</v>
      </c>
      <c r="B7" s="10" t="n">
        <v>102934</v>
      </c>
      <c r="C7" s="11" t="n">
        <v>14608</v>
      </c>
      <c r="D7" s="14" t="s">
        <v>29</v>
      </c>
      <c r="E7" s="22" t="s">
        <v>30</v>
      </c>
      <c r="F7" s="14" t="s">
        <v>31</v>
      </c>
      <c r="G7" s="14" t="n">
        <v>10</v>
      </c>
      <c r="H7" s="15" t="n">
        <f aca="false">VLOOKUP(C:C,[1]查询当前所有门店保管帐库存!$B$1:$F$1048576,5,0)</f>
        <v>791</v>
      </c>
      <c r="I7" s="16" t="s">
        <v>15</v>
      </c>
      <c r="J7" s="17" t="n">
        <v>44118</v>
      </c>
      <c r="K7" s="18" t="s">
        <v>16</v>
      </c>
    </row>
    <row r="8" customFormat="false" ht="12.95" hidden="false" customHeight="true" outlineLevel="0" collapsed="false">
      <c r="A8" s="10" t="s">
        <v>11</v>
      </c>
      <c r="B8" s="10" t="n">
        <v>102934</v>
      </c>
      <c r="C8" s="11" t="n">
        <v>1637</v>
      </c>
      <c r="D8" s="14" t="s">
        <v>32</v>
      </c>
      <c r="E8" s="22" t="s">
        <v>33</v>
      </c>
      <c r="F8" s="14" t="s">
        <v>34</v>
      </c>
      <c r="G8" s="14" t="n">
        <v>30</v>
      </c>
      <c r="H8" s="15" t="n">
        <f aca="false">VLOOKUP(C:C,[1]查询当前所有门店保管帐库存!$B$1:$F$1048576,5,0)</f>
        <v>1095</v>
      </c>
      <c r="I8" s="16" t="s">
        <v>15</v>
      </c>
      <c r="J8" s="17" t="n">
        <v>44118</v>
      </c>
      <c r="K8" s="18" t="s">
        <v>16</v>
      </c>
    </row>
    <row r="9" customFormat="false" ht="12.95" hidden="false" customHeight="true" outlineLevel="0" collapsed="false">
      <c r="A9" s="10" t="s">
        <v>11</v>
      </c>
      <c r="B9" s="10" t="n">
        <v>102934</v>
      </c>
      <c r="C9" s="11" t="n">
        <v>123748</v>
      </c>
      <c r="D9" s="14" t="s">
        <v>35</v>
      </c>
      <c r="E9" s="22" t="s">
        <v>36</v>
      </c>
      <c r="F9" s="14" t="s">
        <v>37</v>
      </c>
      <c r="G9" s="14" t="n">
        <v>10</v>
      </c>
      <c r="H9" s="15" t="n">
        <f aca="false">VLOOKUP(C:C,[1]查询当前所有门店保管帐库存!$B$1:$F$1048576,5,0)</f>
        <v>162</v>
      </c>
      <c r="I9" s="16" t="s">
        <v>15</v>
      </c>
      <c r="J9" s="17" t="n">
        <v>44118</v>
      </c>
      <c r="K9" s="18" t="s">
        <v>16</v>
      </c>
    </row>
    <row r="10" customFormat="false" ht="12.95" hidden="false" customHeight="true" outlineLevel="0" collapsed="false">
      <c r="A10" s="10" t="s">
        <v>11</v>
      </c>
      <c r="B10" s="10" t="n">
        <v>102934</v>
      </c>
      <c r="C10" s="19" t="n">
        <v>249</v>
      </c>
      <c r="D10" s="20" t="s">
        <v>38</v>
      </c>
      <c r="E10" s="21" t="s">
        <v>39</v>
      </c>
      <c r="F10" s="20" t="s">
        <v>40</v>
      </c>
      <c r="G10" s="14" t="n">
        <v>20</v>
      </c>
      <c r="H10" s="15" t="n">
        <f aca="false">VLOOKUP(C:C,[1]查询当前所有门店保管帐库存!$B$1:$F$1048576,5,0)</f>
        <v>1138</v>
      </c>
      <c r="I10" s="16" t="s">
        <v>15</v>
      </c>
      <c r="J10" s="17" t="n">
        <v>44118</v>
      </c>
      <c r="K10" s="18" t="s">
        <v>16</v>
      </c>
    </row>
    <row r="11" customFormat="false" ht="13" hidden="false" customHeight="true" outlineLevel="0" collapsed="false">
      <c r="A11" s="10" t="s">
        <v>11</v>
      </c>
      <c r="B11" s="10" t="n">
        <v>102934</v>
      </c>
      <c r="C11" s="23" t="n">
        <v>198315</v>
      </c>
      <c r="D11" s="14" t="s">
        <v>41</v>
      </c>
      <c r="E11" s="24" t="s">
        <v>42</v>
      </c>
      <c r="F11" s="14" t="s">
        <v>43</v>
      </c>
      <c r="G11" s="24" t="n">
        <v>300</v>
      </c>
      <c r="H11" s="15" t="n">
        <f aca="false">VLOOKUP(C:C,[1]查询当前所有门店保管帐库存!$B$1:$F$1048576,5,0)</f>
        <v>10174</v>
      </c>
      <c r="I11" s="16" t="s">
        <v>15</v>
      </c>
      <c r="J11" s="17" t="n">
        <v>44118</v>
      </c>
      <c r="K11" s="18" t="s">
        <v>16</v>
      </c>
    </row>
    <row r="12" customFormat="false" ht="12.95" hidden="false" customHeight="true" outlineLevel="0" collapsed="false">
      <c r="A12" s="10" t="s">
        <v>11</v>
      </c>
      <c r="B12" s="10" t="n">
        <v>102934</v>
      </c>
      <c r="C12" s="19" t="n">
        <v>154549</v>
      </c>
      <c r="D12" s="20" t="s">
        <v>44</v>
      </c>
      <c r="E12" s="21" t="s">
        <v>45</v>
      </c>
      <c r="F12" s="20" t="s">
        <v>46</v>
      </c>
      <c r="G12" s="24" t="n">
        <v>10</v>
      </c>
      <c r="H12" s="15" t="n">
        <f aca="false">VLOOKUP(C:C,[1]查询当前所有门店保管帐库存!$B$1:$F$1048576,5,0)</f>
        <v>338</v>
      </c>
      <c r="I12" s="16" t="s">
        <v>15</v>
      </c>
      <c r="J12" s="17" t="n">
        <v>44118</v>
      </c>
      <c r="K12" s="18" t="s">
        <v>16</v>
      </c>
    </row>
    <row r="13" customFormat="false" ht="12.95" hidden="false" customHeight="true" outlineLevel="0" collapsed="false">
      <c r="A13" s="10" t="s">
        <v>11</v>
      </c>
      <c r="B13" s="10" t="n">
        <v>102934</v>
      </c>
      <c r="C13" s="19" t="n">
        <v>177171</v>
      </c>
      <c r="D13" s="20" t="s">
        <v>47</v>
      </c>
      <c r="E13" s="25" t="s">
        <v>48</v>
      </c>
      <c r="F13" s="20" t="s">
        <v>49</v>
      </c>
      <c r="G13" s="24" t="n">
        <v>3</v>
      </c>
      <c r="H13" s="15" t="n">
        <f aca="false">VLOOKUP(C:C,[1]查询当前所有门店保管帐库存!$B$1:$F$1048576,5,0)</f>
        <v>41</v>
      </c>
      <c r="I13" s="16" t="s">
        <v>15</v>
      </c>
      <c r="J13" s="17" t="n">
        <v>44118</v>
      </c>
      <c r="K13" s="18" t="s">
        <v>16</v>
      </c>
    </row>
    <row r="14" customFormat="false" ht="12.95" hidden="false" customHeight="true" outlineLevel="0" collapsed="false">
      <c r="A14" s="10" t="s">
        <v>11</v>
      </c>
      <c r="B14" s="10" t="n">
        <v>102934</v>
      </c>
      <c r="C14" s="19" t="n">
        <v>177172</v>
      </c>
      <c r="D14" s="20" t="s">
        <v>47</v>
      </c>
      <c r="E14" s="25" t="s">
        <v>50</v>
      </c>
      <c r="F14" s="20" t="s">
        <v>49</v>
      </c>
      <c r="G14" s="24" t="n">
        <v>3</v>
      </c>
      <c r="H14" s="15" t="n">
        <f aca="false">VLOOKUP(C:C,[1]查询当前所有门店保管帐库存!$B$1:$F$1048576,5,0)</f>
        <v>51</v>
      </c>
      <c r="I14" s="16" t="s">
        <v>15</v>
      </c>
      <c r="J14" s="17" t="n">
        <v>44118</v>
      </c>
      <c r="K14" s="18" t="s">
        <v>16</v>
      </c>
    </row>
    <row r="15" customFormat="false" ht="12.95" hidden="false" customHeight="true" outlineLevel="0" collapsed="false">
      <c r="A15" s="10" t="s">
        <v>11</v>
      </c>
      <c r="B15" s="10" t="n">
        <v>102934</v>
      </c>
      <c r="C15" s="19" t="n">
        <v>177178</v>
      </c>
      <c r="D15" s="20" t="s">
        <v>47</v>
      </c>
      <c r="E15" s="25" t="s">
        <v>51</v>
      </c>
      <c r="F15" s="20" t="s">
        <v>49</v>
      </c>
      <c r="G15" s="24" t="n">
        <v>3</v>
      </c>
      <c r="H15" s="15" t="n">
        <f aca="false">VLOOKUP(C:C,[1]查询当前所有门店保管帐库存!$B$1:$F$1048576,5,0)</f>
        <v>122</v>
      </c>
      <c r="I15" s="16" t="s">
        <v>15</v>
      </c>
      <c r="J15" s="17" t="n">
        <v>44118</v>
      </c>
      <c r="K15" s="18" t="s">
        <v>16</v>
      </c>
    </row>
    <row r="16" customFormat="false" ht="12.95" hidden="false" customHeight="true" outlineLevel="0" collapsed="false">
      <c r="A16" s="10" t="s">
        <v>11</v>
      </c>
      <c r="B16" s="10" t="n">
        <v>102934</v>
      </c>
      <c r="C16" s="19" t="n">
        <v>195816</v>
      </c>
      <c r="D16" s="20" t="s">
        <v>47</v>
      </c>
      <c r="E16" s="25" t="s">
        <v>52</v>
      </c>
      <c r="F16" s="20" t="s">
        <v>49</v>
      </c>
      <c r="G16" s="24" t="n">
        <v>3</v>
      </c>
      <c r="H16" s="15" t="n">
        <f aca="false">VLOOKUP(C:C,[1]查询当前所有门店保管帐库存!$B$1:$F$1048576,5,0)</f>
        <v>25</v>
      </c>
      <c r="I16" s="16" t="s">
        <v>15</v>
      </c>
      <c r="J16" s="17" t="n">
        <v>44118</v>
      </c>
      <c r="K16" s="18" t="s">
        <v>16</v>
      </c>
    </row>
    <row r="17" customFormat="false" ht="12.95" hidden="false" customHeight="true" outlineLevel="0" collapsed="false">
      <c r="A17" s="10" t="s">
        <v>11</v>
      </c>
      <c r="B17" s="10" t="n">
        <v>102934</v>
      </c>
      <c r="C17" s="19" t="n">
        <v>195819</v>
      </c>
      <c r="D17" s="20" t="s">
        <v>47</v>
      </c>
      <c r="E17" s="25" t="s">
        <v>53</v>
      </c>
      <c r="F17" s="20" t="s">
        <v>54</v>
      </c>
      <c r="G17" s="24" t="n">
        <v>3</v>
      </c>
      <c r="H17" s="15" t="n">
        <f aca="false">VLOOKUP(C:C,[1]查询当前所有门店保管帐库存!$B$1:$F$1048576,5,0)</f>
        <v>26</v>
      </c>
      <c r="I17" s="16" t="s">
        <v>15</v>
      </c>
      <c r="J17" s="17" t="n">
        <v>44118</v>
      </c>
      <c r="K17" s="18" t="s">
        <v>16</v>
      </c>
    </row>
    <row r="18" customFormat="false" ht="12.95" hidden="false" customHeight="true" outlineLevel="0" collapsed="false">
      <c r="A18" s="10" t="s">
        <v>11</v>
      </c>
      <c r="B18" s="10" t="n">
        <v>102934</v>
      </c>
      <c r="C18" s="19" t="n">
        <v>195820</v>
      </c>
      <c r="D18" s="20" t="s">
        <v>47</v>
      </c>
      <c r="E18" s="25" t="s">
        <v>55</v>
      </c>
      <c r="F18" s="20" t="s">
        <v>54</v>
      </c>
      <c r="G18" s="24" t="n">
        <v>3</v>
      </c>
      <c r="H18" s="15" t="n">
        <f aca="false">VLOOKUP(C:C,[1]查询当前所有门店保管帐库存!$B$1:$F$1048576,5,0)</f>
        <v>56</v>
      </c>
      <c r="I18" s="16" t="s">
        <v>15</v>
      </c>
      <c r="J18" s="17" t="n">
        <v>44118</v>
      </c>
      <c r="K18" s="18" t="s">
        <v>16</v>
      </c>
    </row>
    <row r="19" customFormat="false" ht="12.95" hidden="false" customHeight="true" outlineLevel="0" collapsed="false">
      <c r="A19" s="10" t="s">
        <v>11</v>
      </c>
      <c r="B19" s="10" t="n">
        <v>102934</v>
      </c>
      <c r="C19" s="19" t="n">
        <v>195822</v>
      </c>
      <c r="D19" s="20" t="s">
        <v>47</v>
      </c>
      <c r="E19" s="25" t="s">
        <v>56</v>
      </c>
      <c r="F19" s="20" t="s">
        <v>54</v>
      </c>
      <c r="G19" s="24" t="n">
        <v>3</v>
      </c>
      <c r="H19" s="15" t="n">
        <f aca="false">VLOOKUP(C:C,[1]查询当前所有门店保管帐库存!$B$1:$F$1048576,5,0)</f>
        <v>39</v>
      </c>
      <c r="I19" s="16" t="s">
        <v>15</v>
      </c>
      <c r="J19" s="17" t="n">
        <v>44118</v>
      </c>
      <c r="K19" s="18" t="s">
        <v>16</v>
      </c>
    </row>
    <row r="20" customFormat="false" ht="12.95" hidden="false" customHeight="true" outlineLevel="0" collapsed="false">
      <c r="A20" s="10" t="s">
        <v>11</v>
      </c>
      <c r="B20" s="10" t="n">
        <v>102934</v>
      </c>
      <c r="C20" s="19" t="n">
        <v>177176</v>
      </c>
      <c r="D20" s="26" t="s">
        <v>47</v>
      </c>
      <c r="E20" s="27" t="s">
        <v>57</v>
      </c>
      <c r="F20" s="26" t="s">
        <v>49</v>
      </c>
      <c r="G20" s="24" t="n">
        <v>3</v>
      </c>
      <c r="H20" s="15" t="n">
        <f aca="false">VLOOKUP(C:C,[1]查询当前所有门店保管帐库存!$B$1:$F$1048576,5,0)</f>
        <v>3</v>
      </c>
      <c r="I20" s="16" t="s">
        <v>15</v>
      </c>
      <c r="J20" s="17" t="n">
        <v>44118</v>
      </c>
      <c r="K20" s="18" t="s">
        <v>16</v>
      </c>
    </row>
    <row r="21" customFormat="false" ht="12.95" hidden="false" customHeight="true" outlineLevel="0" collapsed="false">
      <c r="A21" s="10" t="s">
        <v>11</v>
      </c>
      <c r="B21" s="10" t="n">
        <v>102934</v>
      </c>
      <c r="C21" s="28" t="n">
        <v>2015</v>
      </c>
      <c r="D21" s="29" t="s">
        <v>58</v>
      </c>
      <c r="E21" s="30" t="s">
        <v>59</v>
      </c>
      <c r="F21" s="29" t="s">
        <v>60</v>
      </c>
      <c r="G21" s="24" t="n">
        <v>20</v>
      </c>
      <c r="H21" s="15" t="n">
        <f aca="false">VLOOKUP(C:C,[1]查询当前所有门店保管帐库存!$B$1:$F$1048576,5,0)</f>
        <v>943</v>
      </c>
      <c r="I21" s="16" t="s">
        <v>15</v>
      </c>
      <c r="J21" s="17" t="n">
        <v>44118</v>
      </c>
      <c r="K21" s="18" t="s">
        <v>16</v>
      </c>
    </row>
    <row r="22" customFormat="false" ht="12.95" hidden="false" customHeight="true" outlineLevel="0" collapsed="false">
      <c r="A22" s="10" t="s">
        <v>11</v>
      </c>
      <c r="B22" s="10" t="n">
        <v>102934</v>
      </c>
      <c r="C22" s="28" t="n">
        <v>3564</v>
      </c>
      <c r="D22" s="29" t="s">
        <v>61</v>
      </c>
      <c r="E22" s="30" t="s">
        <v>62</v>
      </c>
      <c r="F22" s="29" t="s">
        <v>60</v>
      </c>
      <c r="G22" s="24" t="n">
        <v>20</v>
      </c>
      <c r="H22" s="15" t="n">
        <f aca="false">VLOOKUP(C:C,[1]查询当前所有门店保管帐库存!$B$1:$F$1048576,5,0)</f>
        <v>514</v>
      </c>
      <c r="I22" s="16" t="s">
        <v>15</v>
      </c>
      <c r="J22" s="17" t="n">
        <v>44118</v>
      </c>
      <c r="K22" s="18" t="s">
        <v>16</v>
      </c>
    </row>
    <row r="23" customFormat="false" ht="12.95" hidden="false" customHeight="true" outlineLevel="0" collapsed="false">
      <c r="A23" s="10" t="s">
        <v>11</v>
      </c>
      <c r="B23" s="10" t="n">
        <v>102934</v>
      </c>
      <c r="C23" s="11" t="n">
        <v>189135</v>
      </c>
      <c r="D23" s="12" t="s">
        <v>63</v>
      </c>
      <c r="E23" s="13" t="s">
        <v>64</v>
      </c>
      <c r="F23" s="14" t="s">
        <v>65</v>
      </c>
      <c r="G23" s="24" t="n">
        <v>30</v>
      </c>
      <c r="H23" s="15" t="n">
        <f aca="false">VLOOKUP(C:C,[1]查询当前所有门店保管帐库存!$B$1:$F$1048576,5,0)</f>
        <v>13636</v>
      </c>
      <c r="I23" s="16" t="s">
        <v>15</v>
      </c>
      <c r="J23" s="17" t="n">
        <v>44118</v>
      </c>
      <c r="K23" s="18" t="s">
        <v>16</v>
      </c>
    </row>
    <row r="24" customFormat="false" ht="12.95" hidden="false" customHeight="true" outlineLevel="0" collapsed="false">
      <c r="A24" s="10" t="s">
        <v>11</v>
      </c>
      <c r="B24" s="10" t="n">
        <v>102934</v>
      </c>
      <c r="C24" s="19" t="n">
        <v>139379</v>
      </c>
      <c r="D24" s="26" t="s">
        <v>66</v>
      </c>
      <c r="E24" s="27" t="s">
        <v>67</v>
      </c>
      <c r="F24" s="20" t="s">
        <v>68</v>
      </c>
      <c r="G24" s="24" t="n">
        <v>20</v>
      </c>
      <c r="H24" s="15" t="n">
        <f aca="false">VLOOKUP(C:C,[1]查询当前所有门店保管帐库存!$B$1:$F$1048576,5,0)</f>
        <v>3411</v>
      </c>
      <c r="I24" s="16" t="s">
        <v>15</v>
      </c>
      <c r="J24" s="17" t="n">
        <v>44118</v>
      </c>
      <c r="K24" s="18" t="s">
        <v>16</v>
      </c>
    </row>
    <row r="25" customFormat="false" ht="12.95" hidden="false" customHeight="true" outlineLevel="0" collapsed="false">
      <c r="A25" s="10" t="s">
        <v>11</v>
      </c>
      <c r="B25" s="10" t="n">
        <v>102934</v>
      </c>
      <c r="C25" s="11" t="n">
        <v>161198</v>
      </c>
      <c r="D25" s="12" t="s">
        <v>69</v>
      </c>
      <c r="E25" s="13" t="s">
        <v>70</v>
      </c>
      <c r="F25" s="14" t="s">
        <v>71</v>
      </c>
      <c r="G25" s="24" t="n">
        <v>10</v>
      </c>
      <c r="H25" s="15" t="n">
        <f aca="false">VLOOKUP(C:C,[1]查询当前所有门店保管帐库存!$B$1:$F$1048576,5,0)</f>
        <v>5817</v>
      </c>
      <c r="I25" s="16" t="s">
        <v>15</v>
      </c>
      <c r="J25" s="17" t="n">
        <v>44118</v>
      </c>
      <c r="K25" s="18" t="s">
        <v>16</v>
      </c>
    </row>
    <row r="26" customFormat="false" ht="12.95" hidden="false" customHeight="true" outlineLevel="0" collapsed="false">
      <c r="A26" s="10" t="s">
        <v>11</v>
      </c>
      <c r="B26" s="10" t="n">
        <v>102934</v>
      </c>
      <c r="C26" s="11" t="n">
        <v>67665</v>
      </c>
      <c r="D26" s="14" t="s">
        <v>72</v>
      </c>
      <c r="E26" s="22" t="s">
        <v>73</v>
      </c>
      <c r="F26" s="14" t="s">
        <v>74</v>
      </c>
      <c r="G26" s="24" t="n">
        <v>10</v>
      </c>
      <c r="H26" s="15" t="n">
        <f aca="false">VLOOKUP(C:C,[1]查询当前所有门店保管帐库存!$B$1:$F$1048576,5,0)</f>
        <v>910</v>
      </c>
      <c r="I26" s="16" t="s">
        <v>15</v>
      </c>
      <c r="J26" s="17" t="n">
        <v>44118</v>
      </c>
      <c r="K26" s="18" t="s">
        <v>16</v>
      </c>
    </row>
    <row r="27" customFormat="false" ht="12.95" hidden="false" customHeight="true" outlineLevel="0" collapsed="false">
      <c r="A27" s="10" t="s">
        <v>11</v>
      </c>
      <c r="B27" s="10" t="n">
        <v>102934</v>
      </c>
      <c r="C27" s="11" t="n">
        <v>184102</v>
      </c>
      <c r="D27" s="14" t="s">
        <v>72</v>
      </c>
      <c r="E27" s="22" t="s">
        <v>75</v>
      </c>
      <c r="F27" s="14" t="s">
        <v>74</v>
      </c>
      <c r="G27" s="24" t="n">
        <v>20</v>
      </c>
      <c r="H27" s="15" t="n">
        <f aca="false">VLOOKUP(C:C,[1]查询当前所有门店保管帐库存!$B$1:$F$1048576,5,0)</f>
        <v>441</v>
      </c>
      <c r="I27" s="16" t="s">
        <v>15</v>
      </c>
      <c r="J27" s="17" t="n">
        <v>44118</v>
      </c>
      <c r="K27" s="18" t="s">
        <v>16</v>
      </c>
    </row>
    <row r="28" customFormat="false" ht="12.95" hidden="false" customHeight="true" outlineLevel="0" collapsed="false">
      <c r="A28" s="10" t="s">
        <v>11</v>
      </c>
      <c r="B28" s="10" t="n">
        <v>102934</v>
      </c>
      <c r="C28" s="19" t="n">
        <v>162622</v>
      </c>
      <c r="D28" s="26" t="s">
        <v>76</v>
      </c>
      <c r="E28" s="27" t="s">
        <v>77</v>
      </c>
      <c r="F28" s="20" t="s">
        <v>78</v>
      </c>
      <c r="G28" s="24" t="n">
        <v>5</v>
      </c>
      <c r="H28" s="15" t="n">
        <f aca="false">VLOOKUP(C:C,[1]查询当前所有门店保管帐库存!$B$1:$F$1048576,5,0)</f>
        <v>1697</v>
      </c>
      <c r="I28" s="16" t="s">
        <v>15</v>
      </c>
      <c r="J28" s="17" t="n">
        <v>44118</v>
      </c>
      <c r="K28" s="18" t="s">
        <v>16</v>
      </c>
    </row>
    <row r="29" customFormat="false" ht="12.95" hidden="false" customHeight="true" outlineLevel="0" collapsed="false">
      <c r="A29" s="10" t="s">
        <v>11</v>
      </c>
      <c r="B29" s="10" t="n">
        <v>102934</v>
      </c>
      <c r="C29" s="11" t="n">
        <v>162305</v>
      </c>
      <c r="D29" s="12" t="s">
        <v>79</v>
      </c>
      <c r="E29" s="13" t="s">
        <v>80</v>
      </c>
      <c r="F29" s="14" t="s">
        <v>81</v>
      </c>
      <c r="G29" s="24" t="n">
        <v>10</v>
      </c>
      <c r="H29" s="15" t="n">
        <f aca="false">VLOOKUP(C:C,[1]查询当前所有门店保管帐库存!$B$1:$F$1048576,5,0)</f>
        <v>509</v>
      </c>
      <c r="I29" s="16" t="s">
        <v>15</v>
      </c>
      <c r="J29" s="17" t="n">
        <v>44118</v>
      </c>
      <c r="K29" s="18" t="s">
        <v>16</v>
      </c>
    </row>
    <row r="30" customFormat="false" ht="12.95" hidden="false" customHeight="true" outlineLevel="0" collapsed="false">
      <c r="A30" s="10" t="s">
        <v>11</v>
      </c>
      <c r="B30" s="10" t="n">
        <v>102934</v>
      </c>
      <c r="C30" s="11" t="n">
        <v>140507</v>
      </c>
      <c r="D30" s="14" t="s">
        <v>82</v>
      </c>
      <c r="E30" s="13" t="s">
        <v>83</v>
      </c>
      <c r="F30" s="12" t="s">
        <v>81</v>
      </c>
      <c r="G30" s="24" t="n">
        <v>10</v>
      </c>
      <c r="H30" s="15" t="n">
        <f aca="false">VLOOKUP(C:C,[1]查询当前所有门店保管帐库存!$B$1:$F$1048576,5,0)</f>
        <v>455</v>
      </c>
      <c r="I30" s="16" t="s">
        <v>15</v>
      </c>
      <c r="J30" s="17" t="n">
        <v>44118</v>
      </c>
      <c r="K30" s="18" t="s">
        <v>16</v>
      </c>
    </row>
    <row r="31" customFormat="false" ht="12.95" hidden="false" customHeight="true" outlineLevel="0" collapsed="false">
      <c r="A31" s="10" t="s">
        <v>11</v>
      </c>
      <c r="B31" s="10" t="n">
        <v>102934</v>
      </c>
      <c r="C31" s="11" t="n">
        <v>138584</v>
      </c>
      <c r="D31" s="14" t="s">
        <v>84</v>
      </c>
      <c r="E31" s="13" t="s">
        <v>85</v>
      </c>
      <c r="F31" s="12" t="s">
        <v>86</v>
      </c>
      <c r="G31" s="24" t="n">
        <v>5</v>
      </c>
      <c r="H31" s="15" t="n">
        <f aca="false">VLOOKUP(C:C,[1]查询当前所有门店保管帐库存!$B$1:$F$1048576,5,0)</f>
        <v>3</v>
      </c>
      <c r="I31" s="16" t="s">
        <v>15</v>
      </c>
      <c r="J31" s="17" t="n">
        <v>44118</v>
      </c>
      <c r="K31" s="18" t="s">
        <v>16</v>
      </c>
    </row>
    <row r="32" customFormat="false" ht="12.95" hidden="false" customHeight="true" outlineLevel="0" collapsed="false">
      <c r="A32" s="10" t="s">
        <v>11</v>
      </c>
      <c r="B32" s="10" t="n">
        <v>102934</v>
      </c>
      <c r="C32" s="11" t="n">
        <v>138325</v>
      </c>
      <c r="D32" s="14" t="s">
        <v>87</v>
      </c>
      <c r="E32" s="13" t="s">
        <v>88</v>
      </c>
      <c r="F32" s="12" t="s">
        <v>86</v>
      </c>
      <c r="G32" s="24" t="n">
        <v>5</v>
      </c>
      <c r="H32" s="15" t="n">
        <f aca="false">VLOOKUP(C:C,[1]查询当前所有门店保管帐库存!$B$1:$F$1048576,5,0)</f>
        <v>73</v>
      </c>
      <c r="I32" s="16" t="s">
        <v>15</v>
      </c>
      <c r="J32" s="17" t="n">
        <v>44118</v>
      </c>
      <c r="K32" s="18" t="s">
        <v>16</v>
      </c>
    </row>
    <row r="33" customFormat="false" ht="12.95" hidden="false" customHeight="true" outlineLevel="0" collapsed="false">
      <c r="A33" s="10" t="s">
        <v>11</v>
      </c>
      <c r="B33" s="10" t="n">
        <v>102934</v>
      </c>
      <c r="C33" s="19" t="n">
        <v>21580</v>
      </c>
      <c r="D33" s="26" t="s">
        <v>89</v>
      </c>
      <c r="E33" s="21" t="s">
        <v>90</v>
      </c>
      <c r="F33" s="20" t="s">
        <v>91</v>
      </c>
      <c r="G33" s="24" t="n">
        <v>9</v>
      </c>
      <c r="H33" s="15" t="n">
        <f aca="false">VLOOKUP(C:C,[1]查询当前所有门店保管帐库存!$B$1:$F$1048576,5,0)</f>
        <v>2532</v>
      </c>
      <c r="I33" s="16" t="s">
        <v>15</v>
      </c>
      <c r="J33" s="17" t="n">
        <v>44118</v>
      </c>
      <c r="K33" s="18" t="s">
        <v>16</v>
      </c>
    </row>
    <row r="34" customFormat="false" ht="12.95" hidden="false" customHeight="true" outlineLevel="0" collapsed="false">
      <c r="A34" s="10" t="s">
        <v>11</v>
      </c>
      <c r="B34" s="10" t="n">
        <v>102934</v>
      </c>
      <c r="C34" s="19" t="n">
        <v>163222</v>
      </c>
      <c r="D34" s="26" t="s">
        <v>92</v>
      </c>
      <c r="E34" s="26" t="s">
        <v>93</v>
      </c>
      <c r="F34" s="20" t="s">
        <v>94</v>
      </c>
      <c r="G34" s="24" t="n">
        <v>2</v>
      </c>
      <c r="H34" s="15" t="n">
        <f aca="false">VLOOKUP(C:C,[1]查询当前所有门店保管帐库存!$B$1:$F$1048576,5,0)</f>
        <v>80</v>
      </c>
      <c r="I34" s="16" t="s">
        <v>15</v>
      </c>
      <c r="J34" s="17" t="n">
        <v>44118</v>
      </c>
      <c r="K34" s="18" t="s">
        <v>16</v>
      </c>
    </row>
    <row r="35" customFormat="false" ht="12.95" hidden="false" customHeight="true" outlineLevel="0" collapsed="false">
      <c r="A35" s="10" t="s">
        <v>11</v>
      </c>
      <c r="B35" s="10" t="n">
        <v>102934</v>
      </c>
      <c r="C35" s="31" t="n">
        <v>184048</v>
      </c>
      <c r="D35" s="29" t="s">
        <v>95</v>
      </c>
      <c r="E35" s="32" t="s">
        <v>96</v>
      </c>
      <c r="F35" s="14" t="s">
        <v>97</v>
      </c>
      <c r="G35" s="24" t="n">
        <v>2</v>
      </c>
      <c r="H35" s="15" t="n">
        <f aca="false">VLOOKUP(C:C,[1]查询当前所有门店保管帐库存!$B$1:$F$1048576,5,0)</f>
        <v>52</v>
      </c>
      <c r="I35" s="16" t="s">
        <v>15</v>
      </c>
      <c r="J35" s="17" t="n">
        <v>44118</v>
      </c>
      <c r="K35" s="1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代代</cp:lastModifiedBy>
  <dcterms:modified xsi:type="dcterms:W3CDTF">2020-10-13T02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