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个人完成情况" sheetId="2" state="visible" r:id="rId3"/>
  </sheets>
  <definedNames>
    <definedName function="false" hidden="false" localSheetId="0" name="Excel_BuiltIn__FilterDatabase" vbProcedure="false">门店完成情况!$A$2:$I$2</definedName>
    <definedName function="false" hidden="false" localSheetId="1" name="Excel_BuiltIn__FilterDatabase" vbProcedure="false">个人完成情况!$A$3:$P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69">
  <si>
    <r>
      <rPr>
        <b val="true"/>
        <sz val="15"/>
        <rFont val="幼圆"/>
        <family val="3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12</t>
    </r>
    <r>
      <rPr>
        <b val="true"/>
        <sz val="15"/>
        <rFont val="Noto Sans"/>
        <family val="2"/>
      </rPr>
      <t xml:space="preserve">月中智系列品种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任务指标</t>
  </si>
  <si>
    <t xml:space="preserve">门店实际销售</t>
  </si>
  <si>
    <t xml:space="preserve">完成情况</t>
  </si>
  <si>
    <t xml:space="preserve">门店是否完成任务</t>
  </si>
  <si>
    <t xml:space="preserve">四川太极旗舰店</t>
  </si>
  <si>
    <t xml:space="preserve">旗舰片</t>
  </si>
  <si>
    <t xml:space="preserve">谭勤娟</t>
  </si>
  <si>
    <t xml:space="preserve">是</t>
  </si>
  <si>
    <t xml:space="preserve">成都成汉太极大药房有限公司</t>
  </si>
  <si>
    <t xml:space="preserve">东南片区</t>
  </si>
  <si>
    <t xml:space="preserve">贾兰 </t>
  </si>
  <si>
    <t xml:space="preserve">四川太极青羊区北东街店</t>
  </si>
  <si>
    <t xml:space="preserve">城中片区</t>
  </si>
  <si>
    <t xml:space="preserve">何巍 </t>
  </si>
  <si>
    <t xml:space="preserve">否</t>
  </si>
  <si>
    <t xml:space="preserve">四川太极浆洗街药店</t>
  </si>
  <si>
    <t xml:space="preserve">四川太极邛崃中心药店</t>
  </si>
  <si>
    <t xml:space="preserve">城郊一片区</t>
  </si>
  <si>
    <t xml:space="preserve">周佳玉</t>
  </si>
  <si>
    <t xml:space="preserve">四川太极成华区二环路北四段药店（汇融名城）</t>
  </si>
  <si>
    <t xml:space="preserve">西北片区</t>
  </si>
  <si>
    <t xml:space="preserve">刘琴英 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大邑县晋原镇内蒙古大道桃源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苗凯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大邑县沙渠镇方圆路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大邑县晋原镇通达东路五段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大邑县晋原镇东街药店</t>
  </si>
  <si>
    <t xml:space="preserve">四川太极大邑县晋原镇潘家街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大石西路</t>
  </si>
  <si>
    <t xml:space="preserve">四川太极大邑县晋原镇子龙路店</t>
  </si>
  <si>
    <t xml:space="preserve">四川太极大邑县晋源镇东壕沟段药店</t>
  </si>
  <si>
    <t xml:space="preserve">四川太极大药房连锁有限公司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大邑县安仁镇千禧街药店</t>
  </si>
  <si>
    <t xml:space="preserve">四川太极大邑县晋原镇北街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成华区新怡路店</t>
  </si>
  <si>
    <t xml:space="preserve">四川太极新津县五津镇武阳西路药店</t>
  </si>
  <si>
    <t xml:space="preserve">四川太极高新区中和公济桥路药店</t>
  </si>
  <si>
    <t xml:space="preserve">四川太极龙泉驿区龙泉街道驿生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小计</t>
  </si>
  <si>
    <r>
      <rPr>
        <sz val="12"/>
        <rFont val="Noto Sans"/>
        <family val="2"/>
      </rPr>
      <t xml:space="preserve">总结：公司合计销售</t>
    </r>
    <r>
      <rPr>
        <sz val="12"/>
        <rFont val="宋体"/>
        <family val="0"/>
        <charset val="134"/>
      </rPr>
      <t xml:space="preserve">5152</t>
    </r>
    <r>
      <rPr>
        <sz val="12"/>
        <rFont val="Noto Sans"/>
        <family val="2"/>
      </rPr>
      <t xml:space="preserve">盒，任务完成率</t>
    </r>
    <r>
      <rPr>
        <sz val="12"/>
        <rFont val="宋体"/>
        <family val="0"/>
        <charset val="134"/>
      </rPr>
      <t xml:space="preserve">86%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中智系列个人完成情况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完成任务，个人超额完成部分则可享受超额部分追加奖励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个人完成任务，门店未完成，个人不处罚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门店任务</t>
  </si>
  <si>
    <t xml:space="preserve">职务</t>
  </si>
  <si>
    <t xml:space="preserve">任务</t>
  </si>
  <si>
    <t xml:space="preserve">三七、丹参销售数量</t>
  </si>
  <si>
    <t xml:space="preserve">其余品种销售数量</t>
  </si>
  <si>
    <t xml:space="preserve">其余品种销售金额</t>
  </si>
  <si>
    <t xml:space="preserve">个人完成情况</t>
  </si>
  <si>
    <t xml:space="preserve">平均单价</t>
  </si>
  <si>
    <t xml:space="preserve">超额奖励</t>
  </si>
  <si>
    <t xml:space="preserve">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鞠灵</t>
  </si>
  <si>
    <t xml:space="preserve">实习生</t>
  </si>
  <si>
    <t xml:space="preserve">黄飞霞</t>
  </si>
  <si>
    <t xml:space="preserve">叶娟</t>
  </si>
  <si>
    <t xml:space="preserve">谭凤旭</t>
  </si>
  <si>
    <t xml:space="preserve">卫荟垟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周红梅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0409</t>
    </r>
  </si>
  <si>
    <t xml:space="preserve">杨伟钰</t>
  </si>
  <si>
    <t xml:space="preserve">吕彩霞</t>
  </si>
  <si>
    <t xml:space="preserve">王文莉</t>
  </si>
  <si>
    <t xml:space="preserve">试用期</t>
  </si>
  <si>
    <t xml:space="preserve">唐敏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陈丽梅</t>
  </si>
  <si>
    <t xml:space="preserve">黄雨</t>
  </si>
  <si>
    <t xml:space="preserve">李桂芳</t>
  </si>
  <si>
    <t xml:space="preserve">兰新喻</t>
  </si>
  <si>
    <t xml:space="preserve">廖苹</t>
  </si>
  <si>
    <t xml:space="preserve">黄艳</t>
  </si>
  <si>
    <t xml:space="preserve">许宗瑜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代琳</t>
  </si>
  <si>
    <t xml:space="preserve">刘思蝶</t>
  </si>
  <si>
    <t xml:space="preserve">刘春花</t>
  </si>
  <si>
    <t xml:space="preserve">刘建芳</t>
  </si>
  <si>
    <t xml:space="preserve">韩守玉</t>
  </si>
  <si>
    <t xml:space="preserve">李小平</t>
  </si>
  <si>
    <t xml:space="preserve">正式员工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伍梦丽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店员</t>
  </si>
  <si>
    <t xml:space="preserve">曾抗历</t>
  </si>
  <si>
    <t xml:space="preserve">李雪梅</t>
  </si>
  <si>
    <t xml:space="preserve">曾艳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舒思玉</t>
  </si>
  <si>
    <t xml:space="preserve">周旭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涂思佩</t>
  </si>
  <si>
    <t xml:space="preserve">王旭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苏婷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16</t>
    </r>
    <r>
      <rPr>
        <sz val="10"/>
        <rFont val="Noto Sans"/>
        <family val="2"/>
      </rPr>
      <t xml:space="preserve">日进公司）</t>
    </r>
  </si>
  <si>
    <t xml:space="preserve">胡建梅</t>
  </si>
  <si>
    <t xml:space="preserve">邓洋</t>
  </si>
  <si>
    <t xml:space="preserve">杨菊</t>
  </si>
  <si>
    <t xml:space="preserve">李茂霞</t>
  </si>
  <si>
    <t xml:space="preserve">刘丹 </t>
  </si>
  <si>
    <t xml:space="preserve">试用期员工</t>
  </si>
  <si>
    <t xml:space="preserve">林霞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韩启敏</t>
  </si>
  <si>
    <t xml:space="preserve">陈蓉</t>
  </si>
  <si>
    <t xml:space="preserve">贾益娟</t>
  </si>
  <si>
    <t xml:space="preserve">吴阳</t>
  </si>
  <si>
    <t xml:space="preserve">杨文英</t>
  </si>
  <si>
    <t xml:space="preserve">熊祎</t>
  </si>
  <si>
    <t xml:space="preserve">孙佳丽</t>
  </si>
  <si>
    <t xml:space="preserve">杨久会</t>
  </si>
  <si>
    <t xml:space="preserve">邓银鑫</t>
  </si>
  <si>
    <t xml:space="preserve">李燕</t>
  </si>
  <si>
    <t xml:space="preserve">钱亚辉</t>
  </si>
  <si>
    <t xml:space="preserve">乐良清</t>
  </si>
  <si>
    <t xml:space="preserve">聂丽</t>
  </si>
  <si>
    <t xml:space="preserve">梁海燕</t>
  </si>
  <si>
    <t xml:space="preserve">刘娟</t>
  </si>
  <si>
    <t xml:space="preserve">李俊俐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王宇</t>
  </si>
  <si>
    <t xml:space="preserve">胡永丽</t>
  </si>
  <si>
    <t xml:space="preserve">孟小明</t>
  </si>
  <si>
    <t xml:space="preserve">王茹</t>
  </si>
  <si>
    <t xml:space="preserve">朱晓桃 </t>
  </si>
  <si>
    <t xml:space="preserve">姜孝杨</t>
  </si>
  <si>
    <t xml:space="preserve">岳聪华</t>
  </si>
  <si>
    <t xml:space="preserve">万雪倩</t>
  </si>
  <si>
    <t xml:space="preserve">魏津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兰夏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6)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吴伟利</t>
  </si>
  <si>
    <t xml:space="preserve">甘俊莉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.22</t>
    </r>
  </si>
  <si>
    <t xml:space="preserve">纪莉萍</t>
  </si>
  <si>
    <t xml:space="preserve">邱如秀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曹师</t>
  </si>
  <si>
    <t xml:space="preserve">邓琦</t>
  </si>
  <si>
    <t xml:space="preserve">廖欣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日进公司</t>
    </r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王依纯</t>
  </si>
  <si>
    <t xml:space="preserve">郭桃</t>
  </si>
  <si>
    <t xml:space="preserve">袁咏梅</t>
  </si>
  <si>
    <t xml:space="preserve">王媚</t>
  </si>
  <si>
    <t xml:space="preserve">唐信银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胡康员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6</t>
    </r>
    <r>
      <rPr>
        <sz val="10"/>
        <rFont val="Noto Sans"/>
        <family val="2"/>
      </rPr>
      <t xml:space="preserve">）</t>
    </r>
  </si>
  <si>
    <t xml:space="preserve">李昌梅</t>
  </si>
  <si>
    <t xml:space="preserve">刘银花</t>
  </si>
  <si>
    <t xml:space="preserve">林巧</t>
  </si>
  <si>
    <t xml:space="preserve">马雪 </t>
  </si>
  <si>
    <t xml:space="preserve">张丽莎（实习）</t>
  </si>
  <si>
    <t xml:space="preserve">罗霞</t>
  </si>
  <si>
    <t xml:space="preserve">任情</t>
  </si>
  <si>
    <t xml:space="preserve">宋留艺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王芳</t>
  </si>
  <si>
    <t xml:space="preserve">熊琴</t>
  </si>
  <si>
    <t xml:space="preserve">张丽</t>
  </si>
  <si>
    <t xml:space="preserve">夏燕</t>
  </si>
  <si>
    <t xml:space="preserve">刁文芳</t>
  </si>
  <si>
    <t xml:space="preserve">曾巧玲</t>
  </si>
  <si>
    <t xml:space="preserve">胡光宾</t>
  </si>
  <si>
    <t xml:space="preserve">廖丹</t>
  </si>
  <si>
    <t xml:space="preserve">唐冬芳</t>
  </si>
  <si>
    <t xml:space="preserve">周美仙</t>
  </si>
  <si>
    <t xml:space="preserve">李秀芳</t>
  </si>
  <si>
    <t xml:space="preserve">梁娟</t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任嘉欣</t>
  </si>
  <si>
    <t xml:space="preserve">冯洁</t>
  </si>
  <si>
    <t xml:space="preserve">员工</t>
  </si>
  <si>
    <t xml:space="preserve">袁红桃</t>
  </si>
  <si>
    <t xml:space="preserve">周炫岑</t>
  </si>
  <si>
    <t xml:space="preserve">刘秀琼</t>
  </si>
  <si>
    <t xml:space="preserve">刘学兰</t>
  </si>
  <si>
    <t xml:space="preserve">唐璇</t>
  </si>
  <si>
    <t xml:space="preserve">张美顺</t>
  </si>
  <si>
    <t xml:space="preserve">江月红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胡欣</t>
  </si>
  <si>
    <t xml:space="preserve">叶焕颜</t>
  </si>
  <si>
    <t xml:space="preserve">刘樽 </t>
  </si>
  <si>
    <t xml:space="preserve">刘珏宏</t>
  </si>
  <si>
    <t xml:space="preserve">冯丽娟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代珍慧</t>
  </si>
  <si>
    <t xml:space="preserve">陈娟</t>
  </si>
  <si>
    <t xml:space="preserve">杨冬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9</t>
    </r>
    <r>
      <rPr>
        <sz val="10"/>
        <rFont val="Noto Sans"/>
        <family val="2"/>
      </rPr>
      <t xml:space="preserve">到店</t>
    </r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王海英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李忠存</t>
  </si>
  <si>
    <t xml:space="preserve">张杰</t>
  </si>
  <si>
    <t xml:space="preserve">李馨怡</t>
  </si>
  <si>
    <t xml:space="preserve">李忠英</t>
  </si>
  <si>
    <t xml:space="preserve">曹春燕</t>
  </si>
  <si>
    <t xml:space="preserve">李甜甜</t>
  </si>
  <si>
    <t xml:space="preserve">罗丽</t>
  </si>
  <si>
    <t xml:space="preserve">郭玲怡</t>
  </si>
  <si>
    <t xml:space="preserve">何媛</t>
  </si>
  <si>
    <t xml:space="preserve">王俊</t>
  </si>
  <si>
    <t xml:space="preserve">邓红梅</t>
  </si>
  <si>
    <t xml:space="preserve">邹东梅</t>
  </si>
  <si>
    <t xml:space="preserve">骆玲</t>
  </si>
  <si>
    <t xml:space="preserve">邹鹏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李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16</t>
    </r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陈礼凤</t>
  </si>
  <si>
    <t xml:space="preserve">饶玉银</t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杜连桃（销售员）</t>
  </si>
  <si>
    <t xml:space="preserve">陈玲</t>
  </si>
  <si>
    <t xml:space="preserve">李巧</t>
  </si>
  <si>
    <t xml:space="preserve">罗纬 </t>
  </si>
  <si>
    <t xml:space="preserve">向海英 </t>
  </si>
  <si>
    <t xml:space="preserve">牟鑫阳</t>
  </si>
  <si>
    <t xml:space="preserve">李莹</t>
  </si>
  <si>
    <t xml:space="preserve">曾蕾蕾</t>
  </si>
  <si>
    <t xml:space="preserve">范文静</t>
  </si>
  <si>
    <t xml:space="preserve">高文棋 </t>
  </si>
  <si>
    <t xml:space="preserve">邓磊</t>
  </si>
  <si>
    <t xml:space="preserve">彭晓媛</t>
  </si>
  <si>
    <t xml:space="preserve">何倩</t>
  </si>
  <si>
    <t xml:space="preserve">王娅</t>
  </si>
  <si>
    <t xml:space="preserve">四川太极青羊区大石西路药店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罗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2</t>
    </r>
    <r>
      <rPr>
        <sz val="10"/>
        <rFont val="Noto Sans"/>
        <family val="2"/>
      </rPr>
      <t xml:space="preserve">）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胡华</t>
  </si>
  <si>
    <t xml:space="preserve">冯元香</t>
  </si>
  <si>
    <t xml:space="preserve">付能梅</t>
  </si>
  <si>
    <t xml:space="preserve">王佳</t>
  </si>
  <si>
    <t xml:space="preserve">张阿几</t>
  </si>
  <si>
    <t xml:space="preserve">赵芮莹</t>
  </si>
  <si>
    <t xml:space="preserve">刘明慧</t>
  </si>
  <si>
    <t xml:space="preserve">邹加露</t>
  </si>
  <si>
    <t xml:space="preserve">刘霞</t>
  </si>
  <si>
    <t xml:space="preserve">杨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龚玉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1</t>
    </r>
  </si>
  <si>
    <t xml:space="preserve">杨素芬（沙河源）</t>
  </si>
  <si>
    <t xml:space="preserve">黎婷婷</t>
  </si>
  <si>
    <t xml:space="preserve">张鑫怡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吴丹</t>
  </si>
  <si>
    <t xml:space="preserve">王杜萍</t>
  </si>
  <si>
    <t xml:space="preserve">黄兴中 </t>
  </si>
  <si>
    <t xml:space="preserve">李银萍</t>
  </si>
  <si>
    <t xml:space="preserve">汤薪苗</t>
  </si>
  <si>
    <t xml:space="preserve">试用期人员</t>
  </si>
  <si>
    <t xml:space="preserve">汤艺</t>
  </si>
  <si>
    <t xml:space="preserve">邹惠</t>
  </si>
  <si>
    <t xml:space="preserve">涂超男</t>
  </si>
  <si>
    <t xml:space="preserve">钟世豪</t>
  </si>
  <si>
    <t xml:space="preserve">贾静</t>
  </si>
  <si>
    <t xml:space="preserve">刘新</t>
  </si>
  <si>
    <t xml:space="preserve">何英</t>
  </si>
  <si>
    <t xml:space="preserve">郭吉娜</t>
  </si>
  <si>
    <t xml:space="preserve">钟友群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周倩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黄焰</t>
  </si>
  <si>
    <t xml:space="preserve">汪婷</t>
  </si>
  <si>
    <t xml:space="preserve">孔慧玥</t>
  </si>
  <si>
    <t xml:space="preserve">晏玲</t>
  </si>
  <si>
    <t xml:space="preserve">黄鑫</t>
  </si>
  <si>
    <t xml:space="preserve">李莉萍</t>
  </si>
  <si>
    <t xml:space="preserve">唐静</t>
  </si>
  <si>
    <t xml:space="preserve">王婷</t>
  </si>
  <si>
    <t xml:space="preserve">李凤霞</t>
  </si>
  <si>
    <t xml:space="preserve">邓婧</t>
  </si>
  <si>
    <t xml:space="preserve">陈浩宇</t>
  </si>
  <si>
    <t xml:space="preserve">闵腾西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徐昌宁</t>
  </si>
  <si>
    <t xml:space="preserve">蔡旌晶</t>
  </si>
  <si>
    <t xml:space="preserve">王盛英</t>
  </si>
  <si>
    <t xml:space="preserve">吴潇潇</t>
  </si>
  <si>
    <t xml:space="preserve">刘静</t>
  </si>
  <si>
    <t xml:space="preserve">夏彩红</t>
  </si>
  <si>
    <t xml:space="preserve">吴霞</t>
  </si>
  <si>
    <t xml:space="preserve">梁睿</t>
  </si>
  <si>
    <t xml:space="preserve">王慧</t>
  </si>
  <si>
    <t xml:space="preserve">王馨</t>
  </si>
  <si>
    <t xml:space="preserve">贺春芳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周晓琪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陈亭亭</t>
  </si>
  <si>
    <t xml:space="preserve">营业员（试用期员工）</t>
  </si>
  <si>
    <t xml:space="preserve">祁荣</t>
  </si>
  <si>
    <t xml:space="preserve">朱春梅</t>
  </si>
  <si>
    <t xml:space="preserve">魏乔连</t>
  </si>
  <si>
    <t xml:space="preserve">李红梅 </t>
  </si>
  <si>
    <t xml:space="preserve">薛燕</t>
  </si>
  <si>
    <t xml:space="preserve">赵芃妤</t>
  </si>
  <si>
    <t xml:space="preserve">张建</t>
  </si>
  <si>
    <t xml:space="preserve">任远芳</t>
  </si>
  <si>
    <t xml:space="preserve">陈会</t>
  </si>
  <si>
    <t xml:space="preserve">刘亚男</t>
  </si>
  <si>
    <t xml:space="preserve">李润霞</t>
  </si>
  <si>
    <t xml:space="preserve">罗婷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张丹</t>
  </si>
  <si>
    <t xml:space="preserve">刘罗蓉</t>
  </si>
  <si>
    <t xml:space="preserve">肖瑶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  <si>
    <t xml:space="preserve">李玉涵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06" activeCellId="0" sqref="K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true" hidden="false" outlineLevel="0" max="7" min="7" style="2" width="14.7"/>
    <col collapsed="false" customWidth="true" hidden="false" outlineLevel="0" max="8" min="8" style="0" width="12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10</v>
      </c>
      <c r="D3" s="8" t="s">
        <v>11</v>
      </c>
      <c r="E3" s="8" t="s">
        <v>12</v>
      </c>
      <c r="F3" s="9" t="n">
        <v>226</v>
      </c>
      <c r="G3" s="10" t="n">
        <v>324</v>
      </c>
      <c r="H3" s="11" t="n">
        <f aca="false">G3/F3</f>
        <v>1.43362831858407</v>
      </c>
      <c r="I3" s="8" t="s">
        <v>13</v>
      </c>
    </row>
    <row r="4" customFormat="false" ht="12.75" hidden="false" customHeight="false" outlineLevel="0" collapsed="false">
      <c r="A4" s="8" t="n">
        <v>2</v>
      </c>
      <c r="B4" s="8" t="n">
        <v>750</v>
      </c>
      <c r="C4" s="8" t="s">
        <v>14</v>
      </c>
      <c r="D4" s="8" t="s">
        <v>15</v>
      </c>
      <c r="E4" s="8" t="s">
        <v>16</v>
      </c>
      <c r="F4" s="9" t="n">
        <v>156</v>
      </c>
      <c r="G4" s="10" t="n">
        <v>215</v>
      </c>
      <c r="H4" s="11" t="n">
        <f aca="false">G4/F4</f>
        <v>1.37820512820513</v>
      </c>
      <c r="I4" s="8" t="s">
        <v>13</v>
      </c>
    </row>
    <row r="5" customFormat="false" ht="12.75" hidden="false" customHeight="false" outlineLevel="0" collapsed="false">
      <c r="A5" s="8" t="n">
        <v>3</v>
      </c>
      <c r="B5" s="8" t="n">
        <v>517</v>
      </c>
      <c r="C5" s="8" t="s">
        <v>17</v>
      </c>
      <c r="D5" s="8" t="s">
        <v>18</v>
      </c>
      <c r="E5" s="8" t="s">
        <v>19</v>
      </c>
      <c r="F5" s="9" t="n">
        <v>138</v>
      </c>
      <c r="G5" s="10" t="n">
        <v>62</v>
      </c>
      <c r="H5" s="11" t="n">
        <f aca="false">G5/F5</f>
        <v>0.449275362318841</v>
      </c>
      <c r="I5" s="8" t="s">
        <v>20</v>
      </c>
    </row>
    <row r="6" customFormat="false" ht="12.75" hidden="false" customHeight="false" outlineLevel="0" collapsed="false">
      <c r="A6" s="8" t="n">
        <v>4</v>
      </c>
      <c r="B6" s="8" t="n">
        <v>337</v>
      </c>
      <c r="C6" s="8" t="s">
        <v>21</v>
      </c>
      <c r="D6" s="8" t="s">
        <v>18</v>
      </c>
      <c r="E6" s="8" t="s">
        <v>19</v>
      </c>
      <c r="F6" s="9" t="n">
        <v>131</v>
      </c>
      <c r="G6" s="10" t="n">
        <v>108</v>
      </c>
      <c r="H6" s="11" t="n">
        <f aca="false">G6/F6</f>
        <v>0.824427480916031</v>
      </c>
      <c r="I6" s="8" t="s">
        <v>20</v>
      </c>
    </row>
    <row r="7" customFormat="false" ht="12.75" hidden="false" customHeight="false" outlineLevel="0" collapsed="false">
      <c r="A7" s="8" t="n">
        <v>5</v>
      </c>
      <c r="B7" s="8" t="n">
        <v>341</v>
      </c>
      <c r="C7" s="8" t="s">
        <v>22</v>
      </c>
      <c r="D7" s="8" t="s">
        <v>23</v>
      </c>
      <c r="E7" s="8" t="s">
        <v>24</v>
      </c>
      <c r="F7" s="9" t="n">
        <v>110</v>
      </c>
      <c r="G7" s="10" t="n">
        <v>131</v>
      </c>
      <c r="H7" s="11" t="n">
        <f aca="false">G7/F7</f>
        <v>1.19090909090909</v>
      </c>
      <c r="I7" s="8" t="s">
        <v>13</v>
      </c>
    </row>
    <row r="8" customFormat="false" ht="12.75" hidden="false" customHeight="false" outlineLevel="0" collapsed="false">
      <c r="A8" s="8" t="n">
        <v>6</v>
      </c>
      <c r="B8" s="8" t="n">
        <v>581</v>
      </c>
      <c r="C8" s="8" t="s">
        <v>25</v>
      </c>
      <c r="D8" s="8" t="s">
        <v>26</v>
      </c>
      <c r="E8" s="8" t="s">
        <v>27</v>
      </c>
      <c r="F8" s="9" t="n">
        <v>100</v>
      </c>
      <c r="G8" s="10" t="n">
        <v>121.2</v>
      </c>
      <c r="H8" s="11" t="n">
        <f aca="false">G8/F8</f>
        <v>1.212</v>
      </c>
      <c r="I8" s="8" t="s">
        <v>13</v>
      </c>
    </row>
    <row r="9" customFormat="false" ht="12.75" hidden="false" customHeight="false" outlineLevel="0" collapsed="false">
      <c r="A9" s="8" t="n">
        <v>7</v>
      </c>
      <c r="B9" s="8" t="n">
        <v>571</v>
      </c>
      <c r="C9" s="8" t="s">
        <v>28</v>
      </c>
      <c r="D9" s="8" t="s">
        <v>15</v>
      </c>
      <c r="E9" s="8" t="s">
        <v>16</v>
      </c>
      <c r="F9" s="9" t="n">
        <v>95</v>
      </c>
      <c r="G9" s="10" t="n">
        <v>171</v>
      </c>
      <c r="H9" s="11" t="n">
        <f aca="false">G9/F9</f>
        <v>1.8</v>
      </c>
      <c r="I9" s="8" t="s">
        <v>13</v>
      </c>
    </row>
    <row r="10" customFormat="false" ht="12.75" hidden="false" customHeight="false" outlineLevel="0" collapsed="false">
      <c r="A10" s="8" t="n">
        <v>8</v>
      </c>
      <c r="B10" s="8" t="n">
        <v>343</v>
      </c>
      <c r="C10" s="8" t="s">
        <v>29</v>
      </c>
      <c r="D10" s="8" t="s">
        <v>26</v>
      </c>
      <c r="E10" s="8" t="s">
        <v>27</v>
      </c>
      <c r="F10" s="9" t="n">
        <v>95</v>
      </c>
      <c r="G10" s="10" t="n">
        <v>71</v>
      </c>
      <c r="H10" s="11" t="n">
        <f aca="false">G10/F10</f>
        <v>0.747368421052632</v>
      </c>
      <c r="I10" s="8" t="s">
        <v>20</v>
      </c>
    </row>
    <row r="11" customFormat="false" ht="12.75" hidden="false" customHeight="false" outlineLevel="0" collapsed="false">
      <c r="A11" s="8" t="n">
        <v>9</v>
      </c>
      <c r="B11" s="8" t="n">
        <v>709</v>
      </c>
      <c r="C11" s="8" t="s">
        <v>30</v>
      </c>
      <c r="D11" s="8" t="s">
        <v>26</v>
      </c>
      <c r="E11" s="8" t="s">
        <v>27</v>
      </c>
      <c r="F11" s="9" t="n">
        <v>92</v>
      </c>
      <c r="G11" s="10" t="n">
        <v>109</v>
      </c>
      <c r="H11" s="11" t="n">
        <f aca="false">G11/F11</f>
        <v>1.18478260869565</v>
      </c>
      <c r="I11" s="8" t="s">
        <v>13</v>
      </c>
    </row>
    <row r="12" customFormat="false" ht="12.75" hidden="false" customHeight="false" outlineLevel="0" collapsed="false">
      <c r="A12" s="8" t="n">
        <v>10</v>
      </c>
      <c r="B12" s="8" t="n">
        <v>585</v>
      </c>
      <c r="C12" s="8" t="s">
        <v>31</v>
      </c>
      <c r="D12" s="8" t="s">
        <v>26</v>
      </c>
      <c r="E12" s="8" t="s">
        <v>27</v>
      </c>
      <c r="F12" s="9" t="n">
        <v>85</v>
      </c>
      <c r="G12" s="10" t="n">
        <v>94</v>
      </c>
      <c r="H12" s="11" t="n">
        <f aca="false">G12/F12</f>
        <v>1.10588235294118</v>
      </c>
      <c r="I12" s="8" t="s">
        <v>13</v>
      </c>
    </row>
    <row r="13" customFormat="false" ht="12.75" hidden="false" customHeight="false" outlineLevel="0" collapsed="false">
      <c r="A13" s="8" t="n">
        <v>11</v>
      </c>
      <c r="B13" s="8" t="n">
        <v>712</v>
      </c>
      <c r="C13" s="8" t="s">
        <v>32</v>
      </c>
      <c r="D13" s="8" t="s">
        <v>15</v>
      </c>
      <c r="E13" s="8" t="s">
        <v>16</v>
      </c>
      <c r="F13" s="9" t="n">
        <v>84</v>
      </c>
      <c r="G13" s="10" t="n">
        <v>102</v>
      </c>
      <c r="H13" s="11" t="n">
        <f aca="false">G13/F13</f>
        <v>1.21428571428571</v>
      </c>
      <c r="I13" s="8" t="s">
        <v>13</v>
      </c>
    </row>
    <row r="14" customFormat="false" ht="12.75" hidden="false" customHeight="false" outlineLevel="0" collapsed="false">
      <c r="A14" s="8" t="n">
        <v>12</v>
      </c>
      <c r="B14" s="8" t="n">
        <v>724</v>
      </c>
      <c r="C14" s="8" t="s">
        <v>33</v>
      </c>
      <c r="D14" s="8" t="s">
        <v>15</v>
      </c>
      <c r="E14" s="8" t="s">
        <v>16</v>
      </c>
      <c r="F14" s="9" t="n">
        <v>82</v>
      </c>
      <c r="G14" s="10" t="n">
        <v>27</v>
      </c>
      <c r="H14" s="11" t="n">
        <f aca="false">G14/F14</f>
        <v>0.329268292682927</v>
      </c>
      <c r="I14" s="8" t="s">
        <v>20</v>
      </c>
    </row>
    <row r="15" customFormat="false" ht="12.75" hidden="false" customHeight="false" outlineLevel="0" collapsed="false">
      <c r="A15" s="8" t="n">
        <v>13</v>
      </c>
      <c r="B15" s="8" t="n">
        <v>546</v>
      </c>
      <c r="C15" s="8" t="s">
        <v>34</v>
      </c>
      <c r="D15" s="8" t="s">
        <v>15</v>
      </c>
      <c r="E15" s="8" t="s">
        <v>16</v>
      </c>
      <c r="F15" s="9" t="n">
        <v>82</v>
      </c>
      <c r="G15" s="10" t="n">
        <v>75</v>
      </c>
      <c r="H15" s="11" t="n">
        <f aca="false">G15/F15</f>
        <v>0.914634146341463</v>
      </c>
      <c r="I15" s="8" t="s">
        <v>20</v>
      </c>
    </row>
    <row r="16" customFormat="false" ht="12.75" hidden="false" customHeight="false" outlineLevel="0" collapsed="false">
      <c r="A16" s="8" t="n">
        <v>14</v>
      </c>
      <c r="B16" s="8" t="n">
        <v>582</v>
      </c>
      <c r="C16" s="8" t="s">
        <v>35</v>
      </c>
      <c r="D16" s="8" t="s">
        <v>26</v>
      </c>
      <c r="E16" s="8" t="s">
        <v>27</v>
      </c>
      <c r="F16" s="9" t="n">
        <v>81</v>
      </c>
      <c r="G16" s="10" t="n">
        <v>84</v>
      </c>
      <c r="H16" s="11" t="n">
        <f aca="false">G16/F16</f>
        <v>1.03703703703704</v>
      </c>
      <c r="I16" s="8" t="s">
        <v>13</v>
      </c>
    </row>
    <row r="17" customFormat="false" ht="12.75" hidden="false" customHeight="false" outlineLevel="0" collapsed="false">
      <c r="A17" s="8" t="n">
        <v>15</v>
      </c>
      <c r="B17" s="8" t="n">
        <v>102934</v>
      </c>
      <c r="C17" s="8" t="s">
        <v>36</v>
      </c>
      <c r="D17" s="8" t="s">
        <v>26</v>
      </c>
      <c r="E17" s="8" t="s">
        <v>27</v>
      </c>
      <c r="F17" s="9" t="n">
        <v>78</v>
      </c>
      <c r="G17" s="10" t="n">
        <v>94</v>
      </c>
      <c r="H17" s="11" t="n">
        <f aca="false">G17/F17</f>
        <v>1.20512820512821</v>
      </c>
      <c r="I17" s="8" t="s">
        <v>13</v>
      </c>
    </row>
    <row r="18" customFormat="false" ht="12.75" hidden="false" customHeight="false" outlineLevel="0" collapsed="false">
      <c r="A18" s="8" t="n">
        <v>16</v>
      </c>
      <c r="B18" s="8" t="n">
        <v>707</v>
      </c>
      <c r="C18" s="8" t="s">
        <v>37</v>
      </c>
      <c r="D18" s="8" t="s">
        <v>15</v>
      </c>
      <c r="E18" s="8" t="s">
        <v>16</v>
      </c>
      <c r="F18" s="9" t="n">
        <v>74</v>
      </c>
      <c r="G18" s="10" t="n">
        <v>33</v>
      </c>
      <c r="H18" s="11" t="n">
        <f aca="false">G18/F18</f>
        <v>0.445945945945946</v>
      </c>
      <c r="I18" s="8" t="s">
        <v>20</v>
      </c>
    </row>
    <row r="19" customFormat="false" ht="12.75" hidden="false" customHeight="false" outlineLevel="0" collapsed="false">
      <c r="A19" s="8" t="n">
        <v>17</v>
      </c>
      <c r="B19" s="8" t="n">
        <v>377</v>
      </c>
      <c r="C19" s="8" t="s">
        <v>38</v>
      </c>
      <c r="D19" s="8" t="s">
        <v>15</v>
      </c>
      <c r="E19" s="8" t="s">
        <v>16</v>
      </c>
      <c r="F19" s="9" t="n">
        <v>73</v>
      </c>
      <c r="G19" s="10" t="n">
        <v>20</v>
      </c>
      <c r="H19" s="11" t="n">
        <f aca="false">G19/F19</f>
        <v>0.273972602739726</v>
      </c>
      <c r="I19" s="8" t="s">
        <v>20</v>
      </c>
    </row>
    <row r="20" customFormat="false" ht="12.75" hidden="false" customHeight="false" outlineLevel="0" collapsed="false">
      <c r="A20" s="8" t="n">
        <v>18</v>
      </c>
      <c r="B20" s="8" t="n">
        <v>387</v>
      </c>
      <c r="C20" s="8" t="s">
        <v>39</v>
      </c>
      <c r="D20" s="8" t="s">
        <v>15</v>
      </c>
      <c r="E20" s="8" t="s">
        <v>16</v>
      </c>
      <c r="F20" s="9" t="n">
        <v>73</v>
      </c>
      <c r="G20" s="10" t="n">
        <v>81</v>
      </c>
      <c r="H20" s="11" t="n">
        <f aca="false">G20/F20</f>
        <v>1.10958904109589</v>
      </c>
      <c r="I20" s="8" t="s">
        <v>13</v>
      </c>
    </row>
    <row r="21" customFormat="false" ht="12.75" hidden="false" customHeight="false" outlineLevel="0" collapsed="false">
      <c r="A21" s="8" t="n">
        <v>19</v>
      </c>
      <c r="B21" s="8" t="n">
        <v>730</v>
      </c>
      <c r="C21" s="8" t="s">
        <v>40</v>
      </c>
      <c r="D21" s="8" t="s">
        <v>26</v>
      </c>
      <c r="E21" s="8" t="s">
        <v>27</v>
      </c>
      <c r="F21" s="9" t="n">
        <v>73</v>
      </c>
      <c r="G21" s="10" t="n">
        <v>93</v>
      </c>
      <c r="H21" s="11" t="n">
        <f aca="false">G21/F21</f>
        <v>1.27397260273973</v>
      </c>
      <c r="I21" s="8" t="s">
        <v>13</v>
      </c>
    </row>
    <row r="22" customFormat="false" ht="12.75" hidden="false" customHeight="false" outlineLevel="0" collapsed="false">
      <c r="A22" s="8" t="n">
        <v>20</v>
      </c>
      <c r="B22" s="8" t="n">
        <v>578</v>
      </c>
      <c r="C22" s="8" t="s">
        <v>41</v>
      </c>
      <c r="D22" s="8" t="s">
        <v>18</v>
      </c>
      <c r="E22" s="8" t="s">
        <v>19</v>
      </c>
      <c r="F22" s="9" t="n">
        <v>72</v>
      </c>
      <c r="G22" s="10" t="n">
        <v>83</v>
      </c>
      <c r="H22" s="11" t="n">
        <f aca="false">G22/F22</f>
        <v>1.15277777777778</v>
      </c>
      <c r="I22" s="8" t="s">
        <v>13</v>
      </c>
    </row>
    <row r="23" customFormat="false" ht="12.75" hidden="false" customHeight="false" outlineLevel="0" collapsed="false">
      <c r="A23" s="8" t="n">
        <v>21</v>
      </c>
      <c r="B23" s="8" t="n">
        <v>359</v>
      </c>
      <c r="C23" s="8" t="s">
        <v>42</v>
      </c>
      <c r="D23" s="8" t="s">
        <v>26</v>
      </c>
      <c r="E23" s="8" t="s">
        <v>27</v>
      </c>
      <c r="F23" s="9" t="n">
        <v>72</v>
      </c>
      <c r="G23" s="10" t="n">
        <v>45</v>
      </c>
      <c r="H23" s="11" t="n">
        <f aca="false">G23/F23</f>
        <v>0.625</v>
      </c>
      <c r="I23" s="8" t="s">
        <v>20</v>
      </c>
    </row>
    <row r="24" customFormat="false" ht="12.75" hidden="false" customHeight="false" outlineLevel="0" collapsed="false">
      <c r="A24" s="8" t="n">
        <v>22</v>
      </c>
      <c r="B24" s="8" t="n">
        <v>103198</v>
      </c>
      <c r="C24" s="8" t="s">
        <v>43</v>
      </c>
      <c r="D24" s="8" t="s">
        <v>26</v>
      </c>
      <c r="E24" s="8" t="s">
        <v>27</v>
      </c>
      <c r="F24" s="9" t="n">
        <v>71</v>
      </c>
      <c r="G24" s="10" t="n">
        <v>54</v>
      </c>
      <c r="H24" s="11" t="n">
        <f aca="false">G24/F24</f>
        <v>0.76056338028169</v>
      </c>
      <c r="I24" s="8" t="s">
        <v>20</v>
      </c>
    </row>
    <row r="25" customFormat="false" ht="12.75" hidden="false" customHeight="false" outlineLevel="0" collapsed="false">
      <c r="A25" s="8" t="n">
        <v>23</v>
      </c>
      <c r="B25" s="8" t="n">
        <v>373</v>
      </c>
      <c r="C25" s="8" t="s">
        <v>44</v>
      </c>
      <c r="D25" s="8" t="s">
        <v>18</v>
      </c>
      <c r="E25" s="8" t="s">
        <v>19</v>
      </c>
      <c r="F25" s="9" t="n">
        <v>70</v>
      </c>
      <c r="G25" s="10" t="n">
        <v>30</v>
      </c>
      <c r="H25" s="11" t="n">
        <f aca="false">G25/F25</f>
        <v>0.428571428571429</v>
      </c>
      <c r="I25" s="8" t="s">
        <v>20</v>
      </c>
    </row>
    <row r="26" customFormat="false" ht="12.75" hidden="false" customHeight="false" outlineLevel="0" collapsed="false">
      <c r="A26" s="8" t="n">
        <v>24</v>
      </c>
      <c r="B26" s="8" t="n">
        <v>106066</v>
      </c>
      <c r="C26" s="8" t="s">
        <v>45</v>
      </c>
      <c r="D26" s="8" t="s">
        <v>11</v>
      </c>
      <c r="E26" s="8" t="s">
        <v>12</v>
      </c>
      <c r="F26" s="9" t="n">
        <v>69</v>
      </c>
      <c r="G26" s="10" t="n">
        <v>24</v>
      </c>
      <c r="H26" s="11" t="n">
        <f aca="false">G26/F26</f>
        <v>0.347826086956522</v>
      </c>
      <c r="I26" s="8" t="s">
        <v>20</v>
      </c>
    </row>
    <row r="27" customFormat="false" ht="12.75" hidden="false" customHeight="false" outlineLevel="0" collapsed="false">
      <c r="A27" s="8" t="n">
        <v>25</v>
      </c>
      <c r="B27" s="8" t="n">
        <v>514</v>
      </c>
      <c r="C27" s="8" t="s">
        <v>46</v>
      </c>
      <c r="D27" s="8" t="s">
        <v>23</v>
      </c>
      <c r="E27" s="8" t="s">
        <v>24</v>
      </c>
      <c r="F27" s="9" t="n">
        <v>68</v>
      </c>
      <c r="G27" s="10" t="n">
        <v>79</v>
      </c>
      <c r="H27" s="11" t="n">
        <f aca="false">G27/F27</f>
        <v>1.16176470588235</v>
      </c>
      <c r="I27" s="8" t="s">
        <v>13</v>
      </c>
    </row>
    <row r="28" customFormat="false" ht="12.75" hidden="false" customHeight="false" outlineLevel="0" collapsed="false">
      <c r="A28" s="8" t="n">
        <v>26</v>
      </c>
      <c r="B28" s="8" t="n">
        <v>385</v>
      </c>
      <c r="C28" s="8" t="s">
        <v>47</v>
      </c>
      <c r="D28" s="8" t="s">
        <v>23</v>
      </c>
      <c r="E28" s="8" t="s">
        <v>24</v>
      </c>
      <c r="F28" s="9" t="n">
        <v>66</v>
      </c>
      <c r="G28" s="10" t="n">
        <v>17</v>
      </c>
      <c r="H28" s="11" t="n">
        <f aca="false">G28/F28</f>
        <v>0.257575757575758</v>
      </c>
      <c r="I28" s="8" t="s">
        <v>20</v>
      </c>
    </row>
    <row r="29" customFormat="false" ht="12.75" hidden="false" customHeight="false" outlineLevel="0" collapsed="false">
      <c r="A29" s="8" t="n">
        <v>27</v>
      </c>
      <c r="B29" s="8" t="n">
        <v>513</v>
      </c>
      <c r="C29" s="8" t="s">
        <v>48</v>
      </c>
      <c r="D29" s="8" t="s">
        <v>26</v>
      </c>
      <c r="E29" s="8" t="s">
        <v>27</v>
      </c>
      <c r="F29" s="9" t="n">
        <v>66</v>
      </c>
      <c r="G29" s="10" t="n">
        <v>12</v>
      </c>
      <c r="H29" s="11" t="n">
        <f aca="false">G29/F29</f>
        <v>0.181818181818182</v>
      </c>
      <c r="I29" s="8" t="s">
        <v>20</v>
      </c>
    </row>
    <row r="30" customFormat="false" ht="12.75" hidden="false" customHeight="false" outlineLevel="0" collapsed="false">
      <c r="A30" s="8" t="n">
        <v>28</v>
      </c>
      <c r="B30" s="8" t="n">
        <v>511</v>
      </c>
      <c r="C30" s="8" t="s">
        <v>49</v>
      </c>
      <c r="D30" s="8" t="s">
        <v>18</v>
      </c>
      <c r="E30" s="8" t="s">
        <v>19</v>
      </c>
      <c r="F30" s="9" t="n">
        <v>66</v>
      </c>
      <c r="G30" s="10" t="n">
        <v>43</v>
      </c>
      <c r="H30" s="11" t="n">
        <f aca="false">G30/F30</f>
        <v>0.651515151515152</v>
      </c>
      <c r="I30" s="8" t="s">
        <v>20</v>
      </c>
    </row>
    <row r="31" customFormat="false" ht="12.75" hidden="false" customHeight="false" outlineLevel="0" collapsed="false">
      <c r="A31" s="8" t="n">
        <v>29</v>
      </c>
      <c r="B31" s="8" t="n">
        <v>102565</v>
      </c>
      <c r="C31" s="8" t="s">
        <v>50</v>
      </c>
      <c r="D31" s="8" t="s">
        <v>26</v>
      </c>
      <c r="E31" s="8" t="s">
        <v>27</v>
      </c>
      <c r="F31" s="9" t="n">
        <v>66</v>
      </c>
      <c r="G31" s="10" t="n">
        <v>8</v>
      </c>
      <c r="H31" s="11" t="n">
        <f aca="false">G31/F31</f>
        <v>0.121212121212121</v>
      </c>
      <c r="I31" s="8" t="s">
        <v>20</v>
      </c>
    </row>
    <row r="32" customFormat="false" ht="12.75" hidden="false" customHeight="false" outlineLevel="0" collapsed="false">
      <c r="A32" s="8" t="n">
        <v>30</v>
      </c>
      <c r="B32" s="8" t="n">
        <v>746</v>
      </c>
      <c r="C32" s="8" t="s">
        <v>51</v>
      </c>
      <c r="D32" s="8" t="s">
        <v>23</v>
      </c>
      <c r="E32" s="8" t="s">
        <v>24</v>
      </c>
      <c r="F32" s="9" t="n">
        <v>65</v>
      </c>
      <c r="G32" s="10" t="n">
        <v>88</v>
      </c>
      <c r="H32" s="11" t="n">
        <f aca="false">G32/F32</f>
        <v>1.35384615384615</v>
      </c>
      <c r="I32" s="8" t="s">
        <v>13</v>
      </c>
    </row>
    <row r="33" customFormat="false" ht="12.75" hidden="false" customHeight="false" outlineLevel="0" collapsed="false">
      <c r="A33" s="8" t="n">
        <v>31</v>
      </c>
      <c r="B33" s="8" t="n">
        <v>744</v>
      </c>
      <c r="C33" s="8" t="s">
        <v>52</v>
      </c>
      <c r="D33" s="8" t="s">
        <v>18</v>
      </c>
      <c r="E33" s="8" t="s">
        <v>19</v>
      </c>
      <c r="F33" s="9" t="n">
        <v>65</v>
      </c>
      <c r="G33" s="10" t="n">
        <v>5.79</v>
      </c>
      <c r="H33" s="11" t="n">
        <f aca="false">G33/F33</f>
        <v>0.0890769230769231</v>
      </c>
      <c r="I33" s="8" t="s">
        <v>20</v>
      </c>
    </row>
    <row r="34" customFormat="false" ht="12.75" hidden="false" customHeight="false" outlineLevel="0" collapsed="false">
      <c r="A34" s="8" t="n">
        <v>32</v>
      </c>
      <c r="B34" s="8" t="n">
        <v>103199</v>
      </c>
      <c r="C34" s="8" t="s">
        <v>53</v>
      </c>
      <c r="D34" s="8" t="s">
        <v>26</v>
      </c>
      <c r="E34" s="8" t="s">
        <v>27</v>
      </c>
      <c r="F34" s="9" t="n">
        <v>65</v>
      </c>
      <c r="G34" s="10" t="n">
        <v>18</v>
      </c>
      <c r="H34" s="11" t="n">
        <f aca="false">G34/F34</f>
        <v>0.276923076923077</v>
      </c>
      <c r="I34" s="8" t="s">
        <v>20</v>
      </c>
    </row>
    <row r="35" customFormat="false" ht="12.75" hidden="false" customHeight="false" outlineLevel="0" collapsed="false">
      <c r="A35" s="8" t="n">
        <v>33</v>
      </c>
      <c r="B35" s="8" t="n">
        <v>379</v>
      </c>
      <c r="C35" s="8" t="s">
        <v>54</v>
      </c>
      <c r="D35" s="8" t="s">
        <v>26</v>
      </c>
      <c r="E35" s="8" t="s">
        <v>27</v>
      </c>
      <c r="F35" s="9" t="n">
        <v>65</v>
      </c>
      <c r="G35" s="10" t="n">
        <v>70</v>
      </c>
      <c r="H35" s="11" t="n">
        <f aca="false">G35/F35</f>
        <v>1.07692307692308</v>
      </c>
      <c r="I35" s="8" t="s">
        <v>13</v>
      </c>
    </row>
    <row r="36" customFormat="false" ht="12.75" hidden="false" customHeight="false" outlineLevel="0" collapsed="false">
      <c r="A36" s="8" t="n">
        <v>34</v>
      </c>
      <c r="B36" s="8" t="n">
        <v>737</v>
      </c>
      <c r="C36" s="8" t="s">
        <v>55</v>
      </c>
      <c r="D36" s="8" t="s">
        <v>15</v>
      </c>
      <c r="E36" s="8" t="s">
        <v>16</v>
      </c>
      <c r="F36" s="9" t="n">
        <v>63</v>
      </c>
      <c r="G36" s="10" t="n">
        <v>54</v>
      </c>
      <c r="H36" s="11" t="n">
        <f aca="false">G36/F36</f>
        <v>0.857142857142857</v>
      </c>
      <c r="I36" s="8" t="s">
        <v>20</v>
      </c>
    </row>
    <row r="37" customFormat="false" ht="12.75" hidden="false" customHeight="false" outlineLevel="0" collapsed="false">
      <c r="A37" s="8" t="n">
        <v>35</v>
      </c>
      <c r="B37" s="8" t="n">
        <v>102479</v>
      </c>
      <c r="C37" s="8" t="s">
        <v>56</v>
      </c>
      <c r="D37" s="8" t="s">
        <v>18</v>
      </c>
      <c r="E37" s="8" t="s">
        <v>19</v>
      </c>
      <c r="F37" s="9" t="n">
        <v>63</v>
      </c>
      <c r="G37" s="10" t="n">
        <v>55</v>
      </c>
      <c r="H37" s="11" t="n">
        <f aca="false">G37/F37</f>
        <v>0.873015873015873</v>
      </c>
      <c r="I37" s="8" t="s">
        <v>20</v>
      </c>
    </row>
    <row r="38" customFormat="false" ht="12.75" hidden="false" customHeight="false" outlineLevel="0" collapsed="false">
      <c r="A38" s="8" t="n">
        <v>36</v>
      </c>
      <c r="B38" s="8" t="n">
        <v>365</v>
      </c>
      <c r="C38" s="8" t="s">
        <v>57</v>
      </c>
      <c r="D38" s="8" t="s">
        <v>26</v>
      </c>
      <c r="E38" s="8" t="s">
        <v>27</v>
      </c>
      <c r="F38" s="9" t="n">
        <v>62</v>
      </c>
      <c r="G38" s="10" t="n">
        <v>84</v>
      </c>
      <c r="H38" s="11" t="n">
        <f aca="false">G38/F38</f>
        <v>1.35483870967742</v>
      </c>
      <c r="I38" s="8" t="s">
        <v>13</v>
      </c>
    </row>
    <row r="39" customFormat="false" ht="12.75" hidden="false" customHeight="false" outlineLevel="0" collapsed="false">
      <c r="A39" s="8" t="n">
        <v>37</v>
      </c>
      <c r="B39" s="8" t="n">
        <v>754</v>
      </c>
      <c r="C39" s="8" t="s">
        <v>58</v>
      </c>
      <c r="D39" s="8" t="s">
        <v>59</v>
      </c>
      <c r="E39" s="8" t="s">
        <v>60</v>
      </c>
      <c r="F39" s="9" t="n">
        <v>60</v>
      </c>
      <c r="G39" s="10" t="n">
        <v>31</v>
      </c>
      <c r="H39" s="11" t="n">
        <f aca="false">G39/F39</f>
        <v>0.516666666666667</v>
      </c>
      <c r="I39" s="8" t="s">
        <v>20</v>
      </c>
    </row>
    <row r="40" customFormat="false" ht="12.75" hidden="false" customHeight="false" outlineLevel="0" collapsed="false">
      <c r="A40" s="8" t="n">
        <v>38</v>
      </c>
      <c r="B40" s="8" t="n">
        <v>105751</v>
      </c>
      <c r="C40" s="8" t="s">
        <v>61</v>
      </c>
      <c r="D40" s="8" t="s">
        <v>15</v>
      </c>
      <c r="E40" s="8" t="s">
        <v>16</v>
      </c>
      <c r="F40" s="9" t="n">
        <v>59</v>
      </c>
      <c r="G40" s="10" t="n">
        <v>31</v>
      </c>
      <c r="H40" s="11" t="n">
        <f aca="false">G40/F40</f>
        <v>0.525423728813559</v>
      </c>
      <c r="I40" s="8" t="s">
        <v>20</v>
      </c>
    </row>
    <row r="41" customFormat="false" ht="12.75" hidden="false" customHeight="false" outlineLevel="0" collapsed="false">
      <c r="A41" s="8" t="n">
        <v>39</v>
      </c>
      <c r="B41" s="8" t="n">
        <v>101453</v>
      </c>
      <c r="C41" s="8" t="s">
        <v>62</v>
      </c>
      <c r="D41" s="8" t="s">
        <v>59</v>
      </c>
      <c r="E41" s="8" t="s">
        <v>60</v>
      </c>
      <c r="F41" s="9" t="n">
        <v>59</v>
      </c>
      <c r="G41" s="10" t="n">
        <v>76</v>
      </c>
      <c r="H41" s="11" t="n">
        <f aca="false">G41/F41</f>
        <v>1.28813559322034</v>
      </c>
      <c r="I41" s="8" t="s">
        <v>13</v>
      </c>
    </row>
    <row r="42" customFormat="false" ht="12.75" hidden="false" customHeight="false" outlineLevel="0" collapsed="false">
      <c r="A42" s="8" t="n">
        <v>40</v>
      </c>
      <c r="B42" s="8" t="n">
        <v>598</v>
      </c>
      <c r="C42" s="8" t="s">
        <v>63</v>
      </c>
      <c r="D42" s="8" t="s">
        <v>15</v>
      </c>
      <c r="E42" s="8" t="s">
        <v>16</v>
      </c>
      <c r="F42" s="9" t="n">
        <v>57</v>
      </c>
      <c r="G42" s="10" t="n">
        <v>58</v>
      </c>
      <c r="H42" s="11" t="n">
        <f aca="false">G42/F42</f>
        <v>1.01754385964912</v>
      </c>
      <c r="I42" s="8" t="s">
        <v>13</v>
      </c>
    </row>
    <row r="43" customFormat="false" ht="12.75" hidden="false" customHeight="false" outlineLevel="0" collapsed="false">
      <c r="A43" s="8" t="n">
        <v>41</v>
      </c>
      <c r="B43" s="8" t="n">
        <v>54</v>
      </c>
      <c r="C43" s="8" t="s">
        <v>64</v>
      </c>
      <c r="D43" s="8" t="s">
        <v>59</v>
      </c>
      <c r="E43" s="8" t="s">
        <v>60</v>
      </c>
      <c r="F43" s="9" t="n">
        <v>56</v>
      </c>
      <c r="G43" s="10" t="n">
        <v>85</v>
      </c>
      <c r="H43" s="11" t="n">
        <f aca="false">G43/F43</f>
        <v>1.51785714285714</v>
      </c>
      <c r="I43" s="8" t="s">
        <v>13</v>
      </c>
    </row>
    <row r="44" customFormat="false" ht="12.75" hidden="false" customHeight="false" outlineLevel="0" collapsed="false">
      <c r="A44" s="8" t="n">
        <v>42</v>
      </c>
      <c r="B44" s="8" t="n">
        <v>103639</v>
      </c>
      <c r="C44" s="8" t="s">
        <v>65</v>
      </c>
      <c r="D44" s="8" t="s">
        <v>15</v>
      </c>
      <c r="E44" s="8" t="s">
        <v>16</v>
      </c>
      <c r="F44" s="9" t="n">
        <v>56</v>
      </c>
      <c r="G44" s="10" t="n">
        <v>56</v>
      </c>
      <c r="H44" s="11" t="n">
        <f aca="false">G44/F44</f>
        <v>1</v>
      </c>
      <c r="I44" s="8" t="s">
        <v>13</v>
      </c>
    </row>
    <row r="45" customFormat="false" ht="12.75" hidden="false" customHeight="false" outlineLevel="0" collapsed="false">
      <c r="A45" s="8" t="n">
        <v>43</v>
      </c>
      <c r="B45" s="8" t="n">
        <v>515</v>
      </c>
      <c r="C45" s="8" t="s">
        <v>66</v>
      </c>
      <c r="D45" s="8" t="s">
        <v>18</v>
      </c>
      <c r="E45" s="8" t="s">
        <v>19</v>
      </c>
      <c r="F45" s="9" t="n">
        <v>55</v>
      </c>
      <c r="G45" s="10" t="n">
        <v>67</v>
      </c>
      <c r="H45" s="11" t="n">
        <f aca="false">G45/F45</f>
        <v>1.21818181818182</v>
      </c>
      <c r="I45" s="8" t="s">
        <v>13</v>
      </c>
    </row>
    <row r="46" customFormat="false" ht="12.75" hidden="false" customHeight="false" outlineLevel="0" collapsed="false">
      <c r="A46" s="8" t="n">
        <v>44</v>
      </c>
      <c r="B46" s="8" t="n">
        <v>726</v>
      </c>
      <c r="C46" s="8" t="s">
        <v>67</v>
      </c>
      <c r="D46" s="8" t="s">
        <v>26</v>
      </c>
      <c r="E46" s="8" t="s">
        <v>27</v>
      </c>
      <c r="F46" s="9" t="n">
        <v>54</v>
      </c>
      <c r="G46" s="10" t="n">
        <v>61</v>
      </c>
      <c r="H46" s="11" t="n">
        <f aca="false">G46/F46</f>
        <v>1.12962962962963</v>
      </c>
      <c r="I46" s="8" t="s">
        <v>13</v>
      </c>
    </row>
    <row r="47" customFormat="false" ht="12.75" hidden="false" customHeight="false" outlineLevel="0" collapsed="false">
      <c r="A47" s="8" t="n">
        <v>45</v>
      </c>
      <c r="B47" s="8" t="n">
        <v>742</v>
      </c>
      <c r="C47" s="8" t="s">
        <v>68</v>
      </c>
      <c r="D47" s="8" t="s">
        <v>18</v>
      </c>
      <c r="E47" s="8" t="s">
        <v>19</v>
      </c>
      <c r="F47" s="9" t="n">
        <v>54</v>
      </c>
      <c r="G47" s="10" t="n">
        <v>4</v>
      </c>
      <c r="H47" s="11" t="n">
        <f aca="false">G47/F47</f>
        <v>0.0740740740740741</v>
      </c>
      <c r="I47" s="8" t="s">
        <v>20</v>
      </c>
    </row>
    <row r="48" customFormat="false" ht="12.75" hidden="false" customHeight="false" outlineLevel="0" collapsed="false">
      <c r="A48" s="8" t="n">
        <v>46</v>
      </c>
      <c r="B48" s="8" t="n">
        <v>743</v>
      </c>
      <c r="C48" s="8" t="s">
        <v>69</v>
      </c>
      <c r="D48" s="8" t="s">
        <v>15</v>
      </c>
      <c r="E48" s="8" t="s">
        <v>16</v>
      </c>
      <c r="F48" s="9" t="n">
        <v>53</v>
      </c>
      <c r="G48" s="10" t="n">
        <v>4</v>
      </c>
      <c r="H48" s="11" t="n">
        <f aca="false">G48/F48</f>
        <v>0.0754716981132075</v>
      </c>
      <c r="I48" s="8" t="s">
        <v>20</v>
      </c>
    </row>
    <row r="49" customFormat="false" ht="12.75" hidden="false" customHeight="false" outlineLevel="0" collapsed="false">
      <c r="A49" s="8" t="n">
        <v>47</v>
      </c>
      <c r="B49" s="8" t="n">
        <v>355</v>
      </c>
      <c r="C49" s="8" t="s">
        <v>70</v>
      </c>
      <c r="D49" s="8" t="s">
        <v>18</v>
      </c>
      <c r="E49" s="8" t="s">
        <v>19</v>
      </c>
      <c r="F49" s="9" t="n">
        <v>53</v>
      </c>
      <c r="G49" s="10" t="n">
        <v>26.2</v>
      </c>
      <c r="H49" s="11" t="n">
        <f aca="false">G49/F49</f>
        <v>0.494339622641509</v>
      </c>
      <c r="I49" s="8" t="s">
        <v>20</v>
      </c>
    </row>
    <row r="50" customFormat="false" ht="12.75" hidden="false" customHeight="false" outlineLevel="0" collapsed="false">
      <c r="A50" s="8" t="n">
        <v>48</v>
      </c>
      <c r="B50" s="8" t="n">
        <v>308</v>
      </c>
      <c r="C50" s="8" t="s">
        <v>71</v>
      </c>
      <c r="D50" s="8" t="s">
        <v>18</v>
      </c>
      <c r="E50" s="8" t="s">
        <v>19</v>
      </c>
      <c r="F50" s="9" t="n">
        <v>52</v>
      </c>
      <c r="G50" s="10" t="n">
        <v>52.73</v>
      </c>
      <c r="H50" s="11" t="n">
        <f aca="false">G50/F50</f>
        <v>1.01403846153846</v>
      </c>
      <c r="I50" s="8" t="s">
        <v>13</v>
      </c>
    </row>
    <row r="51" customFormat="false" ht="12.75" hidden="false" customHeight="false" outlineLevel="0" collapsed="false">
      <c r="A51" s="8" t="n">
        <v>49</v>
      </c>
      <c r="B51" s="8" t="n">
        <v>721</v>
      </c>
      <c r="C51" s="8" t="s">
        <v>72</v>
      </c>
      <c r="D51" s="8" t="s">
        <v>23</v>
      </c>
      <c r="E51" s="8" t="s">
        <v>24</v>
      </c>
      <c r="F51" s="9" t="n">
        <v>51</v>
      </c>
      <c r="G51" s="10" t="n">
        <v>52</v>
      </c>
      <c r="H51" s="11" t="n">
        <f aca="false">G51/F51</f>
        <v>1.01960784313725</v>
      </c>
      <c r="I51" s="8" t="s">
        <v>13</v>
      </c>
    </row>
    <row r="52" customFormat="false" ht="12.75" hidden="false" customHeight="false" outlineLevel="0" collapsed="false">
      <c r="A52" s="8" t="n">
        <v>50</v>
      </c>
      <c r="B52" s="8" t="n">
        <v>399</v>
      </c>
      <c r="C52" s="8" t="s">
        <v>73</v>
      </c>
      <c r="D52" s="8" t="s">
        <v>15</v>
      </c>
      <c r="E52" s="8" t="s">
        <v>16</v>
      </c>
      <c r="F52" s="9" t="n">
        <v>50</v>
      </c>
      <c r="G52" s="10" t="n">
        <v>36</v>
      </c>
      <c r="H52" s="11" t="n">
        <f aca="false">G52/F52</f>
        <v>0.72</v>
      </c>
      <c r="I52" s="8" t="s">
        <v>20</v>
      </c>
    </row>
    <row r="53" customFormat="false" ht="12.75" hidden="false" customHeight="false" outlineLevel="0" collapsed="false">
      <c r="A53" s="8" t="n">
        <v>51</v>
      </c>
      <c r="B53" s="8" t="n">
        <v>102935</v>
      </c>
      <c r="C53" s="8" t="s">
        <v>74</v>
      </c>
      <c r="D53" s="8" t="s">
        <v>18</v>
      </c>
      <c r="E53" s="8" t="s">
        <v>19</v>
      </c>
      <c r="F53" s="9" t="n">
        <v>50</v>
      </c>
      <c r="G53" s="10" t="n">
        <v>25</v>
      </c>
      <c r="H53" s="11" t="n">
        <f aca="false">G53/F53</f>
        <v>0.5</v>
      </c>
      <c r="I53" s="8" t="s">
        <v>20</v>
      </c>
    </row>
    <row r="54" customFormat="false" ht="12.75" hidden="false" customHeight="false" outlineLevel="0" collapsed="false">
      <c r="A54" s="8" t="n">
        <v>52</v>
      </c>
      <c r="B54" s="8" t="n">
        <v>391</v>
      </c>
      <c r="C54" s="8" t="s">
        <v>75</v>
      </c>
      <c r="D54" s="8" t="s">
        <v>18</v>
      </c>
      <c r="E54" s="8" t="s">
        <v>19</v>
      </c>
      <c r="F54" s="9" t="n">
        <v>49</v>
      </c>
      <c r="G54" s="10" t="n">
        <v>62</v>
      </c>
      <c r="H54" s="11" t="n">
        <f aca="false">G54/F54</f>
        <v>1.26530612244898</v>
      </c>
      <c r="I54" s="8" t="s">
        <v>13</v>
      </c>
    </row>
    <row r="55" customFormat="false" ht="12.75" hidden="false" customHeight="false" outlineLevel="0" collapsed="false">
      <c r="A55" s="8" t="n">
        <v>53</v>
      </c>
      <c r="B55" s="8" t="n">
        <v>367</v>
      </c>
      <c r="C55" s="8" t="s">
        <v>76</v>
      </c>
      <c r="D55" s="8" t="s">
        <v>59</v>
      </c>
      <c r="E55" s="8" t="s">
        <v>60</v>
      </c>
      <c r="F55" s="9" t="n">
        <v>48</v>
      </c>
      <c r="G55" s="10" t="n">
        <v>69</v>
      </c>
      <c r="H55" s="11" t="n">
        <f aca="false">G55/F55</f>
        <v>1.4375</v>
      </c>
      <c r="I55" s="8" t="s">
        <v>13</v>
      </c>
    </row>
    <row r="56" customFormat="false" ht="12.75" hidden="false" customHeight="false" outlineLevel="0" collapsed="false">
      <c r="A56" s="8" t="n">
        <v>54</v>
      </c>
      <c r="B56" s="8" t="n">
        <v>573</v>
      </c>
      <c r="C56" s="8" t="s">
        <v>77</v>
      </c>
      <c r="D56" s="8" t="s">
        <v>15</v>
      </c>
      <c r="E56" s="8" t="s">
        <v>16</v>
      </c>
      <c r="F56" s="9" t="n">
        <v>47</v>
      </c>
      <c r="G56" s="10" t="n">
        <v>4</v>
      </c>
      <c r="H56" s="11" t="n">
        <f aca="false">G56/F56</f>
        <v>0.0851063829787234</v>
      </c>
      <c r="I56" s="8" t="s">
        <v>20</v>
      </c>
    </row>
    <row r="57" customFormat="false" ht="12.75" hidden="false" customHeight="false" outlineLevel="0" collapsed="false">
      <c r="A57" s="8" t="n">
        <v>55</v>
      </c>
      <c r="B57" s="8" t="n">
        <v>105267</v>
      </c>
      <c r="C57" s="8" t="s">
        <v>78</v>
      </c>
      <c r="D57" s="8" t="s">
        <v>26</v>
      </c>
      <c r="E57" s="8" t="s">
        <v>27</v>
      </c>
      <c r="F57" s="9" t="n">
        <v>47</v>
      </c>
      <c r="G57" s="10" t="n">
        <v>25</v>
      </c>
      <c r="H57" s="11" t="n">
        <f aca="false">G57/F57</f>
        <v>0.531914893617021</v>
      </c>
      <c r="I57" s="8" t="s">
        <v>20</v>
      </c>
    </row>
    <row r="58" customFormat="false" ht="12.75" hidden="false" customHeight="false" outlineLevel="0" collapsed="false">
      <c r="A58" s="8" t="n">
        <v>56</v>
      </c>
      <c r="B58" s="8" t="n">
        <v>357</v>
      </c>
      <c r="C58" s="8" t="s">
        <v>79</v>
      </c>
      <c r="D58" s="8" t="s">
        <v>26</v>
      </c>
      <c r="E58" s="8" t="s">
        <v>27</v>
      </c>
      <c r="F58" s="9" t="n">
        <v>46</v>
      </c>
      <c r="G58" s="10" t="n">
        <v>28</v>
      </c>
      <c r="H58" s="11" t="n">
        <f aca="false">G58/F58</f>
        <v>0.608695652173913</v>
      </c>
      <c r="I58" s="8" t="s">
        <v>20</v>
      </c>
    </row>
    <row r="59" customFormat="false" ht="12.75" hidden="false" customHeight="false" outlineLevel="0" collapsed="false">
      <c r="A59" s="8" t="n">
        <v>57</v>
      </c>
      <c r="B59" s="8" t="n">
        <v>106399</v>
      </c>
      <c r="C59" s="8" t="s">
        <v>80</v>
      </c>
      <c r="D59" s="8" t="s">
        <v>26</v>
      </c>
      <c r="E59" s="8" t="s">
        <v>27</v>
      </c>
      <c r="F59" s="9" t="n">
        <v>46</v>
      </c>
      <c r="G59" s="10" t="n">
        <v>14</v>
      </c>
      <c r="H59" s="11" t="n">
        <f aca="false">G59/F59</f>
        <v>0.304347826086957</v>
      </c>
      <c r="I59" s="8" t="s">
        <v>20</v>
      </c>
    </row>
    <row r="60" customFormat="false" ht="12.75" hidden="false" customHeight="false" outlineLevel="0" collapsed="false">
      <c r="A60" s="8" t="n">
        <v>58</v>
      </c>
      <c r="B60" s="8" t="n">
        <v>349</v>
      </c>
      <c r="C60" s="8" t="s">
        <v>81</v>
      </c>
      <c r="D60" s="8" t="s">
        <v>18</v>
      </c>
      <c r="E60" s="8" t="s">
        <v>19</v>
      </c>
      <c r="F60" s="9" t="n">
        <v>45</v>
      </c>
      <c r="G60" s="10" t="n">
        <v>67</v>
      </c>
      <c r="H60" s="11" t="n">
        <f aca="false">G60/F60</f>
        <v>1.48888888888889</v>
      </c>
      <c r="I60" s="8" t="s">
        <v>13</v>
      </c>
    </row>
    <row r="61" customFormat="false" ht="12.75" hidden="false" customHeight="false" outlineLevel="0" collapsed="false">
      <c r="A61" s="8" t="n">
        <v>59</v>
      </c>
      <c r="B61" s="8" t="n">
        <v>716</v>
      </c>
      <c r="C61" s="8" t="s">
        <v>82</v>
      </c>
      <c r="D61" s="8" t="s">
        <v>23</v>
      </c>
      <c r="E61" s="8" t="s">
        <v>24</v>
      </c>
      <c r="F61" s="9" t="n">
        <v>45</v>
      </c>
      <c r="G61" s="10" t="n">
        <v>58</v>
      </c>
      <c r="H61" s="11" t="n">
        <f aca="false">G61/F61</f>
        <v>1.28888888888889</v>
      </c>
      <c r="I61" s="8" t="s">
        <v>13</v>
      </c>
    </row>
    <row r="62" customFormat="false" ht="12.75" hidden="false" customHeight="false" outlineLevel="0" collapsed="false">
      <c r="A62" s="8" t="n">
        <v>60</v>
      </c>
      <c r="B62" s="8" t="n">
        <v>104428</v>
      </c>
      <c r="C62" s="8" t="s">
        <v>83</v>
      </c>
      <c r="D62" s="8" t="s">
        <v>59</v>
      </c>
      <c r="E62" s="8" t="s">
        <v>60</v>
      </c>
      <c r="F62" s="9" t="n">
        <v>45</v>
      </c>
      <c r="G62" s="10" t="n">
        <v>49</v>
      </c>
      <c r="H62" s="11" t="n">
        <f aca="false">G62/F62</f>
        <v>1.08888888888889</v>
      </c>
      <c r="I62" s="8" t="s">
        <v>13</v>
      </c>
    </row>
    <row r="63" customFormat="false" ht="12.75" hidden="false" customHeight="false" outlineLevel="0" collapsed="false">
      <c r="A63" s="8" t="n">
        <v>61</v>
      </c>
      <c r="B63" s="8" t="n">
        <v>347</v>
      </c>
      <c r="C63" s="8" t="s">
        <v>84</v>
      </c>
      <c r="D63" s="8" t="s">
        <v>26</v>
      </c>
      <c r="E63" s="8" t="s">
        <v>27</v>
      </c>
      <c r="F63" s="9" t="n">
        <v>44</v>
      </c>
      <c r="G63" s="10" t="n">
        <v>35</v>
      </c>
      <c r="H63" s="11" t="n">
        <f aca="false">G63/F63</f>
        <v>0.795454545454545</v>
      </c>
      <c r="I63" s="8" t="s">
        <v>20</v>
      </c>
    </row>
    <row r="64" customFormat="false" ht="12.75" hidden="false" customHeight="false" outlineLevel="0" collapsed="false">
      <c r="A64" s="8" t="n">
        <v>62</v>
      </c>
      <c r="B64" s="8" t="n">
        <v>723</v>
      </c>
      <c r="C64" s="8" t="s">
        <v>85</v>
      </c>
      <c r="D64" s="8" t="s">
        <v>18</v>
      </c>
      <c r="E64" s="8" t="s">
        <v>19</v>
      </c>
      <c r="F64" s="9" t="n">
        <v>44</v>
      </c>
      <c r="G64" s="10" t="n">
        <v>3</v>
      </c>
      <c r="H64" s="11" t="n">
        <f aca="false">G64/F64</f>
        <v>0.0681818181818182</v>
      </c>
      <c r="I64" s="8" t="s">
        <v>20</v>
      </c>
    </row>
    <row r="65" customFormat="false" ht="12.75" hidden="false" customHeight="false" outlineLevel="0" collapsed="false">
      <c r="A65" s="8" t="n">
        <v>63</v>
      </c>
      <c r="B65" s="8" t="n">
        <v>733</v>
      </c>
      <c r="C65" s="8" t="s">
        <v>86</v>
      </c>
      <c r="D65" s="8" t="s">
        <v>15</v>
      </c>
      <c r="E65" s="8" t="s">
        <v>16</v>
      </c>
      <c r="F65" s="9" t="n">
        <v>43</v>
      </c>
      <c r="G65" s="10" t="n">
        <v>5</v>
      </c>
      <c r="H65" s="11" t="n">
        <f aca="false">G65/F65</f>
        <v>0.116279069767442</v>
      </c>
      <c r="I65" s="8" t="s">
        <v>20</v>
      </c>
    </row>
    <row r="66" customFormat="false" ht="12.75" hidden="false" customHeight="false" outlineLevel="0" collapsed="false">
      <c r="A66" s="8" t="n">
        <v>64</v>
      </c>
      <c r="B66" s="8" t="n">
        <v>717</v>
      </c>
      <c r="C66" s="8" t="s">
        <v>87</v>
      </c>
      <c r="D66" s="8" t="s">
        <v>23</v>
      </c>
      <c r="E66" s="8" t="s">
        <v>24</v>
      </c>
      <c r="F66" s="9" t="n">
        <v>43</v>
      </c>
      <c r="G66" s="10" t="n">
        <v>19</v>
      </c>
      <c r="H66" s="11" t="n">
        <f aca="false">G66/F66</f>
        <v>0.441860465116279</v>
      </c>
      <c r="I66" s="8" t="s">
        <v>20</v>
      </c>
    </row>
    <row r="67" customFormat="false" ht="12.75" hidden="false" customHeight="false" outlineLevel="0" collapsed="false">
      <c r="A67" s="8" t="n">
        <v>65</v>
      </c>
      <c r="B67" s="8" t="n">
        <v>107658</v>
      </c>
      <c r="C67" s="8" t="s">
        <v>88</v>
      </c>
      <c r="D67" s="8" t="s">
        <v>26</v>
      </c>
      <c r="E67" s="8" t="s">
        <v>27</v>
      </c>
      <c r="F67" s="9" t="n">
        <v>42</v>
      </c>
      <c r="G67" s="10" t="n">
        <v>51</v>
      </c>
      <c r="H67" s="11" t="n">
        <f aca="false">G67/F67</f>
        <v>1.21428571428571</v>
      </c>
      <c r="I67" s="8" t="s">
        <v>13</v>
      </c>
    </row>
    <row r="68" customFormat="false" ht="12.75" hidden="false" customHeight="false" outlineLevel="0" collapsed="false">
      <c r="A68" s="8" t="n">
        <v>66</v>
      </c>
      <c r="B68" s="8" t="n">
        <v>572</v>
      </c>
      <c r="C68" s="8" t="s">
        <v>89</v>
      </c>
      <c r="D68" s="8" t="s">
        <v>18</v>
      </c>
      <c r="E68" s="8" t="s">
        <v>19</v>
      </c>
      <c r="F68" s="9" t="n">
        <v>42</v>
      </c>
      <c r="G68" s="10" t="n">
        <v>41</v>
      </c>
      <c r="H68" s="11" t="n">
        <f aca="false">G68/F68</f>
        <v>0.976190476190476</v>
      </c>
      <c r="I68" s="8" t="s">
        <v>20</v>
      </c>
    </row>
    <row r="69" customFormat="false" ht="12.75" hidden="false" customHeight="false" outlineLevel="0" collapsed="false">
      <c r="A69" s="8" t="n">
        <v>67</v>
      </c>
      <c r="B69" s="8" t="n">
        <v>747</v>
      </c>
      <c r="C69" s="8" t="s">
        <v>90</v>
      </c>
      <c r="D69" s="8" t="s">
        <v>18</v>
      </c>
      <c r="E69" s="8" t="s">
        <v>19</v>
      </c>
      <c r="F69" s="9" t="n">
        <v>41</v>
      </c>
      <c r="G69" s="10" t="n">
        <v>40</v>
      </c>
      <c r="H69" s="11" t="n">
        <f aca="false">G69/F69</f>
        <v>0.975609756097561</v>
      </c>
      <c r="I69" s="8" t="s">
        <v>20</v>
      </c>
    </row>
    <row r="70" customFormat="false" ht="12.75" hidden="false" customHeight="false" outlineLevel="0" collapsed="false">
      <c r="A70" s="8" t="n">
        <v>68</v>
      </c>
      <c r="B70" s="8" t="n">
        <v>104430</v>
      </c>
      <c r="C70" s="8" t="s">
        <v>91</v>
      </c>
      <c r="D70" s="8" t="s">
        <v>15</v>
      </c>
      <c r="E70" s="8" t="s">
        <v>16</v>
      </c>
      <c r="F70" s="9" t="n">
        <v>39</v>
      </c>
      <c r="G70" s="10" t="n">
        <v>6</v>
      </c>
      <c r="H70" s="11" t="n">
        <f aca="false">G70/F70</f>
        <v>0.153846153846154</v>
      </c>
      <c r="I70" s="8" t="s">
        <v>20</v>
      </c>
    </row>
    <row r="71" customFormat="false" ht="12.75" hidden="false" customHeight="false" outlineLevel="0" collapsed="false">
      <c r="A71" s="8" t="n">
        <v>69</v>
      </c>
      <c r="B71" s="8" t="n">
        <v>106485</v>
      </c>
      <c r="C71" s="8" t="s">
        <v>92</v>
      </c>
      <c r="D71" s="8" t="s">
        <v>15</v>
      </c>
      <c r="E71" s="8" t="s">
        <v>16</v>
      </c>
      <c r="F71" s="9" t="n">
        <v>39</v>
      </c>
      <c r="G71" s="10" t="n">
        <v>48</v>
      </c>
      <c r="H71" s="11" t="n">
        <f aca="false">G71/F71</f>
        <v>1.23076923076923</v>
      </c>
      <c r="I71" s="8" t="s">
        <v>13</v>
      </c>
    </row>
    <row r="72" customFormat="false" ht="12.75" hidden="false" customHeight="false" outlineLevel="0" collapsed="false">
      <c r="A72" s="8" t="n">
        <v>70</v>
      </c>
      <c r="B72" s="8" t="n">
        <v>727</v>
      </c>
      <c r="C72" s="8" t="s">
        <v>93</v>
      </c>
      <c r="D72" s="8" t="s">
        <v>26</v>
      </c>
      <c r="E72" s="8" t="s">
        <v>27</v>
      </c>
      <c r="F72" s="9" t="n">
        <v>38</v>
      </c>
      <c r="G72" s="10" t="n">
        <v>44</v>
      </c>
      <c r="H72" s="11" t="n">
        <f aca="false">G72/F72</f>
        <v>1.15789473684211</v>
      </c>
      <c r="I72" s="8" t="s">
        <v>13</v>
      </c>
    </row>
    <row r="73" customFormat="false" ht="12.75" hidden="false" customHeight="false" outlineLevel="0" collapsed="false">
      <c r="A73" s="8" t="n">
        <v>71</v>
      </c>
      <c r="B73" s="8" t="n">
        <v>104838</v>
      </c>
      <c r="C73" s="8" t="s">
        <v>94</v>
      </c>
      <c r="D73" s="8" t="s">
        <v>59</v>
      </c>
      <c r="E73" s="8" t="s">
        <v>60</v>
      </c>
      <c r="F73" s="9" t="n">
        <v>38</v>
      </c>
      <c r="G73" s="10" t="n">
        <v>35</v>
      </c>
      <c r="H73" s="11" t="n">
        <f aca="false">G73/F73</f>
        <v>0.921052631578947</v>
      </c>
      <c r="I73" s="8" t="s">
        <v>20</v>
      </c>
    </row>
    <row r="74" customFormat="false" ht="12.75" hidden="false" customHeight="false" outlineLevel="0" collapsed="false">
      <c r="A74" s="8" t="n">
        <v>72</v>
      </c>
      <c r="B74" s="8" t="n">
        <v>102564</v>
      </c>
      <c r="C74" s="8" t="s">
        <v>95</v>
      </c>
      <c r="D74" s="8" t="s">
        <v>23</v>
      </c>
      <c r="E74" s="8" t="s">
        <v>24</v>
      </c>
      <c r="F74" s="9" t="n">
        <v>37</v>
      </c>
      <c r="G74" s="10" t="n">
        <v>8</v>
      </c>
      <c r="H74" s="11" t="n">
        <f aca="false">G74/F74</f>
        <v>0.216216216216216</v>
      </c>
      <c r="I74" s="8" t="s">
        <v>20</v>
      </c>
    </row>
    <row r="75" customFormat="false" ht="12.75" hidden="false" customHeight="false" outlineLevel="0" collapsed="false">
      <c r="A75" s="8" t="n">
        <v>73</v>
      </c>
      <c r="B75" s="8" t="n">
        <v>106569</v>
      </c>
      <c r="C75" s="8" t="s">
        <v>96</v>
      </c>
      <c r="D75" s="8" t="s">
        <v>26</v>
      </c>
      <c r="E75" s="8" t="s">
        <v>27</v>
      </c>
      <c r="F75" s="9" t="n">
        <v>37</v>
      </c>
      <c r="G75" s="10" t="n">
        <v>41</v>
      </c>
      <c r="H75" s="11" t="n">
        <f aca="false">G75/F75</f>
        <v>1.10810810810811</v>
      </c>
      <c r="I75" s="8" t="s">
        <v>13</v>
      </c>
    </row>
    <row r="76" customFormat="false" ht="12.75" hidden="false" customHeight="false" outlineLevel="0" collapsed="false">
      <c r="A76" s="8" t="n">
        <v>74</v>
      </c>
      <c r="B76" s="8" t="n">
        <v>748</v>
      </c>
      <c r="C76" s="8" t="s">
        <v>97</v>
      </c>
      <c r="D76" s="8" t="s">
        <v>23</v>
      </c>
      <c r="E76" s="8" t="s">
        <v>24</v>
      </c>
      <c r="F76" s="9" t="n">
        <v>37</v>
      </c>
      <c r="G76" s="10" t="n">
        <v>38</v>
      </c>
      <c r="H76" s="11" t="n">
        <f aca="false">G76/F76</f>
        <v>1.02702702702703</v>
      </c>
      <c r="I76" s="8" t="s">
        <v>13</v>
      </c>
    </row>
    <row r="77" customFormat="false" ht="12.75" hidden="false" customHeight="false" outlineLevel="0" collapsed="false">
      <c r="A77" s="8" t="n">
        <v>75</v>
      </c>
      <c r="B77" s="8" t="n">
        <v>104533</v>
      </c>
      <c r="C77" s="8" t="s">
        <v>98</v>
      </c>
      <c r="D77" s="8" t="s">
        <v>23</v>
      </c>
      <c r="E77" s="8" t="s">
        <v>24</v>
      </c>
      <c r="F77" s="9" t="n">
        <v>37</v>
      </c>
      <c r="G77" s="10" t="n">
        <v>11</v>
      </c>
      <c r="H77" s="11" t="n">
        <f aca="false">G77/F77</f>
        <v>0.297297297297297</v>
      </c>
      <c r="I77" s="8" t="s">
        <v>20</v>
      </c>
    </row>
    <row r="78" customFormat="false" ht="12.75" hidden="false" customHeight="false" outlineLevel="0" collapsed="false">
      <c r="A78" s="8" t="n">
        <v>76</v>
      </c>
      <c r="B78" s="8" t="n">
        <v>106865</v>
      </c>
      <c r="C78" s="8" t="s">
        <v>99</v>
      </c>
      <c r="D78" s="8" t="s">
        <v>18</v>
      </c>
      <c r="E78" s="8" t="s">
        <v>19</v>
      </c>
      <c r="F78" s="9" t="n">
        <v>37</v>
      </c>
      <c r="G78" s="10" t="n">
        <v>27</v>
      </c>
      <c r="H78" s="11" t="n">
        <f aca="false">G78/F78</f>
        <v>0.72972972972973</v>
      </c>
      <c r="I78" s="8" t="s">
        <v>20</v>
      </c>
    </row>
    <row r="79" customFormat="false" ht="12.75" hidden="false" customHeight="false" outlineLevel="0" collapsed="false">
      <c r="A79" s="8" t="n">
        <v>77</v>
      </c>
      <c r="B79" s="8" t="n">
        <v>704</v>
      </c>
      <c r="C79" s="8" t="s">
        <v>100</v>
      </c>
      <c r="D79" s="8" t="s">
        <v>59</v>
      </c>
      <c r="E79" s="8" t="s">
        <v>60</v>
      </c>
      <c r="F79" s="9" t="n">
        <v>36</v>
      </c>
      <c r="G79" s="10" t="n">
        <v>18</v>
      </c>
      <c r="H79" s="11" t="n">
        <f aca="false">G79/F79</f>
        <v>0.5</v>
      </c>
      <c r="I79" s="8" t="s">
        <v>20</v>
      </c>
    </row>
    <row r="80" customFormat="false" ht="12.75" hidden="false" customHeight="false" outlineLevel="0" collapsed="false">
      <c r="A80" s="8" t="n">
        <v>78</v>
      </c>
      <c r="B80" s="8" t="n">
        <v>710</v>
      </c>
      <c r="C80" s="8" t="s">
        <v>101</v>
      </c>
      <c r="D80" s="8" t="s">
        <v>59</v>
      </c>
      <c r="E80" s="8" t="s">
        <v>60</v>
      </c>
      <c r="F80" s="9" t="n">
        <v>36</v>
      </c>
      <c r="G80" s="10" t="n">
        <v>16</v>
      </c>
      <c r="H80" s="11" t="n">
        <f aca="false">G80/F80</f>
        <v>0.444444444444444</v>
      </c>
      <c r="I80" s="8" t="s">
        <v>20</v>
      </c>
    </row>
    <row r="81" customFormat="false" ht="12.75" hidden="false" customHeight="false" outlineLevel="0" collapsed="false">
      <c r="A81" s="8" t="n">
        <v>79</v>
      </c>
      <c r="B81" s="8" t="n">
        <v>52</v>
      </c>
      <c r="C81" s="8" t="s">
        <v>102</v>
      </c>
      <c r="D81" s="8" t="s">
        <v>59</v>
      </c>
      <c r="E81" s="8" t="s">
        <v>60</v>
      </c>
      <c r="F81" s="9" t="n">
        <v>36</v>
      </c>
      <c r="G81" s="10" t="n">
        <v>9</v>
      </c>
      <c r="H81" s="11" t="n">
        <f aca="false">G81/F81</f>
        <v>0.25</v>
      </c>
      <c r="I81" s="8" t="s">
        <v>20</v>
      </c>
    </row>
    <row r="82" customFormat="false" ht="12.75" hidden="false" customHeight="false" outlineLevel="0" collapsed="false">
      <c r="A82" s="8" t="n">
        <v>80</v>
      </c>
      <c r="B82" s="8" t="n">
        <v>108277</v>
      </c>
      <c r="C82" s="8" t="s">
        <v>103</v>
      </c>
      <c r="D82" s="8" t="s">
        <v>26</v>
      </c>
      <c r="E82" s="8" t="s">
        <v>27</v>
      </c>
      <c r="F82" s="9" t="n">
        <v>36</v>
      </c>
      <c r="G82" s="10" t="n">
        <v>39</v>
      </c>
      <c r="H82" s="11" t="n">
        <f aca="false">G82/F82</f>
        <v>1.08333333333333</v>
      </c>
      <c r="I82" s="8" t="s">
        <v>13</v>
      </c>
    </row>
    <row r="83" customFormat="false" ht="12.75" hidden="false" customHeight="false" outlineLevel="0" collapsed="false">
      <c r="A83" s="8" t="n">
        <v>81</v>
      </c>
      <c r="B83" s="8" t="n">
        <v>745</v>
      </c>
      <c r="C83" s="8" t="s">
        <v>104</v>
      </c>
      <c r="D83" s="8" t="s">
        <v>26</v>
      </c>
      <c r="E83" s="8" t="s">
        <v>27</v>
      </c>
      <c r="F83" s="9" t="n">
        <v>35</v>
      </c>
      <c r="G83" s="10" t="n">
        <v>27</v>
      </c>
      <c r="H83" s="11" t="n">
        <f aca="false">G83/F83</f>
        <v>0.771428571428572</v>
      </c>
      <c r="I83" s="8" t="s">
        <v>20</v>
      </c>
    </row>
    <row r="84" customFormat="false" ht="12.75" hidden="false" customHeight="false" outlineLevel="0" collapsed="false">
      <c r="A84" s="8" t="n">
        <v>82</v>
      </c>
      <c r="B84" s="8" t="n">
        <v>740</v>
      </c>
      <c r="C84" s="8" t="s">
        <v>105</v>
      </c>
      <c r="D84" s="8" t="s">
        <v>15</v>
      </c>
      <c r="E84" s="8" t="s">
        <v>16</v>
      </c>
      <c r="F84" s="9" t="n">
        <v>35</v>
      </c>
      <c r="G84" s="10" t="n">
        <v>37</v>
      </c>
      <c r="H84" s="11" t="n">
        <f aca="false">G84/F84</f>
        <v>1.05714285714286</v>
      </c>
      <c r="I84" s="8" t="s">
        <v>13</v>
      </c>
    </row>
    <row r="85" customFormat="false" ht="12.75" hidden="false" customHeight="false" outlineLevel="0" collapsed="false">
      <c r="A85" s="8" t="n">
        <v>83</v>
      </c>
      <c r="B85" s="8" t="n">
        <v>587</v>
      </c>
      <c r="C85" s="8" t="s">
        <v>106</v>
      </c>
      <c r="D85" s="8" t="s">
        <v>59</v>
      </c>
      <c r="E85" s="8" t="s">
        <v>60</v>
      </c>
      <c r="F85" s="9" t="n">
        <v>35</v>
      </c>
      <c r="G85" s="10" t="n">
        <v>3</v>
      </c>
      <c r="H85" s="11" t="n">
        <f aca="false">G85/F85</f>
        <v>0.0857142857142857</v>
      </c>
      <c r="I85" s="8" t="s">
        <v>20</v>
      </c>
    </row>
    <row r="86" customFormat="false" ht="12.75" hidden="false" customHeight="false" outlineLevel="0" collapsed="false">
      <c r="A86" s="8" t="n">
        <v>84</v>
      </c>
      <c r="B86" s="9" t="n">
        <v>570</v>
      </c>
      <c r="C86" s="8" t="s">
        <v>107</v>
      </c>
      <c r="D86" s="9"/>
      <c r="E86" s="9"/>
      <c r="F86" s="9" t="n">
        <v>34</v>
      </c>
      <c r="G86" s="10" t="n">
        <v>23</v>
      </c>
      <c r="H86" s="11" t="n">
        <f aca="false">G86/F86</f>
        <v>0.676470588235294</v>
      </c>
      <c r="I86" s="8" t="s">
        <v>20</v>
      </c>
    </row>
    <row r="87" customFormat="false" ht="12.75" hidden="false" customHeight="false" outlineLevel="0" collapsed="false">
      <c r="A87" s="8" t="n">
        <v>85</v>
      </c>
      <c r="B87" s="8" t="n">
        <v>539</v>
      </c>
      <c r="C87" s="8" t="s">
        <v>108</v>
      </c>
      <c r="D87" s="8" t="s">
        <v>23</v>
      </c>
      <c r="E87" s="8" t="s">
        <v>24</v>
      </c>
      <c r="F87" s="9" t="n">
        <v>34</v>
      </c>
      <c r="G87" s="10" t="n">
        <v>6</v>
      </c>
      <c r="H87" s="11" t="n">
        <f aca="false">G87/F87</f>
        <v>0.176470588235294</v>
      </c>
      <c r="I87" s="8" t="s">
        <v>20</v>
      </c>
    </row>
    <row r="88" customFormat="false" ht="12.75" hidden="false" customHeight="false" outlineLevel="0" collapsed="false">
      <c r="A88" s="8" t="n">
        <v>86</v>
      </c>
      <c r="B88" s="8" t="n">
        <v>549</v>
      </c>
      <c r="C88" s="8" t="s">
        <v>109</v>
      </c>
      <c r="D88" s="8" t="s">
        <v>23</v>
      </c>
      <c r="E88" s="8" t="s">
        <v>24</v>
      </c>
      <c r="F88" s="9" t="n">
        <v>34</v>
      </c>
      <c r="G88" s="10" t="n">
        <v>45</v>
      </c>
      <c r="H88" s="11" t="n">
        <f aca="false">G88/F88</f>
        <v>1.32352941176471</v>
      </c>
      <c r="I88" s="8" t="s">
        <v>13</v>
      </c>
    </row>
    <row r="89" customFormat="false" ht="12.75" hidden="false" customHeight="false" outlineLevel="0" collapsed="false">
      <c r="A89" s="8" t="n">
        <v>87</v>
      </c>
      <c r="B89" s="8" t="n">
        <v>752</v>
      </c>
      <c r="C89" s="8" t="s">
        <v>110</v>
      </c>
      <c r="D89" s="8" t="s">
        <v>26</v>
      </c>
      <c r="E89" s="8" t="s">
        <v>27</v>
      </c>
      <c r="F89" s="9" t="n">
        <v>33</v>
      </c>
      <c r="G89" s="10" t="n">
        <v>6</v>
      </c>
      <c r="H89" s="11" t="n">
        <f aca="false">G89/F89</f>
        <v>0.181818181818182</v>
      </c>
      <c r="I89" s="8" t="s">
        <v>20</v>
      </c>
    </row>
    <row r="90" customFormat="false" ht="12.75" hidden="false" customHeight="false" outlineLevel="0" collapsed="false">
      <c r="A90" s="8" t="n">
        <v>88</v>
      </c>
      <c r="B90" s="8" t="n">
        <v>732</v>
      </c>
      <c r="C90" s="8" t="s">
        <v>111</v>
      </c>
      <c r="D90" s="8" t="s">
        <v>23</v>
      </c>
      <c r="E90" s="8" t="s">
        <v>24</v>
      </c>
      <c r="F90" s="9" t="n">
        <v>33</v>
      </c>
      <c r="G90" s="10" t="n">
        <v>8</v>
      </c>
      <c r="H90" s="11" t="n">
        <f aca="false">G90/F90</f>
        <v>0.242424242424242</v>
      </c>
      <c r="I90" s="8" t="s">
        <v>20</v>
      </c>
    </row>
    <row r="91" customFormat="false" ht="12.75" hidden="false" customHeight="false" outlineLevel="0" collapsed="false">
      <c r="A91" s="8" t="n">
        <v>89</v>
      </c>
      <c r="B91" s="8" t="n">
        <v>339</v>
      </c>
      <c r="C91" s="8" t="s">
        <v>112</v>
      </c>
      <c r="D91" s="8" t="s">
        <v>26</v>
      </c>
      <c r="E91" s="8" t="s">
        <v>27</v>
      </c>
      <c r="F91" s="9" t="n">
        <v>32</v>
      </c>
      <c r="G91" s="10" t="n">
        <v>41</v>
      </c>
      <c r="H91" s="11" t="n">
        <f aca="false">G91/F91</f>
        <v>1.28125</v>
      </c>
      <c r="I91" s="8" t="s">
        <v>13</v>
      </c>
    </row>
    <row r="92" customFormat="false" ht="12.75" hidden="false" customHeight="false" outlineLevel="0" collapsed="false">
      <c r="A92" s="8" t="n">
        <v>90</v>
      </c>
      <c r="B92" s="8" t="n">
        <v>105396</v>
      </c>
      <c r="C92" s="8" t="s">
        <v>113</v>
      </c>
      <c r="D92" s="8" t="s">
        <v>15</v>
      </c>
      <c r="E92" s="8" t="s">
        <v>16</v>
      </c>
      <c r="F92" s="9" t="n">
        <v>32</v>
      </c>
      <c r="G92" s="10" t="n">
        <v>8</v>
      </c>
      <c r="H92" s="11" t="n">
        <f aca="false">G92/F92</f>
        <v>0.25</v>
      </c>
      <c r="I92" s="8" t="s">
        <v>20</v>
      </c>
    </row>
    <row r="93" customFormat="false" ht="12.75" hidden="false" customHeight="false" outlineLevel="0" collapsed="false">
      <c r="A93" s="8" t="n">
        <v>91</v>
      </c>
      <c r="B93" s="8" t="n">
        <v>105910</v>
      </c>
      <c r="C93" s="8" t="s">
        <v>114</v>
      </c>
      <c r="D93" s="8" t="s">
        <v>15</v>
      </c>
      <c r="E93" s="8" t="s">
        <v>16</v>
      </c>
      <c r="F93" s="9" t="n">
        <v>32</v>
      </c>
      <c r="G93" s="10" t="n">
        <v>18</v>
      </c>
      <c r="H93" s="11" t="n">
        <f aca="false">G93/F93</f>
        <v>0.5625</v>
      </c>
      <c r="I93" s="8" t="s">
        <v>20</v>
      </c>
    </row>
    <row r="94" customFormat="false" ht="12.75" hidden="false" customHeight="false" outlineLevel="0" collapsed="false">
      <c r="A94" s="8" t="n">
        <v>92</v>
      </c>
      <c r="B94" s="8" t="n">
        <v>371</v>
      </c>
      <c r="C94" s="8" t="s">
        <v>115</v>
      </c>
      <c r="D94" s="8" t="s">
        <v>23</v>
      </c>
      <c r="E94" s="8" t="s">
        <v>24</v>
      </c>
      <c r="F94" s="9" t="n">
        <v>32</v>
      </c>
      <c r="G94" s="10" t="n">
        <v>26</v>
      </c>
      <c r="H94" s="11" t="n">
        <f aca="false">G94/F94</f>
        <v>0.8125</v>
      </c>
      <c r="I94" s="8" t="s">
        <v>20</v>
      </c>
    </row>
    <row r="95" customFormat="false" ht="12.75" hidden="false" customHeight="false" outlineLevel="0" collapsed="false">
      <c r="A95" s="8" t="n">
        <v>93</v>
      </c>
      <c r="B95" s="8" t="n">
        <v>351</v>
      </c>
      <c r="C95" s="8" t="s">
        <v>116</v>
      </c>
      <c r="D95" s="8" t="s">
        <v>59</v>
      </c>
      <c r="E95" s="8" t="s">
        <v>60</v>
      </c>
      <c r="F95" s="9" t="n">
        <v>30</v>
      </c>
      <c r="G95" s="10" t="n">
        <v>55</v>
      </c>
      <c r="H95" s="11" t="n">
        <f aca="false">G95/F95</f>
        <v>1.83333333333333</v>
      </c>
      <c r="I95" s="8" t="s">
        <v>13</v>
      </c>
    </row>
    <row r="96" customFormat="false" ht="12.75" hidden="false" customHeight="false" outlineLevel="0" collapsed="false">
      <c r="A96" s="8" t="n">
        <v>94</v>
      </c>
      <c r="B96" s="8" t="n">
        <v>591</v>
      </c>
      <c r="C96" s="8" t="s">
        <v>117</v>
      </c>
      <c r="D96" s="8" t="s">
        <v>23</v>
      </c>
      <c r="E96" s="8" t="s">
        <v>24</v>
      </c>
      <c r="F96" s="9" t="n">
        <v>30</v>
      </c>
      <c r="G96" s="10" t="n">
        <v>43</v>
      </c>
      <c r="H96" s="11" t="n">
        <f aca="false">G96/F96</f>
        <v>1.43333333333333</v>
      </c>
      <c r="I96" s="8" t="s">
        <v>13</v>
      </c>
    </row>
    <row r="97" customFormat="false" ht="12.75" hidden="false" customHeight="false" outlineLevel="0" collapsed="false">
      <c r="A97" s="8" t="n">
        <v>95</v>
      </c>
      <c r="B97" s="8" t="n">
        <v>706</v>
      </c>
      <c r="C97" s="8" t="s">
        <v>118</v>
      </c>
      <c r="D97" s="8" t="s">
        <v>59</v>
      </c>
      <c r="E97" s="8" t="s">
        <v>60</v>
      </c>
      <c r="F97" s="9" t="n">
        <v>29</v>
      </c>
      <c r="G97" s="10" t="n">
        <v>21</v>
      </c>
      <c r="H97" s="11" t="n">
        <f aca="false">G97/F97</f>
        <v>0.724137931034483</v>
      </c>
      <c r="I97" s="8" t="s">
        <v>20</v>
      </c>
    </row>
    <row r="98" customFormat="false" ht="12.75" hidden="false" customHeight="false" outlineLevel="0" collapsed="false">
      <c r="A98" s="8" t="n">
        <v>96</v>
      </c>
      <c r="B98" s="8" t="n">
        <v>720</v>
      </c>
      <c r="C98" s="8" t="s">
        <v>119</v>
      </c>
      <c r="D98" s="8" t="s">
        <v>23</v>
      </c>
      <c r="E98" s="8" t="s">
        <v>24</v>
      </c>
      <c r="F98" s="9" t="n">
        <v>29</v>
      </c>
      <c r="G98" s="10" t="n">
        <v>19</v>
      </c>
      <c r="H98" s="11" t="n">
        <f aca="false">G98/F98</f>
        <v>0.655172413793103</v>
      </c>
      <c r="I98" s="8" t="s">
        <v>20</v>
      </c>
    </row>
    <row r="99" customFormat="false" ht="12.75" hidden="false" customHeight="false" outlineLevel="0" collapsed="false">
      <c r="A99" s="8" t="n">
        <v>97</v>
      </c>
      <c r="B99" s="8" t="n">
        <v>594</v>
      </c>
      <c r="C99" s="8" t="s">
        <v>120</v>
      </c>
      <c r="D99" s="8" t="s">
        <v>23</v>
      </c>
      <c r="E99" s="8" t="s">
        <v>24</v>
      </c>
      <c r="F99" s="9" t="n">
        <v>29</v>
      </c>
      <c r="G99" s="10" t="n">
        <v>39</v>
      </c>
      <c r="H99" s="11" t="n">
        <f aca="false">G99/F99</f>
        <v>1.3448275862069</v>
      </c>
      <c r="I99" s="8" t="s">
        <v>13</v>
      </c>
    </row>
    <row r="100" customFormat="false" ht="12.75" hidden="false" customHeight="false" outlineLevel="0" collapsed="false">
      <c r="A100" s="8" t="n">
        <v>98</v>
      </c>
      <c r="B100" s="8" t="n">
        <v>107728</v>
      </c>
      <c r="C100" s="8" t="s">
        <v>121</v>
      </c>
      <c r="D100" s="8" t="s">
        <v>23</v>
      </c>
      <c r="E100" s="8" t="s">
        <v>24</v>
      </c>
      <c r="F100" s="9" t="n">
        <v>28</v>
      </c>
      <c r="G100" s="10" t="n">
        <v>15</v>
      </c>
      <c r="H100" s="11" t="n">
        <f aca="false">G100/F100</f>
        <v>0.535714285714286</v>
      </c>
      <c r="I100" s="8" t="s">
        <v>20</v>
      </c>
    </row>
    <row r="101" customFormat="false" ht="12.75" hidden="false" customHeight="false" outlineLevel="0" collapsed="false">
      <c r="A101" s="8" t="n">
        <v>99</v>
      </c>
      <c r="B101" s="8" t="n">
        <v>738</v>
      </c>
      <c r="C101" s="8" t="s">
        <v>122</v>
      </c>
      <c r="D101" s="8" t="s">
        <v>59</v>
      </c>
      <c r="E101" s="8" t="s">
        <v>60</v>
      </c>
      <c r="F101" s="9" t="n">
        <v>27</v>
      </c>
      <c r="G101" s="10" t="n">
        <v>26</v>
      </c>
      <c r="H101" s="11" t="n">
        <f aca="false">G101/F101</f>
        <v>0.962962962962963</v>
      </c>
      <c r="I101" s="8" t="s">
        <v>20</v>
      </c>
    </row>
    <row r="102" customFormat="false" ht="12.75" hidden="false" customHeight="false" outlineLevel="0" collapsed="false">
      <c r="A102" s="8" t="n">
        <v>100</v>
      </c>
      <c r="B102" s="8" t="n">
        <v>107829</v>
      </c>
      <c r="C102" s="8" t="s">
        <v>123</v>
      </c>
      <c r="D102" s="8" t="s">
        <v>18</v>
      </c>
      <c r="E102" s="8" t="s">
        <v>19</v>
      </c>
      <c r="F102" s="9" t="n">
        <v>26</v>
      </c>
      <c r="G102" s="10" t="n">
        <v>12</v>
      </c>
      <c r="H102" s="11" t="n">
        <f aca="false">G102/F102</f>
        <v>0.461538461538462</v>
      </c>
      <c r="I102" s="8" t="s">
        <v>20</v>
      </c>
    </row>
    <row r="103" customFormat="false" ht="12.75" hidden="false" customHeight="false" outlineLevel="0" collapsed="false">
      <c r="A103" s="8" t="n">
        <v>101</v>
      </c>
      <c r="B103" s="8" t="n">
        <v>545</v>
      </c>
      <c r="C103" s="8" t="s">
        <v>124</v>
      </c>
      <c r="D103" s="8" t="s">
        <v>15</v>
      </c>
      <c r="E103" s="8" t="s">
        <v>16</v>
      </c>
      <c r="F103" s="9" t="n">
        <v>26</v>
      </c>
      <c r="G103" s="10" t="n">
        <v>43</v>
      </c>
      <c r="H103" s="11" t="n">
        <f aca="false">G103/F103</f>
        <v>1.65384615384615</v>
      </c>
      <c r="I103" s="8" t="s">
        <v>13</v>
      </c>
    </row>
    <row r="104" customFormat="false" ht="12.75" hidden="false" customHeight="false" outlineLevel="0" collapsed="false">
      <c r="A104" s="8" t="n">
        <v>102</v>
      </c>
      <c r="B104" s="8" t="n">
        <v>104429</v>
      </c>
      <c r="C104" s="8" t="s">
        <v>125</v>
      </c>
      <c r="D104" s="8" t="s">
        <v>26</v>
      </c>
      <c r="E104" s="8" t="s">
        <v>27</v>
      </c>
      <c r="F104" s="9" t="n">
        <v>26</v>
      </c>
      <c r="G104" s="10" t="n">
        <v>4</v>
      </c>
      <c r="H104" s="11" t="n">
        <f aca="false">G104/F104</f>
        <v>0.153846153846154</v>
      </c>
      <c r="I104" s="8" t="s">
        <v>20</v>
      </c>
    </row>
    <row r="105" customFormat="false" ht="12.75" hidden="false" customHeight="false" outlineLevel="0" collapsed="false">
      <c r="A105" s="8" t="n">
        <v>103</v>
      </c>
      <c r="B105" s="8" t="n">
        <v>329</v>
      </c>
      <c r="C105" s="8" t="s">
        <v>126</v>
      </c>
      <c r="D105" s="8" t="s">
        <v>59</v>
      </c>
      <c r="E105" s="8" t="s">
        <v>60</v>
      </c>
      <c r="F105" s="9" t="n">
        <v>25</v>
      </c>
      <c r="G105" s="10" t="n">
        <v>55</v>
      </c>
      <c r="H105" s="11" t="n">
        <f aca="false">G105/F105</f>
        <v>2.2</v>
      </c>
      <c r="I105" s="8" t="s">
        <v>13</v>
      </c>
    </row>
    <row r="106" customFormat="false" ht="12.75" hidden="false" customHeight="false" outlineLevel="0" collapsed="false">
      <c r="A106" s="8" t="n">
        <v>104</v>
      </c>
      <c r="B106" s="8" t="n">
        <v>753</v>
      </c>
      <c r="C106" s="8" t="s">
        <v>127</v>
      </c>
      <c r="D106" s="8" t="s">
        <v>15</v>
      </c>
      <c r="E106" s="8" t="s">
        <v>16</v>
      </c>
      <c r="F106" s="9" t="n">
        <v>25</v>
      </c>
      <c r="G106" s="10" t="n">
        <v>6</v>
      </c>
      <c r="H106" s="11" t="n">
        <f aca="false">G106/F106</f>
        <v>0.24</v>
      </c>
      <c r="I106" s="8" t="s">
        <v>20</v>
      </c>
    </row>
    <row r="107" customFormat="false" ht="12.75" hidden="false" customHeight="false" outlineLevel="0" collapsed="false">
      <c r="A107" s="8" t="n">
        <v>105</v>
      </c>
      <c r="B107" s="8" t="n">
        <v>102478</v>
      </c>
      <c r="C107" s="8" t="s">
        <v>128</v>
      </c>
      <c r="D107" s="8" t="s">
        <v>18</v>
      </c>
      <c r="E107" s="8" t="s">
        <v>19</v>
      </c>
      <c r="F107" s="9" t="n">
        <v>25</v>
      </c>
      <c r="G107" s="10" t="n">
        <v>25</v>
      </c>
      <c r="H107" s="11" t="n">
        <f aca="false">G107/F107</f>
        <v>1</v>
      </c>
      <c r="I107" s="8" t="s">
        <v>13</v>
      </c>
    </row>
    <row r="108" customFormat="false" ht="12.75" hidden="false" customHeight="false" outlineLevel="0" collapsed="false">
      <c r="A108" s="8" t="n">
        <v>106</v>
      </c>
      <c r="B108" s="8" t="n">
        <v>56</v>
      </c>
      <c r="C108" s="8" t="s">
        <v>129</v>
      </c>
      <c r="D108" s="8" t="s">
        <v>59</v>
      </c>
      <c r="E108" s="8" t="s">
        <v>60</v>
      </c>
      <c r="F108" s="9" t="n">
        <v>25</v>
      </c>
      <c r="G108" s="10" t="n">
        <v>137</v>
      </c>
      <c r="H108" s="11" t="n">
        <f aca="false">G108/F108</f>
        <v>5.48</v>
      </c>
      <c r="I108" s="8" t="s">
        <v>13</v>
      </c>
    </row>
    <row r="109" customFormat="false" ht="12.75" hidden="false" customHeight="false" outlineLevel="0" collapsed="false">
      <c r="A109" s="8" t="n">
        <v>107</v>
      </c>
      <c r="B109" s="8" t="n">
        <v>741</v>
      </c>
      <c r="C109" s="8" t="s">
        <v>130</v>
      </c>
      <c r="D109" s="8" t="s">
        <v>26</v>
      </c>
      <c r="E109" s="8" t="s">
        <v>27</v>
      </c>
      <c r="F109" s="9" t="n">
        <v>22</v>
      </c>
      <c r="G109" s="10" t="n">
        <v>10.6</v>
      </c>
      <c r="H109" s="11" t="n">
        <f aca="false">G109/F109</f>
        <v>0.481818181818182</v>
      </c>
      <c r="I109" s="8" t="s">
        <v>20</v>
      </c>
    </row>
    <row r="110" customFormat="false" ht="12.75" hidden="false" customHeight="false" outlineLevel="0" collapsed="false">
      <c r="A110" s="8" t="n">
        <v>108</v>
      </c>
      <c r="B110" s="8" t="n">
        <v>102567</v>
      </c>
      <c r="C110" s="8" t="s">
        <v>131</v>
      </c>
      <c r="D110" s="8" t="s">
        <v>23</v>
      </c>
      <c r="E110" s="8" t="s">
        <v>24</v>
      </c>
      <c r="F110" s="9" t="n">
        <v>22</v>
      </c>
      <c r="G110" s="10" t="n">
        <v>5</v>
      </c>
      <c r="H110" s="11" t="n">
        <f aca="false">G110/F110</f>
        <v>0.227272727272727</v>
      </c>
      <c r="I110" s="8" t="s">
        <v>20</v>
      </c>
    </row>
    <row r="111" customFormat="false" ht="12.75" hidden="false" customHeight="false" outlineLevel="0" collapsed="false">
      <c r="A111" s="8" t="n">
        <v>109</v>
      </c>
      <c r="B111" s="8" t="n">
        <v>106568</v>
      </c>
      <c r="C111" s="8" t="s">
        <v>132</v>
      </c>
      <c r="D111" s="8" t="s">
        <v>15</v>
      </c>
      <c r="E111" s="8" t="s">
        <v>16</v>
      </c>
      <c r="F111" s="9" t="n">
        <v>21</v>
      </c>
      <c r="G111" s="10" t="n">
        <v>4</v>
      </c>
      <c r="H111" s="11" t="n">
        <f aca="false">G111/F111</f>
        <v>0.19047619047619</v>
      </c>
      <c r="I111" s="8" t="s">
        <v>20</v>
      </c>
    </row>
    <row r="112" customFormat="false" ht="12.75" hidden="false" customHeight="false" outlineLevel="0" collapsed="false">
      <c r="A112" s="8" t="n">
        <v>110</v>
      </c>
      <c r="B112" s="8" t="n">
        <v>718</v>
      </c>
      <c r="C112" s="8" t="s">
        <v>133</v>
      </c>
      <c r="D112" s="8" t="s">
        <v>18</v>
      </c>
      <c r="E112" s="8" t="s">
        <v>19</v>
      </c>
      <c r="F112" s="9" t="n">
        <v>20</v>
      </c>
      <c r="G112" s="10" t="n">
        <v>5</v>
      </c>
      <c r="H112" s="11" t="n">
        <f aca="false">G112/F112</f>
        <v>0.25</v>
      </c>
      <c r="I112" s="8" t="s">
        <v>20</v>
      </c>
    </row>
    <row r="113" customFormat="false" ht="12.75" hidden="false" customHeight="false" outlineLevel="0" collapsed="false">
      <c r="A113" s="8" t="n">
        <v>111</v>
      </c>
      <c r="B113" s="8" t="n">
        <v>713</v>
      </c>
      <c r="C113" s="8" t="s">
        <v>134</v>
      </c>
      <c r="D113" s="8" t="s">
        <v>59</v>
      </c>
      <c r="E113" s="8" t="s">
        <v>60</v>
      </c>
      <c r="F113" s="9" t="n">
        <v>19</v>
      </c>
      <c r="G113" s="10" t="n">
        <v>11</v>
      </c>
      <c r="H113" s="11" t="n">
        <f aca="false">G113/F113</f>
        <v>0.578947368421053</v>
      </c>
      <c r="I113" s="8" t="s">
        <v>20</v>
      </c>
    </row>
    <row r="114" customFormat="false" ht="12.75" hidden="false" customHeight="false" outlineLevel="0" collapsed="false">
      <c r="A114" s="8" t="n">
        <v>112</v>
      </c>
      <c r="B114" s="8" t="n">
        <v>108656</v>
      </c>
      <c r="C114" s="8" t="s">
        <v>135</v>
      </c>
      <c r="D114" s="8" t="s">
        <v>23</v>
      </c>
      <c r="E114" s="8" t="s">
        <v>24</v>
      </c>
      <c r="F114" s="9" t="n">
        <v>18</v>
      </c>
      <c r="G114" s="10" t="n">
        <v>6</v>
      </c>
      <c r="H114" s="11" t="n">
        <f aca="false">G114/F114</f>
        <v>0.333333333333333</v>
      </c>
      <c r="I114" s="8" t="s">
        <v>20</v>
      </c>
    </row>
    <row r="115" customFormat="false" ht="12.75" hidden="false" customHeight="false" outlineLevel="0" collapsed="false">
      <c r="A115" s="8" t="n">
        <v>113</v>
      </c>
      <c r="B115" s="8" t="n">
        <v>311</v>
      </c>
      <c r="C115" s="8" t="s">
        <v>136</v>
      </c>
      <c r="D115" s="8" t="s">
        <v>26</v>
      </c>
      <c r="E115" s="8" t="s">
        <v>27</v>
      </c>
      <c r="F115" s="9" t="n">
        <v>17</v>
      </c>
      <c r="G115" s="10" t="n">
        <v>2</v>
      </c>
      <c r="H115" s="11" t="n">
        <f aca="false">G115/F115</f>
        <v>0.117647058823529</v>
      </c>
      <c r="I115" s="8" t="s">
        <v>20</v>
      </c>
    </row>
    <row r="116" customFormat="false" ht="12.75" hidden="false" customHeight="false" outlineLevel="0" collapsed="false">
      <c r="A116" s="12"/>
      <c r="B116" s="13" t="s">
        <v>137</v>
      </c>
      <c r="C116" s="12"/>
      <c r="D116" s="12"/>
      <c r="E116" s="12"/>
      <c r="F116" s="12" t="n">
        <f aca="false">SUM(F3:F115)</f>
        <v>6001</v>
      </c>
      <c r="G116" s="12" t="n">
        <f aca="false">SUM(G3:G115)</f>
        <v>5151.52</v>
      </c>
      <c r="H116" s="11" t="n">
        <f aca="false">G116/F116</f>
        <v>0.858443592734544</v>
      </c>
      <c r="I116" s="10"/>
    </row>
    <row r="117" customFormat="false" ht="30" hidden="false" customHeight="true" outlineLevel="0" collapsed="false">
      <c r="A117" s="14" t="s">
        <v>138</v>
      </c>
      <c r="B117" s="14"/>
      <c r="C117" s="14"/>
      <c r="D117" s="14"/>
      <c r="E117" s="14"/>
      <c r="F117" s="14"/>
      <c r="G117" s="14"/>
      <c r="H117" s="14"/>
      <c r="I117" s="14"/>
    </row>
  </sheetData>
  <mergeCells count="2">
    <mergeCell ref="A1:I1"/>
    <mergeCell ref="A117:I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false" hidden="false" outlineLevel="0" max="4" min="4" style="2" width="9.14"/>
    <col collapsed="false" customWidth="true" hidden="false" outlineLevel="0" max="5" min="5" style="2" width="38.85"/>
    <col collapsed="false" customWidth="false" hidden="false" outlineLevel="0" max="8" min="6" style="2" width="9.14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false" hidden="false" outlineLevel="0" max="12" min="12" style="2" width="9.14"/>
    <col collapsed="false" customWidth="true" hidden="false" outlineLevel="0" max="13" min="13" style="0" width="10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2" width="7.56"/>
  </cols>
  <sheetData>
    <row r="1" customFormat="false" ht="27" hidden="false" customHeight="true" outlineLevel="0" collapsed="false">
      <c r="A1" s="15" t="s">
        <v>1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30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4" hidden="false" customHeight="true" outlineLevel="0" collapsed="false">
      <c r="A3" s="5" t="s">
        <v>1</v>
      </c>
      <c r="B3" s="4" t="s">
        <v>141</v>
      </c>
      <c r="C3" s="4" t="s">
        <v>142</v>
      </c>
      <c r="D3" s="4" t="s">
        <v>143</v>
      </c>
      <c r="E3" s="4" t="s">
        <v>144</v>
      </c>
      <c r="F3" s="4" t="s">
        <v>145</v>
      </c>
      <c r="G3" s="4" t="s">
        <v>146</v>
      </c>
      <c r="H3" s="4" t="s">
        <v>147</v>
      </c>
      <c r="I3" s="5" t="s">
        <v>148</v>
      </c>
      <c r="J3" s="5" t="s">
        <v>149</v>
      </c>
      <c r="K3" s="5" t="s">
        <v>150</v>
      </c>
      <c r="L3" s="5" t="s">
        <v>9</v>
      </c>
      <c r="M3" s="5" t="s">
        <v>151</v>
      </c>
      <c r="N3" s="5" t="s">
        <v>152</v>
      </c>
      <c r="O3" s="5" t="s">
        <v>153</v>
      </c>
      <c r="P3" s="5" t="s">
        <v>154</v>
      </c>
    </row>
    <row r="4" customFormat="false" ht="12.75" hidden="false" customHeight="false" outlineLevel="0" collapsed="false">
      <c r="A4" s="10" t="n">
        <v>1</v>
      </c>
      <c r="B4" s="10" t="n">
        <v>4033</v>
      </c>
      <c r="C4" s="8" t="s">
        <v>155</v>
      </c>
      <c r="D4" s="10" t="n">
        <v>750</v>
      </c>
      <c r="E4" s="8" t="s">
        <v>14</v>
      </c>
      <c r="F4" s="10" t="n">
        <v>771750</v>
      </c>
      <c r="G4" s="8" t="s">
        <v>156</v>
      </c>
      <c r="H4" s="10" t="n">
        <v>27</v>
      </c>
      <c r="I4" s="10" t="n">
        <v>3</v>
      </c>
      <c r="J4" s="10" t="n">
        <v>51</v>
      </c>
      <c r="K4" s="10" t="n">
        <v>4152.47</v>
      </c>
      <c r="L4" s="9" t="str">
        <f aca="false">VLOOKUP(D:D,门店完成情况!B:I,8,0)</f>
        <v>是</v>
      </c>
      <c r="M4" s="11" t="n">
        <f aca="false">(I4+J4)/H4</f>
        <v>2</v>
      </c>
      <c r="N4" s="16" t="n">
        <f aca="false">K4/J4</f>
        <v>81.4209803921569</v>
      </c>
      <c r="O4" s="10" t="n">
        <f aca="false">ROUND(((J4+I4)-H4)*N4*0.04,0)</f>
        <v>88</v>
      </c>
      <c r="P4" s="10"/>
    </row>
    <row r="5" customFormat="false" ht="12.75" hidden="false" customHeight="false" outlineLevel="0" collapsed="false">
      <c r="A5" s="10" t="n">
        <v>2</v>
      </c>
      <c r="B5" s="10" t="n">
        <v>11051</v>
      </c>
      <c r="C5" s="8" t="s">
        <v>157</v>
      </c>
      <c r="D5" s="10" t="n">
        <v>750</v>
      </c>
      <c r="E5" s="8" t="s">
        <v>14</v>
      </c>
      <c r="F5" s="10" t="n">
        <v>771750</v>
      </c>
      <c r="G5" s="8" t="s">
        <v>158</v>
      </c>
      <c r="H5" s="10" t="n">
        <v>27</v>
      </c>
      <c r="I5" s="10" t="n">
        <v>16</v>
      </c>
      <c r="J5" s="10" t="n">
        <v>34</v>
      </c>
      <c r="K5" s="10" t="n">
        <v>2563.2</v>
      </c>
      <c r="L5" s="9" t="str">
        <f aca="false">VLOOKUP(D:D,门店完成情况!B:I,8,0)</f>
        <v>是</v>
      </c>
      <c r="M5" s="11" t="n">
        <f aca="false">(I5+J5)/H5</f>
        <v>1.85185185185185</v>
      </c>
      <c r="N5" s="16" t="n">
        <f aca="false">K5/J5</f>
        <v>75.3882352941176</v>
      </c>
      <c r="O5" s="10" t="n">
        <f aca="false">ROUND(((J5+I5)-H5)*N5*0.04,0)</f>
        <v>69</v>
      </c>
      <c r="P5" s="10"/>
    </row>
    <row r="6" customFormat="false" ht="12.75" hidden="false" customHeight="false" outlineLevel="0" collapsed="false">
      <c r="A6" s="10" t="n">
        <v>3</v>
      </c>
      <c r="B6" s="10" t="n">
        <v>11463</v>
      </c>
      <c r="C6" s="8" t="s">
        <v>159</v>
      </c>
      <c r="D6" s="10" t="n">
        <v>750</v>
      </c>
      <c r="E6" s="8" t="s">
        <v>14</v>
      </c>
      <c r="F6" s="10" t="n">
        <v>771750</v>
      </c>
      <c r="G6" s="8" t="s">
        <v>158</v>
      </c>
      <c r="H6" s="10" t="n">
        <v>27</v>
      </c>
      <c r="I6" s="10" t="n">
        <v>20</v>
      </c>
      <c r="J6" s="10" t="n">
        <v>31</v>
      </c>
      <c r="K6" s="10" t="n">
        <v>2221.07</v>
      </c>
      <c r="L6" s="9" t="str">
        <f aca="false">VLOOKUP(D:D,门店完成情况!B:I,8,0)</f>
        <v>是</v>
      </c>
      <c r="M6" s="11" t="n">
        <f aca="false">(I6+J6)/H6</f>
        <v>1.88888888888889</v>
      </c>
      <c r="N6" s="16" t="n">
        <f aca="false">K6/J6</f>
        <v>71.6474193548387</v>
      </c>
      <c r="O6" s="10" t="n">
        <f aca="false">ROUND(((J6+I6)-H6)*N6*0.04,0)</f>
        <v>69</v>
      </c>
      <c r="P6" s="10"/>
    </row>
    <row r="7" customFormat="false" ht="12.75" hidden="false" customHeight="false" outlineLevel="0" collapsed="false">
      <c r="A7" s="10" t="n">
        <v>4</v>
      </c>
      <c r="B7" s="10" t="n">
        <v>12254</v>
      </c>
      <c r="C7" s="8" t="s">
        <v>160</v>
      </c>
      <c r="D7" s="10" t="n">
        <v>750</v>
      </c>
      <c r="E7" s="8" t="s">
        <v>14</v>
      </c>
      <c r="F7" s="10" t="n">
        <v>771750</v>
      </c>
      <c r="G7" s="8" t="s">
        <v>158</v>
      </c>
      <c r="H7" s="10" t="n">
        <v>22</v>
      </c>
      <c r="I7" s="10" t="n">
        <v>8</v>
      </c>
      <c r="J7" s="10" t="n">
        <v>27</v>
      </c>
      <c r="K7" s="10" t="n">
        <v>2231.92</v>
      </c>
      <c r="L7" s="9" t="str">
        <f aca="false">VLOOKUP(D:D,门店完成情况!B:I,8,0)</f>
        <v>是</v>
      </c>
      <c r="M7" s="11" t="n">
        <f aca="false">(I7+J7)/H7</f>
        <v>1.59090909090909</v>
      </c>
      <c r="N7" s="16" t="n">
        <f aca="false">K7/J7</f>
        <v>82.6637037037037</v>
      </c>
      <c r="O7" s="10" t="n">
        <f aca="false">ROUND(((J7+I7)-H7)*N7*0.04,0)</f>
        <v>43</v>
      </c>
      <c r="P7" s="10"/>
    </row>
    <row r="8" customFormat="false" ht="12.75" hidden="false" customHeight="false" outlineLevel="0" collapsed="false">
      <c r="A8" s="10" t="n">
        <v>5</v>
      </c>
      <c r="B8" s="10" t="n">
        <v>12474</v>
      </c>
      <c r="C8" s="8" t="s">
        <v>161</v>
      </c>
      <c r="D8" s="10" t="n">
        <v>750</v>
      </c>
      <c r="E8" s="8" t="s">
        <v>14</v>
      </c>
      <c r="F8" s="10" t="n">
        <v>771750</v>
      </c>
      <c r="G8" s="8" t="s">
        <v>162</v>
      </c>
      <c r="H8" s="10" t="n">
        <v>15.5</v>
      </c>
      <c r="I8" s="10" t="n">
        <v>2</v>
      </c>
      <c r="J8" s="10" t="n">
        <v>0</v>
      </c>
      <c r="K8" s="10" t="n">
        <v>0</v>
      </c>
      <c r="L8" s="9" t="str">
        <f aca="false">VLOOKUP(D:D,门店完成情况!B:I,8,0)</f>
        <v>是</v>
      </c>
      <c r="M8" s="11" t="n">
        <f aca="false">(I8+J8)/H8</f>
        <v>0.129032258064516</v>
      </c>
      <c r="N8" s="16" t="n">
        <v>0</v>
      </c>
      <c r="O8" s="10"/>
      <c r="P8" s="17" t="n">
        <f aca="false">ROUND(20/2,0)</f>
        <v>10</v>
      </c>
    </row>
    <row r="9" customFormat="false" ht="12.75" hidden="false" customHeight="false" outlineLevel="0" collapsed="false">
      <c r="A9" s="10" t="n">
        <v>6</v>
      </c>
      <c r="B9" s="10" t="n">
        <v>12478</v>
      </c>
      <c r="C9" s="8" t="s">
        <v>163</v>
      </c>
      <c r="D9" s="10" t="n">
        <v>750</v>
      </c>
      <c r="E9" s="8" t="s">
        <v>14</v>
      </c>
      <c r="F9" s="10" t="n">
        <v>771750</v>
      </c>
      <c r="G9" s="8" t="s">
        <v>162</v>
      </c>
      <c r="H9" s="10" t="n">
        <v>15.5</v>
      </c>
      <c r="I9" s="10" t="n">
        <v>6</v>
      </c>
      <c r="J9" s="10" t="n">
        <v>10</v>
      </c>
      <c r="K9" s="10" t="n">
        <v>1144</v>
      </c>
      <c r="L9" s="9" t="str">
        <f aca="false">VLOOKUP(D:D,门店完成情况!B:I,8,0)</f>
        <v>是</v>
      </c>
      <c r="M9" s="11" t="n">
        <f aca="false">(I9+J9)/H9</f>
        <v>1.03225806451613</v>
      </c>
      <c r="N9" s="16" t="n">
        <f aca="false">K9/J9</f>
        <v>114.4</v>
      </c>
      <c r="O9" s="10" t="n">
        <f aca="false">ROUND(((J9+I9)-H9)*N9*0.04,0)</f>
        <v>2</v>
      </c>
      <c r="P9" s="10"/>
    </row>
    <row r="10" customFormat="false" ht="12.75" hidden="false" customHeight="false" outlineLevel="0" collapsed="false">
      <c r="A10" s="10" t="n">
        <v>7</v>
      </c>
      <c r="B10" s="10" t="n">
        <v>12215</v>
      </c>
      <c r="C10" s="8" t="s">
        <v>164</v>
      </c>
      <c r="D10" s="10" t="n">
        <v>750</v>
      </c>
      <c r="E10" s="8" t="s">
        <v>14</v>
      </c>
      <c r="F10" s="10" t="n">
        <v>771750</v>
      </c>
      <c r="G10" s="8" t="s">
        <v>162</v>
      </c>
      <c r="H10" s="10" t="n">
        <v>22</v>
      </c>
      <c r="I10" s="10" t="n">
        <v>3</v>
      </c>
      <c r="J10" s="10" t="n">
        <v>4</v>
      </c>
      <c r="K10" s="10" t="n">
        <v>187.4</v>
      </c>
      <c r="L10" s="9" t="str">
        <f aca="false">VLOOKUP(D:D,门店完成情况!B:I,8,0)</f>
        <v>是</v>
      </c>
      <c r="M10" s="11" t="n">
        <f aca="false">(I10+J10)/H10</f>
        <v>0.318181818181818</v>
      </c>
      <c r="N10" s="16" t="n">
        <f aca="false">K10/J10</f>
        <v>46.85</v>
      </c>
      <c r="O10" s="10"/>
      <c r="P10" s="17" t="n">
        <f aca="false">ROUND(20/2,0)</f>
        <v>10</v>
      </c>
    </row>
    <row r="11" customFormat="false" ht="12.75" hidden="false" customHeight="false" outlineLevel="0" collapsed="false">
      <c r="A11" s="10" t="n">
        <v>8</v>
      </c>
      <c r="B11" s="10" t="n">
        <v>8763</v>
      </c>
      <c r="C11" s="8" t="s">
        <v>165</v>
      </c>
      <c r="D11" s="10" t="n">
        <v>106485</v>
      </c>
      <c r="E11" s="8" t="s">
        <v>92</v>
      </c>
      <c r="F11" s="10" t="n">
        <v>105000</v>
      </c>
      <c r="G11" s="8" t="s">
        <v>156</v>
      </c>
      <c r="H11" s="10" t="n">
        <v>18</v>
      </c>
      <c r="I11" s="10" t="n">
        <v>9</v>
      </c>
      <c r="J11" s="10" t="n">
        <v>20</v>
      </c>
      <c r="K11" s="10" t="n">
        <v>1231.03</v>
      </c>
      <c r="L11" s="9" t="str">
        <f aca="false">VLOOKUP(D:D,门店完成情况!B:I,8,0)</f>
        <v>是</v>
      </c>
      <c r="M11" s="11" t="n">
        <f aca="false">(I11+J11)/H11</f>
        <v>1.61111111111111</v>
      </c>
      <c r="N11" s="16" t="n">
        <f aca="false">K11/J11</f>
        <v>61.5515</v>
      </c>
      <c r="O11" s="10" t="n">
        <f aca="false">ROUND(((J11+I11)-H11)*N11*0.04,0)</f>
        <v>27</v>
      </c>
      <c r="P11" s="10"/>
    </row>
    <row r="12" customFormat="false" ht="12.75" hidden="false" customHeight="false" outlineLevel="0" collapsed="false">
      <c r="A12" s="10" t="n">
        <v>9</v>
      </c>
      <c r="B12" s="10" t="n">
        <v>11319</v>
      </c>
      <c r="C12" s="8" t="s">
        <v>166</v>
      </c>
      <c r="D12" s="10" t="n">
        <v>106485</v>
      </c>
      <c r="E12" s="8" t="s">
        <v>92</v>
      </c>
      <c r="F12" s="10" t="n">
        <v>105000</v>
      </c>
      <c r="G12" s="8" t="s">
        <v>158</v>
      </c>
      <c r="H12" s="10" t="n">
        <v>13</v>
      </c>
      <c r="I12" s="10" t="n">
        <v>3</v>
      </c>
      <c r="J12" s="10" t="n">
        <v>9</v>
      </c>
      <c r="K12" s="10" t="n">
        <v>410.22</v>
      </c>
      <c r="L12" s="9" t="str">
        <f aca="false">VLOOKUP(D:D,门店完成情况!B:I,8,0)</f>
        <v>是</v>
      </c>
      <c r="M12" s="11" t="n">
        <f aca="false">(I12+J12)/H12</f>
        <v>0.923076923076923</v>
      </c>
      <c r="N12" s="16" t="n">
        <f aca="false">K12/J12</f>
        <v>45.58</v>
      </c>
      <c r="O12" s="10"/>
      <c r="P12" s="10"/>
    </row>
    <row r="13" customFormat="false" ht="12.75" hidden="false" customHeight="false" outlineLevel="0" collapsed="false">
      <c r="A13" s="10" t="n">
        <v>10</v>
      </c>
      <c r="B13" s="10" t="n">
        <v>12495</v>
      </c>
      <c r="C13" s="8" t="s">
        <v>167</v>
      </c>
      <c r="D13" s="10" t="n">
        <v>106485</v>
      </c>
      <c r="E13" s="8" t="s">
        <v>92</v>
      </c>
      <c r="F13" s="10" t="n">
        <v>105000</v>
      </c>
      <c r="G13" s="8" t="s">
        <v>168</v>
      </c>
      <c r="H13" s="10" t="n">
        <v>6</v>
      </c>
      <c r="I13" s="10" t="n">
        <v>2</v>
      </c>
      <c r="J13" s="10" t="n">
        <v>5</v>
      </c>
      <c r="K13" s="10" t="n">
        <v>239.62</v>
      </c>
      <c r="L13" s="9" t="str">
        <f aca="false">VLOOKUP(D:D,门店完成情况!B:I,8,0)</f>
        <v>是</v>
      </c>
      <c r="M13" s="11" t="n">
        <f aca="false">(I13+J13)/H13</f>
        <v>1.16666666666667</v>
      </c>
      <c r="N13" s="16" t="n">
        <f aca="false">K13/J13</f>
        <v>47.924</v>
      </c>
      <c r="O13" s="10" t="n">
        <f aca="false">ROUND(((J13+I13)-H13)*N13*0.04,0)</f>
        <v>2</v>
      </c>
      <c r="P13" s="10"/>
    </row>
    <row r="14" customFormat="false" ht="12.75" hidden="false" customHeight="false" outlineLevel="0" collapsed="false">
      <c r="A14" s="10" t="n">
        <v>11</v>
      </c>
      <c r="B14" s="10" t="n">
        <v>12229</v>
      </c>
      <c r="C14" s="8" t="s">
        <v>169</v>
      </c>
      <c r="D14" s="10" t="n">
        <v>106485</v>
      </c>
      <c r="E14" s="8" t="s">
        <v>92</v>
      </c>
      <c r="F14" s="10" t="n">
        <v>105000</v>
      </c>
      <c r="G14" s="8" t="s">
        <v>170</v>
      </c>
      <c r="H14" s="10" t="n">
        <v>2</v>
      </c>
      <c r="I14" s="10" t="n">
        <v>0</v>
      </c>
      <c r="J14" s="10" t="n">
        <v>0</v>
      </c>
      <c r="K14" s="10" t="n">
        <v>0</v>
      </c>
      <c r="L14" s="9" t="str">
        <f aca="false">VLOOKUP(D:D,门店完成情况!B:I,8,0)</f>
        <v>是</v>
      </c>
      <c r="M14" s="11" t="n">
        <f aca="false">(I14+J14)/H14</f>
        <v>0</v>
      </c>
      <c r="N14" s="16" t="n">
        <v>0</v>
      </c>
      <c r="O14" s="10"/>
      <c r="P14" s="17" t="n">
        <f aca="false">ROUND(20/2,0)</f>
        <v>10</v>
      </c>
    </row>
    <row r="15" customFormat="false" ht="12.75" hidden="false" customHeight="false" outlineLevel="0" collapsed="false">
      <c r="A15" s="10" t="n">
        <v>12</v>
      </c>
      <c r="B15" s="10" t="n">
        <v>7917</v>
      </c>
      <c r="C15" s="8" t="s">
        <v>171</v>
      </c>
      <c r="D15" s="10" t="n">
        <v>515</v>
      </c>
      <c r="E15" s="8" t="s">
        <v>66</v>
      </c>
      <c r="F15" s="10" t="n">
        <v>214500</v>
      </c>
      <c r="G15" s="8" t="s">
        <v>158</v>
      </c>
      <c r="H15" s="10" t="n">
        <v>18</v>
      </c>
      <c r="I15" s="10" t="n">
        <v>13</v>
      </c>
      <c r="J15" s="10" t="n">
        <v>10</v>
      </c>
      <c r="K15" s="10" t="n">
        <v>576.21</v>
      </c>
      <c r="L15" s="9" t="str">
        <f aca="false">VLOOKUP(D:D,门店完成情况!B:I,8,0)</f>
        <v>是</v>
      </c>
      <c r="M15" s="11" t="n">
        <f aca="false">(I15+J15)/H15</f>
        <v>1.27777777777778</v>
      </c>
      <c r="N15" s="16" t="n">
        <f aca="false">K15/J15</f>
        <v>57.621</v>
      </c>
      <c r="O15" s="10" t="n">
        <f aca="false">ROUND(((J15+I15)-H15)*N15*0.04,0)</f>
        <v>12</v>
      </c>
      <c r="P15" s="10"/>
    </row>
    <row r="16" customFormat="false" ht="12.75" hidden="false" customHeight="false" outlineLevel="0" collapsed="false">
      <c r="A16" s="10" t="n">
        <v>13</v>
      </c>
      <c r="B16" s="10" t="n">
        <v>7006</v>
      </c>
      <c r="C16" s="8" t="s">
        <v>172</v>
      </c>
      <c r="D16" s="10" t="n">
        <v>515</v>
      </c>
      <c r="E16" s="8" t="s">
        <v>66</v>
      </c>
      <c r="F16" s="10" t="n">
        <v>214500</v>
      </c>
      <c r="G16" s="8" t="s">
        <v>156</v>
      </c>
      <c r="H16" s="10" t="n">
        <v>16</v>
      </c>
      <c r="I16" s="10" t="n">
        <v>13</v>
      </c>
      <c r="J16" s="10" t="n">
        <v>14</v>
      </c>
      <c r="K16" s="10" t="n">
        <v>1072.32</v>
      </c>
      <c r="L16" s="9" t="str">
        <f aca="false">VLOOKUP(D:D,门店完成情况!B:I,8,0)</f>
        <v>是</v>
      </c>
      <c r="M16" s="11" t="n">
        <f aca="false">(I16+J16)/H16</f>
        <v>1.6875</v>
      </c>
      <c r="N16" s="16" t="n">
        <f aca="false">K16/J16</f>
        <v>76.5942857142857</v>
      </c>
      <c r="O16" s="10" t="n">
        <f aca="false">ROUND(((J16+I16)-H16)*N16*0.04,0)</f>
        <v>34</v>
      </c>
      <c r="P16" s="10"/>
    </row>
    <row r="17" customFormat="false" ht="12.75" hidden="false" customHeight="false" outlineLevel="0" collapsed="false">
      <c r="A17" s="10" t="n">
        <v>14</v>
      </c>
      <c r="B17" s="10" t="n">
        <v>12774</v>
      </c>
      <c r="C17" s="8" t="s">
        <v>173</v>
      </c>
      <c r="D17" s="10" t="n">
        <v>515</v>
      </c>
      <c r="E17" s="8" t="s">
        <v>66</v>
      </c>
      <c r="F17" s="10" t="n">
        <v>214500</v>
      </c>
      <c r="G17" s="8" t="s">
        <v>174</v>
      </c>
      <c r="H17" s="10" t="n">
        <v>10</v>
      </c>
      <c r="I17" s="10" t="n">
        <v>0</v>
      </c>
      <c r="J17" s="10" t="n">
        <v>1</v>
      </c>
      <c r="K17" s="10" t="n">
        <v>128</v>
      </c>
      <c r="L17" s="9" t="str">
        <f aca="false">VLOOKUP(D:D,门店完成情况!B:I,8,0)</f>
        <v>是</v>
      </c>
      <c r="M17" s="11" t="n">
        <f aca="false">(I17+J17)/H17</f>
        <v>0.1</v>
      </c>
      <c r="N17" s="16" t="n">
        <f aca="false">K17/J17</f>
        <v>128</v>
      </c>
      <c r="O17" s="10"/>
      <c r="P17" s="18" t="n">
        <f aca="false">20/2</f>
        <v>10</v>
      </c>
    </row>
    <row r="18" customFormat="false" ht="12.75" hidden="false" customHeight="false" outlineLevel="0" collapsed="false">
      <c r="A18" s="10" t="n">
        <v>15</v>
      </c>
      <c r="B18" s="10" t="n">
        <v>12483</v>
      </c>
      <c r="C18" s="8" t="s">
        <v>175</v>
      </c>
      <c r="D18" s="10" t="n">
        <v>515</v>
      </c>
      <c r="E18" s="8" t="s">
        <v>66</v>
      </c>
      <c r="F18" s="10" t="n">
        <v>214500</v>
      </c>
      <c r="G18" s="8" t="s">
        <v>162</v>
      </c>
      <c r="H18" s="10" t="n">
        <v>11</v>
      </c>
      <c r="I18" s="10" t="n">
        <v>10</v>
      </c>
      <c r="J18" s="10" t="n">
        <v>4</v>
      </c>
      <c r="K18" s="10" t="n">
        <v>129.4</v>
      </c>
      <c r="L18" s="9" t="str">
        <f aca="false">VLOOKUP(D:D,门店完成情况!B:I,8,0)</f>
        <v>是</v>
      </c>
      <c r="M18" s="11" t="n">
        <f aca="false">(I18+J18)/H18</f>
        <v>1.27272727272727</v>
      </c>
      <c r="N18" s="16" t="n">
        <f aca="false">K18/J18</f>
        <v>32.35</v>
      </c>
      <c r="O18" s="10" t="n">
        <f aca="false">ROUND(((J18+I18)-H18)*N18*0.04,0)</f>
        <v>4</v>
      </c>
      <c r="P18" s="10"/>
    </row>
    <row r="19" customFormat="false" ht="12.75" hidden="false" customHeight="false" outlineLevel="0" collapsed="false">
      <c r="A19" s="10" t="n">
        <v>16</v>
      </c>
      <c r="B19" s="10" t="n">
        <v>990487</v>
      </c>
      <c r="C19" s="8" t="s">
        <v>176</v>
      </c>
      <c r="D19" s="10" t="n">
        <v>581</v>
      </c>
      <c r="E19" s="8" t="s">
        <v>25</v>
      </c>
      <c r="F19" s="10" t="n">
        <v>315000</v>
      </c>
      <c r="G19" s="8" t="s">
        <v>177</v>
      </c>
      <c r="H19" s="10" t="n">
        <v>50</v>
      </c>
      <c r="I19" s="10" t="n">
        <v>5</v>
      </c>
      <c r="J19" s="10" t="n">
        <v>53.2</v>
      </c>
      <c r="K19" s="10" t="n">
        <v>4255.41</v>
      </c>
      <c r="L19" s="9" t="str">
        <f aca="false">VLOOKUP(D:D,门店完成情况!B:I,8,0)</f>
        <v>是</v>
      </c>
      <c r="M19" s="11" t="n">
        <f aca="false">(I19+J19)/H19</f>
        <v>1.164</v>
      </c>
      <c r="N19" s="16" t="n">
        <f aca="false">K19/J19</f>
        <v>79.9889097744361</v>
      </c>
      <c r="O19" s="10" t="n">
        <f aca="false">ROUND(((J19+I19)-H19)*N19*0.04,0)</f>
        <v>26</v>
      </c>
      <c r="P19" s="10"/>
    </row>
    <row r="20" customFormat="false" ht="12.75" hidden="false" customHeight="false" outlineLevel="0" collapsed="false">
      <c r="A20" s="10" t="n">
        <v>17</v>
      </c>
      <c r="B20" s="10" t="n">
        <v>5641</v>
      </c>
      <c r="C20" s="8" t="s">
        <v>178</v>
      </c>
      <c r="D20" s="10" t="n">
        <v>581</v>
      </c>
      <c r="E20" s="8" t="s">
        <v>25</v>
      </c>
      <c r="F20" s="10" t="n">
        <v>315000</v>
      </c>
      <c r="G20" s="8" t="s">
        <v>156</v>
      </c>
      <c r="H20" s="10" t="n">
        <v>25</v>
      </c>
      <c r="I20" s="10" t="n">
        <v>3</v>
      </c>
      <c r="J20" s="10" t="n">
        <v>24</v>
      </c>
      <c r="K20" s="10" t="n">
        <v>1347.39</v>
      </c>
      <c r="L20" s="9" t="str">
        <f aca="false">VLOOKUP(D:D,门店完成情况!B:I,8,0)</f>
        <v>是</v>
      </c>
      <c r="M20" s="11" t="n">
        <f aca="false">(I20+J20)/H20</f>
        <v>1.08</v>
      </c>
      <c r="N20" s="16" t="n">
        <f aca="false">K20/J20</f>
        <v>56.14125</v>
      </c>
      <c r="O20" s="10" t="n">
        <f aca="false">ROUND(((J20+I20)-H20)*N20*0.04,0)</f>
        <v>4</v>
      </c>
      <c r="P20" s="10"/>
    </row>
    <row r="21" customFormat="false" ht="12.75" hidden="false" customHeight="false" outlineLevel="0" collapsed="false">
      <c r="A21" s="10" t="n">
        <v>18</v>
      </c>
      <c r="B21" s="10" t="n">
        <v>7279</v>
      </c>
      <c r="C21" s="8" t="s">
        <v>179</v>
      </c>
      <c r="D21" s="10" t="n">
        <v>581</v>
      </c>
      <c r="E21" s="8" t="s">
        <v>25</v>
      </c>
      <c r="F21" s="10" t="n">
        <v>315000</v>
      </c>
      <c r="G21" s="8" t="s">
        <v>158</v>
      </c>
      <c r="H21" s="10" t="n">
        <v>20</v>
      </c>
      <c r="I21" s="10" t="n">
        <v>5</v>
      </c>
      <c r="J21" s="10" t="n">
        <v>24</v>
      </c>
      <c r="K21" s="10" t="n">
        <v>1290.65</v>
      </c>
      <c r="L21" s="9" t="str">
        <f aca="false">VLOOKUP(D:D,门店完成情况!B:I,8,0)</f>
        <v>是</v>
      </c>
      <c r="M21" s="11" t="n">
        <f aca="false">(I21+J21)/H21</f>
        <v>1.45</v>
      </c>
      <c r="N21" s="16" t="n">
        <f aca="false">K21/J21</f>
        <v>53.7770833333333</v>
      </c>
      <c r="O21" s="10" t="n">
        <f aca="false">ROUND(((J21+I21)-H21)*N21*0.04,0)</f>
        <v>19</v>
      </c>
      <c r="P21" s="10"/>
    </row>
    <row r="22" customFormat="false" ht="12.75" hidden="false" customHeight="false" outlineLevel="0" collapsed="false">
      <c r="A22" s="10" t="n">
        <v>19</v>
      </c>
      <c r="B22" s="10" t="n">
        <v>12487</v>
      </c>
      <c r="C22" s="8" t="s">
        <v>180</v>
      </c>
      <c r="D22" s="10" t="n">
        <v>581</v>
      </c>
      <c r="E22" s="8" t="s">
        <v>25</v>
      </c>
      <c r="F22" s="10" t="n">
        <v>315000</v>
      </c>
      <c r="G22" s="8" t="s">
        <v>181</v>
      </c>
      <c r="H22" s="10" t="n">
        <v>5</v>
      </c>
      <c r="I22" s="10" t="n">
        <v>0</v>
      </c>
      <c r="J22" s="10" t="n">
        <v>7</v>
      </c>
      <c r="K22" s="10" t="n">
        <v>149.02</v>
      </c>
      <c r="L22" s="9" t="str">
        <f aca="false">VLOOKUP(D:D,门店完成情况!B:I,8,0)</f>
        <v>是</v>
      </c>
      <c r="M22" s="11" t="n">
        <f aca="false">(I22+J22)/H22</f>
        <v>1.4</v>
      </c>
      <c r="N22" s="16" t="n">
        <f aca="false">K22/J22</f>
        <v>21.2885714285714</v>
      </c>
      <c r="O22" s="10" t="n">
        <f aca="false">ROUND(((J22+I22)-H22)*N22*0.04,0)</f>
        <v>2</v>
      </c>
      <c r="P22" s="10"/>
    </row>
    <row r="23" customFormat="false" ht="12.75" hidden="false" customHeight="false" outlineLevel="0" collapsed="false">
      <c r="A23" s="10" t="n">
        <v>20</v>
      </c>
      <c r="B23" s="10" t="n">
        <v>9749</v>
      </c>
      <c r="C23" s="8" t="s">
        <v>182</v>
      </c>
      <c r="D23" s="10" t="n">
        <v>740</v>
      </c>
      <c r="E23" s="8" t="s">
        <v>105</v>
      </c>
      <c r="F23" s="10" t="n">
        <v>113850</v>
      </c>
      <c r="G23" s="8" t="s">
        <v>158</v>
      </c>
      <c r="H23" s="10" t="n">
        <v>17.5</v>
      </c>
      <c r="I23" s="10" t="n">
        <v>3</v>
      </c>
      <c r="J23" s="10" t="n">
        <v>15.45</v>
      </c>
      <c r="K23" s="10" t="n">
        <v>1224.61</v>
      </c>
      <c r="L23" s="9" t="str">
        <f aca="false">VLOOKUP(D:D,门店完成情况!B:I,8,0)</f>
        <v>是</v>
      </c>
      <c r="M23" s="11" t="n">
        <f aca="false">(I23+J23)/H23</f>
        <v>1.05428571428571</v>
      </c>
      <c r="N23" s="16" t="n">
        <f aca="false">K23/J23</f>
        <v>79.262783171521</v>
      </c>
      <c r="O23" s="10" t="n">
        <f aca="false">ROUND(((J23+I23)-H23)*N23*0.04,0)</f>
        <v>3</v>
      </c>
      <c r="P23" s="10"/>
    </row>
    <row r="24" customFormat="false" ht="12.75" hidden="false" customHeight="false" outlineLevel="0" collapsed="false">
      <c r="A24" s="10" t="n">
        <v>21</v>
      </c>
      <c r="B24" s="10" t="n">
        <v>9328</v>
      </c>
      <c r="C24" s="8" t="s">
        <v>183</v>
      </c>
      <c r="D24" s="10" t="n">
        <v>740</v>
      </c>
      <c r="E24" s="8" t="s">
        <v>105</v>
      </c>
      <c r="F24" s="10" t="n">
        <v>113850</v>
      </c>
      <c r="G24" s="8" t="s">
        <v>156</v>
      </c>
      <c r="H24" s="10" t="n">
        <v>17.5</v>
      </c>
      <c r="I24" s="10" t="n">
        <v>8</v>
      </c>
      <c r="J24" s="10" t="n">
        <v>10.55</v>
      </c>
      <c r="K24" s="10" t="n">
        <v>714.02</v>
      </c>
      <c r="L24" s="9" t="str">
        <f aca="false">VLOOKUP(D:D,门店完成情况!B:I,8,0)</f>
        <v>是</v>
      </c>
      <c r="M24" s="11" t="n">
        <f aca="false">(I24+J24)/H24</f>
        <v>1.06</v>
      </c>
      <c r="N24" s="16" t="n">
        <f aca="false">K24/J24</f>
        <v>67.6796208530806</v>
      </c>
      <c r="O24" s="10" t="n">
        <f aca="false">ROUND(((J24+I24)-H24)*N24*0.04,0)</f>
        <v>3</v>
      </c>
      <c r="P24" s="10"/>
    </row>
    <row r="25" customFormat="false" ht="12.75" hidden="false" customHeight="false" outlineLevel="0" collapsed="false">
      <c r="A25" s="10" t="n">
        <v>22</v>
      </c>
      <c r="B25" s="10" t="n">
        <v>8972</v>
      </c>
      <c r="C25" s="8" t="s">
        <v>184</v>
      </c>
      <c r="D25" s="10" t="n">
        <v>712</v>
      </c>
      <c r="E25" s="8" t="s">
        <v>32</v>
      </c>
      <c r="F25" s="10" t="n">
        <v>393750</v>
      </c>
      <c r="G25" s="8" t="s">
        <v>158</v>
      </c>
      <c r="H25" s="10" t="n">
        <v>17</v>
      </c>
      <c r="I25" s="10" t="n">
        <v>13</v>
      </c>
      <c r="J25" s="10" t="n">
        <v>14</v>
      </c>
      <c r="K25" s="10" t="n">
        <v>786.6</v>
      </c>
      <c r="L25" s="9" t="str">
        <f aca="false">VLOOKUP(D:D,门店完成情况!B:I,8,0)</f>
        <v>是</v>
      </c>
      <c r="M25" s="11" t="n">
        <f aca="false">(I25+J25)/H25</f>
        <v>1.58823529411765</v>
      </c>
      <c r="N25" s="16" t="n">
        <f aca="false">K25/J25</f>
        <v>56.1857142857143</v>
      </c>
      <c r="O25" s="10" t="n">
        <f aca="false">ROUND(((J25+I25)-H25)*N25*0.04,0)</f>
        <v>22</v>
      </c>
      <c r="P25" s="10"/>
    </row>
    <row r="26" customFormat="false" ht="12.75" hidden="false" customHeight="false" outlineLevel="0" collapsed="false">
      <c r="A26" s="10" t="n">
        <v>23</v>
      </c>
      <c r="B26" s="10" t="n">
        <v>10650</v>
      </c>
      <c r="C26" s="8" t="s">
        <v>185</v>
      </c>
      <c r="D26" s="10" t="n">
        <v>712</v>
      </c>
      <c r="E26" s="8" t="s">
        <v>32</v>
      </c>
      <c r="F26" s="10" t="n">
        <v>393750</v>
      </c>
      <c r="G26" s="8" t="s">
        <v>156</v>
      </c>
      <c r="H26" s="10" t="n">
        <v>16</v>
      </c>
      <c r="I26" s="10" t="n">
        <v>0</v>
      </c>
      <c r="J26" s="10" t="n">
        <v>1</v>
      </c>
      <c r="K26" s="10" t="n">
        <v>7.54</v>
      </c>
      <c r="L26" s="9" t="str">
        <f aca="false">VLOOKUP(D:D,门店完成情况!B:I,8,0)</f>
        <v>是</v>
      </c>
      <c r="M26" s="11" t="n">
        <f aca="false">(I26+J26)/H26</f>
        <v>0.0625</v>
      </c>
      <c r="N26" s="16" t="n">
        <f aca="false">K26/J26</f>
        <v>7.54</v>
      </c>
      <c r="O26" s="10"/>
      <c r="P26" s="10" t="n">
        <v>20</v>
      </c>
    </row>
    <row r="27" customFormat="false" ht="12.75" hidden="false" customHeight="false" outlineLevel="0" collapsed="false">
      <c r="A27" s="10" t="n">
        <v>24</v>
      </c>
      <c r="B27" s="10" t="n">
        <v>11383</v>
      </c>
      <c r="C27" s="8" t="s">
        <v>186</v>
      </c>
      <c r="D27" s="10" t="n">
        <v>712</v>
      </c>
      <c r="E27" s="8" t="s">
        <v>32</v>
      </c>
      <c r="F27" s="10" t="n">
        <v>393750</v>
      </c>
      <c r="G27" s="8" t="s">
        <v>158</v>
      </c>
      <c r="H27" s="10" t="n">
        <v>17</v>
      </c>
      <c r="I27" s="10" t="n">
        <v>25</v>
      </c>
      <c r="J27" s="10" t="n">
        <v>41</v>
      </c>
      <c r="K27" s="10" t="n">
        <v>2321.85</v>
      </c>
      <c r="L27" s="9" t="str">
        <f aca="false">VLOOKUP(D:D,门店完成情况!B:I,8,0)</f>
        <v>是</v>
      </c>
      <c r="M27" s="11" t="n">
        <f aca="false">(I27+J27)/H27</f>
        <v>3.88235294117647</v>
      </c>
      <c r="N27" s="16" t="n">
        <f aca="false">K27/J27</f>
        <v>56.630487804878</v>
      </c>
      <c r="O27" s="10" t="n">
        <f aca="false">ROUND(((J27+I27)-H27)*N27*0.04,0)</f>
        <v>111</v>
      </c>
      <c r="P27" s="10"/>
    </row>
    <row r="28" customFormat="false" ht="12.75" hidden="false" customHeight="false" outlineLevel="0" collapsed="false">
      <c r="A28" s="10" t="n">
        <v>25</v>
      </c>
      <c r="B28" s="10" t="n">
        <v>11487</v>
      </c>
      <c r="C28" s="8" t="s">
        <v>187</v>
      </c>
      <c r="D28" s="10" t="n">
        <v>712</v>
      </c>
      <c r="E28" s="8" t="s">
        <v>32</v>
      </c>
      <c r="F28" s="10" t="n">
        <v>393750</v>
      </c>
      <c r="G28" s="8" t="s">
        <v>158</v>
      </c>
      <c r="H28" s="10" t="n">
        <v>17</v>
      </c>
      <c r="I28" s="10" t="n">
        <v>0</v>
      </c>
      <c r="J28" s="10" t="n">
        <v>2</v>
      </c>
      <c r="K28" s="10" t="n">
        <v>58.1</v>
      </c>
      <c r="L28" s="9" t="str">
        <f aca="false">VLOOKUP(D:D,门店完成情况!B:I,8,0)</f>
        <v>是</v>
      </c>
      <c r="M28" s="11" t="n">
        <f aca="false">(I28+J28)/H28</f>
        <v>0.117647058823529</v>
      </c>
      <c r="N28" s="16" t="n">
        <f aca="false">K28/J28</f>
        <v>29.05</v>
      </c>
      <c r="O28" s="10"/>
      <c r="P28" s="10" t="n">
        <v>20</v>
      </c>
    </row>
    <row r="29" customFormat="false" ht="12.75" hidden="false" customHeight="false" outlineLevel="0" collapsed="false">
      <c r="A29" s="10" t="n">
        <v>26</v>
      </c>
      <c r="B29" s="10" t="n">
        <v>12189</v>
      </c>
      <c r="C29" s="8" t="s">
        <v>188</v>
      </c>
      <c r="D29" s="10" t="n">
        <v>712</v>
      </c>
      <c r="E29" s="8" t="s">
        <v>32</v>
      </c>
      <c r="F29" s="10" t="n">
        <v>393750</v>
      </c>
      <c r="G29" s="8" t="s">
        <v>158</v>
      </c>
      <c r="H29" s="10" t="n">
        <v>17</v>
      </c>
      <c r="I29" s="10" t="n">
        <v>2</v>
      </c>
      <c r="J29" s="10" t="n">
        <v>4</v>
      </c>
      <c r="K29" s="10" t="n">
        <v>405.8</v>
      </c>
      <c r="L29" s="9" t="str">
        <f aca="false">VLOOKUP(D:D,门店完成情况!B:I,8,0)</f>
        <v>是</v>
      </c>
      <c r="M29" s="11" t="n">
        <f aca="false">(I29+J29)/H29</f>
        <v>0.352941176470588</v>
      </c>
      <c r="N29" s="16" t="n">
        <f aca="false">K29/J29</f>
        <v>101.45</v>
      </c>
      <c r="O29" s="10"/>
      <c r="P29" s="10" t="n">
        <v>20</v>
      </c>
    </row>
    <row r="30" customFormat="false" ht="12.75" hidden="false" customHeight="false" outlineLevel="0" collapsed="false">
      <c r="A30" s="10" t="n">
        <v>27</v>
      </c>
      <c r="B30" s="10" t="n">
        <v>5519</v>
      </c>
      <c r="C30" s="8" t="s">
        <v>189</v>
      </c>
      <c r="D30" s="10" t="n">
        <v>578</v>
      </c>
      <c r="E30" s="8" t="s">
        <v>41</v>
      </c>
      <c r="F30" s="10" t="n">
        <v>254250</v>
      </c>
      <c r="G30" s="8" t="s">
        <v>190</v>
      </c>
      <c r="H30" s="10" t="n">
        <v>17</v>
      </c>
      <c r="I30" s="10" t="n">
        <v>6</v>
      </c>
      <c r="J30" s="10" t="n">
        <v>15</v>
      </c>
      <c r="K30" s="10" t="n">
        <v>660.86</v>
      </c>
      <c r="L30" s="9" t="str">
        <f aca="false">VLOOKUP(D:D,门店完成情况!B:I,8,0)</f>
        <v>是</v>
      </c>
      <c r="M30" s="11" t="n">
        <f aca="false">(I30+J30)/H30</f>
        <v>1.23529411764706</v>
      </c>
      <c r="N30" s="16" t="n">
        <f aca="false">K30/J30</f>
        <v>44.0573333333333</v>
      </c>
      <c r="O30" s="10" t="n">
        <f aca="false">ROUND(((J30+I30)-H30)*N30*0.04,0)</f>
        <v>7</v>
      </c>
      <c r="P30" s="10"/>
    </row>
    <row r="31" customFormat="false" ht="12.75" hidden="false" customHeight="false" outlineLevel="0" collapsed="false">
      <c r="A31" s="10" t="n">
        <v>28</v>
      </c>
      <c r="B31" s="10" t="n">
        <v>9331</v>
      </c>
      <c r="C31" s="8" t="s">
        <v>191</v>
      </c>
      <c r="D31" s="10" t="n">
        <v>578</v>
      </c>
      <c r="E31" s="8" t="s">
        <v>41</v>
      </c>
      <c r="F31" s="10" t="n">
        <v>254250</v>
      </c>
      <c r="G31" s="8" t="s">
        <v>156</v>
      </c>
      <c r="H31" s="10" t="n">
        <v>16</v>
      </c>
      <c r="I31" s="10" t="n">
        <v>2</v>
      </c>
      <c r="J31" s="10" t="n">
        <v>13</v>
      </c>
      <c r="K31" s="10" t="n">
        <v>498.07</v>
      </c>
      <c r="L31" s="9" t="str">
        <f aca="false">VLOOKUP(D:D,门店完成情况!B:I,8,0)</f>
        <v>是</v>
      </c>
      <c r="M31" s="11" t="n">
        <f aca="false">(I31+J31)/H31</f>
        <v>0.9375</v>
      </c>
      <c r="N31" s="16" t="n">
        <f aca="false">K31/J31</f>
        <v>38.3130769230769</v>
      </c>
      <c r="O31" s="10"/>
      <c r="P31" s="10"/>
    </row>
    <row r="32" customFormat="false" ht="12.75" hidden="false" customHeight="false" outlineLevel="0" collapsed="false">
      <c r="A32" s="10" t="n">
        <v>29</v>
      </c>
      <c r="B32" s="10" t="n">
        <v>9140</v>
      </c>
      <c r="C32" s="8" t="s">
        <v>192</v>
      </c>
      <c r="D32" s="10" t="n">
        <v>578</v>
      </c>
      <c r="E32" s="8" t="s">
        <v>41</v>
      </c>
      <c r="F32" s="10" t="n">
        <v>254250</v>
      </c>
      <c r="G32" s="8" t="s">
        <v>190</v>
      </c>
      <c r="H32" s="10" t="n">
        <v>17</v>
      </c>
      <c r="I32" s="10" t="n">
        <v>6</v>
      </c>
      <c r="J32" s="10" t="n">
        <v>21</v>
      </c>
      <c r="K32" s="10" t="n">
        <v>963.67</v>
      </c>
      <c r="L32" s="9" t="str">
        <f aca="false">VLOOKUP(D:D,门店完成情况!B:I,8,0)</f>
        <v>是</v>
      </c>
      <c r="M32" s="11" t="n">
        <f aca="false">(I32+J32)/H32</f>
        <v>1.58823529411765</v>
      </c>
      <c r="N32" s="16" t="n">
        <f aca="false">K32/J32</f>
        <v>45.8890476190476</v>
      </c>
      <c r="O32" s="10" t="n">
        <f aca="false">ROUND(((J32+I32)-H32)*N32*0.04,0)</f>
        <v>18</v>
      </c>
      <c r="P32" s="10"/>
    </row>
    <row r="33" customFormat="false" ht="12.75" hidden="false" customHeight="false" outlineLevel="0" collapsed="false">
      <c r="A33" s="10" t="n">
        <v>30</v>
      </c>
      <c r="B33" s="10" t="n">
        <v>12472</v>
      </c>
      <c r="C33" s="8" t="s">
        <v>193</v>
      </c>
      <c r="D33" s="10" t="n">
        <v>578</v>
      </c>
      <c r="E33" s="8" t="s">
        <v>41</v>
      </c>
      <c r="F33" s="10" t="n">
        <v>254250</v>
      </c>
      <c r="G33" s="8" t="s">
        <v>162</v>
      </c>
      <c r="H33" s="10" t="n">
        <v>11</v>
      </c>
      <c r="I33" s="10" t="n">
        <v>6</v>
      </c>
      <c r="J33" s="10" t="n">
        <v>4</v>
      </c>
      <c r="K33" s="10" t="n">
        <v>89.41</v>
      </c>
      <c r="L33" s="9" t="str">
        <f aca="false">VLOOKUP(D:D,门店完成情况!B:I,8,0)</f>
        <v>是</v>
      </c>
      <c r="M33" s="11" t="n">
        <f aca="false">(I33+J33)/H33</f>
        <v>0.909090909090909</v>
      </c>
      <c r="N33" s="16" t="n">
        <f aca="false">K33/J33</f>
        <v>22.3525</v>
      </c>
      <c r="O33" s="10"/>
      <c r="P33" s="10"/>
    </row>
    <row r="34" customFormat="false" ht="12.75" hidden="false" customHeight="false" outlineLevel="0" collapsed="false">
      <c r="A34" s="10" t="n">
        <v>31</v>
      </c>
      <c r="B34" s="10" t="n">
        <v>12465</v>
      </c>
      <c r="C34" s="8" t="s">
        <v>194</v>
      </c>
      <c r="D34" s="10" t="n">
        <v>578</v>
      </c>
      <c r="E34" s="8" t="s">
        <v>41</v>
      </c>
      <c r="F34" s="10" t="n">
        <v>254250</v>
      </c>
      <c r="G34" s="8" t="s">
        <v>162</v>
      </c>
      <c r="H34" s="10" t="n">
        <v>11</v>
      </c>
      <c r="I34" s="10" t="n">
        <v>5</v>
      </c>
      <c r="J34" s="10" t="n">
        <v>5</v>
      </c>
      <c r="K34" s="10" t="n">
        <v>163.72</v>
      </c>
      <c r="L34" s="9" t="str">
        <f aca="false">VLOOKUP(D:D,门店完成情况!B:I,8,0)</f>
        <v>是</v>
      </c>
      <c r="M34" s="11" t="n">
        <f aca="false">(I34+J34)/H34</f>
        <v>0.909090909090909</v>
      </c>
      <c r="N34" s="16" t="n">
        <f aca="false">K34/J34</f>
        <v>32.744</v>
      </c>
      <c r="O34" s="10"/>
      <c r="P34" s="10"/>
    </row>
    <row r="35" customFormat="false" ht="12.75" hidden="false" customHeight="false" outlineLevel="0" collapsed="false">
      <c r="A35" s="10" t="n">
        <v>32</v>
      </c>
      <c r="B35" s="10" t="n">
        <v>9682</v>
      </c>
      <c r="C35" s="8" t="s">
        <v>195</v>
      </c>
      <c r="D35" s="10" t="n">
        <v>103639</v>
      </c>
      <c r="E35" s="8" t="s">
        <v>65</v>
      </c>
      <c r="F35" s="10" t="n">
        <v>191400</v>
      </c>
      <c r="G35" s="8" t="s">
        <v>156</v>
      </c>
      <c r="H35" s="10" t="n">
        <v>16</v>
      </c>
      <c r="I35" s="10" t="n">
        <v>3</v>
      </c>
      <c r="J35" s="10" t="n">
        <v>13</v>
      </c>
      <c r="K35" s="10" t="n">
        <v>673</v>
      </c>
      <c r="L35" s="9" t="str">
        <f aca="false">VLOOKUP(D:D,门店完成情况!B:I,8,0)</f>
        <v>是</v>
      </c>
      <c r="M35" s="11" t="n">
        <f aca="false">(I35+J35)/H35</f>
        <v>1</v>
      </c>
      <c r="N35" s="16" t="n">
        <f aca="false">K35/J35</f>
        <v>51.7692307692308</v>
      </c>
      <c r="O35" s="10" t="n">
        <f aca="false">ROUND(((J35+I35)-H35)*N35*0.04,0)</f>
        <v>0</v>
      </c>
      <c r="P35" s="10"/>
    </row>
    <row r="36" customFormat="false" ht="12.75" hidden="false" customHeight="false" outlineLevel="0" collapsed="false">
      <c r="A36" s="10" t="n">
        <v>33</v>
      </c>
      <c r="B36" s="10" t="n">
        <v>11382</v>
      </c>
      <c r="C36" s="8" t="s">
        <v>196</v>
      </c>
      <c r="D36" s="10" t="n">
        <v>103639</v>
      </c>
      <c r="E36" s="8" t="s">
        <v>65</v>
      </c>
      <c r="F36" s="10" t="n">
        <v>191400</v>
      </c>
      <c r="G36" s="8" t="s">
        <v>158</v>
      </c>
      <c r="H36" s="10" t="n">
        <v>17</v>
      </c>
      <c r="I36" s="10" t="n">
        <v>2</v>
      </c>
      <c r="J36" s="10" t="n">
        <v>15</v>
      </c>
      <c r="K36" s="10" t="n">
        <v>683.33</v>
      </c>
      <c r="L36" s="9" t="str">
        <f aca="false">VLOOKUP(D:D,门店完成情况!B:I,8,0)</f>
        <v>是</v>
      </c>
      <c r="M36" s="11" t="n">
        <f aca="false">(I36+J36)/H36</f>
        <v>1</v>
      </c>
      <c r="N36" s="16" t="n">
        <f aca="false">K36/J36</f>
        <v>45.5553333333333</v>
      </c>
      <c r="O36" s="10" t="n">
        <f aca="false">ROUND(((J36+I36)-H36)*N36*0.04,0)</f>
        <v>0</v>
      </c>
      <c r="P36" s="10"/>
    </row>
    <row r="37" customFormat="false" ht="12.75" hidden="false" customHeight="false" outlineLevel="0" collapsed="false">
      <c r="A37" s="10" t="n">
        <v>34</v>
      </c>
      <c r="B37" s="10" t="n">
        <v>12164</v>
      </c>
      <c r="C37" s="8" t="s">
        <v>197</v>
      </c>
      <c r="D37" s="10" t="n">
        <v>103639</v>
      </c>
      <c r="E37" s="8" t="s">
        <v>65</v>
      </c>
      <c r="F37" s="10" t="n">
        <v>191400</v>
      </c>
      <c r="G37" s="8" t="s">
        <v>158</v>
      </c>
      <c r="H37" s="10" t="n">
        <v>17</v>
      </c>
      <c r="I37" s="10" t="n">
        <v>3</v>
      </c>
      <c r="J37" s="10" t="n">
        <v>16</v>
      </c>
      <c r="K37" s="10" t="n">
        <v>773.4</v>
      </c>
      <c r="L37" s="9" t="str">
        <f aca="false">VLOOKUP(D:D,门店完成情况!B:I,8,0)</f>
        <v>是</v>
      </c>
      <c r="M37" s="11" t="n">
        <f aca="false">(I37+J37)/H37</f>
        <v>1.11764705882353</v>
      </c>
      <c r="N37" s="16" t="n">
        <f aca="false">K37/J37</f>
        <v>48.3375</v>
      </c>
      <c r="O37" s="10" t="n">
        <f aca="false">ROUND(((J37+I37)-H37)*N37*0.04,0)</f>
        <v>4</v>
      </c>
      <c r="P37" s="10"/>
    </row>
    <row r="38" customFormat="false" ht="12.75" hidden="false" customHeight="false" outlineLevel="0" collapsed="false">
      <c r="A38" s="10" t="n">
        <v>35</v>
      </c>
      <c r="B38" s="10" t="n">
        <v>12454</v>
      </c>
      <c r="C38" s="8" t="s">
        <v>198</v>
      </c>
      <c r="D38" s="10" t="n">
        <v>103639</v>
      </c>
      <c r="E38" s="8" t="s">
        <v>65</v>
      </c>
      <c r="F38" s="10" t="n">
        <v>191400</v>
      </c>
      <c r="G38" s="8" t="s">
        <v>162</v>
      </c>
      <c r="H38" s="10" t="n">
        <v>6</v>
      </c>
      <c r="I38" s="10" t="n">
        <v>0</v>
      </c>
      <c r="J38" s="10" t="n">
        <v>4</v>
      </c>
      <c r="K38" s="10" t="n">
        <v>147.61</v>
      </c>
      <c r="L38" s="9" t="str">
        <f aca="false">VLOOKUP(D:D,门店完成情况!B:I,8,0)</f>
        <v>是</v>
      </c>
      <c r="M38" s="11" t="n">
        <f aca="false">(I38+J38)/H38</f>
        <v>0.666666666666667</v>
      </c>
      <c r="N38" s="16" t="n">
        <f aca="false">K38/J38</f>
        <v>36.9025</v>
      </c>
      <c r="O38" s="10"/>
      <c r="P38" s="17" t="n">
        <f aca="false">ROUND(20/2,0)</f>
        <v>10</v>
      </c>
    </row>
    <row r="39" customFormat="false" ht="12.75" hidden="false" customHeight="false" outlineLevel="0" collapsed="false">
      <c r="A39" s="10" t="n">
        <v>36</v>
      </c>
      <c r="B39" s="10" t="n">
        <v>6494</v>
      </c>
      <c r="C39" s="8" t="s">
        <v>199</v>
      </c>
      <c r="D39" s="10" t="n">
        <v>707</v>
      </c>
      <c r="E39" s="8" t="s">
        <v>37</v>
      </c>
      <c r="F39" s="10" t="n">
        <v>346500</v>
      </c>
      <c r="G39" s="8" t="s">
        <v>200</v>
      </c>
      <c r="H39" s="10" t="n">
        <v>17</v>
      </c>
      <c r="I39" s="10" t="n">
        <v>0</v>
      </c>
      <c r="J39" s="10" t="n">
        <v>4</v>
      </c>
      <c r="K39" s="10" t="n">
        <v>180.03</v>
      </c>
      <c r="L39" s="9" t="str">
        <f aca="false">VLOOKUP(D:D,门店完成情况!B:I,8,0)</f>
        <v>否</v>
      </c>
      <c r="M39" s="11" t="n">
        <f aca="false">(I39+J39)/H39</f>
        <v>0.235294117647059</v>
      </c>
      <c r="N39" s="16" t="n">
        <f aca="false">K39/J39</f>
        <v>45.0075</v>
      </c>
      <c r="O39" s="10"/>
      <c r="P39" s="10" t="n">
        <v>20</v>
      </c>
    </row>
    <row r="40" customFormat="false" ht="12.75" hidden="false" customHeight="false" outlineLevel="0" collapsed="false">
      <c r="A40" s="10" t="n">
        <v>37</v>
      </c>
      <c r="B40" s="10" t="n">
        <v>10951</v>
      </c>
      <c r="C40" s="8" t="s">
        <v>201</v>
      </c>
      <c r="D40" s="10" t="n">
        <v>707</v>
      </c>
      <c r="E40" s="8" t="s">
        <v>37</v>
      </c>
      <c r="F40" s="10" t="n">
        <v>346500</v>
      </c>
      <c r="G40" s="8" t="s">
        <v>156</v>
      </c>
      <c r="H40" s="10" t="n">
        <v>15</v>
      </c>
      <c r="I40" s="10" t="n">
        <v>7</v>
      </c>
      <c r="J40" s="10" t="n">
        <v>17</v>
      </c>
      <c r="K40" s="10" t="n">
        <v>1225.55</v>
      </c>
      <c r="L40" s="9" t="str">
        <f aca="false">VLOOKUP(D:D,门店完成情况!B:I,8,0)</f>
        <v>否</v>
      </c>
      <c r="M40" s="11" t="n">
        <f aca="false">(I40+J40)/H40</f>
        <v>1.6</v>
      </c>
      <c r="N40" s="16" t="n">
        <f aca="false">K40/J40</f>
        <v>72.0911764705882</v>
      </c>
      <c r="O40" s="10"/>
      <c r="P40" s="10"/>
    </row>
    <row r="41" customFormat="false" ht="12.75" hidden="false" customHeight="false" outlineLevel="0" collapsed="false">
      <c r="A41" s="10" t="n">
        <v>38</v>
      </c>
      <c r="B41" s="10" t="n">
        <v>10952</v>
      </c>
      <c r="C41" s="8" t="s">
        <v>202</v>
      </c>
      <c r="D41" s="10" t="n">
        <v>707</v>
      </c>
      <c r="E41" s="8" t="s">
        <v>37</v>
      </c>
      <c r="F41" s="10" t="n">
        <v>346500</v>
      </c>
      <c r="G41" s="8" t="s">
        <v>200</v>
      </c>
      <c r="H41" s="10" t="n">
        <v>17</v>
      </c>
      <c r="I41" s="10" t="n">
        <v>0</v>
      </c>
      <c r="J41" s="10" t="n">
        <v>1</v>
      </c>
      <c r="K41" s="10" t="n">
        <v>90</v>
      </c>
      <c r="L41" s="9" t="str">
        <f aca="false">VLOOKUP(D:D,门店完成情况!B:I,8,0)</f>
        <v>否</v>
      </c>
      <c r="M41" s="11" t="n">
        <f aca="false">(I41+J41)/H41</f>
        <v>0.0588235294117647</v>
      </c>
      <c r="N41" s="16" t="n">
        <f aca="false">K41/J41</f>
        <v>90</v>
      </c>
      <c r="O41" s="10"/>
      <c r="P41" s="10" t="n">
        <v>20</v>
      </c>
    </row>
    <row r="42" customFormat="false" ht="12.75" hidden="false" customHeight="false" outlineLevel="0" collapsed="false">
      <c r="A42" s="10" t="n">
        <v>39</v>
      </c>
      <c r="B42" s="10" t="n">
        <v>11797</v>
      </c>
      <c r="C42" s="8" t="s">
        <v>203</v>
      </c>
      <c r="D42" s="10" t="n">
        <v>707</v>
      </c>
      <c r="E42" s="8" t="s">
        <v>37</v>
      </c>
      <c r="F42" s="10" t="n">
        <v>346500</v>
      </c>
      <c r="G42" s="8" t="s">
        <v>200</v>
      </c>
      <c r="H42" s="10" t="n">
        <v>17</v>
      </c>
      <c r="I42" s="10" t="n">
        <v>0</v>
      </c>
      <c r="J42" s="10" t="n">
        <v>4</v>
      </c>
      <c r="K42" s="10" t="n">
        <v>240.01</v>
      </c>
      <c r="L42" s="9" t="str">
        <f aca="false">VLOOKUP(D:D,门店完成情况!B:I,8,0)</f>
        <v>否</v>
      </c>
      <c r="M42" s="11" t="n">
        <f aca="false">(I42+J42)/H42</f>
        <v>0.235294117647059</v>
      </c>
      <c r="N42" s="16" t="n">
        <f aca="false">K42/J42</f>
        <v>60.0025</v>
      </c>
      <c r="O42" s="10"/>
      <c r="P42" s="10" t="n">
        <v>20</v>
      </c>
    </row>
    <row r="43" customFormat="false" ht="12.75" hidden="false" customHeight="false" outlineLevel="0" collapsed="false">
      <c r="A43" s="10" t="n">
        <v>40</v>
      </c>
      <c r="B43" s="10" t="n">
        <v>12490</v>
      </c>
      <c r="C43" s="8" t="s">
        <v>204</v>
      </c>
      <c r="D43" s="10" t="n">
        <v>707</v>
      </c>
      <c r="E43" s="8" t="s">
        <v>37</v>
      </c>
      <c r="F43" s="10" t="n">
        <v>346500</v>
      </c>
      <c r="G43" s="8" t="s">
        <v>162</v>
      </c>
      <c r="H43" s="10" t="n">
        <v>8</v>
      </c>
      <c r="I43" s="10" t="n">
        <v>0</v>
      </c>
      <c r="J43" s="10" t="n">
        <v>0</v>
      </c>
      <c r="K43" s="10" t="n">
        <v>0</v>
      </c>
      <c r="L43" s="9" t="str">
        <f aca="false">VLOOKUP(D:D,门店完成情况!B:I,8,0)</f>
        <v>否</v>
      </c>
      <c r="M43" s="11" t="n">
        <f aca="false">(I43+J43)/H43</f>
        <v>0</v>
      </c>
      <c r="N43" s="16" t="n">
        <v>0</v>
      </c>
      <c r="O43" s="10"/>
      <c r="P43" s="17" t="n">
        <f aca="false">ROUND(20/2,0)</f>
        <v>10</v>
      </c>
    </row>
    <row r="44" customFormat="false" ht="12.75" hidden="false" customHeight="false" outlineLevel="0" collapsed="false">
      <c r="A44" s="10" t="n">
        <v>41</v>
      </c>
      <c r="B44" s="10" t="n">
        <v>10893</v>
      </c>
      <c r="C44" s="8" t="s">
        <v>205</v>
      </c>
      <c r="D44" s="10" t="n">
        <v>743</v>
      </c>
      <c r="E44" s="8" t="s">
        <v>69</v>
      </c>
      <c r="F44" s="10" t="n">
        <v>148500</v>
      </c>
      <c r="G44" s="8" t="s">
        <v>156</v>
      </c>
      <c r="H44" s="10" t="n">
        <v>20</v>
      </c>
      <c r="I44" s="10" t="n">
        <v>0</v>
      </c>
      <c r="J44" s="10" t="n">
        <v>2</v>
      </c>
      <c r="K44" s="10" t="n">
        <v>169.15</v>
      </c>
      <c r="L44" s="9" t="str">
        <f aca="false">VLOOKUP(D:D,门店完成情况!B:I,8,0)</f>
        <v>否</v>
      </c>
      <c r="M44" s="11" t="n">
        <f aca="false">(I44+J44)/H44</f>
        <v>0.1</v>
      </c>
      <c r="N44" s="16" t="n">
        <f aca="false">K44/J44</f>
        <v>84.575</v>
      </c>
      <c r="O44" s="10"/>
      <c r="P44" s="10" t="n">
        <v>20</v>
      </c>
    </row>
    <row r="45" customFormat="false" ht="12.75" hidden="false" customHeight="false" outlineLevel="0" collapsed="false">
      <c r="A45" s="10" t="n">
        <v>42</v>
      </c>
      <c r="B45" s="10" t="n">
        <v>11761</v>
      </c>
      <c r="C45" s="8" t="s">
        <v>206</v>
      </c>
      <c r="D45" s="10" t="n">
        <v>743</v>
      </c>
      <c r="E45" s="8" t="s">
        <v>69</v>
      </c>
      <c r="F45" s="10" t="n">
        <v>148500</v>
      </c>
      <c r="G45" s="8" t="s">
        <v>158</v>
      </c>
      <c r="H45" s="10" t="n">
        <v>20</v>
      </c>
      <c r="I45" s="10" t="n">
        <v>0</v>
      </c>
      <c r="J45" s="10" t="n">
        <v>0</v>
      </c>
      <c r="K45" s="10" t="n">
        <v>0</v>
      </c>
      <c r="L45" s="9" t="str">
        <f aca="false">VLOOKUP(D:D,门店完成情况!B:I,8,0)</f>
        <v>否</v>
      </c>
      <c r="M45" s="11" t="n">
        <f aca="false">(I45+J45)/H45</f>
        <v>0</v>
      </c>
      <c r="N45" s="16" t="n">
        <v>0</v>
      </c>
      <c r="O45" s="10"/>
      <c r="P45" s="10" t="n">
        <v>20</v>
      </c>
    </row>
    <row r="46" customFormat="false" ht="12.75" hidden="false" customHeight="false" outlineLevel="0" collapsed="false">
      <c r="A46" s="10" t="n">
        <v>43</v>
      </c>
      <c r="B46" s="10" t="n">
        <v>12488</v>
      </c>
      <c r="C46" s="8" t="s">
        <v>207</v>
      </c>
      <c r="D46" s="10" t="n">
        <v>743</v>
      </c>
      <c r="E46" s="8" t="s">
        <v>69</v>
      </c>
      <c r="F46" s="10" t="n">
        <v>148500</v>
      </c>
      <c r="G46" s="8" t="s">
        <v>208</v>
      </c>
      <c r="H46" s="10" t="n">
        <v>13</v>
      </c>
      <c r="I46" s="10" t="n">
        <v>1</v>
      </c>
      <c r="J46" s="10" t="n">
        <v>1</v>
      </c>
      <c r="K46" s="10" t="n">
        <v>83.3</v>
      </c>
      <c r="L46" s="9" t="str">
        <f aca="false">VLOOKUP(D:D,门店完成情况!B:I,8,0)</f>
        <v>否</v>
      </c>
      <c r="M46" s="11" t="n">
        <f aca="false">(I46+J46)/H46</f>
        <v>0.153846153846154</v>
      </c>
      <c r="N46" s="16" t="n">
        <f aca="false">K46/J46</f>
        <v>83.3</v>
      </c>
      <c r="O46" s="10"/>
      <c r="P46" s="17" t="n">
        <f aca="false">ROUND(20/2,0)</f>
        <v>10</v>
      </c>
    </row>
    <row r="47" customFormat="false" ht="12.75" hidden="false" customHeight="false" outlineLevel="0" collapsed="false">
      <c r="A47" s="10" t="n">
        <v>44</v>
      </c>
      <c r="B47" s="10" t="n">
        <v>6306</v>
      </c>
      <c r="C47" s="8" t="s">
        <v>209</v>
      </c>
      <c r="D47" s="10" t="n">
        <v>103199</v>
      </c>
      <c r="E47" s="8" t="s">
        <v>53</v>
      </c>
      <c r="F47" s="10" t="n">
        <v>165000</v>
      </c>
      <c r="G47" s="8" t="s">
        <v>210</v>
      </c>
      <c r="H47" s="10" t="n">
        <v>24</v>
      </c>
      <c r="I47" s="10" t="n">
        <v>4</v>
      </c>
      <c r="J47" s="10" t="n">
        <v>2</v>
      </c>
      <c r="K47" s="10" t="n">
        <v>138.6</v>
      </c>
      <c r="L47" s="9" t="str">
        <f aca="false">VLOOKUP(D:D,门店完成情况!B:I,8,0)</f>
        <v>否</v>
      </c>
      <c r="M47" s="11" t="n">
        <f aca="false">(I47+J47)/H47</f>
        <v>0.25</v>
      </c>
      <c r="N47" s="16" t="n">
        <f aca="false">K47/J47</f>
        <v>69.3</v>
      </c>
      <c r="O47" s="10"/>
      <c r="P47" s="10" t="n">
        <v>20</v>
      </c>
    </row>
    <row r="48" customFormat="false" ht="12.75" hidden="false" customHeight="false" outlineLevel="0" collapsed="false">
      <c r="A48" s="10" t="n">
        <v>45</v>
      </c>
      <c r="B48" s="10" t="n">
        <v>11796</v>
      </c>
      <c r="C48" s="8" t="s">
        <v>211</v>
      </c>
      <c r="D48" s="10" t="n">
        <v>103199</v>
      </c>
      <c r="E48" s="8" t="s">
        <v>53</v>
      </c>
      <c r="F48" s="10" t="n">
        <v>165000</v>
      </c>
      <c r="G48" s="8" t="s">
        <v>156</v>
      </c>
      <c r="H48" s="10" t="n">
        <v>25</v>
      </c>
      <c r="I48" s="10" t="n">
        <v>7</v>
      </c>
      <c r="J48" s="10" t="n">
        <v>3</v>
      </c>
      <c r="K48" s="10" t="n">
        <v>480.06</v>
      </c>
      <c r="L48" s="9" t="str">
        <f aca="false">VLOOKUP(D:D,门店完成情况!B:I,8,0)</f>
        <v>否</v>
      </c>
      <c r="M48" s="11" t="n">
        <f aca="false">(I48+J48)/H48</f>
        <v>0.4</v>
      </c>
      <c r="N48" s="16" t="n">
        <f aca="false">K48/J48</f>
        <v>160.02</v>
      </c>
      <c r="O48" s="10"/>
      <c r="P48" s="10" t="n">
        <v>20</v>
      </c>
    </row>
    <row r="49" customFormat="false" ht="12.75" hidden="false" customHeight="false" outlineLevel="0" collapsed="false">
      <c r="A49" s="10" t="n">
        <v>46</v>
      </c>
      <c r="B49" s="10" t="n">
        <v>12449</v>
      </c>
      <c r="C49" s="8" t="s">
        <v>212</v>
      </c>
      <c r="D49" s="10" t="n">
        <v>103199</v>
      </c>
      <c r="E49" s="8" t="s">
        <v>53</v>
      </c>
      <c r="F49" s="10" t="n">
        <v>165000</v>
      </c>
      <c r="G49" s="8" t="s">
        <v>162</v>
      </c>
      <c r="H49" s="10" t="n">
        <v>16</v>
      </c>
      <c r="I49" s="10" t="n">
        <v>2</v>
      </c>
      <c r="J49" s="10" t="n">
        <v>0</v>
      </c>
      <c r="K49" s="10" t="n">
        <v>0</v>
      </c>
      <c r="L49" s="9" t="str">
        <f aca="false">VLOOKUP(D:D,门店完成情况!B:I,8,0)</f>
        <v>否</v>
      </c>
      <c r="M49" s="11" t="n">
        <f aca="false">(I49+J49)/H49</f>
        <v>0.125</v>
      </c>
      <c r="N49" s="16" t="n">
        <v>0</v>
      </c>
      <c r="O49" s="10"/>
      <c r="P49" s="17" t="n">
        <f aca="false">ROUND(20/2,0)</f>
        <v>10</v>
      </c>
    </row>
    <row r="50" customFormat="false" ht="12.75" hidden="false" customHeight="false" outlineLevel="0" collapsed="false">
      <c r="A50" s="10" t="n">
        <v>47</v>
      </c>
      <c r="B50" s="10" t="n">
        <v>7666</v>
      </c>
      <c r="C50" s="8" t="s">
        <v>213</v>
      </c>
      <c r="D50" s="10" t="n">
        <v>741</v>
      </c>
      <c r="E50" s="8" t="s">
        <v>130</v>
      </c>
      <c r="F50" s="10" t="n">
        <v>89700</v>
      </c>
      <c r="G50" s="8" t="s">
        <v>156</v>
      </c>
      <c r="H50" s="10" t="n">
        <v>9</v>
      </c>
      <c r="I50" s="10" t="n">
        <v>0</v>
      </c>
      <c r="J50" s="10" t="n">
        <v>7.6</v>
      </c>
      <c r="K50" s="10" t="n">
        <v>568.24</v>
      </c>
      <c r="L50" s="9" t="str">
        <f aca="false">VLOOKUP(D:D,门店完成情况!B:I,8,0)</f>
        <v>否</v>
      </c>
      <c r="M50" s="11" t="n">
        <f aca="false">(I50+J50)/H50</f>
        <v>0.844444444444444</v>
      </c>
      <c r="N50" s="16" t="n">
        <f aca="false">K50/J50</f>
        <v>74.7684210526316</v>
      </c>
      <c r="O50" s="10"/>
      <c r="P50" s="10" t="n">
        <v>20</v>
      </c>
    </row>
    <row r="51" customFormat="false" ht="12.75" hidden="false" customHeight="false" outlineLevel="0" collapsed="false">
      <c r="A51" s="10" t="n">
        <v>48</v>
      </c>
      <c r="B51" s="10" t="n">
        <v>12486</v>
      </c>
      <c r="C51" s="8" t="s">
        <v>214</v>
      </c>
      <c r="D51" s="10" t="n">
        <v>741</v>
      </c>
      <c r="E51" s="8" t="s">
        <v>130</v>
      </c>
      <c r="F51" s="10" t="n">
        <v>89700</v>
      </c>
      <c r="G51" s="8" t="s">
        <v>215</v>
      </c>
      <c r="H51" s="10" t="n">
        <v>6</v>
      </c>
      <c r="I51" s="10" t="n">
        <v>1</v>
      </c>
      <c r="J51" s="10" t="n">
        <v>0</v>
      </c>
      <c r="K51" s="10" t="n">
        <v>0</v>
      </c>
      <c r="L51" s="9" t="str">
        <f aca="false">VLOOKUP(D:D,门店完成情况!B:I,8,0)</f>
        <v>否</v>
      </c>
      <c r="M51" s="11" t="n">
        <f aca="false">(I51+J51)/H51</f>
        <v>0.166666666666667</v>
      </c>
      <c r="N51" s="16" t="n">
        <v>0</v>
      </c>
      <c r="O51" s="10"/>
      <c r="P51" s="17" t="n">
        <f aca="false">ROUND(20/2,0)</f>
        <v>10</v>
      </c>
    </row>
    <row r="52" customFormat="false" ht="12.75" hidden="false" customHeight="false" outlineLevel="0" collapsed="false">
      <c r="A52" s="10" t="n">
        <v>49</v>
      </c>
      <c r="B52" s="10" t="n">
        <v>12204</v>
      </c>
      <c r="C52" s="8" t="s">
        <v>216</v>
      </c>
      <c r="D52" s="10" t="n">
        <v>741</v>
      </c>
      <c r="E52" s="8" t="s">
        <v>130</v>
      </c>
      <c r="F52" s="10" t="n">
        <v>89700</v>
      </c>
      <c r="G52" s="8" t="s">
        <v>217</v>
      </c>
      <c r="H52" s="10" t="n">
        <v>7</v>
      </c>
      <c r="I52" s="10" t="n">
        <v>0</v>
      </c>
      <c r="J52" s="10" t="n">
        <v>2</v>
      </c>
      <c r="K52" s="10" t="n">
        <v>54.6</v>
      </c>
      <c r="L52" s="9" t="str">
        <f aca="false">VLOOKUP(D:D,门店完成情况!B:I,8,0)</f>
        <v>否</v>
      </c>
      <c r="M52" s="11" t="n">
        <f aca="false">(I52+J52)/H52</f>
        <v>0.285714285714286</v>
      </c>
      <c r="N52" s="16" t="n">
        <f aca="false">K52/J52</f>
        <v>27.3</v>
      </c>
      <c r="O52" s="10"/>
      <c r="P52" s="17" t="n">
        <f aca="false">ROUND(20/2,0)</f>
        <v>10</v>
      </c>
    </row>
    <row r="53" customFormat="false" ht="12.75" hidden="false" customHeight="false" outlineLevel="0" collapsed="false">
      <c r="A53" s="10" t="n">
        <v>50</v>
      </c>
      <c r="B53" s="10" t="n">
        <v>6303</v>
      </c>
      <c r="C53" s="8" t="s">
        <v>218</v>
      </c>
      <c r="D53" s="10" t="n">
        <v>585</v>
      </c>
      <c r="E53" s="8" t="s">
        <v>31</v>
      </c>
      <c r="F53" s="10" t="n">
        <v>315000</v>
      </c>
      <c r="G53" s="8" t="s">
        <v>156</v>
      </c>
      <c r="H53" s="10" t="n">
        <v>21</v>
      </c>
      <c r="I53" s="10" t="n">
        <v>7</v>
      </c>
      <c r="J53" s="10" t="n">
        <v>20.5</v>
      </c>
      <c r="K53" s="10" t="n">
        <v>1107.04</v>
      </c>
      <c r="L53" s="9" t="str">
        <f aca="false">VLOOKUP(D:D,门店完成情况!B:I,8,0)</f>
        <v>是</v>
      </c>
      <c r="M53" s="11" t="n">
        <f aca="false">(I53+J53)/H53</f>
        <v>1.30952380952381</v>
      </c>
      <c r="N53" s="16" t="n">
        <f aca="false">K53/J53</f>
        <v>54.0019512195122</v>
      </c>
      <c r="O53" s="10" t="n">
        <f aca="false">ROUND(((J53+I53)-H53)*N53*0.04,0)</f>
        <v>14</v>
      </c>
      <c r="P53" s="10"/>
    </row>
    <row r="54" customFormat="false" ht="12.75" hidden="false" customHeight="false" outlineLevel="0" collapsed="false">
      <c r="A54" s="10" t="n">
        <v>51</v>
      </c>
      <c r="B54" s="10" t="n">
        <v>7046</v>
      </c>
      <c r="C54" s="8" t="s">
        <v>219</v>
      </c>
      <c r="D54" s="10" t="n">
        <v>585</v>
      </c>
      <c r="E54" s="8" t="s">
        <v>31</v>
      </c>
      <c r="F54" s="10" t="n">
        <v>315000</v>
      </c>
      <c r="G54" s="8" t="s">
        <v>158</v>
      </c>
      <c r="H54" s="10" t="n">
        <v>22</v>
      </c>
      <c r="I54" s="10" t="n">
        <v>5</v>
      </c>
      <c r="J54" s="10" t="n">
        <v>23.5</v>
      </c>
      <c r="K54" s="10" t="n">
        <v>1306.31</v>
      </c>
      <c r="L54" s="9" t="str">
        <f aca="false">VLOOKUP(D:D,门店完成情况!B:I,8,0)</f>
        <v>是</v>
      </c>
      <c r="M54" s="11" t="n">
        <f aca="false">(I54+J54)/H54</f>
        <v>1.29545454545455</v>
      </c>
      <c r="N54" s="16" t="n">
        <f aca="false">K54/J54</f>
        <v>55.5876595744681</v>
      </c>
      <c r="O54" s="10" t="n">
        <f aca="false">ROUND(((J54+I54)-H54)*N54*0.04,0)</f>
        <v>14</v>
      </c>
      <c r="P54" s="10"/>
    </row>
    <row r="55" customFormat="false" ht="12.75" hidden="false" customHeight="false" outlineLevel="0" collapsed="false">
      <c r="A55" s="10" t="n">
        <v>52</v>
      </c>
      <c r="B55" s="10" t="n">
        <v>12190</v>
      </c>
      <c r="C55" s="8" t="s">
        <v>220</v>
      </c>
      <c r="D55" s="10" t="n">
        <v>585</v>
      </c>
      <c r="E55" s="8" t="s">
        <v>31</v>
      </c>
      <c r="F55" s="10" t="n">
        <v>315000</v>
      </c>
      <c r="G55" s="8" t="s">
        <v>158</v>
      </c>
      <c r="H55" s="10" t="n">
        <v>22</v>
      </c>
      <c r="I55" s="10" t="n">
        <v>8.5</v>
      </c>
      <c r="J55" s="10" t="n">
        <v>14.5</v>
      </c>
      <c r="K55" s="10" t="n">
        <v>924.31</v>
      </c>
      <c r="L55" s="9" t="str">
        <f aca="false">VLOOKUP(D:D,门店完成情况!B:I,8,0)</f>
        <v>是</v>
      </c>
      <c r="M55" s="11" t="n">
        <f aca="false">(I55+J55)/H55</f>
        <v>1.04545454545455</v>
      </c>
      <c r="N55" s="16" t="n">
        <f aca="false">K55/J55</f>
        <v>63.7455172413793</v>
      </c>
      <c r="O55" s="10" t="n">
        <f aca="false">ROUND(((J55+I55)-H55)*N55*0.04,0)</f>
        <v>3</v>
      </c>
      <c r="P55" s="10"/>
    </row>
    <row r="56" customFormat="false" ht="12.75" hidden="false" customHeight="false" outlineLevel="0" collapsed="false">
      <c r="A56" s="10" t="n">
        <v>53</v>
      </c>
      <c r="B56" s="10" t="n">
        <v>12212</v>
      </c>
      <c r="C56" s="8" t="s">
        <v>221</v>
      </c>
      <c r="D56" s="10" t="n">
        <v>585</v>
      </c>
      <c r="E56" s="8" t="s">
        <v>31</v>
      </c>
      <c r="F56" s="10" t="n">
        <v>315000</v>
      </c>
      <c r="G56" s="8" t="s">
        <v>162</v>
      </c>
      <c r="H56" s="10" t="n">
        <v>20</v>
      </c>
      <c r="I56" s="10" t="n">
        <v>2</v>
      </c>
      <c r="J56" s="10" t="n">
        <v>2</v>
      </c>
      <c r="K56" s="10" t="n">
        <v>236.3</v>
      </c>
      <c r="L56" s="9" t="str">
        <f aca="false">VLOOKUP(D:D,门店完成情况!B:I,8,0)</f>
        <v>是</v>
      </c>
      <c r="M56" s="11" t="n">
        <f aca="false">(I56+J56)/H56</f>
        <v>0.2</v>
      </c>
      <c r="N56" s="16" t="n">
        <f aca="false">K56/J56</f>
        <v>118.15</v>
      </c>
      <c r="O56" s="10"/>
      <c r="P56" s="17" t="n">
        <f aca="false">ROUND(20/2,0)</f>
        <v>10</v>
      </c>
    </row>
    <row r="57" customFormat="false" ht="12.75" hidden="false" customHeight="false" outlineLevel="0" collapsed="false">
      <c r="A57" s="10" t="n">
        <v>54</v>
      </c>
      <c r="B57" s="10" t="n">
        <v>5527</v>
      </c>
      <c r="C57" s="8" t="s">
        <v>222</v>
      </c>
      <c r="D57" s="10" t="n">
        <v>511</v>
      </c>
      <c r="E57" s="8" t="s">
        <v>49</v>
      </c>
      <c r="F57" s="10" t="n">
        <v>204600</v>
      </c>
      <c r="G57" s="8" t="s">
        <v>156</v>
      </c>
      <c r="H57" s="10" t="n">
        <v>17</v>
      </c>
      <c r="I57" s="10" t="n">
        <v>12</v>
      </c>
      <c r="J57" s="10" t="n">
        <v>5</v>
      </c>
      <c r="K57" s="10" t="n">
        <v>251.61</v>
      </c>
      <c r="L57" s="9" t="str">
        <f aca="false">VLOOKUP(D:D,门店完成情况!B:I,8,0)</f>
        <v>否</v>
      </c>
      <c r="M57" s="11" t="n">
        <f aca="false">(I57+J57)/H57</f>
        <v>1</v>
      </c>
      <c r="N57" s="16" t="n">
        <f aca="false">K57/J57</f>
        <v>50.322</v>
      </c>
      <c r="O57" s="10"/>
      <c r="P57" s="10"/>
    </row>
    <row r="58" customFormat="false" ht="12.75" hidden="false" customHeight="false" outlineLevel="0" collapsed="false">
      <c r="A58" s="10" t="n">
        <v>55</v>
      </c>
      <c r="B58" s="10" t="n">
        <v>11602</v>
      </c>
      <c r="C58" s="8" t="s">
        <v>223</v>
      </c>
      <c r="D58" s="10" t="n">
        <v>511</v>
      </c>
      <c r="E58" s="8" t="s">
        <v>49</v>
      </c>
      <c r="F58" s="10" t="n">
        <v>204600</v>
      </c>
      <c r="G58" s="8" t="s">
        <v>158</v>
      </c>
      <c r="H58" s="10" t="n">
        <v>17</v>
      </c>
      <c r="I58" s="10" t="n">
        <v>10</v>
      </c>
      <c r="J58" s="10" t="n">
        <v>7</v>
      </c>
      <c r="K58" s="10" t="n">
        <v>388.83</v>
      </c>
      <c r="L58" s="9" t="str">
        <f aca="false">VLOOKUP(D:D,门店完成情况!B:I,8,0)</f>
        <v>否</v>
      </c>
      <c r="M58" s="11" t="n">
        <f aca="false">(I58+J58)/H58</f>
        <v>1</v>
      </c>
      <c r="N58" s="16" t="n">
        <f aca="false">K58/J58</f>
        <v>55.5471428571429</v>
      </c>
      <c r="O58" s="10"/>
      <c r="P58" s="10"/>
    </row>
    <row r="59" customFormat="false" ht="12.75" hidden="false" customHeight="false" outlineLevel="0" collapsed="false">
      <c r="A59" s="10" t="n">
        <v>56</v>
      </c>
      <c r="B59" s="10" t="n">
        <v>11876</v>
      </c>
      <c r="C59" s="8" t="s">
        <v>224</v>
      </c>
      <c r="D59" s="10" t="n">
        <v>511</v>
      </c>
      <c r="E59" s="8" t="s">
        <v>49</v>
      </c>
      <c r="F59" s="10" t="n">
        <v>204600</v>
      </c>
      <c r="G59" s="8" t="s">
        <v>158</v>
      </c>
      <c r="H59" s="10" t="n">
        <v>15</v>
      </c>
      <c r="I59" s="10" t="n">
        <v>1</v>
      </c>
      <c r="J59" s="10" t="n">
        <v>5</v>
      </c>
      <c r="K59" s="10" t="n">
        <v>336</v>
      </c>
      <c r="L59" s="9" t="str">
        <f aca="false">VLOOKUP(D:D,门店完成情况!B:I,8,0)</f>
        <v>否</v>
      </c>
      <c r="M59" s="11" t="n">
        <f aca="false">(I59+J59)/H59</f>
        <v>0.4</v>
      </c>
      <c r="N59" s="16" t="n">
        <f aca="false">K59/J59</f>
        <v>67.2</v>
      </c>
      <c r="O59" s="10"/>
      <c r="P59" s="10" t="n">
        <v>20</v>
      </c>
    </row>
    <row r="60" customFormat="false" ht="12.75" hidden="false" customHeight="false" outlineLevel="0" collapsed="false">
      <c r="A60" s="10" t="n">
        <v>57</v>
      </c>
      <c r="B60" s="10" t="n">
        <v>11829</v>
      </c>
      <c r="C60" s="8" t="s">
        <v>225</v>
      </c>
      <c r="D60" s="10" t="n">
        <v>511</v>
      </c>
      <c r="E60" s="8" t="s">
        <v>49</v>
      </c>
      <c r="F60" s="10" t="n">
        <v>204600</v>
      </c>
      <c r="G60" s="8" t="s">
        <v>158</v>
      </c>
      <c r="H60" s="10" t="n">
        <v>17</v>
      </c>
      <c r="I60" s="10" t="n">
        <v>0</v>
      </c>
      <c r="J60" s="10" t="n">
        <v>3</v>
      </c>
      <c r="K60" s="10" t="n">
        <v>89.4</v>
      </c>
      <c r="L60" s="9" t="str">
        <f aca="false">VLOOKUP(D:D,门店完成情况!B:I,8,0)</f>
        <v>否</v>
      </c>
      <c r="M60" s="11" t="n">
        <f aca="false">(I60+J60)/H60</f>
        <v>0.176470588235294</v>
      </c>
      <c r="N60" s="16" t="n">
        <f aca="false">K60/J60</f>
        <v>29.8</v>
      </c>
      <c r="O60" s="10"/>
      <c r="P60" s="10" t="n">
        <v>20</v>
      </c>
    </row>
    <row r="61" customFormat="false" ht="12.75" hidden="false" customHeight="false" outlineLevel="0" collapsed="false">
      <c r="A61" s="10" t="n">
        <v>58</v>
      </c>
      <c r="B61" s="10" t="n">
        <v>4540</v>
      </c>
      <c r="C61" s="8" t="s">
        <v>226</v>
      </c>
      <c r="D61" s="10" t="n">
        <v>754</v>
      </c>
      <c r="E61" s="8" t="s">
        <v>58</v>
      </c>
      <c r="F61" s="10" t="n">
        <v>226800</v>
      </c>
      <c r="G61" s="8" t="s">
        <v>156</v>
      </c>
      <c r="H61" s="10" t="n">
        <v>15</v>
      </c>
      <c r="I61" s="10" t="n">
        <v>13</v>
      </c>
      <c r="J61" s="10" t="n">
        <v>2</v>
      </c>
      <c r="K61" s="10" t="n">
        <v>156.4</v>
      </c>
      <c r="L61" s="9" t="str">
        <f aca="false">VLOOKUP(D:D,门店完成情况!B:I,8,0)</f>
        <v>否</v>
      </c>
      <c r="M61" s="11" t="n">
        <f aca="false">(I61+J61)/H61</f>
        <v>1</v>
      </c>
      <c r="N61" s="16" t="n">
        <f aca="false">K61/J61</f>
        <v>78.2</v>
      </c>
      <c r="O61" s="10"/>
      <c r="P61" s="10"/>
    </row>
    <row r="62" customFormat="false" ht="12.75" hidden="false" customHeight="false" outlineLevel="0" collapsed="false">
      <c r="A62" s="10" t="n">
        <v>59</v>
      </c>
      <c r="B62" s="10" t="n">
        <v>10900</v>
      </c>
      <c r="C62" s="8" t="s">
        <v>227</v>
      </c>
      <c r="D62" s="10" t="n">
        <v>754</v>
      </c>
      <c r="E62" s="8" t="s">
        <v>58</v>
      </c>
      <c r="F62" s="10" t="n">
        <v>226800</v>
      </c>
      <c r="G62" s="8" t="s">
        <v>210</v>
      </c>
      <c r="H62" s="10" t="n">
        <v>15</v>
      </c>
      <c r="I62" s="10" t="n">
        <v>1</v>
      </c>
      <c r="J62" s="10" t="n">
        <v>0</v>
      </c>
      <c r="K62" s="10" t="n">
        <v>0</v>
      </c>
      <c r="L62" s="9" t="str">
        <f aca="false">VLOOKUP(D:D,门店完成情况!B:I,8,0)</f>
        <v>否</v>
      </c>
      <c r="M62" s="11" t="n">
        <f aca="false">(I62+J62)/H62</f>
        <v>0.0666666666666667</v>
      </c>
      <c r="N62" s="16" t="n">
        <v>0</v>
      </c>
      <c r="O62" s="10"/>
      <c r="P62" s="10" t="n">
        <v>20</v>
      </c>
    </row>
    <row r="63" customFormat="false" ht="12.75" hidden="false" customHeight="false" outlineLevel="0" collapsed="false">
      <c r="A63" s="10" t="n">
        <v>60</v>
      </c>
      <c r="B63" s="10" t="n">
        <v>11949</v>
      </c>
      <c r="C63" s="8" t="s">
        <v>228</v>
      </c>
      <c r="D63" s="10" t="n">
        <v>754</v>
      </c>
      <c r="E63" s="8" t="s">
        <v>58</v>
      </c>
      <c r="F63" s="10" t="n">
        <v>226800</v>
      </c>
      <c r="G63" s="8" t="s">
        <v>210</v>
      </c>
      <c r="H63" s="10" t="n">
        <v>15</v>
      </c>
      <c r="I63" s="10" t="n">
        <v>7</v>
      </c>
      <c r="J63" s="10" t="n">
        <v>2</v>
      </c>
      <c r="K63" s="10" t="n">
        <v>86.11</v>
      </c>
      <c r="L63" s="9" t="str">
        <f aca="false">VLOOKUP(D:D,门店完成情况!B:I,8,0)</f>
        <v>否</v>
      </c>
      <c r="M63" s="11" t="n">
        <f aca="false">(I63+J63)/H63</f>
        <v>0.6</v>
      </c>
      <c r="N63" s="16" t="n">
        <f aca="false">K63/J63</f>
        <v>43.055</v>
      </c>
      <c r="O63" s="10"/>
      <c r="P63" s="10" t="n">
        <v>20</v>
      </c>
    </row>
    <row r="64" customFormat="false" ht="12.75" hidden="false" customHeight="false" outlineLevel="0" collapsed="false">
      <c r="A64" s="10" t="n">
        <v>61</v>
      </c>
      <c r="B64" s="10" t="n">
        <v>12377</v>
      </c>
      <c r="C64" s="8" t="s">
        <v>229</v>
      </c>
      <c r="D64" s="10" t="n">
        <v>754</v>
      </c>
      <c r="E64" s="8" t="s">
        <v>58</v>
      </c>
      <c r="F64" s="10" t="n">
        <v>226800</v>
      </c>
      <c r="G64" s="8" t="s">
        <v>210</v>
      </c>
      <c r="H64" s="10" t="n">
        <v>15</v>
      </c>
      <c r="I64" s="10" t="n">
        <v>5</v>
      </c>
      <c r="J64" s="10" t="n">
        <v>1</v>
      </c>
      <c r="K64" s="10" t="n">
        <v>68</v>
      </c>
      <c r="L64" s="9" t="str">
        <f aca="false">VLOOKUP(D:D,门店完成情况!B:I,8,0)</f>
        <v>否</v>
      </c>
      <c r="M64" s="11" t="n">
        <f aca="false">(I64+J64)/H64</f>
        <v>0.4</v>
      </c>
      <c r="N64" s="16" t="n">
        <f aca="false">K64/J64</f>
        <v>68</v>
      </c>
      <c r="O64" s="10"/>
      <c r="P64" s="10" t="n">
        <v>20</v>
      </c>
    </row>
    <row r="65" customFormat="false" ht="12.75" hidden="false" customHeight="false" outlineLevel="0" collapsed="false">
      <c r="A65" s="10" t="n">
        <v>62</v>
      </c>
      <c r="B65" s="10" t="n">
        <v>10218</v>
      </c>
      <c r="C65" s="8" t="s">
        <v>230</v>
      </c>
      <c r="D65" s="10" t="n">
        <v>104838</v>
      </c>
      <c r="E65" s="8" t="s">
        <v>94</v>
      </c>
      <c r="F65" s="10" t="n">
        <v>110400</v>
      </c>
      <c r="G65" s="8" t="s">
        <v>158</v>
      </c>
      <c r="H65" s="10" t="n">
        <v>13</v>
      </c>
      <c r="I65" s="10" t="n">
        <v>2</v>
      </c>
      <c r="J65" s="10" t="n">
        <v>11</v>
      </c>
      <c r="K65" s="10" t="n">
        <v>530.02</v>
      </c>
      <c r="L65" s="9" t="str">
        <f aca="false">VLOOKUP(D:D,门店完成情况!B:I,8,0)</f>
        <v>否</v>
      </c>
      <c r="M65" s="11" t="n">
        <f aca="false">(I65+J65)/H65</f>
        <v>1</v>
      </c>
      <c r="N65" s="16" t="n">
        <f aca="false">K65/J65</f>
        <v>48.1836363636364</v>
      </c>
      <c r="O65" s="10"/>
      <c r="P65" s="10"/>
    </row>
    <row r="66" customFormat="false" ht="12.75" hidden="false" customHeight="false" outlineLevel="0" collapsed="false">
      <c r="A66" s="10" t="n">
        <v>63</v>
      </c>
      <c r="B66" s="10" t="n">
        <v>11241</v>
      </c>
      <c r="C66" s="8" t="s">
        <v>231</v>
      </c>
      <c r="D66" s="10" t="n">
        <v>104838</v>
      </c>
      <c r="E66" s="8" t="s">
        <v>94</v>
      </c>
      <c r="F66" s="10" t="n">
        <v>110400</v>
      </c>
      <c r="G66" s="8" t="s">
        <v>156</v>
      </c>
      <c r="H66" s="10" t="n">
        <v>11</v>
      </c>
      <c r="I66" s="10" t="n">
        <v>6</v>
      </c>
      <c r="J66" s="10" t="n">
        <v>5</v>
      </c>
      <c r="K66" s="10" t="n">
        <v>381.6</v>
      </c>
      <c r="L66" s="9" t="str">
        <f aca="false">VLOOKUP(D:D,门店完成情况!B:I,8,0)</f>
        <v>否</v>
      </c>
      <c r="M66" s="11" t="n">
        <f aca="false">(I66+J66)/H66</f>
        <v>1</v>
      </c>
      <c r="N66" s="16" t="n">
        <f aca="false">K66/J66</f>
        <v>76.32</v>
      </c>
      <c r="O66" s="10"/>
      <c r="P66" s="10"/>
    </row>
    <row r="67" customFormat="false" ht="12.75" hidden="false" customHeight="false" outlineLevel="0" collapsed="false">
      <c r="A67" s="10" t="n">
        <v>64</v>
      </c>
      <c r="B67" s="10" t="n">
        <v>12531</v>
      </c>
      <c r="C67" s="8" t="s">
        <v>232</v>
      </c>
      <c r="D67" s="10" t="n">
        <v>104838</v>
      </c>
      <c r="E67" s="8" t="s">
        <v>94</v>
      </c>
      <c r="F67" s="10" t="n">
        <v>110400</v>
      </c>
      <c r="G67" s="8" t="s">
        <v>233</v>
      </c>
      <c r="H67" s="10" t="n">
        <v>7</v>
      </c>
      <c r="I67" s="10" t="n">
        <v>4</v>
      </c>
      <c r="J67" s="10" t="n">
        <v>3</v>
      </c>
      <c r="K67" s="10" t="n">
        <v>175.93</v>
      </c>
      <c r="L67" s="9" t="str">
        <f aca="false">VLOOKUP(D:D,门店完成情况!B:I,8,0)</f>
        <v>否</v>
      </c>
      <c r="M67" s="11" t="n">
        <f aca="false">(I67+J67)/H67</f>
        <v>1</v>
      </c>
      <c r="N67" s="16" t="n">
        <f aca="false">K67/J67</f>
        <v>58.6433333333333</v>
      </c>
      <c r="O67" s="10"/>
      <c r="P67" s="10"/>
    </row>
    <row r="68" customFormat="false" ht="12.75" hidden="false" customHeight="false" outlineLevel="0" collapsed="false">
      <c r="A68" s="10" t="n">
        <v>65</v>
      </c>
      <c r="B68" s="10" t="n">
        <v>12539</v>
      </c>
      <c r="C68" s="8" t="s">
        <v>234</v>
      </c>
      <c r="D68" s="10" t="n">
        <v>104838</v>
      </c>
      <c r="E68" s="8" t="s">
        <v>94</v>
      </c>
      <c r="F68" s="10" t="n">
        <v>110400</v>
      </c>
      <c r="G68" s="8" t="s">
        <v>235</v>
      </c>
      <c r="H68" s="10" t="n">
        <v>7</v>
      </c>
      <c r="I68" s="10" t="n">
        <v>3</v>
      </c>
      <c r="J68" s="10" t="n">
        <v>0</v>
      </c>
      <c r="K68" s="10" t="n">
        <v>0</v>
      </c>
      <c r="L68" s="9" t="str">
        <f aca="false">VLOOKUP(D:D,门店完成情况!B:I,8,0)</f>
        <v>否</v>
      </c>
      <c r="M68" s="11" t="n">
        <f aca="false">(I68+J68)/H68</f>
        <v>0.428571428571429</v>
      </c>
      <c r="N68" s="16" t="n">
        <v>0</v>
      </c>
      <c r="O68" s="10"/>
      <c r="P68" s="17" t="n">
        <f aca="false">ROUND(20/2,0)</f>
        <v>10</v>
      </c>
    </row>
    <row r="69" customFormat="false" ht="12.75" hidden="false" customHeight="false" outlineLevel="0" collapsed="false">
      <c r="A69" s="10" t="n">
        <v>66</v>
      </c>
      <c r="B69" s="10" t="n">
        <v>6472</v>
      </c>
      <c r="C69" s="8" t="s">
        <v>236</v>
      </c>
      <c r="D69" s="10" t="n">
        <v>104428</v>
      </c>
      <c r="E69" s="8" t="s">
        <v>83</v>
      </c>
      <c r="F69" s="10" t="n">
        <v>148500</v>
      </c>
      <c r="G69" s="8" t="s">
        <v>156</v>
      </c>
      <c r="H69" s="10" t="n">
        <v>14</v>
      </c>
      <c r="I69" s="10" t="n">
        <v>14</v>
      </c>
      <c r="J69" s="10" t="n">
        <v>3</v>
      </c>
      <c r="K69" s="10" t="n">
        <v>0.03</v>
      </c>
      <c r="L69" s="9" t="str">
        <f aca="false">VLOOKUP(D:D,门店完成情况!B:I,8,0)</f>
        <v>是</v>
      </c>
      <c r="M69" s="11" t="n">
        <f aca="false">(I69+J69)/H69</f>
        <v>1.21428571428571</v>
      </c>
      <c r="N69" s="16" t="n">
        <f aca="false">K69/J69</f>
        <v>0.01</v>
      </c>
      <c r="O69" s="10" t="n">
        <f aca="false">ROUND(((J69+I69)-H69)*N69*0.04,0)</f>
        <v>0</v>
      </c>
      <c r="P69" s="10"/>
    </row>
    <row r="70" customFormat="false" ht="12.75" hidden="false" customHeight="false" outlineLevel="0" collapsed="false">
      <c r="A70" s="10" t="n">
        <v>67</v>
      </c>
      <c r="B70" s="10" t="n">
        <v>9841</v>
      </c>
      <c r="C70" s="8" t="s">
        <v>237</v>
      </c>
      <c r="D70" s="10" t="n">
        <v>104428</v>
      </c>
      <c r="E70" s="8" t="s">
        <v>83</v>
      </c>
      <c r="F70" s="10" t="n">
        <v>148500</v>
      </c>
      <c r="G70" s="8" t="s">
        <v>158</v>
      </c>
      <c r="H70" s="10" t="n">
        <v>14</v>
      </c>
      <c r="I70" s="10" t="n">
        <v>8</v>
      </c>
      <c r="J70" s="10" t="n">
        <v>5</v>
      </c>
      <c r="K70" s="10" t="n">
        <v>228.01</v>
      </c>
      <c r="L70" s="9" t="str">
        <f aca="false">VLOOKUP(D:D,门店完成情况!B:I,8,0)</f>
        <v>是</v>
      </c>
      <c r="M70" s="11" t="n">
        <f aca="false">(I70+J70)/H70</f>
        <v>0.928571428571429</v>
      </c>
      <c r="N70" s="16" t="n">
        <f aca="false">K70/J70</f>
        <v>45.602</v>
      </c>
      <c r="O70" s="10"/>
      <c r="P70" s="10"/>
    </row>
    <row r="71" customFormat="false" ht="12.75" hidden="false" customHeight="false" outlineLevel="0" collapsed="false">
      <c r="A71" s="10" t="n">
        <v>68</v>
      </c>
      <c r="B71" s="10" t="n">
        <v>11446</v>
      </c>
      <c r="C71" s="8" t="s">
        <v>238</v>
      </c>
      <c r="D71" s="10" t="n">
        <v>104428</v>
      </c>
      <c r="E71" s="8" t="s">
        <v>83</v>
      </c>
      <c r="F71" s="10" t="n">
        <v>148500</v>
      </c>
      <c r="G71" s="8" t="s">
        <v>158</v>
      </c>
      <c r="H71" s="10" t="n">
        <v>14</v>
      </c>
      <c r="I71" s="10" t="n">
        <v>9</v>
      </c>
      <c r="J71" s="10" t="n">
        <v>7</v>
      </c>
      <c r="K71" s="10" t="n">
        <v>388.24</v>
      </c>
      <c r="L71" s="9" t="str">
        <f aca="false">VLOOKUP(D:D,门店完成情况!B:I,8,0)</f>
        <v>是</v>
      </c>
      <c r="M71" s="11" t="n">
        <f aca="false">(I71+J71)/H71</f>
        <v>1.14285714285714</v>
      </c>
      <c r="N71" s="16" t="n">
        <f aca="false">K71/J71</f>
        <v>55.4628571428571</v>
      </c>
      <c r="O71" s="10" t="n">
        <f aca="false">ROUND(((J71+I71)-H71)*N71*0.04,0)</f>
        <v>4</v>
      </c>
      <c r="P71" s="10"/>
    </row>
    <row r="72" customFormat="false" ht="12.75" hidden="false" customHeight="false" outlineLevel="0" collapsed="false">
      <c r="A72" s="10" t="n">
        <v>69</v>
      </c>
      <c r="B72" s="10" t="n">
        <v>12530</v>
      </c>
      <c r="C72" s="8" t="s">
        <v>239</v>
      </c>
      <c r="D72" s="10" t="n">
        <v>104428</v>
      </c>
      <c r="E72" s="8" t="s">
        <v>83</v>
      </c>
      <c r="F72" s="10" t="n">
        <v>148500</v>
      </c>
      <c r="G72" s="8" t="s">
        <v>162</v>
      </c>
      <c r="H72" s="10" t="n">
        <v>3</v>
      </c>
      <c r="I72" s="10" t="n">
        <v>3</v>
      </c>
      <c r="J72" s="10" t="n">
        <v>0</v>
      </c>
      <c r="K72" s="10" t="n">
        <v>0</v>
      </c>
      <c r="L72" s="9" t="str">
        <f aca="false">VLOOKUP(D:D,门店完成情况!B:I,8,0)</f>
        <v>是</v>
      </c>
      <c r="M72" s="11" t="n">
        <f aca="false">(I72+J72)/H72</f>
        <v>1</v>
      </c>
      <c r="N72" s="16" t="n">
        <v>0</v>
      </c>
      <c r="O72" s="10" t="n">
        <f aca="false">ROUND(((J72+I72)-H72)*N72*0.04,0)</f>
        <v>0</v>
      </c>
      <c r="P72" s="10"/>
    </row>
    <row r="73" customFormat="false" ht="12.75" hidden="false" customHeight="false" outlineLevel="0" collapsed="false">
      <c r="A73" s="10" t="n">
        <v>70</v>
      </c>
      <c r="B73" s="10" t="n">
        <v>4121</v>
      </c>
      <c r="C73" s="8" t="s">
        <v>240</v>
      </c>
      <c r="D73" s="10" t="n">
        <v>52</v>
      </c>
      <c r="E73" s="8" t="s">
        <v>102</v>
      </c>
      <c r="F73" s="10" t="n">
        <v>165000</v>
      </c>
      <c r="G73" s="8" t="s">
        <v>241</v>
      </c>
      <c r="H73" s="10" t="n">
        <v>10</v>
      </c>
      <c r="I73" s="10" t="n">
        <v>3</v>
      </c>
      <c r="J73" s="10" t="n">
        <v>0</v>
      </c>
      <c r="K73" s="10" t="n">
        <v>0</v>
      </c>
      <c r="L73" s="9" t="str">
        <f aca="false">VLOOKUP(D:D,门店完成情况!B:I,8,0)</f>
        <v>否</v>
      </c>
      <c r="M73" s="11" t="n">
        <f aca="false">(I73+J73)/H73</f>
        <v>0.3</v>
      </c>
      <c r="N73" s="16" t="n">
        <v>0</v>
      </c>
      <c r="O73" s="10"/>
      <c r="P73" s="18" t="n">
        <f aca="false">20/2</f>
        <v>10</v>
      </c>
    </row>
    <row r="74" customFormat="false" ht="12.75" hidden="false" customHeight="false" outlineLevel="0" collapsed="false">
      <c r="A74" s="10" t="n">
        <v>71</v>
      </c>
      <c r="B74" s="10" t="n">
        <v>9983</v>
      </c>
      <c r="C74" s="8" t="s">
        <v>242</v>
      </c>
      <c r="D74" s="10" t="n">
        <v>52</v>
      </c>
      <c r="E74" s="8" t="s">
        <v>102</v>
      </c>
      <c r="F74" s="10" t="n">
        <v>165000</v>
      </c>
      <c r="G74" s="8" t="s">
        <v>156</v>
      </c>
      <c r="H74" s="10" t="n">
        <v>10</v>
      </c>
      <c r="I74" s="10" t="n">
        <v>2</v>
      </c>
      <c r="J74" s="10" t="n">
        <v>0</v>
      </c>
      <c r="K74" s="10" t="n">
        <v>0</v>
      </c>
      <c r="L74" s="9" t="str">
        <f aca="false">VLOOKUP(D:D,门店完成情况!B:I,8,0)</f>
        <v>否</v>
      </c>
      <c r="M74" s="11" t="n">
        <f aca="false">(I74+J74)/H74</f>
        <v>0.2</v>
      </c>
      <c r="N74" s="16" t="n">
        <v>0</v>
      </c>
      <c r="O74" s="10"/>
      <c r="P74" s="10" t="n">
        <v>20</v>
      </c>
    </row>
    <row r="75" customFormat="false" ht="12.75" hidden="false" customHeight="false" outlineLevel="0" collapsed="false">
      <c r="A75" s="10" t="n">
        <v>72</v>
      </c>
      <c r="B75" s="10" t="n">
        <v>12186</v>
      </c>
      <c r="C75" s="8" t="s">
        <v>243</v>
      </c>
      <c r="D75" s="10" t="n">
        <v>52</v>
      </c>
      <c r="E75" s="8" t="s">
        <v>102</v>
      </c>
      <c r="F75" s="10" t="n">
        <v>165000</v>
      </c>
      <c r="G75" s="8" t="s">
        <v>158</v>
      </c>
      <c r="H75" s="10" t="n">
        <v>10</v>
      </c>
      <c r="I75" s="10" t="n">
        <v>1</v>
      </c>
      <c r="J75" s="10" t="n">
        <v>1</v>
      </c>
      <c r="K75" s="10" t="n">
        <v>0.01</v>
      </c>
      <c r="L75" s="9" t="str">
        <f aca="false">VLOOKUP(D:D,门店完成情况!B:I,8,0)</f>
        <v>否</v>
      </c>
      <c r="M75" s="11" t="n">
        <f aca="false">(I75+J75)/H75</f>
        <v>0.2</v>
      </c>
      <c r="N75" s="16" t="n">
        <f aca="false">K75/J75</f>
        <v>0.01</v>
      </c>
      <c r="O75" s="10"/>
      <c r="P75" s="10" t="n">
        <v>20</v>
      </c>
    </row>
    <row r="76" customFormat="false" ht="12.75" hidden="false" customHeight="false" outlineLevel="0" collapsed="false">
      <c r="A76" s="10" t="n">
        <v>73</v>
      </c>
      <c r="B76" s="10" t="n">
        <v>12529</v>
      </c>
      <c r="C76" s="8" t="s">
        <v>244</v>
      </c>
      <c r="D76" s="10" t="n">
        <v>52</v>
      </c>
      <c r="E76" s="8" t="s">
        <v>102</v>
      </c>
      <c r="F76" s="10" t="n">
        <v>165000</v>
      </c>
      <c r="G76" s="8" t="s">
        <v>162</v>
      </c>
      <c r="H76" s="10" t="n">
        <v>6</v>
      </c>
      <c r="I76" s="10" t="n">
        <v>2</v>
      </c>
      <c r="J76" s="10" t="n">
        <v>0</v>
      </c>
      <c r="K76" s="10" t="n">
        <v>0</v>
      </c>
      <c r="L76" s="9" t="str">
        <f aca="false">VLOOKUP(D:D,门店完成情况!B:I,8,0)</f>
        <v>否</v>
      </c>
      <c r="M76" s="11" t="n">
        <f aca="false">(I76+J76)/H76</f>
        <v>0.333333333333333</v>
      </c>
      <c r="N76" s="16" t="n">
        <v>0</v>
      </c>
      <c r="O76" s="10"/>
      <c r="P76" s="17" t="n">
        <f aca="false">ROUND(20/2,0)</f>
        <v>10</v>
      </c>
    </row>
    <row r="77" customFormat="false" ht="12.75" hidden="false" customHeight="false" outlineLevel="0" collapsed="false">
      <c r="A77" s="10" t="n">
        <v>74</v>
      </c>
      <c r="B77" s="10" t="n">
        <v>6492</v>
      </c>
      <c r="C77" s="8" t="s">
        <v>245</v>
      </c>
      <c r="D77" s="10" t="n">
        <v>713</v>
      </c>
      <c r="E77" s="8" t="s">
        <v>134</v>
      </c>
      <c r="F77" s="10" t="n">
        <v>89700</v>
      </c>
      <c r="G77" s="8" t="s">
        <v>156</v>
      </c>
      <c r="H77" s="10" t="n">
        <v>13</v>
      </c>
      <c r="I77" s="10" t="n">
        <v>0</v>
      </c>
      <c r="J77" s="10" t="n">
        <v>5</v>
      </c>
      <c r="K77" s="10" t="n">
        <v>197.6</v>
      </c>
      <c r="L77" s="9" t="str">
        <f aca="false">VLOOKUP(D:D,门店完成情况!B:I,8,0)</f>
        <v>否</v>
      </c>
      <c r="M77" s="11" t="n">
        <f aca="false">(I77+J77)/H77</f>
        <v>0.384615384615385</v>
      </c>
      <c r="N77" s="16" t="n">
        <f aca="false">K77/J77</f>
        <v>39.52</v>
      </c>
      <c r="O77" s="10"/>
      <c r="P77" s="10" t="n">
        <v>20</v>
      </c>
    </row>
    <row r="78" customFormat="false" ht="12.75" hidden="false" customHeight="false" outlineLevel="0" collapsed="false">
      <c r="A78" s="10" t="n">
        <v>75</v>
      </c>
      <c r="B78" s="10" t="n">
        <v>11961</v>
      </c>
      <c r="C78" s="8" t="s">
        <v>246</v>
      </c>
      <c r="D78" s="10" t="n">
        <v>713</v>
      </c>
      <c r="E78" s="8" t="s">
        <v>134</v>
      </c>
      <c r="F78" s="10" t="n">
        <v>89700</v>
      </c>
      <c r="G78" s="8" t="s">
        <v>158</v>
      </c>
      <c r="H78" s="10" t="n">
        <v>6</v>
      </c>
      <c r="I78" s="10" t="n">
        <v>2</v>
      </c>
      <c r="J78" s="10" t="n">
        <v>4</v>
      </c>
      <c r="K78" s="10" t="n">
        <v>119.2</v>
      </c>
      <c r="L78" s="9" t="str">
        <f aca="false">VLOOKUP(D:D,门店完成情况!B:I,8,0)</f>
        <v>否</v>
      </c>
      <c r="M78" s="11" t="n">
        <f aca="false">(I78+J78)/H78</f>
        <v>1</v>
      </c>
      <c r="N78" s="16" t="n">
        <f aca="false">K78/J78</f>
        <v>29.8</v>
      </c>
      <c r="O78" s="10"/>
      <c r="P78" s="10"/>
    </row>
    <row r="79" customFormat="false" ht="12.75" hidden="false" customHeight="false" outlineLevel="0" collapsed="false">
      <c r="A79" s="10" t="n">
        <v>76</v>
      </c>
      <c r="B79" s="10" t="n">
        <v>6497</v>
      </c>
      <c r="C79" s="8" t="s">
        <v>247</v>
      </c>
      <c r="D79" s="10" t="n">
        <v>587</v>
      </c>
      <c r="E79" s="8" t="s">
        <v>106</v>
      </c>
      <c r="F79" s="10" t="n">
        <v>165000</v>
      </c>
      <c r="G79" s="8" t="s">
        <v>158</v>
      </c>
      <c r="H79" s="10" t="n">
        <v>12</v>
      </c>
      <c r="I79" s="10" t="n">
        <v>0</v>
      </c>
      <c r="J79" s="10" t="n">
        <v>1</v>
      </c>
      <c r="K79" s="10" t="n">
        <v>0.01</v>
      </c>
      <c r="L79" s="9" t="str">
        <f aca="false">VLOOKUP(D:D,门店完成情况!B:I,8,0)</f>
        <v>否</v>
      </c>
      <c r="M79" s="11" t="n">
        <f aca="false">(I79+J79)/H79</f>
        <v>0.0833333333333333</v>
      </c>
      <c r="N79" s="16" t="n">
        <f aca="false">K79/J79</f>
        <v>0.01</v>
      </c>
      <c r="O79" s="10"/>
      <c r="P79" s="10" t="n">
        <v>20</v>
      </c>
    </row>
    <row r="80" customFormat="false" ht="12.75" hidden="false" customHeight="false" outlineLevel="0" collapsed="false">
      <c r="A80" s="10" t="n">
        <v>77</v>
      </c>
      <c r="B80" s="10" t="n">
        <v>8073</v>
      </c>
      <c r="C80" s="8" t="s">
        <v>248</v>
      </c>
      <c r="D80" s="10" t="n">
        <v>587</v>
      </c>
      <c r="E80" s="8" t="s">
        <v>106</v>
      </c>
      <c r="F80" s="10" t="n">
        <v>165000</v>
      </c>
      <c r="G80" s="8" t="s">
        <v>156</v>
      </c>
      <c r="H80" s="10" t="n">
        <v>12</v>
      </c>
      <c r="I80" s="10" t="n">
        <v>0</v>
      </c>
      <c r="J80" s="10" t="n">
        <v>0</v>
      </c>
      <c r="K80" s="10" t="n">
        <v>0</v>
      </c>
      <c r="L80" s="9" t="str">
        <f aca="false">VLOOKUP(D:D,门店完成情况!B:I,8,0)</f>
        <v>否</v>
      </c>
      <c r="M80" s="11" t="n">
        <f aca="false">(I80+J80)/H80</f>
        <v>0</v>
      </c>
      <c r="N80" s="16" t="n">
        <v>0</v>
      </c>
      <c r="O80" s="10"/>
      <c r="P80" s="10" t="n">
        <v>20</v>
      </c>
    </row>
    <row r="81" customFormat="false" ht="12.75" hidden="false" customHeight="false" outlineLevel="0" collapsed="false">
      <c r="A81" s="10" t="n">
        <v>78</v>
      </c>
      <c r="B81" s="10" t="n">
        <v>12109</v>
      </c>
      <c r="C81" s="8" t="s">
        <v>242</v>
      </c>
      <c r="D81" s="10" t="n">
        <v>587</v>
      </c>
      <c r="E81" s="8" t="s">
        <v>106</v>
      </c>
      <c r="F81" s="10" t="n">
        <v>165000</v>
      </c>
      <c r="G81" s="8" t="s">
        <v>158</v>
      </c>
      <c r="H81" s="10" t="n">
        <v>11</v>
      </c>
      <c r="I81" s="10" t="n">
        <v>1</v>
      </c>
      <c r="J81" s="10" t="n">
        <v>1</v>
      </c>
      <c r="K81" s="10" t="n">
        <v>66</v>
      </c>
      <c r="L81" s="9" t="str">
        <f aca="false">VLOOKUP(D:D,门店完成情况!B:I,8,0)</f>
        <v>否</v>
      </c>
      <c r="M81" s="11" t="n">
        <f aca="false">(I81+J81)/H81</f>
        <v>0.181818181818182</v>
      </c>
      <c r="N81" s="16" t="n">
        <f aca="false">K81/J81</f>
        <v>66</v>
      </c>
      <c r="O81" s="10"/>
      <c r="P81" s="10" t="n">
        <v>20</v>
      </c>
    </row>
    <row r="82" customFormat="false" ht="12.75" hidden="false" customHeight="false" outlineLevel="0" collapsed="false">
      <c r="A82" s="10" t="n">
        <v>79</v>
      </c>
      <c r="B82" s="10" t="n">
        <v>6385</v>
      </c>
      <c r="C82" s="8" t="s">
        <v>249</v>
      </c>
      <c r="D82" s="10" t="n">
        <v>704</v>
      </c>
      <c r="E82" s="8" t="s">
        <v>100</v>
      </c>
      <c r="F82" s="10" t="n">
        <v>148500</v>
      </c>
      <c r="G82" s="8" t="s">
        <v>156</v>
      </c>
      <c r="H82" s="10" t="n">
        <v>12</v>
      </c>
      <c r="I82" s="10" t="n">
        <v>3</v>
      </c>
      <c r="J82" s="10" t="n">
        <v>3</v>
      </c>
      <c r="K82" s="10" t="n">
        <v>-100.18</v>
      </c>
      <c r="L82" s="9" t="str">
        <f aca="false">VLOOKUP(D:D,门店完成情况!B:I,8,0)</f>
        <v>否</v>
      </c>
      <c r="M82" s="11" t="n">
        <f aca="false">(I82+J82)/H82</f>
        <v>0.5</v>
      </c>
      <c r="N82" s="16" t="n">
        <f aca="false">K82/J82</f>
        <v>-33.3933333333333</v>
      </c>
      <c r="O82" s="10"/>
      <c r="P82" s="10" t="n">
        <v>20</v>
      </c>
    </row>
    <row r="83" customFormat="false" ht="12.75" hidden="false" customHeight="false" outlineLevel="0" collapsed="false">
      <c r="A83" s="10" t="n">
        <v>80</v>
      </c>
      <c r="B83" s="10" t="n">
        <v>6505</v>
      </c>
      <c r="C83" s="8" t="s">
        <v>250</v>
      </c>
      <c r="D83" s="10" t="n">
        <v>704</v>
      </c>
      <c r="E83" s="8" t="s">
        <v>100</v>
      </c>
      <c r="F83" s="10" t="n">
        <v>148500</v>
      </c>
      <c r="G83" s="8" t="s">
        <v>158</v>
      </c>
      <c r="H83" s="10" t="n">
        <v>12</v>
      </c>
      <c r="I83" s="10" t="n">
        <v>4</v>
      </c>
      <c r="J83" s="10" t="n">
        <v>3</v>
      </c>
      <c r="K83" s="10" t="n">
        <v>88.02</v>
      </c>
      <c r="L83" s="9" t="str">
        <f aca="false">VLOOKUP(D:D,门店完成情况!B:I,8,0)</f>
        <v>否</v>
      </c>
      <c r="M83" s="11" t="n">
        <f aca="false">(I83+J83)/H83</f>
        <v>0.583333333333333</v>
      </c>
      <c r="N83" s="16" t="n">
        <f aca="false">K83/J83</f>
        <v>29.34</v>
      </c>
      <c r="O83" s="10"/>
      <c r="P83" s="10" t="n">
        <v>20</v>
      </c>
    </row>
    <row r="84" customFormat="false" ht="12.75" hidden="false" customHeight="false" outlineLevel="0" collapsed="false">
      <c r="A84" s="10" t="n">
        <v>81</v>
      </c>
      <c r="B84" s="10" t="n">
        <v>10953</v>
      </c>
      <c r="C84" s="8" t="s">
        <v>251</v>
      </c>
      <c r="D84" s="10" t="n">
        <v>704</v>
      </c>
      <c r="E84" s="8" t="s">
        <v>100</v>
      </c>
      <c r="F84" s="10" t="n">
        <v>148500</v>
      </c>
      <c r="G84" s="8" t="s">
        <v>158</v>
      </c>
      <c r="H84" s="10" t="n">
        <v>12</v>
      </c>
      <c r="I84" s="10" t="n">
        <v>2</v>
      </c>
      <c r="J84" s="10" t="n">
        <v>3</v>
      </c>
      <c r="K84" s="10" t="n">
        <v>189.61</v>
      </c>
      <c r="L84" s="9" t="str">
        <f aca="false">VLOOKUP(D:D,门店完成情况!B:I,8,0)</f>
        <v>否</v>
      </c>
      <c r="M84" s="11" t="n">
        <f aca="false">(I84+J84)/H84</f>
        <v>0.416666666666667</v>
      </c>
      <c r="N84" s="16" t="n">
        <f aca="false">K84/J84</f>
        <v>63.2033333333333</v>
      </c>
      <c r="O84" s="10"/>
      <c r="P84" s="10" t="n">
        <v>20</v>
      </c>
    </row>
    <row r="85" customFormat="false" ht="12.75" hidden="false" customHeight="false" outlineLevel="0" collapsed="false">
      <c r="A85" s="10" t="n">
        <v>82</v>
      </c>
      <c r="B85" s="10" t="n">
        <v>5521</v>
      </c>
      <c r="C85" s="8" t="s">
        <v>252</v>
      </c>
      <c r="D85" s="10" t="n">
        <v>738</v>
      </c>
      <c r="E85" s="8" t="s">
        <v>122</v>
      </c>
      <c r="F85" s="10" t="n">
        <v>110400</v>
      </c>
      <c r="G85" s="8" t="s">
        <v>158</v>
      </c>
      <c r="H85" s="10" t="n">
        <v>7</v>
      </c>
      <c r="I85" s="10" t="n">
        <v>6</v>
      </c>
      <c r="J85" s="10" t="n">
        <v>1</v>
      </c>
      <c r="K85" s="10" t="n">
        <v>29.8</v>
      </c>
      <c r="L85" s="9" t="str">
        <f aca="false">VLOOKUP(D:D,门店完成情况!B:I,8,0)</f>
        <v>否</v>
      </c>
      <c r="M85" s="11" t="n">
        <f aca="false">(I85+J85)/H85</f>
        <v>1</v>
      </c>
      <c r="N85" s="16" t="n">
        <f aca="false">K85/J85</f>
        <v>29.8</v>
      </c>
      <c r="O85" s="10"/>
      <c r="P85" s="10"/>
    </row>
    <row r="86" customFormat="false" ht="12.75" hidden="false" customHeight="false" outlineLevel="0" collapsed="false">
      <c r="A86" s="10" t="n">
        <v>83</v>
      </c>
      <c r="B86" s="10" t="n">
        <v>6506</v>
      </c>
      <c r="C86" s="8" t="s">
        <v>253</v>
      </c>
      <c r="D86" s="10" t="n">
        <v>738</v>
      </c>
      <c r="E86" s="8" t="s">
        <v>122</v>
      </c>
      <c r="F86" s="10" t="n">
        <v>110400</v>
      </c>
      <c r="G86" s="8" t="s">
        <v>156</v>
      </c>
      <c r="H86" s="10" t="n">
        <v>10</v>
      </c>
      <c r="I86" s="10" t="n">
        <v>5</v>
      </c>
      <c r="J86" s="10" t="n">
        <v>5</v>
      </c>
      <c r="K86" s="10" t="n">
        <v>253.4</v>
      </c>
      <c r="L86" s="9" t="str">
        <f aca="false">VLOOKUP(D:D,门店完成情况!B:I,8,0)</f>
        <v>否</v>
      </c>
      <c r="M86" s="11" t="n">
        <f aca="false">(I86+J86)/H86</f>
        <v>1</v>
      </c>
      <c r="N86" s="16" t="n">
        <f aca="false">K86/J86</f>
        <v>50.68</v>
      </c>
      <c r="O86" s="10"/>
      <c r="P86" s="10"/>
    </row>
    <row r="87" customFormat="false" ht="12.75" hidden="false" customHeight="false" outlineLevel="0" collapsed="false">
      <c r="A87" s="10" t="n">
        <v>84</v>
      </c>
      <c r="B87" s="10" t="n">
        <v>11987</v>
      </c>
      <c r="C87" s="8" t="s">
        <v>254</v>
      </c>
      <c r="D87" s="10" t="n">
        <v>738</v>
      </c>
      <c r="E87" s="8" t="s">
        <v>122</v>
      </c>
      <c r="F87" s="10" t="n">
        <v>110400</v>
      </c>
      <c r="G87" s="8" t="s">
        <v>158</v>
      </c>
      <c r="H87" s="10" t="n">
        <v>10</v>
      </c>
      <c r="I87" s="10" t="n">
        <v>5</v>
      </c>
      <c r="J87" s="10" t="n">
        <v>4</v>
      </c>
      <c r="K87" s="10" t="n">
        <v>87.61</v>
      </c>
      <c r="L87" s="9" t="str">
        <f aca="false">VLOOKUP(D:D,门店完成情况!B:I,8,0)</f>
        <v>否</v>
      </c>
      <c r="M87" s="11" t="n">
        <f aca="false">(I87+J87)/H87</f>
        <v>0.9</v>
      </c>
      <c r="N87" s="16" t="n">
        <f aca="false">K87/J87</f>
        <v>21.9025</v>
      </c>
      <c r="O87" s="10"/>
      <c r="P87" s="10"/>
    </row>
    <row r="88" customFormat="false" ht="12.75" hidden="false" customHeight="false" outlineLevel="0" collapsed="false">
      <c r="A88" s="10" t="n">
        <v>85</v>
      </c>
      <c r="B88" s="10" t="n">
        <v>9527</v>
      </c>
      <c r="C88" s="8" t="s">
        <v>255</v>
      </c>
      <c r="D88" s="10" t="n">
        <v>710</v>
      </c>
      <c r="E88" s="8" t="s">
        <v>101</v>
      </c>
      <c r="F88" s="10" t="n">
        <v>110400</v>
      </c>
      <c r="G88" s="8" t="s">
        <v>156</v>
      </c>
      <c r="H88" s="10" t="n">
        <v>12</v>
      </c>
      <c r="I88" s="10" t="n">
        <v>0</v>
      </c>
      <c r="J88" s="10" t="n">
        <v>4</v>
      </c>
      <c r="K88" s="10" t="n">
        <v>208.4</v>
      </c>
      <c r="L88" s="9" t="str">
        <f aca="false">VLOOKUP(D:D,门店完成情况!B:I,8,0)</f>
        <v>否</v>
      </c>
      <c r="M88" s="11" t="n">
        <f aca="false">(I88+J88)/H88</f>
        <v>0.333333333333333</v>
      </c>
      <c r="N88" s="16" t="n">
        <f aca="false">K88/J88</f>
        <v>52.1</v>
      </c>
      <c r="O88" s="10"/>
      <c r="P88" s="10" t="n">
        <v>20</v>
      </c>
    </row>
    <row r="89" customFormat="false" ht="12.75" hidden="false" customHeight="false" outlineLevel="0" collapsed="false">
      <c r="A89" s="10" t="n">
        <v>86</v>
      </c>
      <c r="B89" s="10" t="n">
        <v>11459</v>
      </c>
      <c r="C89" s="8" t="s">
        <v>256</v>
      </c>
      <c r="D89" s="10" t="n">
        <v>710</v>
      </c>
      <c r="E89" s="8" t="s">
        <v>101</v>
      </c>
      <c r="F89" s="10" t="n">
        <v>110400</v>
      </c>
      <c r="G89" s="8" t="s">
        <v>158</v>
      </c>
      <c r="H89" s="10" t="n">
        <v>12</v>
      </c>
      <c r="I89" s="10" t="n">
        <v>1</v>
      </c>
      <c r="J89" s="10" t="n">
        <v>5</v>
      </c>
      <c r="K89" s="10" t="n">
        <v>220.02</v>
      </c>
      <c r="L89" s="9" t="str">
        <f aca="false">VLOOKUP(D:D,门店完成情况!B:I,8,0)</f>
        <v>否</v>
      </c>
      <c r="M89" s="11" t="n">
        <f aca="false">(I89+J89)/H89</f>
        <v>0.5</v>
      </c>
      <c r="N89" s="16" t="n">
        <f aca="false">K89/J89</f>
        <v>44.004</v>
      </c>
      <c r="O89" s="10"/>
      <c r="P89" s="10" t="n">
        <v>20</v>
      </c>
    </row>
    <row r="90" customFormat="false" ht="12.75" hidden="false" customHeight="false" outlineLevel="0" collapsed="false">
      <c r="A90" s="10" t="n">
        <v>87</v>
      </c>
      <c r="B90" s="10" t="n">
        <v>11985</v>
      </c>
      <c r="C90" s="8" t="s">
        <v>257</v>
      </c>
      <c r="D90" s="10" t="n">
        <v>710</v>
      </c>
      <c r="E90" s="8" t="s">
        <v>101</v>
      </c>
      <c r="F90" s="10" t="n">
        <v>110400</v>
      </c>
      <c r="G90" s="8" t="s">
        <v>158</v>
      </c>
      <c r="H90" s="10" t="n">
        <v>12</v>
      </c>
      <c r="I90" s="10" t="n">
        <v>2</v>
      </c>
      <c r="J90" s="10" t="n">
        <v>4</v>
      </c>
      <c r="K90" s="10" t="n">
        <v>310.8</v>
      </c>
      <c r="L90" s="9" t="str">
        <f aca="false">VLOOKUP(D:D,门店完成情况!B:I,8,0)</f>
        <v>否</v>
      </c>
      <c r="M90" s="11" t="n">
        <f aca="false">(I90+J90)/H90</f>
        <v>0.5</v>
      </c>
      <c r="N90" s="16" t="n">
        <f aca="false">K90/J90</f>
        <v>77.7</v>
      </c>
      <c r="O90" s="10"/>
      <c r="P90" s="10" t="n">
        <v>20</v>
      </c>
    </row>
    <row r="91" customFormat="false" ht="12.75" hidden="false" customHeight="false" outlineLevel="0" collapsed="false">
      <c r="A91" s="10" t="n">
        <v>88</v>
      </c>
      <c r="B91" s="10" t="n">
        <v>6121</v>
      </c>
      <c r="C91" s="8" t="s">
        <v>258</v>
      </c>
      <c r="D91" s="10" t="n">
        <v>706</v>
      </c>
      <c r="E91" s="8" t="s">
        <v>118</v>
      </c>
      <c r="F91" s="10" t="n">
        <v>103500</v>
      </c>
      <c r="G91" s="8" t="s">
        <v>158</v>
      </c>
      <c r="H91" s="10" t="n">
        <v>10</v>
      </c>
      <c r="I91" s="10" t="n">
        <v>0</v>
      </c>
      <c r="J91" s="10" t="n">
        <v>9</v>
      </c>
      <c r="K91" s="10" t="n">
        <v>464.13</v>
      </c>
      <c r="L91" s="9" t="str">
        <f aca="false">VLOOKUP(D:D,门店完成情况!B:I,8,0)</f>
        <v>否</v>
      </c>
      <c r="M91" s="11" t="n">
        <f aca="false">(I91+J91)/H91</f>
        <v>0.9</v>
      </c>
      <c r="N91" s="16" t="n">
        <f aca="false">K91/J91</f>
        <v>51.57</v>
      </c>
      <c r="O91" s="10"/>
      <c r="P91" s="10"/>
    </row>
    <row r="92" customFormat="false" ht="12.75" hidden="false" customHeight="false" outlineLevel="0" collapsed="false">
      <c r="A92" s="10" t="n">
        <v>89</v>
      </c>
      <c r="B92" s="10" t="n">
        <v>9731</v>
      </c>
      <c r="C92" s="8" t="s">
        <v>259</v>
      </c>
      <c r="D92" s="10" t="n">
        <v>706</v>
      </c>
      <c r="E92" s="8" t="s">
        <v>118</v>
      </c>
      <c r="F92" s="10" t="n">
        <v>103500</v>
      </c>
      <c r="G92" s="8" t="s">
        <v>156</v>
      </c>
      <c r="H92" s="10" t="n">
        <v>9</v>
      </c>
      <c r="I92" s="10" t="n">
        <v>0</v>
      </c>
      <c r="J92" s="10" t="n">
        <v>1</v>
      </c>
      <c r="K92" s="10" t="n">
        <v>0.01</v>
      </c>
      <c r="L92" s="9" t="str">
        <f aca="false">VLOOKUP(D:D,门店完成情况!B:I,8,0)</f>
        <v>否</v>
      </c>
      <c r="M92" s="11" t="n">
        <f aca="false">(I92+J92)/H92</f>
        <v>0.111111111111111</v>
      </c>
      <c r="N92" s="16" t="n">
        <f aca="false">K92/J92</f>
        <v>0.01</v>
      </c>
      <c r="O92" s="10"/>
      <c r="P92" s="10" t="n">
        <v>20</v>
      </c>
    </row>
    <row r="93" customFormat="false" ht="12.75" hidden="false" customHeight="false" outlineLevel="0" collapsed="false">
      <c r="A93" s="10" t="n">
        <v>90</v>
      </c>
      <c r="B93" s="10" t="n">
        <v>10772</v>
      </c>
      <c r="C93" s="8" t="s">
        <v>260</v>
      </c>
      <c r="D93" s="10" t="n">
        <v>706</v>
      </c>
      <c r="E93" s="8" t="s">
        <v>118</v>
      </c>
      <c r="F93" s="10" t="n">
        <v>103500</v>
      </c>
      <c r="G93" s="8" t="s">
        <v>158</v>
      </c>
      <c r="H93" s="10" t="n">
        <v>10</v>
      </c>
      <c r="I93" s="10" t="n">
        <v>1</v>
      </c>
      <c r="J93" s="10" t="n">
        <v>10</v>
      </c>
      <c r="K93" s="10" t="n">
        <v>500.85</v>
      </c>
      <c r="L93" s="9" t="str">
        <f aca="false">VLOOKUP(D:D,门店完成情况!B:I,8,0)</f>
        <v>否</v>
      </c>
      <c r="M93" s="11" t="n">
        <f aca="false">(I93+J93)/H93</f>
        <v>1.1</v>
      </c>
      <c r="N93" s="16" t="n">
        <f aca="false">K93/J93</f>
        <v>50.085</v>
      </c>
      <c r="O93" s="10"/>
      <c r="P93" s="10"/>
    </row>
    <row r="94" customFormat="false" ht="12.75" hidden="false" customHeight="false" outlineLevel="0" collapsed="false">
      <c r="A94" s="10" t="n">
        <v>91</v>
      </c>
      <c r="B94" s="10" t="n">
        <v>8594</v>
      </c>
      <c r="C94" s="8" t="s">
        <v>261</v>
      </c>
      <c r="D94" s="10" t="n">
        <v>351</v>
      </c>
      <c r="E94" s="8" t="s">
        <v>116</v>
      </c>
      <c r="F94" s="10" t="n">
        <v>181500</v>
      </c>
      <c r="G94" s="8" t="s">
        <v>156</v>
      </c>
      <c r="H94" s="10" t="n">
        <v>10</v>
      </c>
      <c r="I94" s="10" t="n">
        <v>3</v>
      </c>
      <c r="J94" s="10" t="n">
        <v>7</v>
      </c>
      <c r="K94" s="10" t="n">
        <v>293.63</v>
      </c>
      <c r="L94" s="9" t="str">
        <f aca="false">VLOOKUP(D:D,门店完成情况!B:I,8,0)</f>
        <v>是</v>
      </c>
      <c r="M94" s="11" t="n">
        <f aca="false">(I94+J94)/H94</f>
        <v>1</v>
      </c>
      <c r="N94" s="16" t="n">
        <f aca="false">K94/J94</f>
        <v>41.9471428571429</v>
      </c>
      <c r="O94" s="10" t="n">
        <f aca="false">ROUND(((J94+I94)-H94)*N94*0.04,0)</f>
        <v>0</v>
      </c>
      <c r="P94" s="10"/>
    </row>
    <row r="95" customFormat="false" ht="12.75" hidden="false" customHeight="false" outlineLevel="0" collapsed="false">
      <c r="A95" s="10" t="n">
        <v>92</v>
      </c>
      <c r="B95" s="10" t="n">
        <v>8606</v>
      </c>
      <c r="C95" s="8" t="s">
        <v>262</v>
      </c>
      <c r="D95" s="10" t="n">
        <v>351</v>
      </c>
      <c r="E95" s="8" t="s">
        <v>116</v>
      </c>
      <c r="F95" s="10" t="n">
        <v>181500</v>
      </c>
      <c r="G95" s="8" t="s">
        <v>158</v>
      </c>
      <c r="H95" s="10" t="n">
        <v>10</v>
      </c>
      <c r="I95" s="10" t="n">
        <v>14</v>
      </c>
      <c r="J95" s="10" t="n">
        <v>17</v>
      </c>
      <c r="K95" s="10" t="n">
        <v>981.27</v>
      </c>
      <c r="L95" s="9" t="str">
        <f aca="false">VLOOKUP(D:D,门店完成情况!B:I,8,0)</f>
        <v>是</v>
      </c>
      <c r="M95" s="11" t="n">
        <f aca="false">(I95+J95)/H95</f>
        <v>3.1</v>
      </c>
      <c r="N95" s="16" t="n">
        <f aca="false">K95/J95</f>
        <v>57.7217647058824</v>
      </c>
      <c r="O95" s="10" t="n">
        <f aca="false">ROUND(((J95+I95)-H95)*N95*0.04,0)</f>
        <v>48</v>
      </c>
      <c r="P95" s="10"/>
    </row>
    <row r="96" customFormat="false" ht="12.75" hidden="false" customHeight="false" outlineLevel="0" collapsed="false">
      <c r="A96" s="10" t="n">
        <v>93</v>
      </c>
      <c r="B96" s="10" t="n">
        <v>11256</v>
      </c>
      <c r="C96" s="8" t="s">
        <v>263</v>
      </c>
      <c r="D96" s="10" t="n">
        <v>351</v>
      </c>
      <c r="E96" s="8" t="s">
        <v>116</v>
      </c>
      <c r="F96" s="10" t="n">
        <v>181500</v>
      </c>
      <c r="G96" s="8" t="s">
        <v>158</v>
      </c>
      <c r="H96" s="10" t="n">
        <v>10</v>
      </c>
      <c r="I96" s="10" t="n">
        <v>6</v>
      </c>
      <c r="J96" s="10" t="n">
        <v>2</v>
      </c>
      <c r="K96" s="10" t="n">
        <v>96</v>
      </c>
      <c r="L96" s="9" t="str">
        <f aca="false">VLOOKUP(D:D,门店完成情况!B:I,8,0)</f>
        <v>是</v>
      </c>
      <c r="M96" s="11" t="n">
        <f aca="false">(I96+J96)/H96</f>
        <v>0.8</v>
      </c>
      <c r="N96" s="16" t="n">
        <f aca="false">K96/J96</f>
        <v>48</v>
      </c>
      <c r="O96" s="10"/>
      <c r="P96" s="10" t="n">
        <v>20</v>
      </c>
    </row>
    <row r="97" customFormat="false" ht="12.75" hidden="false" customHeight="false" outlineLevel="0" collapsed="false">
      <c r="A97" s="10" t="n">
        <v>94</v>
      </c>
      <c r="B97" s="10" t="n">
        <v>11318</v>
      </c>
      <c r="C97" s="8" t="s">
        <v>264</v>
      </c>
      <c r="D97" s="10" t="n">
        <v>752</v>
      </c>
      <c r="E97" s="8" t="s">
        <v>110</v>
      </c>
      <c r="F97" s="10" t="n">
        <v>120750</v>
      </c>
      <c r="G97" s="8" t="s">
        <v>156</v>
      </c>
      <c r="H97" s="10" t="n">
        <v>12</v>
      </c>
      <c r="I97" s="10" t="n">
        <v>0</v>
      </c>
      <c r="J97" s="10" t="n">
        <v>3</v>
      </c>
      <c r="K97" s="10" t="n">
        <v>154.82</v>
      </c>
      <c r="L97" s="9" t="str">
        <f aca="false">VLOOKUP(D:D,门店完成情况!B:I,8,0)</f>
        <v>否</v>
      </c>
      <c r="M97" s="11" t="n">
        <f aca="false">(I97+J97)/H97</f>
        <v>0.25</v>
      </c>
      <c r="N97" s="16" t="n">
        <f aca="false">K97/J97</f>
        <v>51.6066666666667</v>
      </c>
      <c r="O97" s="10"/>
      <c r="P97" s="10" t="n">
        <v>20</v>
      </c>
    </row>
    <row r="98" customFormat="false" ht="12.75" hidden="false" customHeight="false" outlineLevel="0" collapsed="false">
      <c r="A98" s="10" t="n">
        <v>95</v>
      </c>
      <c r="B98" s="10" t="n">
        <v>12054</v>
      </c>
      <c r="C98" s="8" t="s">
        <v>265</v>
      </c>
      <c r="D98" s="10" t="n">
        <v>752</v>
      </c>
      <c r="E98" s="8" t="s">
        <v>110</v>
      </c>
      <c r="F98" s="10" t="n">
        <v>120750</v>
      </c>
      <c r="G98" s="8" t="s">
        <v>158</v>
      </c>
      <c r="H98" s="10" t="n">
        <v>12</v>
      </c>
      <c r="I98" s="10" t="n">
        <v>0</v>
      </c>
      <c r="J98" s="10" t="n">
        <v>3</v>
      </c>
      <c r="K98" s="10" t="n">
        <v>167.8</v>
      </c>
      <c r="L98" s="9" t="str">
        <f aca="false">VLOOKUP(D:D,门店完成情况!B:I,8,0)</f>
        <v>否</v>
      </c>
      <c r="M98" s="11" t="n">
        <f aca="false">(I98+J98)/H98</f>
        <v>0.25</v>
      </c>
      <c r="N98" s="16" t="n">
        <f aca="false">K98/J98</f>
        <v>55.9333333333333</v>
      </c>
      <c r="O98" s="10"/>
      <c r="P98" s="10" t="n">
        <v>20</v>
      </c>
    </row>
    <row r="99" customFormat="false" ht="12.75" hidden="false" customHeight="false" outlineLevel="0" collapsed="false">
      <c r="A99" s="10" t="n">
        <v>96</v>
      </c>
      <c r="B99" s="10" t="n">
        <v>12448</v>
      </c>
      <c r="C99" s="8" t="s">
        <v>266</v>
      </c>
      <c r="D99" s="10" t="n">
        <v>752</v>
      </c>
      <c r="E99" s="8" t="s">
        <v>110</v>
      </c>
      <c r="F99" s="10" t="n">
        <v>120750</v>
      </c>
      <c r="G99" s="8" t="s">
        <v>267</v>
      </c>
      <c r="H99" s="10" t="n">
        <v>9</v>
      </c>
      <c r="I99" s="10" t="n">
        <v>0</v>
      </c>
      <c r="J99" s="10" t="n">
        <v>0</v>
      </c>
      <c r="K99" s="10" t="n">
        <v>0</v>
      </c>
      <c r="L99" s="9" t="str">
        <f aca="false">VLOOKUP(D:D,门店完成情况!B:I,8,0)</f>
        <v>否</v>
      </c>
      <c r="M99" s="11" t="n">
        <f aca="false">(I99+J99)/H99</f>
        <v>0</v>
      </c>
      <c r="N99" s="16" t="n">
        <v>0</v>
      </c>
      <c r="O99" s="10"/>
      <c r="P99" s="17" t="n">
        <f aca="false">ROUND(20/2,0)</f>
        <v>10</v>
      </c>
    </row>
    <row r="100" customFormat="false" ht="12.75" hidden="false" customHeight="false" outlineLevel="0" collapsed="false">
      <c r="A100" s="10" t="n">
        <v>97</v>
      </c>
      <c r="B100" s="10" t="n">
        <v>6148</v>
      </c>
      <c r="C100" s="8" t="s">
        <v>268</v>
      </c>
      <c r="D100" s="10" t="n">
        <v>594</v>
      </c>
      <c r="E100" s="8" t="s">
        <v>120</v>
      </c>
      <c r="F100" s="10" t="n">
        <v>120750</v>
      </c>
      <c r="G100" s="8" t="s">
        <v>269</v>
      </c>
      <c r="H100" s="10" t="n">
        <v>14</v>
      </c>
      <c r="I100" s="10" t="n">
        <v>9</v>
      </c>
      <c r="J100" s="10" t="n">
        <v>8</v>
      </c>
      <c r="K100" s="10" t="n">
        <v>520.31</v>
      </c>
      <c r="L100" s="9" t="str">
        <f aca="false">VLOOKUP(D:D,门店完成情况!B:I,8,0)</f>
        <v>是</v>
      </c>
      <c r="M100" s="11" t="n">
        <f aca="false">(I100+J100)/H100</f>
        <v>1.21428571428571</v>
      </c>
      <c r="N100" s="16" t="n">
        <f aca="false">K100/J100</f>
        <v>65.03875</v>
      </c>
      <c r="O100" s="10" t="n">
        <f aca="false">ROUND(((J100+I100)-H100)*N100*0.04,0)</f>
        <v>8</v>
      </c>
      <c r="P100" s="10"/>
    </row>
    <row r="101" customFormat="false" ht="12.75" hidden="false" customHeight="false" outlineLevel="0" collapsed="false">
      <c r="A101" s="10" t="n">
        <v>98</v>
      </c>
      <c r="B101" s="10" t="n">
        <v>6232</v>
      </c>
      <c r="C101" s="8" t="s">
        <v>270</v>
      </c>
      <c r="D101" s="10" t="n">
        <v>594</v>
      </c>
      <c r="E101" s="8" t="s">
        <v>120</v>
      </c>
      <c r="F101" s="10" t="n">
        <v>120750</v>
      </c>
      <c r="G101" s="8" t="s">
        <v>190</v>
      </c>
      <c r="H101" s="10" t="n">
        <v>15</v>
      </c>
      <c r="I101" s="10" t="n">
        <v>7</v>
      </c>
      <c r="J101" s="10" t="n">
        <v>15</v>
      </c>
      <c r="K101" s="10" t="n">
        <v>796.43</v>
      </c>
      <c r="L101" s="9" t="str">
        <f aca="false">VLOOKUP(D:D,门店完成情况!B:I,8,0)</f>
        <v>是</v>
      </c>
      <c r="M101" s="11" t="n">
        <f aca="false">(I101+J101)/H101</f>
        <v>1.46666666666667</v>
      </c>
      <c r="N101" s="16" t="n">
        <f aca="false">K101/J101</f>
        <v>53.0953333333333</v>
      </c>
      <c r="O101" s="10" t="n">
        <f aca="false">ROUND(((J101+I101)-H101)*N101*0.04,0)</f>
        <v>15</v>
      </c>
      <c r="P101" s="10"/>
    </row>
    <row r="102" customFormat="false" ht="12.75" hidden="false" customHeight="false" outlineLevel="0" collapsed="false">
      <c r="A102" s="10" t="n">
        <v>99</v>
      </c>
      <c r="B102" s="10" t="n">
        <v>11012</v>
      </c>
      <c r="C102" s="8" t="s">
        <v>271</v>
      </c>
      <c r="D102" s="10" t="n">
        <v>107728</v>
      </c>
      <c r="E102" s="8" t="s">
        <v>121</v>
      </c>
      <c r="F102" s="10" t="n">
        <v>93150</v>
      </c>
      <c r="G102" s="8" t="s">
        <v>156</v>
      </c>
      <c r="H102" s="10" t="n">
        <v>10</v>
      </c>
      <c r="I102" s="10" t="n">
        <v>5</v>
      </c>
      <c r="J102" s="10" t="n">
        <v>4</v>
      </c>
      <c r="K102" s="10" t="n">
        <v>134.78</v>
      </c>
      <c r="L102" s="9" t="str">
        <f aca="false">VLOOKUP(D:D,门店完成情况!B:I,8,0)</f>
        <v>否</v>
      </c>
      <c r="M102" s="11" t="n">
        <f aca="false">(I102+J102)/H102</f>
        <v>0.9</v>
      </c>
      <c r="N102" s="16" t="n">
        <f aca="false">K102/J102</f>
        <v>33.695</v>
      </c>
      <c r="O102" s="10"/>
      <c r="P102" s="10"/>
    </row>
    <row r="103" customFormat="false" ht="12.75" hidden="false" customHeight="false" outlineLevel="0" collapsed="false">
      <c r="A103" s="10" t="n">
        <v>100</v>
      </c>
      <c r="B103" s="10" t="n">
        <v>12094</v>
      </c>
      <c r="C103" s="8" t="s">
        <v>272</v>
      </c>
      <c r="D103" s="10" t="n">
        <v>107728</v>
      </c>
      <c r="E103" s="8" t="s">
        <v>121</v>
      </c>
      <c r="F103" s="10" t="n">
        <v>93150</v>
      </c>
      <c r="G103" s="8" t="s">
        <v>158</v>
      </c>
      <c r="H103" s="10" t="n">
        <v>12</v>
      </c>
      <c r="I103" s="10" t="n">
        <v>3</v>
      </c>
      <c r="J103" s="10" t="n">
        <v>2</v>
      </c>
      <c r="K103" s="10" t="n">
        <v>144</v>
      </c>
      <c r="L103" s="9" t="str">
        <f aca="false">VLOOKUP(D:D,门店完成情况!B:I,8,0)</f>
        <v>否</v>
      </c>
      <c r="M103" s="11" t="n">
        <f aca="false">(I103+J103)/H103</f>
        <v>0.416666666666667</v>
      </c>
      <c r="N103" s="16" t="n">
        <f aca="false">K103/J103</f>
        <v>72</v>
      </c>
      <c r="O103" s="10"/>
      <c r="P103" s="10" t="n">
        <v>20</v>
      </c>
    </row>
    <row r="104" customFormat="false" ht="12.75" hidden="false" customHeight="false" outlineLevel="0" collapsed="false">
      <c r="A104" s="10" t="n">
        <v>101</v>
      </c>
      <c r="B104" s="10" t="n">
        <v>12532</v>
      </c>
      <c r="C104" s="8" t="s">
        <v>273</v>
      </c>
      <c r="D104" s="10" t="n">
        <v>107728</v>
      </c>
      <c r="E104" s="8" t="s">
        <v>121</v>
      </c>
      <c r="F104" s="10" t="n">
        <v>93150</v>
      </c>
      <c r="G104" s="8" t="s">
        <v>162</v>
      </c>
      <c r="H104" s="10" t="n">
        <v>6</v>
      </c>
      <c r="I104" s="10" t="n">
        <v>1</v>
      </c>
      <c r="J104" s="10" t="n">
        <v>0</v>
      </c>
      <c r="K104" s="10" t="n">
        <v>0</v>
      </c>
      <c r="L104" s="9" t="str">
        <f aca="false">VLOOKUP(D:D,门店完成情况!B:I,8,0)</f>
        <v>否</v>
      </c>
      <c r="M104" s="11" t="n">
        <f aca="false">(I104+J104)/H104</f>
        <v>0.166666666666667</v>
      </c>
      <c r="N104" s="16" t="n">
        <v>0</v>
      </c>
      <c r="O104" s="10"/>
      <c r="P104" s="17" t="n">
        <f aca="false">ROUND(20/2,0)</f>
        <v>10</v>
      </c>
    </row>
    <row r="105" customFormat="false" ht="12.75" hidden="false" customHeight="false" outlineLevel="0" collapsed="false">
      <c r="A105" s="10" t="n">
        <v>102</v>
      </c>
      <c r="B105" s="10" t="n">
        <v>7687</v>
      </c>
      <c r="C105" s="8" t="s">
        <v>274</v>
      </c>
      <c r="D105" s="10" t="n">
        <v>549</v>
      </c>
      <c r="E105" s="8" t="s">
        <v>109</v>
      </c>
      <c r="F105" s="10" t="n">
        <v>138600</v>
      </c>
      <c r="G105" s="8" t="s">
        <v>158</v>
      </c>
      <c r="H105" s="10" t="n">
        <v>11</v>
      </c>
      <c r="I105" s="10" t="n">
        <v>1</v>
      </c>
      <c r="J105" s="10" t="n">
        <v>5</v>
      </c>
      <c r="K105" s="10" t="n">
        <v>253.6</v>
      </c>
      <c r="L105" s="9" t="str">
        <f aca="false">VLOOKUP(D:D,门店完成情况!B:I,8,0)</f>
        <v>是</v>
      </c>
      <c r="M105" s="11" t="n">
        <f aca="false">(I105+J105)/H105</f>
        <v>0.545454545454545</v>
      </c>
      <c r="N105" s="16" t="n">
        <f aca="false">K105/J105</f>
        <v>50.72</v>
      </c>
      <c r="O105" s="10"/>
      <c r="P105" s="10" t="n">
        <v>20</v>
      </c>
    </row>
    <row r="106" customFormat="false" ht="12.75" hidden="false" customHeight="false" outlineLevel="0" collapsed="false">
      <c r="A106" s="10" t="n">
        <v>103</v>
      </c>
      <c r="B106" s="10" t="n">
        <v>7947</v>
      </c>
      <c r="C106" s="8" t="s">
        <v>275</v>
      </c>
      <c r="D106" s="10" t="n">
        <v>549</v>
      </c>
      <c r="E106" s="8" t="s">
        <v>109</v>
      </c>
      <c r="F106" s="10" t="n">
        <v>138600</v>
      </c>
      <c r="G106" s="8" t="s">
        <v>156</v>
      </c>
      <c r="H106" s="10" t="n">
        <v>10</v>
      </c>
      <c r="I106" s="10" t="n">
        <v>9</v>
      </c>
      <c r="J106" s="10" t="n">
        <v>14</v>
      </c>
      <c r="K106" s="10" t="n">
        <v>688.61</v>
      </c>
      <c r="L106" s="9" t="str">
        <f aca="false">VLOOKUP(D:D,门店完成情况!B:I,8,0)</f>
        <v>是</v>
      </c>
      <c r="M106" s="11" t="n">
        <f aca="false">(I106+J106)/H106</f>
        <v>2.3</v>
      </c>
      <c r="N106" s="16" t="n">
        <f aca="false">K106/J106</f>
        <v>49.1864285714286</v>
      </c>
      <c r="O106" s="10" t="n">
        <f aca="false">ROUND(((J106+I106)-H106)*N106*0.04,0)</f>
        <v>26</v>
      </c>
      <c r="P106" s="10"/>
    </row>
    <row r="107" customFormat="false" ht="12.75" hidden="false" customHeight="false" outlineLevel="0" collapsed="false">
      <c r="A107" s="10" t="n">
        <v>104</v>
      </c>
      <c r="B107" s="10" t="n">
        <v>12184</v>
      </c>
      <c r="C107" s="8" t="s">
        <v>276</v>
      </c>
      <c r="D107" s="10" t="n">
        <v>549</v>
      </c>
      <c r="E107" s="8" t="s">
        <v>109</v>
      </c>
      <c r="F107" s="10" t="n">
        <v>138600</v>
      </c>
      <c r="G107" s="8" t="s">
        <v>277</v>
      </c>
      <c r="H107" s="10" t="n">
        <v>9</v>
      </c>
      <c r="I107" s="10" t="n">
        <v>4</v>
      </c>
      <c r="J107" s="10" t="n">
        <v>8</v>
      </c>
      <c r="K107" s="10" t="n">
        <v>579.81</v>
      </c>
      <c r="L107" s="9" t="str">
        <f aca="false">VLOOKUP(D:D,门店完成情况!B:I,8,0)</f>
        <v>是</v>
      </c>
      <c r="M107" s="11" t="n">
        <f aca="false">(I107+J107)/H107</f>
        <v>1.33333333333333</v>
      </c>
      <c r="N107" s="16" t="n">
        <f aca="false">K107/J107</f>
        <v>72.47625</v>
      </c>
      <c r="O107" s="10" t="n">
        <f aca="false">ROUND(((J107+I107)-H107)*N107*0.04,0)</f>
        <v>9</v>
      </c>
      <c r="P107" s="10"/>
    </row>
    <row r="108" customFormat="false" ht="12.75" hidden="false" customHeight="false" outlineLevel="0" collapsed="false">
      <c r="A108" s="10" t="n">
        <v>105</v>
      </c>
      <c r="B108" s="10" t="n">
        <v>12538</v>
      </c>
      <c r="C108" s="8" t="s">
        <v>278</v>
      </c>
      <c r="D108" s="10" t="n">
        <v>549</v>
      </c>
      <c r="E108" s="8" t="s">
        <v>109</v>
      </c>
      <c r="F108" s="10" t="n">
        <v>138600</v>
      </c>
      <c r="G108" s="10" t="s">
        <v>279</v>
      </c>
      <c r="H108" s="10" t="n">
        <v>4</v>
      </c>
      <c r="I108" s="10" t="n">
        <v>1</v>
      </c>
      <c r="J108" s="10" t="n">
        <v>3</v>
      </c>
      <c r="K108" s="10" t="n">
        <v>196</v>
      </c>
      <c r="L108" s="9" t="str">
        <f aca="false">VLOOKUP(D:D,门店完成情况!B:I,8,0)</f>
        <v>是</v>
      </c>
      <c r="M108" s="11" t="n">
        <f aca="false">(I108+J108)/H108</f>
        <v>1</v>
      </c>
      <c r="N108" s="16" t="n">
        <f aca="false">K108/J108</f>
        <v>65.3333333333333</v>
      </c>
      <c r="O108" s="10" t="n">
        <f aca="false">ROUND(((J108+I108)-H108)*N108*0.04,0)</f>
        <v>0</v>
      </c>
      <c r="P108" s="10"/>
    </row>
    <row r="109" customFormat="false" ht="12.75" hidden="false" customHeight="false" outlineLevel="0" collapsed="false">
      <c r="A109" s="10" t="n">
        <v>106</v>
      </c>
      <c r="B109" s="10" t="n">
        <v>6537</v>
      </c>
      <c r="C109" s="8" t="s">
        <v>280</v>
      </c>
      <c r="D109" s="10" t="n">
        <v>748</v>
      </c>
      <c r="E109" s="8" t="s">
        <v>97</v>
      </c>
      <c r="F109" s="10" t="n">
        <v>158400</v>
      </c>
      <c r="G109" s="8" t="s">
        <v>281</v>
      </c>
      <c r="H109" s="10" t="n">
        <v>11</v>
      </c>
      <c r="I109" s="10" t="n">
        <v>0</v>
      </c>
      <c r="J109" s="10" t="n">
        <v>11</v>
      </c>
      <c r="K109" s="10" t="n">
        <v>381.71</v>
      </c>
      <c r="L109" s="9" t="str">
        <f aca="false">VLOOKUP(D:D,门店完成情况!B:I,8,0)</f>
        <v>是</v>
      </c>
      <c r="M109" s="11" t="n">
        <f aca="false">(I109+J109)/H109</f>
        <v>1</v>
      </c>
      <c r="N109" s="16" t="n">
        <f aca="false">K109/J109</f>
        <v>34.7009090909091</v>
      </c>
      <c r="O109" s="10" t="n">
        <f aca="false">ROUND(((J109+I109)-H109)*N109*0.04,0)</f>
        <v>0</v>
      </c>
      <c r="P109" s="10"/>
    </row>
    <row r="110" customFormat="false" ht="12.75" hidden="false" customHeight="false" outlineLevel="0" collapsed="false">
      <c r="A110" s="10" t="n">
        <v>107</v>
      </c>
      <c r="B110" s="10" t="n">
        <v>11903</v>
      </c>
      <c r="C110" s="8" t="s">
        <v>282</v>
      </c>
      <c r="D110" s="10" t="n">
        <v>748</v>
      </c>
      <c r="E110" s="8" t="s">
        <v>97</v>
      </c>
      <c r="F110" s="10" t="n">
        <v>158400</v>
      </c>
      <c r="G110" s="8" t="s">
        <v>158</v>
      </c>
      <c r="H110" s="10" t="n">
        <v>13</v>
      </c>
      <c r="I110" s="10" t="n">
        <v>5</v>
      </c>
      <c r="J110" s="10" t="n">
        <v>8</v>
      </c>
      <c r="K110" s="10" t="n">
        <v>495.4</v>
      </c>
      <c r="L110" s="9" t="str">
        <f aca="false">VLOOKUP(D:D,门店完成情况!B:I,8,0)</f>
        <v>是</v>
      </c>
      <c r="M110" s="11" t="n">
        <f aca="false">(I110+J110)/H110</f>
        <v>1</v>
      </c>
      <c r="N110" s="16" t="n">
        <f aca="false">K110/J110</f>
        <v>61.925</v>
      </c>
      <c r="O110" s="10" t="n">
        <f aca="false">ROUND(((J110+I110)-H110)*N110*0.04,0)</f>
        <v>0</v>
      </c>
      <c r="P110" s="10"/>
    </row>
    <row r="111" customFormat="false" ht="12.75" hidden="false" customHeight="false" outlineLevel="0" collapsed="false">
      <c r="A111" s="10" t="n">
        <v>108</v>
      </c>
      <c r="B111" s="10" t="n">
        <v>11977</v>
      </c>
      <c r="C111" s="8" t="s">
        <v>283</v>
      </c>
      <c r="D111" s="10" t="n">
        <v>748</v>
      </c>
      <c r="E111" s="8" t="s">
        <v>97</v>
      </c>
      <c r="F111" s="10" t="n">
        <v>158400</v>
      </c>
      <c r="G111" s="8" t="s">
        <v>210</v>
      </c>
      <c r="H111" s="10" t="n">
        <v>13</v>
      </c>
      <c r="I111" s="10" t="n">
        <v>6</v>
      </c>
      <c r="J111" s="10" t="n">
        <v>8</v>
      </c>
      <c r="K111" s="10" t="n">
        <v>491.9</v>
      </c>
      <c r="L111" s="9" t="str">
        <f aca="false">VLOOKUP(D:D,门店完成情况!B:I,8,0)</f>
        <v>是</v>
      </c>
      <c r="M111" s="11" t="n">
        <f aca="false">(I111+J111)/H111</f>
        <v>1.07692307692308</v>
      </c>
      <c r="N111" s="16" t="n">
        <f aca="false">K111/J111</f>
        <v>61.4875</v>
      </c>
      <c r="O111" s="10" t="n">
        <f aca="false">ROUND(((J111+I111)-H111)*N111*0.04,0)</f>
        <v>2</v>
      </c>
      <c r="P111" s="10"/>
    </row>
    <row r="112" customFormat="false" ht="12.75" hidden="false" customHeight="false" outlineLevel="0" collapsed="false">
      <c r="A112" s="10" t="n">
        <v>109</v>
      </c>
      <c r="B112" s="10" t="n">
        <v>4028</v>
      </c>
      <c r="C112" s="8" t="s">
        <v>284</v>
      </c>
      <c r="D112" s="10" t="n">
        <v>746</v>
      </c>
      <c r="E112" s="8" t="s">
        <v>51</v>
      </c>
      <c r="F112" s="10" t="n">
        <v>226800</v>
      </c>
      <c r="G112" s="8" t="s">
        <v>156</v>
      </c>
      <c r="H112" s="10" t="n">
        <v>17</v>
      </c>
      <c r="I112" s="10" t="n">
        <v>1</v>
      </c>
      <c r="J112" s="10" t="n">
        <v>26</v>
      </c>
      <c r="K112" s="10" t="n">
        <v>897.68</v>
      </c>
      <c r="L112" s="9" t="str">
        <f aca="false">VLOOKUP(D:D,门店完成情况!B:I,8,0)</f>
        <v>是</v>
      </c>
      <c r="M112" s="11" t="n">
        <f aca="false">(I112+J112)/H112</f>
        <v>1.58823529411765</v>
      </c>
      <c r="N112" s="16" t="n">
        <f aca="false">K112/J112</f>
        <v>34.5261538461538</v>
      </c>
      <c r="O112" s="10" t="n">
        <f aca="false">ROUND(((J112+I112)-H112)*N112*0.04,0)</f>
        <v>14</v>
      </c>
      <c r="P112" s="10"/>
    </row>
    <row r="113" customFormat="false" ht="12.75" hidden="false" customHeight="false" outlineLevel="0" collapsed="false">
      <c r="A113" s="10" t="n">
        <v>110</v>
      </c>
      <c r="B113" s="10" t="n">
        <v>7386</v>
      </c>
      <c r="C113" s="8" t="s">
        <v>285</v>
      </c>
      <c r="D113" s="10" t="n">
        <v>746</v>
      </c>
      <c r="E113" s="8" t="s">
        <v>51</v>
      </c>
      <c r="F113" s="10" t="n">
        <v>226800</v>
      </c>
      <c r="G113" s="8" t="s">
        <v>158</v>
      </c>
      <c r="H113" s="10" t="n">
        <v>17</v>
      </c>
      <c r="I113" s="10" t="n">
        <v>12</v>
      </c>
      <c r="J113" s="10" t="n">
        <v>12</v>
      </c>
      <c r="K113" s="10" t="n">
        <v>761.91</v>
      </c>
      <c r="L113" s="9" t="str">
        <f aca="false">VLOOKUP(D:D,门店完成情况!B:I,8,0)</f>
        <v>是</v>
      </c>
      <c r="M113" s="11" t="n">
        <f aca="false">(I113+J113)/H113</f>
        <v>1.41176470588235</v>
      </c>
      <c r="N113" s="16" t="n">
        <f aca="false">K113/J113</f>
        <v>63.4925</v>
      </c>
      <c r="O113" s="10" t="n">
        <f aca="false">ROUND(((J113+I113)-H113)*N113*0.04,0)</f>
        <v>18</v>
      </c>
      <c r="P113" s="10"/>
    </row>
    <row r="114" customFormat="false" ht="12.75" hidden="false" customHeight="false" outlineLevel="0" collapsed="false">
      <c r="A114" s="10" t="n">
        <v>111</v>
      </c>
      <c r="B114" s="10" t="n">
        <v>8068</v>
      </c>
      <c r="C114" s="8" t="s">
        <v>286</v>
      </c>
      <c r="D114" s="10" t="n">
        <v>746</v>
      </c>
      <c r="E114" s="8" t="s">
        <v>51</v>
      </c>
      <c r="F114" s="10" t="n">
        <v>226800</v>
      </c>
      <c r="G114" s="8" t="s">
        <v>158</v>
      </c>
      <c r="H114" s="10" t="n">
        <v>17</v>
      </c>
      <c r="I114" s="10" t="n">
        <v>4</v>
      </c>
      <c r="J114" s="10" t="n">
        <v>15</v>
      </c>
      <c r="K114" s="10" t="n">
        <v>420.8</v>
      </c>
      <c r="L114" s="9" t="str">
        <f aca="false">VLOOKUP(D:D,门店完成情况!B:I,8,0)</f>
        <v>是</v>
      </c>
      <c r="M114" s="11" t="n">
        <f aca="false">(I114+J114)/H114</f>
        <v>1.11764705882353</v>
      </c>
      <c r="N114" s="16" t="n">
        <f aca="false">K114/J114</f>
        <v>28.0533333333333</v>
      </c>
      <c r="O114" s="10" t="n">
        <f aca="false">ROUND(((J114+I114)-H114)*N114*0.04,0)</f>
        <v>2</v>
      </c>
      <c r="P114" s="10"/>
    </row>
    <row r="115" customFormat="false" ht="12.75" hidden="false" customHeight="false" outlineLevel="0" collapsed="false">
      <c r="A115" s="10" t="n">
        <v>112</v>
      </c>
      <c r="B115" s="10" t="n">
        <v>12113</v>
      </c>
      <c r="C115" s="8" t="s">
        <v>287</v>
      </c>
      <c r="D115" s="10" t="n">
        <v>746</v>
      </c>
      <c r="E115" s="8" t="s">
        <v>51</v>
      </c>
      <c r="F115" s="10" t="n">
        <v>226800</v>
      </c>
      <c r="G115" s="8" t="s">
        <v>158</v>
      </c>
      <c r="H115" s="10" t="n">
        <v>14</v>
      </c>
      <c r="I115" s="10" t="n">
        <v>5</v>
      </c>
      <c r="J115" s="10" t="n">
        <v>13</v>
      </c>
      <c r="K115" s="10" t="n">
        <v>457.53</v>
      </c>
      <c r="L115" s="9" t="str">
        <f aca="false">VLOOKUP(D:D,门店完成情况!B:I,8,0)</f>
        <v>是</v>
      </c>
      <c r="M115" s="11" t="n">
        <f aca="false">(I115+J115)/H115</f>
        <v>1.28571428571429</v>
      </c>
      <c r="N115" s="16" t="n">
        <f aca="false">K115/J115</f>
        <v>35.1946153846154</v>
      </c>
      <c r="O115" s="10" t="n">
        <f aca="false">ROUND(((J115+I115)-H115)*N115*0.04,0)</f>
        <v>6</v>
      </c>
      <c r="P115" s="10"/>
    </row>
    <row r="116" customFormat="false" ht="12.75" hidden="false" customHeight="false" outlineLevel="0" collapsed="false">
      <c r="A116" s="10" t="n">
        <v>113</v>
      </c>
      <c r="B116" s="10" t="n">
        <v>4081</v>
      </c>
      <c r="C116" s="8" t="s">
        <v>288</v>
      </c>
      <c r="D116" s="10" t="n">
        <v>104533</v>
      </c>
      <c r="E116" s="8" t="s">
        <v>98</v>
      </c>
      <c r="F116" s="10" t="n">
        <v>103500</v>
      </c>
      <c r="G116" s="8" t="s">
        <v>269</v>
      </c>
      <c r="H116" s="10" t="n">
        <v>19</v>
      </c>
      <c r="I116" s="10" t="n">
        <v>4</v>
      </c>
      <c r="J116" s="10" t="n">
        <v>2</v>
      </c>
      <c r="K116" s="10" t="n">
        <v>29.81</v>
      </c>
      <c r="L116" s="9" t="str">
        <f aca="false">VLOOKUP(D:D,门店完成情况!B:I,8,0)</f>
        <v>否</v>
      </c>
      <c r="M116" s="11" t="n">
        <f aca="false">(I116+J116)/H116</f>
        <v>0.315789473684211</v>
      </c>
      <c r="N116" s="16" t="n">
        <f aca="false">K116/J116</f>
        <v>14.905</v>
      </c>
      <c r="O116" s="10"/>
      <c r="P116" s="10" t="n">
        <v>20</v>
      </c>
    </row>
    <row r="117" customFormat="false" ht="12.75" hidden="false" customHeight="false" outlineLevel="0" collapsed="false">
      <c r="A117" s="10" t="n">
        <v>114</v>
      </c>
      <c r="B117" s="10" t="n">
        <v>12136</v>
      </c>
      <c r="C117" s="8" t="s">
        <v>289</v>
      </c>
      <c r="D117" s="10" t="n">
        <v>104533</v>
      </c>
      <c r="E117" s="8" t="s">
        <v>98</v>
      </c>
      <c r="F117" s="10" t="n">
        <v>103500</v>
      </c>
      <c r="G117" s="8" t="s">
        <v>158</v>
      </c>
      <c r="H117" s="10" t="n">
        <v>18</v>
      </c>
      <c r="I117" s="10" t="n">
        <v>1</v>
      </c>
      <c r="J117" s="10" t="n">
        <v>4</v>
      </c>
      <c r="K117" s="10" t="n">
        <v>183.4</v>
      </c>
      <c r="L117" s="9" t="str">
        <f aca="false">VLOOKUP(D:D,门店完成情况!B:I,8,0)</f>
        <v>否</v>
      </c>
      <c r="M117" s="11" t="n">
        <f aca="false">(I117+J117)/H117</f>
        <v>0.277777777777778</v>
      </c>
      <c r="N117" s="16" t="n">
        <f aca="false">K117/J117</f>
        <v>45.85</v>
      </c>
      <c r="O117" s="10"/>
      <c r="P117" s="10" t="n">
        <v>20</v>
      </c>
    </row>
    <row r="118" customFormat="false" ht="12.75" hidden="false" customHeight="false" outlineLevel="0" collapsed="false">
      <c r="A118" s="10" t="n">
        <v>115</v>
      </c>
      <c r="B118" s="10" t="n">
        <v>6731</v>
      </c>
      <c r="C118" s="8" t="s">
        <v>290</v>
      </c>
      <c r="D118" s="10" t="n">
        <v>717</v>
      </c>
      <c r="E118" s="8" t="s">
        <v>87</v>
      </c>
      <c r="F118" s="10" t="n">
        <v>141900</v>
      </c>
      <c r="G118" s="8" t="s">
        <v>158</v>
      </c>
      <c r="H118" s="10" t="n">
        <v>15</v>
      </c>
      <c r="I118" s="10" t="n">
        <v>0</v>
      </c>
      <c r="J118" s="10" t="n">
        <v>2</v>
      </c>
      <c r="K118" s="10" t="n">
        <v>-1.98</v>
      </c>
      <c r="L118" s="9" t="str">
        <f aca="false">VLOOKUP(D:D,门店完成情况!B:I,8,0)</f>
        <v>否</v>
      </c>
      <c r="M118" s="11" t="n">
        <f aca="false">(I118+J118)/H118</f>
        <v>0.133333333333333</v>
      </c>
      <c r="N118" s="16" t="n">
        <f aca="false">K118/J118</f>
        <v>-0.99</v>
      </c>
      <c r="O118" s="10"/>
      <c r="P118" s="10" t="n">
        <v>20</v>
      </c>
    </row>
    <row r="119" customFormat="false" ht="12.75" hidden="false" customHeight="false" outlineLevel="0" collapsed="false">
      <c r="A119" s="10" t="n">
        <v>116</v>
      </c>
      <c r="B119" s="10" t="n">
        <v>6752</v>
      </c>
      <c r="C119" s="8" t="s">
        <v>291</v>
      </c>
      <c r="D119" s="10" t="n">
        <v>717</v>
      </c>
      <c r="E119" s="8" t="s">
        <v>87</v>
      </c>
      <c r="F119" s="10" t="n">
        <v>141900</v>
      </c>
      <c r="G119" s="8" t="s">
        <v>156</v>
      </c>
      <c r="H119" s="10" t="n">
        <v>13</v>
      </c>
      <c r="I119" s="10" t="n">
        <v>0</v>
      </c>
      <c r="J119" s="10" t="n">
        <v>2</v>
      </c>
      <c r="K119" s="10" t="n">
        <v>0.02</v>
      </c>
      <c r="L119" s="9" t="str">
        <f aca="false">VLOOKUP(D:D,门店完成情况!B:I,8,0)</f>
        <v>否</v>
      </c>
      <c r="M119" s="11" t="n">
        <f aca="false">(I119+J119)/H119</f>
        <v>0.153846153846154</v>
      </c>
      <c r="N119" s="16" t="n">
        <f aca="false">K119/J119</f>
        <v>0.01</v>
      </c>
      <c r="O119" s="10"/>
      <c r="P119" s="10" t="n">
        <v>20</v>
      </c>
    </row>
    <row r="120" customFormat="false" ht="12.75" hidden="false" customHeight="false" outlineLevel="0" collapsed="false">
      <c r="A120" s="10" t="n">
        <v>117</v>
      </c>
      <c r="B120" s="10" t="n">
        <v>11627</v>
      </c>
      <c r="C120" s="8" t="s">
        <v>292</v>
      </c>
      <c r="D120" s="10" t="n">
        <v>717</v>
      </c>
      <c r="E120" s="8" t="s">
        <v>87</v>
      </c>
      <c r="F120" s="10" t="n">
        <v>141900</v>
      </c>
      <c r="G120" s="8" t="s">
        <v>158</v>
      </c>
      <c r="H120" s="10" t="n">
        <v>15</v>
      </c>
      <c r="I120" s="10" t="n">
        <v>3</v>
      </c>
      <c r="J120" s="10" t="n">
        <v>12</v>
      </c>
      <c r="K120" s="10" t="n">
        <v>538.81</v>
      </c>
      <c r="L120" s="9" t="str">
        <f aca="false">VLOOKUP(D:D,门店完成情况!B:I,8,0)</f>
        <v>否</v>
      </c>
      <c r="M120" s="11" t="n">
        <f aca="false">(I120+J120)/H120</f>
        <v>1</v>
      </c>
      <c r="N120" s="16" t="n">
        <f aca="false">K120/J120</f>
        <v>44.9008333333333</v>
      </c>
      <c r="O120" s="10"/>
      <c r="P120" s="10"/>
    </row>
    <row r="121" customFormat="false" ht="12.75" hidden="false" customHeight="false" outlineLevel="0" collapsed="false">
      <c r="A121" s="10" t="n">
        <v>118</v>
      </c>
      <c r="B121" s="10" t="n">
        <v>6733</v>
      </c>
      <c r="C121" s="8" t="s">
        <v>293</v>
      </c>
      <c r="D121" s="10" t="n">
        <v>539</v>
      </c>
      <c r="E121" s="8" t="s">
        <v>108</v>
      </c>
      <c r="F121" s="10" t="n">
        <v>138600</v>
      </c>
      <c r="G121" s="8" t="s">
        <v>156</v>
      </c>
      <c r="H121" s="10" t="n">
        <v>15</v>
      </c>
      <c r="I121" s="10" t="n">
        <v>0</v>
      </c>
      <c r="J121" s="10" t="n">
        <v>2</v>
      </c>
      <c r="K121" s="10" t="n">
        <v>58.7</v>
      </c>
      <c r="L121" s="9" t="str">
        <f aca="false">VLOOKUP(D:D,门店完成情况!B:I,8,0)</f>
        <v>否</v>
      </c>
      <c r="M121" s="11" t="n">
        <f aca="false">(I121+J121)/H121</f>
        <v>0.133333333333333</v>
      </c>
      <c r="N121" s="16" t="n">
        <f aca="false">K121/J121</f>
        <v>29.35</v>
      </c>
      <c r="O121" s="10"/>
      <c r="P121" s="10" t="n">
        <v>20</v>
      </c>
    </row>
    <row r="122" customFormat="false" ht="12.75" hidden="false" customHeight="false" outlineLevel="0" collapsed="false">
      <c r="A122" s="10" t="n">
        <v>119</v>
      </c>
      <c r="B122" s="10" t="n">
        <v>9320</v>
      </c>
      <c r="C122" s="8" t="s">
        <v>294</v>
      </c>
      <c r="D122" s="10" t="n">
        <v>539</v>
      </c>
      <c r="E122" s="8" t="s">
        <v>108</v>
      </c>
      <c r="F122" s="10" t="n">
        <v>138600</v>
      </c>
      <c r="G122" s="8" t="s">
        <v>190</v>
      </c>
      <c r="H122" s="10" t="n">
        <v>19</v>
      </c>
      <c r="I122" s="10" t="n">
        <v>1</v>
      </c>
      <c r="J122" s="10" t="n">
        <v>3</v>
      </c>
      <c r="K122" s="10" t="n">
        <v>190.13</v>
      </c>
      <c r="L122" s="9" t="str">
        <f aca="false">VLOOKUP(D:D,门店完成情况!B:I,8,0)</f>
        <v>否</v>
      </c>
      <c r="M122" s="11" t="n">
        <f aca="false">(I122+J122)/H122</f>
        <v>0.210526315789474</v>
      </c>
      <c r="N122" s="16" t="n">
        <f aca="false">K122/J122</f>
        <v>63.3766666666667</v>
      </c>
      <c r="O122" s="10"/>
      <c r="P122" s="10" t="n">
        <v>20</v>
      </c>
    </row>
    <row r="123" customFormat="false" ht="12.75" hidden="false" customHeight="false" outlineLevel="0" collapsed="false">
      <c r="A123" s="10" t="n">
        <v>120</v>
      </c>
      <c r="B123" s="10" t="n">
        <v>7661</v>
      </c>
      <c r="C123" s="8" t="s">
        <v>164</v>
      </c>
      <c r="D123" s="10" t="n">
        <v>716</v>
      </c>
      <c r="E123" s="8" t="s">
        <v>82</v>
      </c>
      <c r="F123" s="10" t="n">
        <v>177000</v>
      </c>
      <c r="G123" s="8" t="s">
        <v>210</v>
      </c>
      <c r="H123" s="10" t="n">
        <v>17</v>
      </c>
      <c r="I123" s="10" t="n">
        <v>15</v>
      </c>
      <c r="J123" s="10" t="n">
        <v>11</v>
      </c>
      <c r="K123" s="10" t="n">
        <v>504.61</v>
      </c>
      <c r="L123" s="9" t="str">
        <f aca="false">VLOOKUP(D:D,门店完成情况!B:I,8,0)</f>
        <v>是</v>
      </c>
      <c r="M123" s="11" t="n">
        <f aca="false">(I123+J123)/H123</f>
        <v>1.52941176470588</v>
      </c>
      <c r="N123" s="16" t="n">
        <f aca="false">K123/J123</f>
        <v>45.8736363636364</v>
      </c>
      <c r="O123" s="10" t="n">
        <f aca="false">ROUND(((J123+I123)-H123)*N123*0.04,0)</f>
        <v>17</v>
      </c>
      <c r="P123" s="10"/>
    </row>
    <row r="124" customFormat="false" ht="12.75" hidden="false" customHeight="false" outlineLevel="0" collapsed="false">
      <c r="A124" s="10" t="n">
        <v>121</v>
      </c>
      <c r="B124" s="10" t="n">
        <v>8354</v>
      </c>
      <c r="C124" s="8" t="s">
        <v>295</v>
      </c>
      <c r="D124" s="10" t="n">
        <v>716</v>
      </c>
      <c r="E124" s="8" t="s">
        <v>82</v>
      </c>
      <c r="F124" s="10" t="n">
        <v>177000</v>
      </c>
      <c r="G124" s="8" t="s">
        <v>156</v>
      </c>
      <c r="H124" s="10" t="n">
        <v>15</v>
      </c>
      <c r="I124" s="10" t="n">
        <v>5</v>
      </c>
      <c r="J124" s="10" t="n">
        <v>16</v>
      </c>
      <c r="K124" s="10" t="n">
        <v>903.04</v>
      </c>
      <c r="L124" s="9" t="str">
        <f aca="false">VLOOKUP(D:D,门店完成情况!B:I,8,0)</f>
        <v>是</v>
      </c>
      <c r="M124" s="11" t="n">
        <f aca="false">(I124+J124)/H124</f>
        <v>1.4</v>
      </c>
      <c r="N124" s="16" t="n">
        <f aca="false">K124/J124</f>
        <v>56.44</v>
      </c>
      <c r="O124" s="10" t="n">
        <f aca="false">ROUND(((J124+I124)-H124)*N124*0.04,0)</f>
        <v>14</v>
      </c>
      <c r="P124" s="10"/>
    </row>
    <row r="125" customFormat="false" ht="12.75" hidden="false" customHeight="false" outlineLevel="0" collapsed="false">
      <c r="A125" s="10" t="n">
        <v>122</v>
      </c>
      <c r="B125" s="10" t="n">
        <v>12412</v>
      </c>
      <c r="C125" s="8" t="s">
        <v>296</v>
      </c>
      <c r="D125" s="10" t="n">
        <v>716</v>
      </c>
      <c r="E125" s="8" t="s">
        <v>82</v>
      </c>
      <c r="F125" s="10" t="n">
        <v>177000</v>
      </c>
      <c r="G125" s="8" t="s">
        <v>210</v>
      </c>
      <c r="H125" s="10" t="n">
        <v>13</v>
      </c>
      <c r="I125" s="10" t="n">
        <v>7</v>
      </c>
      <c r="J125" s="10" t="n">
        <v>4</v>
      </c>
      <c r="K125" s="10" t="n">
        <v>150.17</v>
      </c>
      <c r="L125" s="9" t="str">
        <f aca="false">VLOOKUP(D:D,门店完成情况!B:I,8,0)</f>
        <v>是</v>
      </c>
      <c r="M125" s="11" t="n">
        <f aca="false">(I125+J125)/H125</f>
        <v>0.846153846153846</v>
      </c>
      <c r="N125" s="16" t="n">
        <f aca="false">K125/J125</f>
        <v>37.5425</v>
      </c>
      <c r="O125" s="10"/>
      <c r="P125" s="10" t="n">
        <v>20</v>
      </c>
    </row>
    <row r="126" customFormat="false" ht="12.75" hidden="false" customHeight="false" outlineLevel="0" collapsed="false">
      <c r="A126" s="10" t="n">
        <v>123</v>
      </c>
      <c r="B126" s="10" t="n">
        <v>5875</v>
      </c>
      <c r="C126" s="8" t="s">
        <v>297</v>
      </c>
      <c r="D126" s="10" t="n">
        <v>720</v>
      </c>
      <c r="E126" s="8" t="s">
        <v>119</v>
      </c>
      <c r="F126" s="10" t="n">
        <v>120750</v>
      </c>
      <c r="G126" s="8" t="s">
        <v>158</v>
      </c>
      <c r="H126" s="10" t="n">
        <v>10</v>
      </c>
      <c r="I126" s="10" t="n">
        <v>2</v>
      </c>
      <c r="J126" s="10" t="n">
        <v>5</v>
      </c>
      <c r="K126" s="10" t="n">
        <v>201.75</v>
      </c>
      <c r="L126" s="9" t="str">
        <f aca="false">VLOOKUP(D:D,门店完成情况!B:I,8,0)</f>
        <v>否</v>
      </c>
      <c r="M126" s="11" t="n">
        <f aca="false">(I126+J126)/H126</f>
        <v>0.7</v>
      </c>
      <c r="N126" s="16" t="n">
        <f aca="false">K126/J126</f>
        <v>40.35</v>
      </c>
      <c r="O126" s="10"/>
      <c r="P126" s="10" t="n">
        <v>20</v>
      </c>
    </row>
    <row r="127" customFormat="false" ht="12.75" hidden="false" customHeight="false" outlineLevel="0" collapsed="false">
      <c r="A127" s="10" t="n">
        <v>124</v>
      </c>
      <c r="B127" s="10" t="n">
        <v>6823</v>
      </c>
      <c r="C127" s="8" t="s">
        <v>298</v>
      </c>
      <c r="D127" s="10" t="n">
        <v>720</v>
      </c>
      <c r="E127" s="8" t="s">
        <v>119</v>
      </c>
      <c r="F127" s="10" t="n">
        <v>120750</v>
      </c>
      <c r="G127" s="8" t="s">
        <v>156</v>
      </c>
      <c r="H127" s="10" t="n">
        <v>9</v>
      </c>
      <c r="I127" s="10" t="n">
        <v>0</v>
      </c>
      <c r="J127" s="10" t="n">
        <v>9</v>
      </c>
      <c r="K127" s="10" t="n">
        <v>492.84</v>
      </c>
      <c r="L127" s="9" t="str">
        <f aca="false">VLOOKUP(D:D,门店完成情况!B:I,8,0)</f>
        <v>否</v>
      </c>
      <c r="M127" s="11" t="n">
        <f aca="false">(I127+J127)/H127</f>
        <v>1</v>
      </c>
      <c r="N127" s="16" t="n">
        <f aca="false">K127/J127</f>
        <v>54.76</v>
      </c>
      <c r="O127" s="10"/>
      <c r="P127" s="10"/>
    </row>
    <row r="128" customFormat="false" ht="12.75" hidden="false" customHeight="false" outlineLevel="0" collapsed="false">
      <c r="A128" s="10" t="n">
        <v>125</v>
      </c>
      <c r="B128" s="10" t="n">
        <v>11142</v>
      </c>
      <c r="C128" s="8" t="s">
        <v>299</v>
      </c>
      <c r="D128" s="10" t="n">
        <v>720</v>
      </c>
      <c r="E128" s="8" t="s">
        <v>119</v>
      </c>
      <c r="F128" s="10" t="n">
        <v>120750</v>
      </c>
      <c r="G128" s="8" t="s">
        <v>158</v>
      </c>
      <c r="H128" s="10" t="n">
        <v>10</v>
      </c>
      <c r="I128" s="10" t="n">
        <v>1</v>
      </c>
      <c r="J128" s="10" t="n">
        <v>2</v>
      </c>
      <c r="K128" s="10" t="n">
        <v>106.6</v>
      </c>
      <c r="L128" s="9" t="str">
        <f aca="false">VLOOKUP(D:D,门店完成情况!B:I,8,0)</f>
        <v>否</v>
      </c>
      <c r="M128" s="11" t="n">
        <f aca="false">(I128+J128)/H128</f>
        <v>0.3</v>
      </c>
      <c r="N128" s="16" t="n">
        <f aca="false">K128/J128</f>
        <v>53.3</v>
      </c>
      <c r="O128" s="10"/>
      <c r="P128" s="10" t="n">
        <v>20</v>
      </c>
    </row>
    <row r="129" customFormat="false" ht="12.75" hidden="false" customHeight="false" outlineLevel="0" collapsed="false">
      <c r="A129" s="10" t="n">
        <v>126</v>
      </c>
      <c r="B129" s="10" t="n">
        <v>4301</v>
      </c>
      <c r="C129" s="8" t="s">
        <v>300</v>
      </c>
      <c r="D129" s="10" t="n">
        <v>365</v>
      </c>
      <c r="E129" s="8" t="s">
        <v>57</v>
      </c>
      <c r="F129" s="10" t="n">
        <v>340200</v>
      </c>
      <c r="G129" s="8" t="s">
        <v>156</v>
      </c>
      <c r="H129" s="10" t="n">
        <v>20</v>
      </c>
      <c r="I129" s="10" t="n">
        <v>10</v>
      </c>
      <c r="J129" s="10" t="n">
        <v>46</v>
      </c>
      <c r="K129" s="10" t="n">
        <v>3449.28</v>
      </c>
      <c r="L129" s="9" t="str">
        <f aca="false">VLOOKUP(D:D,门店完成情况!B:I,8,0)</f>
        <v>是</v>
      </c>
      <c r="M129" s="11" t="n">
        <f aca="false">(I129+J129)/H129</f>
        <v>2.8</v>
      </c>
      <c r="N129" s="16" t="n">
        <f aca="false">K129/J129</f>
        <v>74.984347826087</v>
      </c>
      <c r="O129" s="10" t="n">
        <f aca="false">ROUND(((J129+I129)-H129)*N129*0.04,0)</f>
        <v>108</v>
      </c>
      <c r="P129" s="10"/>
    </row>
    <row r="130" customFormat="false" ht="12.75" hidden="false" customHeight="false" outlineLevel="0" collapsed="false">
      <c r="A130" s="10" t="n">
        <v>127</v>
      </c>
      <c r="B130" s="10" t="n">
        <v>10931</v>
      </c>
      <c r="C130" s="8" t="s">
        <v>301</v>
      </c>
      <c r="D130" s="10" t="n">
        <v>365</v>
      </c>
      <c r="E130" s="8" t="s">
        <v>57</v>
      </c>
      <c r="F130" s="10" t="n">
        <v>340200</v>
      </c>
      <c r="G130" s="8" t="s">
        <v>158</v>
      </c>
      <c r="H130" s="10" t="n">
        <v>20</v>
      </c>
      <c r="I130" s="10" t="n">
        <v>2</v>
      </c>
      <c r="J130" s="10" t="n">
        <v>25</v>
      </c>
      <c r="K130" s="10" t="n">
        <v>847</v>
      </c>
      <c r="L130" s="9" t="str">
        <f aca="false">VLOOKUP(D:D,门店完成情况!B:I,8,0)</f>
        <v>是</v>
      </c>
      <c r="M130" s="11" t="n">
        <f aca="false">(I130+J130)/H130</f>
        <v>1.35</v>
      </c>
      <c r="N130" s="16" t="n">
        <f aca="false">K130/J130</f>
        <v>33.88</v>
      </c>
      <c r="O130" s="10" t="n">
        <f aca="false">ROUND(((J130+I130)-H130)*N130*0.04,0)</f>
        <v>9</v>
      </c>
      <c r="P130" s="10"/>
    </row>
    <row r="131" customFormat="false" ht="12.75" hidden="false" customHeight="false" outlineLevel="0" collapsed="false">
      <c r="A131" s="10" t="n">
        <v>128</v>
      </c>
      <c r="B131" s="10" t="n">
        <v>12439</v>
      </c>
      <c r="C131" s="8" t="s">
        <v>302</v>
      </c>
      <c r="D131" s="10" t="n">
        <v>365</v>
      </c>
      <c r="E131" s="8" t="s">
        <v>57</v>
      </c>
      <c r="F131" s="10" t="n">
        <v>340200</v>
      </c>
      <c r="G131" s="8" t="s">
        <v>162</v>
      </c>
      <c r="H131" s="10" t="n">
        <v>11</v>
      </c>
      <c r="I131" s="10" t="n">
        <v>0</v>
      </c>
      <c r="J131" s="10" t="n">
        <v>0</v>
      </c>
      <c r="K131" s="10" t="n">
        <v>0</v>
      </c>
      <c r="L131" s="9" t="str">
        <f aca="false">VLOOKUP(D:D,门店完成情况!B:I,8,0)</f>
        <v>是</v>
      </c>
      <c r="M131" s="11" t="n">
        <f aca="false">(I131+J131)/H131</f>
        <v>0</v>
      </c>
      <c r="N131" s="16" t="n">
        <v>0</v>
      </c>
      <c r="O131" s="10"/>
      <c r="P131" s="17" t="n">
        <f aca="false">ROUND(20/2,0)</f>
        <v>10</v>
      </c>
    </row>
    <row r="132" customFormat="false" ht="12.75" hidden="false" customHeight="false" outlineLevel="0" collapsed="false">
      <c r="A132" s="10" t="n">
        <v>129</v>
      </c>
      <c r="B132" s="10" t="n">
        <v>12497</v>
      </c>
      <c r="C132" s="8" t="s">
        <v>303</v>
      </c>
      <c r="D132" s="10" t="n">
        <v>365</v>
      </c>
      <c r="E132" s="8" t="s">
        <v>57</v>
      </c>
      <c r="F132" s="10" t="n">
        <v>340200</v>
      </c>
      <c r="G132" s="8" t="s">
        <v>162</v>
      </c>
      <c r="H132" s="10" t="n">
        <v>11</v>
      </c>
      <c r="I132" s="10" t="n">
        <v>0</v>
      </c>
      <c r="J132" s="10" t="n">
        <v>1</v>
      </c>
      <c r="K132" s="10" t="n">
        <v>69.52</v>
      </c>
      <c r="L132" s="9" t="str">
        <f aca="false">VLOOKUP(D:D,门店完成情况!B:I,8,0)</f>
        <v>是</v>
      </c>
      <c r="M132" s="11" t="n">
        <f aca="false">(I132+J132)/H132</f>
        <v>0.0909090909090909</v>
      </c>
      <c r="N132" s="16" t="n">
        <f aca="false">K132/J132</f>
        <v>69.52</v>
      </c>
      <c r="O132" s="10"/>
      <c r="P132" s="17" t="n">
        <f aca="false">ROUND(20/2,0)</f>
        <v>10</v>
      </c>
    </row>
    <row r="133" customFormat="false" ht="12.75" hidden="false" customHeight="false" outlineLevel="0" collapsed="false">
      <c r="A133" s="10" t="n">
        <v>130</v>
      </c>
      <c r="B133" s="10" t="n">
        <v>7583</v>
      </c>
      <c r="C133" s="8" t="s">
        <v>304</v>
      </c>
      <c r="D133" s="10" t="n">
        <v>343</v>
      </c>
      <c r="E133" s="8" t="s">
        <v>29</v>
      </c>
      <c r="F133" s="10" t="n">
        <v>598500</v>
      </c>
      <c r="G133" s="8" t="s">
        <v>156</v>
      </c>
      <c r="H133" s="10" t="n">
        <v>23</v>
      </c>
      <c r="I133" s="10" t="n">
        <v>2</v>
      </c>
      <c r="J133" s="10" t="n">
        <v>37</v>
      </c>
      <c r="K133" s="10" t="n">
        <v>2995.26</v>
      </c>
      <c r="L133" s="9" t="str">
        <f aca="false">VLOOKUP(D:D,门店完成情况!B:I,8,0)</f>
        <v>否</v>
      </c>
      <c r="M133" s="11" t="n">
        <f aca="false">(I133+J133)/H133</f>
        <v>1.69565217391304</v>
      </c>
      <c r="N133" s="16" t="n">
        <f aca="false">K133/J133</f>
        <v>80.952972972973</v>
      </c>
      <c r="O133" s="10"/>
      <c r="P133" s="10"/>
    </row>
    <row r="134" customFormat="false" ht="12.75" hidden="false" customHeight="false" outlineLevel="0" collapsed="false">
      <c r="A134" s="10" t="n">
        <v>131</v>
      </c>
      <c r="B134" s="10" t="n">
        <v>10932</v>
      </c>
      <c r="C134" s="8" t="s">
        <v>305</v>
      </c>
      <c r="D134" s="10" t="n">
        <v>343</v>
      </c>
      <c r="E134" s="8" t="s">
        <v>29</v>
      </c>
      <c r="F134" s="10" t="n">
        <v>598500</v>
      </c>
      <c r="G134" s="8" t="s">
        <v>200</v>
      </c>
      <c r="H134" s="10" t="n">
        <v>23</v>
      </c>
      <c r="I134" s="10" t="n">
        <v>19</v>
      </c>
      <c r="J134" s="10" t="n">
        <v>4</v>
      </c>
      <c r="K134" s="10" t="n">
        <v>236.01</v>
      </c>
      <c r="L134" s="9" t="str">
        <f aca="false">VLOOKUP(D:D,门店完成情况!B:I,8,0)</f>
        <v>否</v>
      </c>
      <c r="M134" s="11" t="n">
        <f aca="false">(I134+J134)/H134</f>
        <v>1</v>
      </c>
      <c r="N134" s="16" t="n">
        <f aca="false">K134/J134</f>
        <v>59.0025</v>
      </c>
      <c r="O134" s="10"/>
      <c r="P134" s="10"/>
    </row>
    <row r="135" customFormat="false" ht="12.75" hidden="false" customHeight="false" outlineLevel="0" collapsed="false">
      <c r="A135" s="10" t="n">
        <v>132</v>
      </c>
      <c r="B135" s="10" t="n">
        <v>11517</v>
      </c>
      <c r="C135" s="8" t="s">
        <v>306</v>
      </c>
      <c r="D135" s="10" t="n">
        <v>343</v>
      </c>
      <c r="E135" s="8" t="s">
        <v>29</v>
      </c>
      <c r="F135" s="10" t="n">
        <v>598500</v>
      </c>
      <c r="G135" s="8" t="s">
        <v>200</v>
      </c>
      <c r="H135" s="10" t="n">
        <v>23</v>
      </c>
      <c r="I135" s="10" t="n">
        <v>1</v>
      </c>
      <c r="J135" s="10" t="n">
        <v>3</v>
      </c>
      <c r="K135" s="10" t="n">
        <v>55.33</v>
      </c>
      <c r="L135" s="9" t="str">
        <f aca="false">VLOOKUP(D:D,门店完成情况!B:I,8,0)</f>
        <v>否</v>
      </c>
      <c r="M135" s="11" t="n">
        <f aca="false">(I135+J135)/H135</f>
        <v>0.173913043478261</v>
      </c>
      <c r="N135" s="16" t="n">
        <f aca="false">K135/J135</f>
        <v>18.4433333333333</v>
      </c>
      <c r="O135" s="10"/>
      <c r="P135" s="10" t="n">
        <v>20</v>
      </c>
    </row>
    <row r="136" customFormat="false" ht="12.75" hidden="false" customHeight="false" outlineLevel="0" collapsed="false">
      <c r="A136" s="10" t="n">
        <v>133</v>
      </c>
      <c r="B136" s="10" t="n">
        <v>12501</v>
      </c>
      <c r="C136" s="8" t="s">
        <v>307</v>
      </c>
      <c r="D136" s="10" t="n">
        <v>343</v>
      </c>
      <c r="E136" s="8" t="s">
        <v>29</v>
      </c>
      <c r="F136" s="10" t="n">
        <v>598500</v>
      </c>
      <c r="G136" s="8" t="s">
        <v>162</v>
      </c>
      <c r="H136" s="10" t="n">
        <v>13</v>
      </c>
      <c r="I136" s="10" t="n">
        <v>0</v>
      </c>
      <c r="J136" s="10" t="n">
        <v>3</v>
      </c>
      <c r="K136" s="10" t="n">
        <v>192</v>
      </c>
      <c r="L136" s="9" t="str">
        <f aca="false">VLOOKUP(D:D,门店完成情况!B:I,8,0)</f>
        <v>否</v>
      </c>
      <c r="M136" s="11" t="n">
        <f aca="false">(I136+J136)/H136</f>
        <v>0.230769230769231</v>
      </c>
      <c r="N136" s="16" t="n">
        <f aca="false">K136/J136</f>
        <v>64</v>
      </c>
      <c r="O136" s="10"/>
      <c r="P136" s="17" t="n">
        <f aca="false">ROUND(20/2,0)</f>
        <v>10</v>
      </c>
    </row>
    <row r="137" customFormat="false" ht="12.75" hidden="false" customHeight="false" outlineLevel="0" collapsed="false">
      <c r="A137" s="10" t="n">
        <v>134</v>
      </c>
      <c r="B137" s="10" t="n">
        <v>12506</v>
      </c>
      <c r="C137" s="8" t="s">
        <v>308</v>
      </c>
      <c r="D137" s="10" t="n">
        <v>343</v>
      </c>
      <c r="E137" s="8" t="s">
        <v>29</v>
      </c>
      <c r="F137" s="10" t="n">
        <v>598500</v>
      </c>
      <c r="G137" s="8" t="s">
        <v>162</v>
      </c>
      <c r="H137" s="10" t="n">
        <v>13</v>
      </c>
      <c r="I137" s="10" t="n">
        <v>1</v>
      </c>
      <c r="J137" s="10" t="n">
        <v>0</v>
      </c>
      <c r="K137" s="10" t="n">
        <v>0</v>
      </c>
      <c r="L137" s="9" t="str">
        <f aca="false">VLOOKUP(D:D,门店完成情况!B:I,8,0)</f>
        <v>否</v>
      </c>
      <c r="M137" s="11" t="n">
        <f aca="false">(I137+J137)/H137</f>
        <v>0.0769230769230769</v>
      </c>
      <c r="N137" s="16" t="n">
        <v>0</v>
      </c>
      <c r="O137" s="10"/>
      <c r="P137" s="17" t="n">
        <f aca="false">ROUND(20/2,0)</f>
        <v>10</v>
      </c>
    </row>
    <row r="138" customFormat="false" ht="12.75" hidden="false" customHeight="false" outlineLevel="0" collapsed="false">
      <c r="A138" s="10" t="n">
        <v>135</v>
      </c>
      <c r="B138" s="10" t="n">
        <v>11109</v>
      </c>
      <c r="C138" s="8" t="s">
        <v>309</v>
      </c>
      <c r="D138" s="10" t="n">
        <v>737</v>
      </c>
      <c r="E138" s="8" t="s">
        <v>55</v>
      </c>
      <c r="F138" s="10" t="n">
        <v>214500</v>
      </c>
      <c r="G138" s="8" t="s">
        <v>156</v>
      </c>
      <c r="H138" s="10" t="n">
        <v>19</v>
      </c>
      <c r="I138" s="10" t="n">
        <v>10</v>
      </c>
      <c r="J138" s="10" t="n">
        <v>9</v>
      </c>
      <c r="K138" s="10" t="n">
        <v>557.6</v>
      </c>
      <c r="L138" s="9" t="str">
        <f aca="false">VLOOKUP(D:D,门店完成情况!B:I,8,0)</f>
        <v>否</v>
      </c>
      <c r="M138" s="11" t="n">
        <f aca="false">(I138+J138)/H138</f>
        <v>1</v>
      </c>
      <c r="N138" s="16" t="n">
        <f aca="false">K138/J138</f>
        <v>61.9555555555556</v>
      </c>
      <c r="O138" s="10"/>
      <c r="P138" s="10"/>
    </row>
    <row r="139" customFormat="false" ht="12.75" hidden="false" customHeight="false" outlineLevel="0" collapsed="false">
      <c r="A139" s="10" t="n">
        <v>136</v>
      </c>
      <c r="B139" s="10" t="n">
        <v>11642</v>
      </c>
      <c r="C139" s="8" t="s">
        <v>310</v>
      </c>
      <c r="D139" s="10" t="n">
        <v>737</v>
      </c>
      <c r="E139" s="8" t="s">
        <v>55</v>
      </c>
      <c r="F139" s="10" t="n">
        <v>214500</v>
      </c>
      <c r="G139" s="8" t="s">
        <v>158</v>
      </c>
      <c r="H139" s="10" t="n">
        <v>22</v>
      </c>
      <c r="I139" s="10" t="n">
        <v>15</v>
      </c>
      <c r="J139" s="10" t="n">
        <v>15</v>
      </c>
      <c r="K139" s="10" t="n">
        <v>568.97</v>
      </c>
      <c r="L139" s="9" t="str">
        <f aca="false">VLOOKUP(D:D,门店完成情况!B:I,8,0)</f>
        <v>否</v>
      </c>
      <c r="M139" s="11" t="n">
        <f aca="false">(I139+J139)/H139</f>
        <v>1.36363636363636</v>
      </c>
      <c r="N139" s="16" t="n">
        <f aca="false">K139/J139</f>
        <v>37.9313333333333</v>
      </c>
      <c r="O139" s="10"/>
      <c r="P139" s="10"/>
    </row>
    <row r="140" customFormat="false" ht="12.75" hidden="false" customHeight="false" outlineLevel="0" collapsed="false">
      <c r="A140" s="10" t="n">
        <v>137</v>
      </c>
      <c r="B140" s="10" t="n">
        <v>12475</v>
      </c>
      <c r="C140" s="8" t="s">
        <v>311</v>
      </c>
      <c r="D140" s="10" t="n">
        <v>737</v>
      </c>
      <c r="E140" s="8" t="s">
        <v>55</v>
      </c>
      <c r="F140" s="10" t="n">
        <v>214500</v>
      </c>
      <c r="G140" s="8" t="s">
        <v>312</v>
      </c>
      <c r="H140" s="10" t="n">
        <v>13</v>
      </c>
      <c r="I140" s="10" t="n">
        <v>1</v>
      </c>
      <c r="J140" s="10" t="n">
        <v>1</v>
      </c>
      <c r="K140" s="10" t="n">
        <v>66</v>
      </c>
      <c r="L140" s="9" t="str">
        <f aca="false">VLOOKUP(D:D,门店完成情况!B:I,8,0)</f>
        <v>否</v>
      </c>
      <c r="M140" s="11" t="n">
        <f aca="false">(I140+J140)/H140</f>
        <v>0.153846153846154</v>
      </c>
      <c r="N140" s="16" t="n">
        <f aca="false">K140/J140</f>
        <v>66</v>
      </c>
      <c r="O140" s="10"/>
      <c r="P140" s="17" t="n">
        <f aca="false">ROUND(20/2,0)</f>
        <v>10</v>
      </c>
    </row>
    <row r="141" customFormat="false" ht="12.75" hidden="false" customHeight="false" outlineLevel="0" collapsed="false">
      <c r="A141" s="10" t="n">
        <v>138</v>
      </c>
      <c r="B141" s="10" t="n">
        <v>12218</v>
      </c>
      <c r="C141" s="8" t="s">
        <v>313</v>
      </c>
      <c r="D141" s="10" t="n">
        <v>737</v>
      </c>
      <c r="E141" s="8" t="s">
        <v>55</v>
      </c>
      <c r="F141" s="10" t="n">
        <v>214500</v>
      </c>
      <c r="G141" s="8" t="s">
        <v>314</v>
      </c>
      <c r="H141" s="10" t="n">
        <v>9</v>
      </c>
      <c r="I141" s="10" t="n">
        <v>3</v>
      </c>
      <c r="J141" s="10" t="n">
        <v>0</v>
      </c>
      <c r="K141" s="10" t="n">
        <v>0</v>
      </c>
      <c r="L141" s="9" t="str">
        <f aca="false">VLOOKUP(D:D,门店完成情况!B:I,8,0)</f>
        <v>否</v>
      </c>
      <c r="M141" s="11" t="n">
        <f aca="false">(I141+J141)/H141</f>
        <v>0.333333333333333</v>
      </c>
      <c r="N141" s="16" t="n">
        <v>0</v>
      </c>
      <c r="O141" s="10"/>
      <c r="P141" s="17" t="n">
        <f aca="false">ROUND(20/2,0)</f>
        <v>10</v>
      </c>
    </row>
    <row r="142" customFormat="false" ht="12.75" hidden="false" customHeight="false" outlineLevel="0" collapsed="false">
      <c r="A142" s="10" t="n">
        <v>139</v>
      </c>
      <c r="B142" s="10" t="n">
        <v>5471</v>
      </c>
      <c r="C142" s="8" t="s">
        <v>315</v>
      </c>
      <c r="D142" s="10" t="n">
        <v>571</v>
      </c>
      <c r="E142" s="8" t="s">
        <v>28</v>
      </c>
      <c r="F142" s="10" t="n">
        <v>567000</v>
      </c>
      <c r="G142" s="8" t="s">
        <v>156</v>
      </c>
      <c r="H142" s="10" t="n">
        <v>17</v>
      </c>
      <c r="I142" s="10" t="n">
        <v>30</v>
      </c>
      <c r="J142" s="10" t="n">
        <v>22</v>
      </c>
      <c r="K142" s="10" t="n">
        <v>973.76</v>
      </c>
      <c r="L142" s="9" t="str">
        <f aca="false">VLOOKUP(D:D,门店完成情况!B:I,8,0)</f>
        <v>是</v>
      </c>
      <c r="M142" s="11" t="n">
        <f aca="false">(I142+J142)/H142</f>
        <v>3.05882352941176</v>
      </c>
      <c r="N142" s="16" t="n">
        <f aca="false">K142/J142</f>
        <v>44.2618181818182</v>
      </c>
      <c r="O142" s="10" t="n">
        <f aca="false">ROUND(((J142+I142)-H142)*N142*0.04,0)</f>
        <v>62</v>
      </c>
      <c r="P142" s="10"/>
    </row>
    <row r="143" customFormat="false" ht="12.75" hidden="false" customHeight="false" outlineLevel="0" collapsed="false">
      <c r="A143" s="10" t="n">
        <v>140</v>
      </c>
      <c r="B143" s="10" t="n">
        <v>6454</v>
      </c>
      <c r="C143" s="8" t="s">
        <v>316</v>
      </c>
      <c r="D143" s="10" t="n">
        <v>571</v>
      </c>
      <c r="E143" s="8" t="s">
        <v>28</v>
      </c>
      <c r="F143" s="10" t="n">
        <v>567000</v>
      </c>
      <c r="G143" s="8" t="s">
        <v>190</v>
      </c>
      <c r="H143" s="10" t="n">
        <v>24</v>
      </c>
      <c r="I143" s="10" t="n">
        <v>30</v>
      </c>
      <c r="J143" s="10" t="n">
        <v>26</v>
      </c>
      <c r="K143" s="10" t="n">
        <v>2144.97</v>
      </c>
      <c r="L143" s="9" t="str">
        <f aca="false">VLOOKUP(D:D,门店完成情况!B:I,8,0)</f>
        <v>是</v>
      </c>
      <c r="M143" s="11" t="n">
        <f aca="false">(I143+J143)/H143</f>
        <v>2.33333333333333</v>
      </c>
      <c r="N143" s="16" t="n">
        <f aca="false">K143/J143</f>
        <v>82.4988461538462</v>
      </c>
      <c r="O143" s="10" t="n">
        <f aca="false">ROUND(((J143+I143)-H143)*N143*0.04,0)</f>
        <v>106</v>
      </c>
      <c r="P143" s="10"/>
    </row>
    <row r="144" customFormat="false" ht="12.75" hidden="false" customHeight="false" outlineLevel="0" collapsed="false">
      <c r="A144" s="10" t="n">
        <v>141</v>
      </c>
      <c r="B144" s="10" t="n">
        <v>995987</v>
      </c>
      <c r="C144" s="8" t="s">
        <v>317</v>
      </c>
      <c r="D144" s="10" t="n">
        <v>571</v>
      </c>
      <c r="E144" s="8" t="s">
        <v>28</v>
      </c>
      <c r="F144" s="10" t="n">
        <v>567000</v>
      </c>
      <c r="G144" s="8" t="s">
        <v>177</v>
      </c>
      <c r="H144" s="10" t="n">
        <v>24</v>
      </c>
      <c r="I144" s="10" t="n">
        <v>4</v>
      </c>
      <c r="J144" s="10" t="n">
        <v>38</v>
      </c>
      <c r="K144" s="10" t="n">
        <v>2287.8</v>
      </c>
      <c r="L144" s="9" t="str">
        <f aca="false">VLOOKUP(D:D,门店完成情况!B:I,8,0)</f>
        <v>是</v>
      </c>
      <c r="M144" s="11" t="n">
        <f aca="false">(I144+J144)/H144</f>
        <v>1.75</v>
      </c>
      <c r="N144" s="16" t="n">
        <f aca="false">K144/J144</f>
        <v>60.2052631578947</v>
      </c>
      <c r="O144" s="10" t="n">
        <f aca="false">ROUND(((J144+I144)-H144)*N144*0.04,0)</f>
        <v>43</v>
      </c>
      <c r="P144" s="10"/>
    </row>
    <row r="145" customFormat="false" ht="12.75" hidden="false" customHeight="false" outlineLevel="0" collapsed="false">
      <c r="A145" s="10" t="n">
        <v>142</v>
      </c>
      <c r="B145" s="10" t="n">
        <v>12443</v>
      </c>
      <c r="C145" s="8" t="s">
        <v>318</v>
      </c>
      <c r="D145" s="10" t="n">
        <v>571</v>
      </c>
      <c r="E145" s="8" t="s">
        <v>28</v>
      </c>
      <c r="F145" s="10" t="n">
        <v>567000</v>
      </c>
      <c r="G145" s="8" t="s">
        <v>319</v>
      </c>
      <c r="H145" s="10" t="n">
        <v>8</v>
      </c>
      <c r="I145" s="10" t="n">
        <v>0</v>
      </c>
      <c r="J145" s="10" t="n">
        <v>0</v>
      </c>
      <c r="K145" s="10" t="n">
        <v>0</v>
      </c>
      <c r="L145" s="9" t="str">
        <f aca="false">VLOOKUP(D:D,门店完成情况!B:I,8,0)</f>
        <v>是</v>
      </c>
      <c r="M145" s="11" t="n">
        <f aca="false">(I145+J145)/H145</f>
        <v>0</v>
      </c>
      <c r="N145" s="16" t="n">
        <v>0</v>
      </c>
      <c r="O145" s="10"/>
      <c r="P145" s="17" t="n">
        <f aca="false">ROUND(20/2,0)</f>
        <v>10</v>
      </c>
    </row>
    <row r="146" customFormat="false" ht="12.75" hidden="false" customHeight="false" outlineLevel="0" collapsed="false">
      <c r="A146" s="10" t="n">
        <v>143</v>
      </c>
      <c r="B146" s="10" t="n">
        <v>12476</v>
      </c>
      <c r="C146" s="8" t="s">
        <v>320</v>
      </c>
      <c r="D146" s="10" t="n">
        <v>571</v>
      </c>
      <c r="E146" s="8" t="s">
        <v>28</v>
      </c>
      <c r="F146" s="10" t="n">
        <v>567000</v>
      </c>
      <c r="G146" s="8" t="s">
        <v>321</v>
      </c>
      <c r="H146" s="10" t="n">
        <v>8</v>
      </c>
      <c r="I146" s="10" t="n">
        <v>0</v>
      </c>
      <c r="J146" s="10" t="n">
        <v>1</v>
      </c>
      <c r="K146" s="10" t="n">
        <v>71.1</v>
      </c>
      <c r="L146" s="9" t="str">
        <f aca="false">VLOOKUP(D:D,门店完成情况!B:I,8,0)</f>
        <v>是</v>
      </c>
      <c r="M146" s="11" t="n">
        <f aca="false">(I146+J146)/H146</f>
        <v>0.125</v>
      </c>
      <c r="N146" s="16" t="n">
        <f aca="false">K146/J146</f>
        <v>71.1</v>
      </c>
      <c r="O146" s="10"/>
      <c r="P146" s="17" t="n">
        <f aca="false">ROUND(20/2,0)</f>
        <v>10</v>
      </c>
    </row>
    <row r="147" customFormat="false" ht="12.75" hidden="false" customHeight="false" outlineLevel="0" collapsed="false">
      <c r="A147" s="10" t="n">
        <v>144</v>
      </c>
      <c r="B147" s="10" t="n">
        <v>12216</v>
      </c>
      <c r="C147" s="8" t="s">
        <v>322</v>
      </c>
      <c r="D147" s="10" t="n">
        <v>571</v>
      </c>
      <c r="E147" s="8" t="s">
        <v>28</v>
      </c>
      <c r="F147" s="10" t="n">
        <v>567000</v>
      </c>
      <c r="G147" s="8" t="s">
        <v>323</v>
      </c>
      <c r="H147" s="10" t="n">
        <v>14</v>
      </c>
      <c r="I147" s="10" t="n">
        <v>12</v>
      </c>
      <c r="J147" s="10" t="n">
        <v>9</v>
      </c>
      <c r="K147" s="10" t="n">
        <v>776.75</v>
      </c>
      <c r="L147" s="9" t="str">
        <f aca="false">VLOOKUP(D:D,门店完成情况!B:I,8,0)</f>
        <v>是</v>
      </c>
      <c r="M147" s="11" t="n">
        <f aca="false">(I147+J147)/H147</f>
        <v>1.5</v>
      </c>
      <c r="N147" s="16" t="n">
        <f aca="false">K147/J147</f>
        <v>86.3055555555556</v>
      </c>
      <c r="O147" s="10" t="n">
        <f aca="false">ROUND(((J147+I147)-H147)*N147*0.04,0)</f>
        <v>24</v>
      </c>
      <c r="P147" s="10"/>
    </row>
    <row r="148" customFormat="false" ht="12.75" hidden="false" customHeight="false" outlineLevel="0" collapsed="false">
      <c r="A148" s="10" t="n">
        <v>145</v>
      </c>
      <c r="B148" s="10" t="n">
        <v>11088</v>
      </c>
      <c r="C148" s="8" t="s">
        <v>324</v>
      </c>
      <c r="D148" s="10" t="n">
        <v>105751</v>
      </c>
      <c r="E148" s="8" t="s">
        <v>61</v>
      </c>
      <c r="F148" s="10" t="n">
        <v>159300</v>
      </c>
      <c r="G148" s="8" t="s">
        <v>158</v>
      </c>
      <c r="H148" s="10" t="n">
        <v>18</v>
      </c>
      <c r="I148" s="10" t="n">
        <v>2</v>
      </c>
      <c r="J148" s="10" t="n">
        <v>11</v>
      </c>
      <c r="K148" s="10" t="n">
        <v>1030.8</v>
      </c>
      <c r="L148" s="9" t="str">
        <f aca="false">VLOOKUP(D:D,门店完成情况!B:I,8,0)</f>
        <v>否</v>
      </c>
      <c r="M148" s="11" t="n">
        <f aca="false">(I148+J148)/H148</f>
        <v>0.722222222222222</v>
      </c>
      <c r="N148" s="16" t="n">
        <f aca="false">K148/J148</f>
        <v>93.7090909090909</v>
      </c>
      <c r="O148" s="10"/>
      <c r="P148" s="10" t="n">
        <v>20</v>
      </c>
    </row>
    <row r="149" customFormat="false" ht="12.75" hidden="false" customHeight="false" outlineLevel="0" collapsed="false">
      <c r="A149" s="10" t="n">
        <v>146</v>
      </c>
      <c r="B149" s="10" t="n">
        <v>11622</v>
      </c>
      <c r="C149" s="8" t="s">
        <v>325</v>
      </c>
      <c r="D149" s="10" t="n">
        <v>105751</v>
      </c>
      <c r="E149" s="8" t="s">
        <v>61</v>
      </c>
      <c r="F149" s="10" t="n">
        <v>159300</v>
      </c>
      <c r="G149" s="8" t="s">
        <v>156</v>
      </c>
      <c r="H149" s="10" t="n">
        <v>15</v>
      </c>
      <c r="I149" s="10" t="n">
        <v>3</v>
      </c>
      <c r="J149" s="10" t="n">
        <v>9</v>
      </c>
      <c r="K149" s="10" t="n">
        <v>812.18</v>
      </c>
      <c r="L149" s="9" t="str">
        <f aca="false">VLOOKUP(D:D,门店完成情况!B:I,8,0)</f>
        <v>否</v>
      </c>
      <c r="M149" s="11" t="n">
        <f aca="false">(I149+J149)/H149</f>
        <v>0.8</v>
      </c>
      <c r="N149" s="16" t="n">
        <f aca="false">K149/J149</f>
        <v>90.2422222222222</v>
      </c>
      <c r="O149" s="10"/>
      <c r="P149" s="10" t="n">
        <v>20</v>
      </c>
    </row>
    <row r="150" customFormat="false" ht="12.75" hidden="false" customHeight="false" outlineLevel="0" collapsed="false">
      <c r="A150" s="10" t="n">
        <v>147</v>
      </c>
      <c r="B150" s="10" t="n">
        <v>12221</v>
      </c>
      <c r="C150" s="8" t="s">
        <v>326</v>
      </c>
      <c r="D150" s="10" t="n">
        <v>105751</v>
      </c>
      <c r="E150" s="8" t="s">
        <v>61</v>
      </c>
      <c r="F150" s="10" t="n">
        <v>159300</v>
      </c>
      <c r="G150" s="8" t="s">
        <v>327</v>
      </c>
      <c r="H150" s="10" t="n">
        <v>4</v>
      </c>
      <c r="I150" s="10" t="n">
        <v>0</v>
      </c>
      <c r="J150" s="10" t="n">
        <v>0</v>
      </c>
      <c r="K150" s="10" t="n">
        <v>0</v>
      </c>
      <c r="L150" s="9" t="str">
        <f aca="false">VLOOKUP(D:D,门店完成情况!B:I,8,0)</f>
        <v>否</v>
      </c>
      <c r="M150" s="11" t="n">
        <f aca="false">(I150+J150)/H150</f>
        <v>0</v>
      </c>
      <c r="N150" s="16" t="n">
        <v>0</v>
      </c>
      <c r="O150" s="10"/>
      <c r="P150" s="17" t="n">
        <f aca="false">ROUND(20/2,0)</f>
        <v>10</v>
      </c>
    </row>
    <row r="151" customFormat="false" ht="12.75" hidden="false" customHeight="false" outlineLevel="0" collapsed="false">
      <c r="A151" s="10" t="n">
        <v>148</v>
      </c>
      <c r="B151" s="10" t="n">
        <v>12395</v>
      </c>
      <c r="C151" s="8" t="s">
        <v>328</v>
      </c>
      <c r="D151" s="10" t="n">
        <v>105751</v>
      </c>
      <c r="E151" s="8" t="s">
        <v>61</v>
      </c>
      <c r="F151" s="10" t="n">
        <v>159300</v>
      </c>
      <c r="G151" s="8" t="s">
        <v>329</v>
      </c>
      <c r="H151" s="10" t="n">
        <v>11</v>
      </c>
      <c r="I151" s="10" t="n">
        <v>1</v>
      </c>
      <c r="J151" s="10" t="n">
        <v>2</v>
      </c>
      <c r="K151" s="10" t="n">
        <v>59.6</v>
      </c>
      <c r="L151" s="9" t="str">
        <f aca="false">VLOOKUP(D:D,门店完成情况!B:I,8,0)</f>
        <v>否</v>
      </c>
      <c r="M151" s="11" t="n">
        <f aca="false">(I151+J151)/H151</f>
        <v>0.272727272727273</v>
      </c>
      <c r="N151" s="16" t="n">
        <f aca="false">K151/J151</f>
        <v>29.8</v>
      </c>
      <c r="O151" s="10"/>
      <c r="P151" s="17" t="n">
        <f aca="false">ROUND(20/2,0)</f>
        <v>10</v>
      </c>
    </row>
    <row r="152" customFormat="false" ht="12.75" hidden="false" customHeight="false" outlineLevel="0" collapsed="false">
      <c r="A152" s="10" t="n">
        <v>149</v>
      </c>
      <c r="B152" s="10" t="n">
        <v>12396</v>
      </c>
      <c r="C152" s="8" t="s">
        <v>330</v>
      </c>
      <c r="D152" s="10" t="n">
        <v>105751</v>
      </c>
      <c r="E152" s="8" t="s">
        <v>61</v>
      </c>
      <c r="F152" s="10" t="n">
        <v>159300</v>
      </c>
      <c r="G152" s="8" t="s">
        <v>329</v>
      </c>
      <c r="H152" s="10" t="n">
        <v>11</v>
      </c>
      <c r="I152" s="10" t="n">
        <v>2</v>
      </c>
      <c r="J152" s="10" t="n">
        <v>1</v>
      </c>
      <c r="K152" s="10" t="n">
        <v>126.4</v>
      </c>
      <c r="L152" s="9" t="str">
        <f aca="false">VLOOKUP(D:D,门店完成情况!B:I,8,0)</f>
        <v>否</v>
      </c>
      <c r="M152" s="11" t="n">
        <f aca="false">(I152+J152)/H152</f>
        <v>0.272727272727273</v>
      </c>
      <c r="N152" s="16" t="n">
        <f aca="false">K152/J152</f>
        <v>126.4</v>
      </c>
      <c r="O152" s="10"/>
      <c r="P152" s="17" t="n">
        <f aca="false">ROUND(20/2,0)</f>
        <v>10</v>
      </c>
    </row>
    <row r="153" customFormat="false" ht="12.75" hidden="false" customHeight="false" outlineLevel="0" collapsed="false">
      <c r="A153" s="10" t="n">
        <v>150</v>
      </c>
      <c r="B153" s="10" t="n">
        <v>5665</v>
      </c>
      <c r="C153" s="8" t="s">
        <v>331</v>
      </c>
      <c r="D153" s="10" t="n">
        <v>104430</v>
      </c>
      <c r="E153" s="8" t="s">
        <v>91</v>
      </c>
      <c r="F153" s="10" t="n">
        <v>105000</v>
      </c>
      <c r="G153" s="8" t="s">
        <v>156</v>
      </c>
      <c r="H153" s="10" t="n">
        <v>14</v>
      </c>
      <c r="I153" s="10" t="n">
        <v>3</v>
      </c>
      <c r="J153" s="10" t="n">
        <v>3</v>
      </c>
      <c r="K153" s="10" t="n">
        <v>231.2</v>
      </c>
      <c r="L153" s="9" t="str">
        <f aca="false">VLOOKUP(D:D,门店完成情况!B:I,8,0)</f>
        <v>否</v>
      </c>
      <c r="M153" s="11" t="n">
        <f aca="false">(I153+J153)/H153</f>
        <v>0.428571428571429</v>
      </c>
      <c r="N153" s="16" t="n">
        <f aca="false">K153/J153</f>
        <v>77.0666666666667</v>
      </c>
      <c r="O153" s="10"/>
      <c r="P153" s="10" t="n">
        <v>20</v>
      </c>
    </row>
    <row r="154" customFormat="false" ht="12.75" hidden="false" customHeight="false" outlineLevel="0" collapsed="false">
      <c r="A154" s="10" t="n">
        <v>151</v>
      </c>
      <c r="B154" s="10" t="n">
        <v>12048</v>
      </c>
      <c r="C154" s="8" t="s">
        <v>332</v>
      </c>
      <c r="D154" s="10" t="n">
        <v>104430</v>
      </c>
      <c r="E154" s="8" t="s">
        <v>91</v>
      </c>
      <c r="F154" s="10" t="n">
        <v>105000</v>
      </c>
      <c r="G154" s="8" t="s">
        <v>158</v>
      </c>
      <c r="H154" s="10" t="n">
        <v>9</v>
      </c>
      <c r="I154" s="10" t="n">
        <v>0</v>
      </c>
      <c r="J154" s="10" t="n">
        <v>0</v>
      </c>
      <c r="K154" s="10" t="n">
        <v>0</v>
      </c>
      <c r="L154" s="9" t="str">
        <f aca="false">VLOOKUP(D:D,门店完成情况!B:I,8,0)</f>
        <v>否</v>
      </c>
      <c r="M154" s="11" t="n">
        <f aca="false">(I154+J154)/H154</f>
        <v>0</v>
      </c>
      <c r="N154" s="16" t="n">
        <v>0</v>
      </c>
      <c r="O154" s="10"/>
      <c r="P154" s="10" t="n">
        <v>20</v>
      </c>
    </row>
    <row r="155" customFormat="false" ht="12.75" hidden="false" customHeight="false" outlineLevel="0" collapsed="false">
      <c r="A155" s="10" t="n">
        <v>152</v>
      </c>
      <c r="B155" s="10" t="n">
        <v>12220</v>
      </c>
      <c r="C155" s="8" t="s">
        <v>333</v>
      </c>
      <c r="D155" s="10" t="n">
        <v>104430</v>
      </c>
      <c r="E155" s="8" t="s">
        <v>91</v>
      </c>
      <c r="F155" s="10" t="n">
        <v>105000</v>
      </c>
      <c r="G155" s="8" t="s">
        <v>334</v>
      </c>
      <c r="H155" s="10" t="n">
        <v>8</v>
      </c>
      <c r="I155" s="10" t="n">
        <v>0</v>
      </c>
      <c r="J155" s="10" t="n">
        <v>0</v>
      </c>
      <c r="K155" s="10" t="n">
        <v>0</v>
      </c>
      <c r="L155" s="9" t="str">
        <f aca="false">VLOOKUP(D:D,门店完成情况!B:I,8,0)</f>
        <v>否</v>
      </c>
      <c r="M155" s="11" t="n">
        <f aca="false">(I155+J155)/H155</f>
        <v>0</v>
      </c>
      <c r="N155" s="16" t="n">
        <v>0</v>
      </c>
      <c r="O155" s="10"/>
      <c r="P155" s="17" t="n">
        <f aca="false">ROUND(20/2,0)</f>
        <v>10</v>
      </c>
    </row>
    <row r="156" customFormat="false" ht="12.75" hidden="false" customHeight="false" outlineLevel="0" collapsed="false">
      <c r="A156" s="10" t="n">
        <v>153</v>
      </c>
      <c r="B156" s="10" t="n">
        <v>12397</v>
      </c>
      <c r="C156" s="8" t="s">
        <v>335</v>
      </c>
      <c r="D156" s="10" t="n">
        <v>104430</v>
      </c>
      <c r="E156" s="8" t="s">
        <v>91</v>
      </c>
      <c r="F156" s="10" t="n">
        <v>105000</v>
      </c>
      <c r="G156" s="8" t="s">
        <v>336</v>
      </c>
      <c r="H156" s="10" t="n">
        <v>8</v>
      </c>
      <c r="I156" s="10" t="n">
        <v>0</v>
      </c>
      <c r="J156" s="10" t="n">
        <v>0</v>
      </c>
      <c r="K156" s="10" t="n">
        <v>0</v>
      </c>
      <c r="L156" s="9" t="str">
        <f aca="false">VLOOKUP(D:D,门店完成情况!B:I,8,0)</f>
        <v>否</v>
      </c>
      <c r="M156" s="11" t="n">
        <f aca="false">(I156+J156)/H156</f>
        <v>0</v>
      </c>
      <c r="N156" s="16" t="n">
        <v>0</v>
      </c>
      <c r="O156" s="10"/>
      <c r="P156" s="17" t="n">
        <f aca="false">ROUND(20/2,0)</f>
        <v>10</v>
      </c>
    </row>
    <row r="157" customFormat="false" ht="12.75" hidden="false" customHeight="false" outlineLevel="0" collapsed="false">
      <c r="A157" s="10" t="n">
        <v>154</v>
      </c>
      <c r="B157" s="10" t="n">
        <v>9295</v>
      </c>
      <c r="C157" s="8" t="s">
        <v>337</v>
      </c>
      <c r="D157" s="10" t="n">
        <v>106568</v>
      </c>
      <c r="E157" s="8" t="s">
        <v>132</v>
      </c>
      <c r="F157" s="10" t="n">
        <v>75900</v>
      </c>
      <c r="G157" s="8" t="s">
        <v>158</v>
      </c>
      <c r="H157" s="10" t="n">
        <v>10</v>
      </c>
      <c r="I157" s="10" t="n">
        <v>0</v>
      </c>
      <c r="J157" s="10" t="n">
        <v>2</v>
      </c>
      <c r="K157" s="10" t="n">
        <v>77.8</v>
      </c>
      <c r="L157" s="9" t="str">
        <f aca="false">VLOOKUP(D:D,门店完成情况!B:I,8,0)</f>
        <v>否</v>
      </c>
      <c r="M157" s="11" t="n">
        <f aca="false">(I157+J157)/H157</f>
        <v>0.2</v>
      </c>
      <c r="N157" s="16" t="n">
        <f aca="false">K157/J157</f>
        <v>38.9</v>
      </c>
      <c r="O157" s="10"/>
      <c r="P157" s="10" t="n">
        <v>20</v>
      </c>
    </row>
    <row r="158" customFormat="false" ht="12.75" hidden="false" customHeight="false" outlineLevel="0" collapsed="false">
      <c r="A158" s="10" t="n">
        <v>155</v>
      </c>
      <c r="B158" s="10" t="n">
        <v>12717</v>
      </c>
      <c r="C158" s="8" t="s">
        <v>338</v>
      </c>
      <c r="D158" s="10" t="n">
        <v>106568</v>
      </c>
      <c r="E158" s="8" t="s">
        <v>132</v>
      </c>
      <c r="F158" s="10" t="n">
        <v>75900</v>
      </c>
      <c r="G158" s="8" t="s">
        <v>156</v>
      </c>
      <c r="H158" s="10" t="n">
        <v>9</v>
      </c>
      <c r="I158" s="10" t="n">
        <v>0</v>
      </c>
      <c r="J158" s="10" t="n">
        <v>2</v>
      </c>
      <c r="K158" s="10" t="n">
        <v>125.8</v>
      </c>
      <c r="L158" s="9" t="str">
        <f aca="false">VLOOKUP(D:D,门店完成情况!B:I,8,0)</f>
        <v>否</v>
      </c>
      <c r="M158" s="11" t="n">
        <f aca="false">(I158+J158)/H158</f>
        <v>0.222222222222222</v>
      </c>
      <c r="N158" s="16" t="n">
        <f aca="false">K158/J158</f>
        <v>62.9</v>
      </c>
      <c r="O158" s="10"/>
      <c r="P158" s="10" t="n">
        <v>20</v>
      </c>
    </row>
    <row r="159" customFormat="false" ht="12.75" hidden="false" customHeight="false" outlineLevel="0" collapsed="false">
      <c r="A159" s="10" t="n">
        <v>156</v>
      </c>
      <c r="B159" s="10" t="n">
        <v>12222</v>
      </c>
      <c r="C159" s="8" t="s">
        <v>339</v>
      </c>
      <c r="D159" s="10" t="n">
        <v>106568</v>
      </c>
      <c r="E159" s="8" t="s">
        <v>132</v>
      </c>
      <c r="F159" s="10" t="n">
        <v>75900</v>
      </c>
      <c r="G159" s="8" t="s">
        <v>340</v>
      </c>
      <c r="H159" s="10" t="n">
        <v>2</v>
      </c>
      <c r="I159" s="10" t="n">
        <v>0</v>
      </c>
      <c r="J159" s="10" t="n">
        <v>0</v>
      </c>
      <c r="K159" s="10" t="n">
        <v>0</v>
      </c>
      <c r="L159" s="9" t="str">
        <f aca="false">VLOOKUP(D:D,门店完成情况!B:I,8,0)</f>
        <v>否</v>
      </c>
      <c r="M159" s="11" t="n">
        <f aca="false">(I159+J159)/H159</f>
        <v>0</v>
      </c>
      <c r="N159" s="16" t="n">
        <v>0</v>
      </c>
      <c r="O159" s="10"/>
      <c r="P159" s="17" t="n">
        <f aca="false">ROUND(20/2,0)</f>
        <v>10</v>
      </c>
    </row>
    <row r="160" customFormat="false" ht="12.75" hidden="false" customHeight="false" outlineLevel="0" collapsed="false">
      <c r="A160" s="10" t="n">
        <v>157</v>
      </c>
      <c r="B160" s="10" t="n">
        <v>11774</v>
      </c>
      <c r="C160" s="8" t="s">
        <v>341</v>
      </c>
      <c r="D160" s="10" t="n">
        <v>105910</v>
      </c>
      <c r="E160" s="8" t="s">
        <v>114</v>
      </c>
      <c r="F160" s="10" t="n">
        <v>82500</v>
      </c>
      <c r="G160" s="8" t="s">
        <v>156</v>
      </c>
      <c r="H160" s="10" t="n">
        <v>10</v>
      </c>
      <c r="I160" s="10" t="n">
        <v>6</v>
      </c>
      <c r="J160" s="10" t="n">
        <v>0</v>
      </c>
      <c r="K160" s="10" t="n">
        <v>0</v>
      </c>
      <c r="L160" s="9" t="str">
        <f aca="false">VLOOKUP(D:D,门店完成情况!B:I,8,0)</f>
        <v>否</v>
      </c>
      <c r="M160" s="11" t="n">
        <f aca="false">(I160+J160)/H160</f>
        <v>0.6</v>
      </c>
      <c r="N160" s="16" t="n">
        <v>0</v>
      </c>
      <c r="O160" s="10"/>
      <c r="P160" s="10" t="n">
        <v>20</v>
      </c>
    </row>
    <row r="161" customFormat="false" ht="12.75" hidden="false" customHeight="false" outlineLevel="0" collapsed="false">
      <c r="A161" s="10" t="n">
        <v>158</v>
      </c>
      <c r="B161" s="10" t="n">
        <v>12146</v>
      </c>
      <c r="C161" s="8" t="s">
        <v>342</v>
      </c>
      <c r="D161" s="10" t="n">
        <v>105910</v>
      </c>
      <c r="E161" s="8" t="s">
        <v>114</v>
      </c>
      <c r="F161" s="10" t="n">
        <v>82500</v>
      </c>
      <c r="G161" s="8" t="s">
        <v>158</v>
      </c>
      <c r="H161" s="10" t="n">
        <v>10</v>
      </c>
      <c r="I161" s="10" t="n">
        <v>6</v>
      </c>
      <c r="J161" s="10" t="n">
        <v>0</v>
      </c>
      <c r="K161" s="10" t="n">
        <v>0</v>
      </c>
      <c r="L161" s="9" t="str">
        <f aca="false">VLOOKUP(D:D,门店完成情况!B:I,8,0)</f>
        <v>否</v>
      </c>
      <c r="M161" s="11" t="n">
        <f aca="false">(I161+J161)/H161</f>
        <v>0.6</v>
      </c>
      <c r="N161" s="16" t="n">
        <v>0</v>
      </c>
      <c r="O161" s="10"/>
      <c r="P161" s="10" t="n">
        <v>20</v>
      </c>
    </row>
    <row r="162" customFormat="false" ht="12.75" hidden="false" customHeight="false" outlineLevel="0" collapsed="false">
      <c r="A162" s="10" t="n">
        <v>159</v>
      </c>
      <c r="B162" s="10" t="n">
        <v>12442</v>
      </c>
      <c r="C162" s="8" t="s">
        <v>343</v>
      </c>
      <c r="D162" s="10" t="n">
        <v>105910</v>
      </c>
      <c r="E162" s="8" t="s">
        <v>114</v>
      </c>
      <c r="F162" s="10" t="n">
        <v>82500</v>
      </c>
      <c r="G162" s="8" t="s">
        <v>344</v>
      </c>
      <c r="H162" s="10" t="n">
        <v>6</v>
      </c>
      <c r="I162" s="10" t="n">
        <v>5</v>
      </c>
      <c r="J162" s="10" t="n">
        <v>3</v>
      </c>
      <c r="K162" s="10" t="n">
        <v>150.49</v>
      </c>
      <c r="L162" s="9" t="str">
        <f aca="false">VLOOKUP(D:D,门店完成情况!B:I,8,0)</f>
        <v>否</v>
      </c>
      <c r="M162" s="11" t="n">
        <f aca="false">(I162+J162)/H162</f>
        <v>1.33333333333333</v>
      </c>
      <c r="N162" s="16" t="n">
        <f aca="false">K162/J162</f>
        <v>50.1633333333333</v>
      </c>
      <c r="O162" s="10"/>
      <c r="P162" s="10"/>
    </row>
    <row r="163" customFormat="false" ht="12.75" hidden="false" customHeight="false" outlineLevel="0" collapsed="false">
      <c r="A163" s="10" t="n">
        <v>160</v>
      </c>
      <c r="B163" s="10" t="n">
        <v>12485</v>
      </c>
      <c r="C163" s="8" t="s">
        <v>345</v>
      </c>
      <c r="D163" s="10" t="n">
        <v>105910</v>
      </c>
      <c r="E163" s="8" t="s">
        <v>114</v>
      </c>
      <c r="F163" s="10" t="n">
        <v>82500</v>
      </c>
      <c r="G163" s="8" t="s">
        <v>346</v>
      </c>
      <c r="H163" s="10" t="n">
        <v>6</v>
      </c>
      <c r="I163" s="10" t="n">
        <v>0</v>
      </c>
      <c r="J163" s="10" t="n">
        <v>1</v>
      </c>
      <c r="K163" s="10" t="n">
        <v>29.8</v>
      </c>
      <c r="L163" s="9" t="str">
        <f aca="false">VLOOKUP(D:D,门店完成情况!B:I,8,0)</f>
        <v>否</v>
      </c>
      <c r="M163" s="11" t="n">
        <f aca="false">(I163+J163)/H163</f>
        <v>0.166666666666667</v>
      </c>
      <c r="N163" s="16" t="n">
        <f aca="false">K163/J163</f>
        <v>29.8</v>
      </c>
      <c r="O163" s="10"/>
      <c r="P163" s="17" t="n">
        <f aca="false">ROUND(20/2,0)</f>
        <v>10</v>
      </c>
    </row>
    <row r="164" customFormat="false" ht="12.75" hidden="false" customHeight="false" outlineLevel="0" collapsed="false">
      <c r="A164" s="10" t="n">
        <v>161</v>
      </c>
      <c r="B164" s="10" t="n">
        <v>5407</v>
      </c>
      <c r="C164" s="8" t="s">
        <v>347</v>
      </c>
      <c r="D164" s="10" t="n">
        <v>399</v>
      </c>
      <c r="E164" s="8" t="s">
        <v>73</v>
      </c>
      <c r="F164" s="10" t="n">
        <v>243000</v>
      </c>
      <c r="G164" s="8" t="s">
        <v>158</v>
      </c>
      <c r="H164" s="10" t="n">
        <v>15</v>
      </c>
      <c r="I164" s="10" t="n">
        <v>0</v>
      </c>
      <c r="J164" s="10" t="n">
        <v>18</v>
      </c>
      <c r="K164" s="10" t="n">
        <v>1252.2</v>
      </c>
      <c r="L164" s="9" t="str">
        <f aca="false">VLOOKUP(D:D,门店完成情况!B:I,8,0)</f>
        <v>否</v>
      </c>
      <c r="M164" s="11" t="n">
        <f aca="false">(I164+J164)/H164</f>
        <v>1.2</v>
      </c>
      <c r="N164" s="16" t="n">
        <f aca="false">K164/J164</f>
        <v>69.5666666666667</v>
      </c>
      <c r="O164" s="10"/>
      <c r="P164" s="10"/>
    </row>
    <row r="165" customFormat="false" ht="12.75" hidden="false" customHeight="false" outlineLevel="0" collapsed="false">
      <c r="A165" s="10" t="n">
        <v>162</v>
      </c>
      <c r="B165" s="10" t="n">
        <v>11762</v>
      </c>
      <c r="C165" s="8" t="s">
        <v>348</v>
      </c>
      <c r="D165" s="10" t="n">
        <v>399</v>
      </c>
      <c r="E165" s="8" t="s">
        <v>73</v>
      </c>
      <c r="F165" s="10" t="n">
        <v>243000</v>
      </c>
      <c r="G165" s="8" t="s">
        <v>156</v>
      </c>
      <c r="H165" s="10" t="n">
        <v>14</v>
      </c>
      <c r="I165" s="10" t="n">
        <v>2</v>
      </c>
      <c r="J165" s="10" t="n">
        <v>11</v>
      </c>
      <c r="K165" s="10" t="n">
        <v>738.29</v>
      </c>
      <c r="L165" s="9" t="str">
        <f aca="false">VLOOKUP(D:D,门店完成情况!B:I,8,0)</f>
        <v>否</v>
      </c>
      <c r="M165" s="11" t="n">
        <f aca="false">(I165+J165)/H165</f>
        <v>0.928571428571429</v>
      </c>
      <c r="N165" s="16" t="n">
        <f aca="false">K165/J165</f>
        <v>67.1172727272727</v>
      </c>
      <c r="O165" s="10"/>
      <c r="P165" s="10"/>
    </row>
    <row r="166" customFormat="false" ht="12.75" hidden="false" customHeight="false" outlineLevel="0" collapsed="false">
      <c r="A166" s="10" t="n">
        <v>163</v>
      </c>
      <c r="B166" s="10" t="n">
        <v>12440</v>
      </c>
      <c r="C166" s="8" t="s">
        <v>349</v>
      </c>
      <c r="D166" s="10" t="n">
        <v>399</v>
      </c>
      <c r="E166" s="8" t="s">
        <v>73</v>
      </c>
      <c r="F166" s="10" t="n">
        <v>243000</v>
      </c>
      <c r="G166" s="8" t="s">
        <v>350</v>
      </c>
      <c r="H166" s="10" t="n">
        <v>9</v>
      </c>
      <c r="I166" s="10" t="n">
        <v>2</v>
      </c>
      <c r="J166" s="10" t="n">
        <v>1</v>
      </c>
      <c r="K166" s="10" t="n">
        <v>128</v>
      </c>
      <c r="L166" s="9" t="str">
        <f aca="false">VLOOKUP(D:D,门店完成情况!B:I,8,0)</f>
        <v>否</v>
      </c>
      <c r="M166" s="11" t="n">
        <f aca="false">(I166+J166)/H166</f>
        <v>0.333333333333333</v>
      </c>
      <c r="N166" s="16" t="n">
        <f aca="false">K166/J166</f>
        <v>128</v>
      </c>
      <c r="O166" s="10"/>
      <c r="P166" s="17" t="n">
        <f aca="false">ROUND(20/2,0)</f>
        <v>10</v>
      </c>
    </row>
    <row r="167" customFormat="false" ht="12.75" hidden="false" customHeight="false" outlineLevel="0" collapsed="false">
      <c r="A167" s="10" t="n">
        <v>164</v>
      </c>
      <c r="B167" s="10" t="n">
        <v>12205</v>
      </c>
      <c r="C167" s="8" t="s">
        <v>351</v>
      </c>
      <c r="D167" s="10" t="n">
        <v>399</v>
      </c>
      <c r="E167" s="8" t="s">
        <v>73</v>
      </c>
      <c r="F167" s="10" t="n">
        <v>243000</v>
      </c>
      <c r="G167" s="8" t="s">
        <v>352</v>
      </c>
      <c r="H167" s="10" t="n">
        <v>12</v>
      </c>
      <c r="I167" s="10" t="n">
        <v>0</v>
      </c>
      <c r="J167" s="10" t="n">
        <v>1</v>
      </c>
      <c r="K167" s="10" t="n">
        <v>189.6</v>
      </c>
      <c r="L167" s="9" t="str">
        <f aca="false">VLOOKUP(D:D,门店完成情况!B:I,8,0)</f>
        <v>否</v>
      </c>
      <c r="M167" s="11" t="n">
        <f aca="false">(I167+J167)/H167</f>
        <v>0.0833333333333333</v>
      </c>
      <c r="N167" s="16" t="n">
        <f aca="false">K167/J167</f>
        <v>189.6</v>
      </c>
      <c r="O167" s="10"/>
      <c r="P167" s="17" t="n">
        <f aca="false">ROUND(20/2,0)</f>
        <v>10</v>
      </c>
    </row>
    <row r="168" customFormat="false" ht="12.75" hidden="false" customHeight="false" outlineLevel="0" collapsed="false">
      <c r="A168" s="10" t="n">
        <v>165</v>
      </c>
      <c r="B168" s="10" t="n">
        <v>4089</v>
      </c>
      <c r="C168" s="8" t="s">
        <v>353</v>
      </c>
      <c r="D168" s="10" t="n">
        <v>308</v>
      </c>
      <c r="E168" s="8" t="s">
        <v>71</v>
      </c>
      <c r="F168" s="10" t="n">
        <v>233280</v>
      </c>
      <c r="G168" s="8" t="s">
        <v>156</v>
      </c>
      <c r="H168" s="10" t="n">
        <v>12</v>
      </c>
      <c r="I168" s="10" t="n">
        <v>0.6</v>
      </c>
      <c r="J168" s="10" t="n">
        <v>12</v>
      </c>
      <c r="K168" s="10" t="n">
        <v>766.47</v>
      </c>
      <c r="L168" s="9" t="str">
        <f aca="false">VLOOKUP(D:D,门店完成情况!B:I,8,0)</f>
        <v>是</v>
      </c>
      <c r="M168" s="11" t="n">
        <f aca="false">(I168+J168)/H168</f>
        <v>1.05</v>
      </c>
      <c r="N168" s="16" t="n">
        <f aca="false">K168/J168</f>
        <v>63.8725</v>
      </c>
      <c r="O168" s="10" t="n">
        <f aca="false">ROUND(((J168+I168)-H168)*N168*0.04,0)</f>
        <v>2</v>
      </c>
      <c r="P168" s="10"/>
    </row>
    <row r="169" customFormat="false" ht="12.75" hidden="false" customHeight="false" outlineLevel="0" collapsed="false">
      <c r="A169" s="10" t="n">
        <v>166</v>
      </c>
      <c r="B169" s="10" t="n">
        <v>5347</v>
      </c>
      <c r="C169" s="8" t="s">
        <v>354</v>
      </c>
      <c r="D169" s="10" t="n">
        <v>308</v>
      </c>
      <c r="E169" s="8" t="s">
        <v>71</v>
      </c>
      <c r="F169" s="10" t="n">
        <v>233280</v>
      </c>
      <c r="G169" s="8" t="s">
        <v>210</v>
      </c>
      <c r="H169" s="10" t="n">
        <v>13</v>
      </c>
      <c r="I169" s="10" t="n">
        <v>3</v>
      </c>
      <c r="J169" s="10" t="n">
        <v>10.46</v>
      </c>
      <c r="K169" s="10" t="n">
        <v>1033.77</v>
      </c>
      <c r="L169" s="9" t="str">
        <f aca="false">VLOOKUP(D:D,门店完成情况!B:I,8,0)</f>
        <v>是</v>
      </c>
      <c r="M169" s="11" t="n">
        <f aca="false">(I169+J169)/H169</f>
        <v>1.03538461538462</v>
      </c>
      <c r="N169" s="16" t="n">
        <f aca="false">K169/J169</f>
        <v>98.8307839388145</v>
      </c>
      <c r="O169" s="10" t="n">
        <f aca="false">ROUND(((J169+I169)-H169)*N169*0.04,0)</f>
        <v>2</v>
      </c>
      <c r="P169" s="10"/>
    </row>
    <row r="170" customFormat="false" ht="12.75" hidden="false" customHeight="false" outlineLevel="0" collapsed="false">
      <c r="A170" s="10" t="n">
        <v>167</v>
      </c>
      <c r="B170" s="10" t="n">
        <v>9200</v>
      </c>
      <c r="C170" s="8" t="s">
        <v>355</v>
      </c>
      <c r="D170" s="10" t="n">
        <v>308</v>
      </c>
      <c r="E170" s="8" t="s">
        <v>71</v>
      </c>
      <c r="F170" s="10" t="n">
        <v>233280</v>
      </c>
      <c r="G170" s="8" t="s">
        <v>210</v>
      </c>
      <c r="H170" s="10" t="n">
        <v>13</v>
      </c>
      <c r="I170" s="10" t="n">
        <v>4.8</v>
      </c>
      <c r="J170" s="10" t="n">
        <v>13.24</v>
      </c>
      <c r="K170" s="10" t="n">
        <v>983.59</v>
      </c>
      <c r="L170" s="9" t="str">
        <f aca="false">VLOOKUP(D:D,门店完成情况!B:I,8,0)</f>
        <v>是</v>
      </c>
      <c r="M170" s="11" t="n">
        <f aca="false">(I170+J170)/H170</f>
        <v>1.38769230769231</v>
      </c>
      <c r="N170" s="16" t="n">
        <f aca="false">K170/J170</f>
        <v>74.2892749244713</v>
      </c>
      <c r="O170" s="10" t="n">
        <f aca="false">ROUND(((J170+I170)-H170)*N170*0.04,0)</f>
        <v>15</v>
      </c>
      <c r="P170" s="10"/>
    </row>
    <row r="171" customFormat="false" ht="12.75" hidden="false" customHeight="false" outlineLevel="0" collapsed="false">
      <c r="A171" s="10" t="n">
        <v>168</v>
      </c>
      <c r="B171" s="10" t="n">
        <v>12515</v>
      </c>
      <c r="C171" s="8" t="s">
        <v>356</v>
      </c>
      <c r="D171" s="10" t="n">
        <v>308</v>
      </c>
      <c r="E171" s="8" t="s">
        <v>71</v>
      </c>
      <c r="F171" s="10" t="n">
        <v>233280</v>
      </c>
      <c r="G171" s="8" t="s">
        <v>357</v>
      </c>
      <c r="H171" s="10" t="n">
        <v>7</v>
      </c>
      <c r="I171" s="10" t="n">
        <v>0.6</v>
      </c>
      <c r="J171" s="10" t="n">
        <v>3.96</v>
      </c>
      <c r="K171" s="10" t="n">
        <v>332.28</v>
      </c>
      <c r="L171" s="9" t="str">
        <f aca="false">VLOOKUP(D:D,门店完成情况!B:I,8,0)</f>
        <v>是</v>
      </c>
      <c r="M171" s="11" t="n">
        <f aca="false">(I171+J171)/H171</f>
        <v>0.651428571428571</v>
      </c>
      <c r="N171" s="16" t="n">
        <f aca="false">K171/J171</f>
        <v>83.9090909090909</v>
      </c>
      <c r="O171" s="10"/>
      <c r="P171" s="17" t="n">
        <f aca="false">ROUND(20/2,0)</f>
        <v>10</v>
      </c>
    </row>
    <row r="172" customFormat="false" ht="12.75" hidden="false" customHeight="false" outlineLevel="0" collapsed="false">
      <c r="A172" s="10" t="n">
        <v>169</v>
      </c>
      <c r="B172" s="10" t="n">
        <v>12516</v>
      </c>
      <c r="C172" s="8" t="s">
        <v>358</v>
      </c>
      <c r="D172" s="10" t="n">
        <v>308</v>
      </c>
      <c r="E172" s="8" t="s">
        <v>71</v>
      </c>
      <c r="F172" s="10" t="n">
        <v>233280</v>
      </c>
      <c r="G172" s="8" t="s">
        <v>357</v>
      </c>
      <c r="H172" s="10" t="n">
        <v>7</v>
      </c>
      <c r="I172" s="10" t="n">
        <v>0</v>
      </c>
      <c r="J172" s="10" t="n">
        <v>4.07</v>
      </c>
      <c r="K172" s="10" t="n">
        <v>320.42</v>
      </c>
      <c r="L172" s="9" t="str">
        <f aca="false">VLOOKUP(D:D,门店完成情况!B:I,8,0)</f>
        <v>是</v>
      </c>
      <c r="M172" s="11" t="n">
        <f aca="false">(I172+J172)/H172</f>
        <v>0.581428571428572</v>
      </c>
      <c r="N172" s="16" t="n">
        <f aca="false">K172/J172</f>
        <v>78.7272727272727</v>
      </c>
      <c r="O172" s="10"/>
      <c r="P172" s="17" t="n">
        <f aca="false">ROUND(20/2,0)</f>
        <v>10</v>
      </c>
    </row>
    <row r="173" customFormat="false" ht="12.75" hidden="false" customHeight="false" outlineLevel="0" collapsed="false">
      <c r="A173" s="10" t="n">
        <v>170</v>
      </c>
      <c r="B173" s="10" t="n">
        <v>6301</v>
      </c>
      <c r="C173" s="8" t="s">
        <v>359</v>
      </c>
      <c r="D173" s="10" t="n">
        <v>54</v>
      </c>
      <c r="E173" s="8" t="s">
        <v>64</v>
      </c>
      <c r="F173" s="10" t="n">
        <v>204120</v>
      </c>
      <c r="G173" s="8" t="s">
        <v>158</v>
      </c>
      <c r="H173" s="10" t="n">
        <v>14</v>
      </c>
      <c r="I173" s="10" t="n">
        <v>10</v>
      </c>
      <c r="J173" s="10" t="n">
        <v>10</v>
      </c>
      <c r="K173" s="10" t="n">
        <v>541.32</v>
      </c>
      <c r="L173" s="9" t="str">
        <f aca="false">VLOOKUP(D:D,门店完成情况!B:I,8,0)</f>
        <v>是</v>
      </c>
      <c r="M173" s="11" t="n">
        <f aca="false">(I173+J173)/H173</f>
        <v>1.42857142857143</v>
      </c>
      <c r="N173" s="16" t="n">
        <f aca="false">K173/J173</f>
        <v>54.132</v>
      </c>
      <c r="O173" s="10" t="n">
        <f aca="false">ROUND(((J173+I173)-H173)*N173*0.04,0)</f>
        <v>13</v>
      </c>
      <c r="P173" s="10"/>
    </row>
    <row r="174" customFormat="false" ht="12.75" hidden="false" customHeight="false" outlineLevel="0" collapsed="false">
      <c r="A174" s="10" t="n">
        <v>171</v>
      </c>
      <c r="B174" s="10" t="n">
        <v>6884</v>
      </c>
      <c r="C174" s="8" t="s">
        <v>360</v>
      </c>
      <c r="D174" s="10" t="n">
        <v>54</v>
      </c>
      <c r="E174" s="8" t="s">
        <v>64</v>
      </c>
      <c r="F174" s="10" t="n">
        <v>204120</v>
      </c>
      <c r="G174" s="8" t="s">
        <v>156</v>
      </c>
      <c r="H174" s="10" t="n">
        <v>14</v>
      </c>
      <c r="I174" s="10" t="n">
        <v>2</v>
      </c>
      <c r="J174" s="10" t="n">
        <v>14</v>
      </c>
      <c r="K174" s="10" t="n">
        <v>787.72</v>
      </c>
      <c r="L174" s="9" t="str">
        <f aca="false">VLOOKUP(D:D,门店完成情况!B:I,8,0)</f>
        <v>是</v>
      </c>
      <c r="M174" s="11" t="n">
        <f aca="false">(I174+J174)/H174</f>
        <v>1.14285714285714</v>
      </c>
      <c r="N174" s="16" t="n">
        <f aca="false">K174/J174</f>
        <v>56.2657142857143</v>
      </c>
      <c r="O174" s="10" t="n">
        <f aca="false">ROUND(((J174+I174)-H174)*N174*0.04,0)</f>
        <v>5</v>
      </c>
      <c r="P174" s="10"/>
    </row>
    <row r="175" customFormat="false" ht="12.75" hidden="false" customHeight="false" outlineLevel="0" collapsed="false">
      <c r="A175" s="10" t="n">
        <v>172</v>
      </c>
      <c r="B175" s="10" t="n">
        <v>7379</v>
      </c>
      <c r="C175" s="8" t="s">
        <v>361</v>
      </c>
      <c r="D175" s="10" t="n">
        <v>54</v>
      </c>
      <c r="E175" s="8" t="s">
        <v>64</v>
      </c>
      <c r="F175" s="10" t="n">
        <v>204120</v>
      </c>
      <c r="G175" s="8" t="s">
        <v>158</v>
      </c>
      <c r="H175" s="10" t="n">
        <v>14</v>
      </c>
      <c r="I175" s="10" t="n">
        <v>17</v>
      </c>
      <c r="J175" s="10" t="n">
        <v>14</v>
      </c>
      <c r="K175" s="10" t="n">
        <v>713.82</v>
      </c>
      <c r="L175" s="9" t="str">
        <f aca="false">VLOOKUP(D:D,门店完成情况!B:I,8,0)</f>
        <v>是</v>
      </c>
      <c r="M175" s="11" t="n">
        <f aca="false">(I175+J175)/H175</f>
        <v>2.21428571428571</v>
      </c>
      <c r="N175" s="16" t="n">
        <f aca="false">K175/J175</f>
        <v>50.9871428571429</v>
      </c>
      <c r="O175" s="10" t="n">
        <f aca="false">ROUND(((J175+I175)-H175)*N175*0.04,0)</f>
        <v>35</v>
      </c>
      <c r="P175" s="10"/>
    </row>
    <row r="176" customFormat="false" ht="12.75" hidden="false" customHeight="false" outlineLevel="0" collapsed="false">
      <c r="A176" s="10" t="n">
        <v>173</v>
      </c>
      <c r="B176" s="10" t="n">
        <v>10808</v>
      </c>
      <c r="C176" s="8" t="s">
        <v>362</v>
      </c>
      <c r="D176" s="10" t="n">
        <v>54</v>
      </c>
      <c r="E176" s="8" t="s">
        <v>64</v>
      </c>
      <c r="F176" s="10" t="n">
        <v>204120</v>
      </c>
      <c r="G176" s="8" t="s">
        <v>158</v>
      </c>
      <c r="H176" s="10" t="n">
        <v>14</v>
      </c>
      <c r="I176" s="10" t="n">
        <v>5</v>
      </c>
      <c r="J176" s="10" t="n">
        <v>13</v>
      </c>
      <c r="K176" s="10" t="n">
        <v>464.17</v>
      </c>
      <c r="L176" s="9" t="str">
        <f aca="false">VLOOKUP(D:D,门店完成情况!B:I,8,0)</f>
        <v>是</v>
      </c>
      <c r="M176" s="11" t="n">
        <f aca="false">(I176+J176)/H176</f>
        <v>1.28571428571429</v>
      </c>
      <c r="N176" s="16" t="n">
        <f aca="false">K176/J176</f>
        <v>35.7053846153846</v>
      </c>
      <c r="O176" s="10" t="n">
        <f aca="false">ROUND(((J176+I176)-H176)*N176*0.04,0)</f>
        <v>6</v>
      </c>
      <c r="P176" s="10"/>
    </row>
    <row r="177" customFormat="false" ht="12.75" hidden="false" customHeight="false" outlineLevel="0" collapsed="false">
      <c r="A177" s="10" t="n">
        <v>174</v>
      </c>
      <c r="B177" s="10" t="n">
        <v>10043</v>
      </c>
      <c r="C177" s="8" t="s">
        <v>363</v>
      </c>
      <c r="D177" s="10" t="n">
        <v>367</v>
      </c>
      <c r="E177" s="8" t="s">
        <v>76</v>
      </c>
      <c r="F177" s="10" t="n">
        <v>191400</v>
      </c>
      <c r="G177" s="8" t="s">
        <v>281</v>
      </c>
      <c r="H177" s="10" t="n">
        <v>12</v>
      </c>
      <c r="I177" s="10" t="n">
        <v>21</v>
      </c>
      <c r="J177" s="10" t="n">
        <v>7</v>
      </c>
      <c r="K177" s="10" t="n">
        <v>275.41</v>
      </c>
      <c r="L177" s="9" t="str">
        <f aca="false">VLOOKUP(D:D,门店完成情况!B:I,8,0)</f>
        <v>是</v>
      </c>
      <c r="M177" s="11" t="n">
        <f aca="false">(I177+J177)/H177</f>
        <v>2.33333333333333</v>
      </c>
      <c r="N177" s="16" t="n">
        <f aca="false">K177/J177</f>
        <v>39.3442857142857</v>
      </c>
      <c r="O177" s="10" t="n">
        <f aca="false">ROUND(((J177+I177)-H177)*N177*0.04,0)</f>
        <v>25</v>
      </c>
      <c r="P177" s="10"/>
    </row>
    <row r="178" customFormat="false" ht="12.75" hidden="false" customHeight="false" outlineLevel="0" collapsed="false">
      <c r="A178" s="10" t="n">
        <v>175</v>
      </c>
      <c r="B178" s="10" t="n">
        <v>10955</v>
      </c>
      <c r="C178" s="8" t="s">
        <v>364</v>
      </c>
      <c r="D178" s="10" t="n">
        <v>367</v>
      </c>
      <c r="E178" s="8" t="s">
        <v>76</v>
      </c>
      <c r="F178" s="10" t="n">
        <v>191400</v>
      </c>
      <c r="G178" s="8" t="s">
        <v>158</v>
      </c>
      <c r="H178" s="10" t="n">
        <v>12</v>
      </c>
      <c r="I178" s="10" t="n">
        <v>19</v>
      </c>
      <c r="J178" s="10" t="n">
        <v>6</v>
      </c>
      <c r="K178" s="10" t="n">
        <v>390.42</v>
      </c>
      <c r="L178" s="9" t="str">
        <f aca="false">VLOOKUP(D:D,门店完成情况!B:I,8,0)</f>
        <v>是</v>
      </c>
      <c r="M178" s="11" t="n">
        <f aca="false">(I178+J178)/H178</f>
        <v>2.08333333333333</v>
      </c>
      <c r="N178" s="16" t="n">
        <f aca="false">K178/J178</f>
        <v>65.07</v>
      </c>
      <c r="O178" s="10" t="n">
        <f aca="false">ROUND(((J178+I178)-H178)*N178*0.04,0)</f>
        <v>34</v>
      </c>
      <c r="P178" s="10"/>
    </row>
    <row r="179" customFormat="false" ht="12.75" hidden="false" customHeight="false" outlineLevel="0" collapsed="false">
      <c r="A179" s="10" t="n">
        <v>176</v>
      </c>
      <c r="B179" s="10" t="n">
        <v>11799</v>
      </c>
      <c r="C179" s="8" t="s">
        <v>365</v>
      </c>
      <c r="D179" s="10" t="n">
        <v>367</v>
      </c>
      <c r="E179" s="8" t="s">
        <v>76</v>
      </c>
      <c r="F179" s="10" t="n">
        <v>191400</v>
      </c>
      <c r="G179" s="8" t="s">
        <v>158</v>
      </c>
      <c r="H179" s="10" t="n">
        <v>12</v>
      </c>
      <c r="I179" s="10" t="n">
        <v>1</v>
      </c>
      <c r="J179" s="10" t="n">
        <v>1</v>
      </c>
      <c r="K179" s="10" t="n">
        <v>8</v>
      </c>
      <c r="L179" s="9" t="str">
        <f aca="false">VLOOKUP(D:D,门店完成情况!B:I,8,0)</f>
        <v>是</v>
      </c>
      <c r="M179" s="11" t="n">
        <f aca="false">(I179+J179)/H179</f>
        <v>0.166666666666667</v>
      </c>
      <c r="N179" s="16" t="n">
        <f aca="false">K179/J179</f>
        <v>8</v>
      </c>
      <c r="O179" s="10"/>
      <c r="P179" s="10" t="n">
        <v>20</v>
      </c>
    </row>
    <row r="180" customFormat="false" ht="12.75" hidden="false" customHeight="false" outlineLevel="0" collapsed="false">
      <c r="A180" s="10" t="n">
        <v>177</v>
      </c>
      <c r="B180" s="10" t="n">
        <v>12277</v>
      </c>
      <c r="C180" s="8" t="s">
        <v>366</v>
      </c>
      <c r="D180" s="10" t="n">
        <v>367</v>
      </c>
      <c r="E180" s="8" t="s">
        <v>76</v>
      </c>
      <c r="F180" s="10" t="n">
        <v>191400</v>
      </c>
      <c r="G180" s="8" t="s">
        <v>158</v>
      </c>
      <c r="H180" s="10" t="n">
        <v>12</v>
      </c>
      <c r="I180" s="10" t="n">
        <v>9</v>
      </c>
      <c r="J180" s="10" t="n">
        <v>6</v>
      </c>
      <c r="K180" s="10" t="n">
        <v>291.12</v>
      </c>
      <c r="L180" s="9" t="str">
        <f aca="false">VLOOKUP(D:D,门店完成情况!B:I,8,0)</f>
        <v>是</v>
      </c>
      <c r="M180" s="11" t="n">
        <f aca="false">(I180+J180)/H180</f>
        <v>1.25</v>
      </c>
      <c r="N180" s="16" t="n">
        <f aca="false">K180/J180</f>
        <v>48.52</v>
      </c>
      <c r="O180" s="10" t="n">
        <f aca="false">ROUND(((J180+I180)-H180)*N180*0.04,0)</f>
        <v>6</v>
      </c>
      <c r="P180" s="10"/>
    </row>
    <row r="181" customFormat="false" ht="12.75" hidden="false" customHeight="false" outlineLevel="0" collapsed="false">
      <c r="A181" s="10" t="n">
        <v>178</v>
      </c>
      <c r="B181" s="10" t="n">
        <v>10930</v>
      </c>
      <c r="C181" s="8" t="s">
        <v>367</v>
      </c>
      <c r="D181" s="10" t="n">
        <v>724</v>
      </c>
      <c r="E181" s="8" t="s">
        <v>33</v>
      </c>
      <c r="F181" s="10" t="n">
        <v>259200</v>
      </c>
      <c r="G181" s="8" t="s">
        <v>156</v>
      </c>
      <c r="H181" s="10" t="n">
        <v>24</v>
      </c>
      <c r="I181" s="10" t="n">
        <v>2</v>
      </c>
      <c r="J181" s="10" t="n">
        <v>9</v>
      </c>
      <c r="K181" s="10" t="n">
        <v>565.41</v>
      </c>
      <c r="L181" s="9" t="str">
        <f aca="false">VLOOKUP(D:D,门店完成情况!B:I,8,0)</f>
        <v>否</v>
      </c>
      <c r="M181" s="11" t="n">
        <f aca="false">(I181+J181)/H181</f>
        <v>0.458333333333333</v>
      </c>
      <c r="N181" s="16" t="n">
        <f aca="false">K181/J181</f>
        <v>62.8233333333333</v>
      </c>
      <c r="O181" s="10"/>
      <c r="P181" s="10" t="n">
        <v>20</v>
      </c>
    </row>
    <row r="182" customFormat="false" ht="12.75" hidden="false" customHeight="false" outlineLevel="0" collapsed="false">
      <c r="A182" s="10" t="n">
        <v>179</v>
      </c>
      <c r="B182" s="10" t="n">
        <v>11447</v>
      </c>
      <c r="C182" s="8" t="s">
        <v>368</v>
      </c>
      <c r="D182" s="10" t="n">
        <v>724</v>
      </c>
      <c r="E182" s="8" t="s">
        <v>33</v>
      </c>
      <c r="F182" s="10" t="n">
        <v>259200</v>
      </c>
      <c r="G182" s="8" t="s">
        <v>158</v>
      </c>
      <c r="H182" s="10" t="n">
        <v>25</v>
      </c>
      <c r="I182" s="10" t="n">
        <v>1</v>
      </c>
      <c r="J182" s="10" t="n">
        <v>8</v>
      </c>
      <c r="K182" s="10" t="n">
        <v>604.18</v>
      </c>
      <c r="L182" s="9" t="str">
        <f aca="false">VLOOKUP(D:D,门店完成情况!B:I,8,0)</f>
        <v>否</v>
      </c>
      <c r="M182" s="11" t="n">
        <f aca="false">(I182+J182)/H182</f>
        <v>0.36</v>
      </c>
      <c r="N182" s="16" t="n">
        <f aca="false">K182/J182</f>
        <v>75.5225</v>
      </c>
      <c r="O182" s="10"/>
      <c r="P182" s="10" t="n">
        <v>20</v>
      </c>
    </row>
    <row r="183" customFormat="false" ht="12.75" hidden="false" customHeight="false" outlineLevel="0" collapsed="false">
      <c r="A183" s="10" t="n">
        <v>180</v>
      </c>
      <c r="B183" s="10" t="n">
        <v>12489</v>
      </c>
      <c r="C183" s="8" t="s">
        <v>369</v>
      </c>
      <c r="D183" s="10" t="n">
        <v>724</v>
      </c>
      <c r="E183" s="8" t="s">
        <v>33</v>
      </c>
      <c r="F183" s="10" t="n">
        <v>259200</v>
      </c>
      <c r="G183" s="8" t="s">
        <v>162</v>
      </c>
      <c r="H183" s="10" t="n">
        <v>12</v>
      </c>
      <c r="I183" s="10" t="n">
        <v>0</v>
      </c>
      <c r="J183" s="10" t="n">
        <v>2</v>
      </c>
      <c r="K183" s="10" t="n">
        <v>101.13</v>
      </c>
      <c r="L183" s="9" t="str">
        <f aca="false">VLOOKUP(D:D,门店完成情况!B:I,8,0)</f>
        <v>否</v>
      </c>
      <c r="M183" s="11" t="n">
        <f aca="false">(I183+J183)/H183</f>
        <v>0.166666666666667</v>
      </c>
      <c r="N183" s="16" t="n">
        <f aca="false">K183/J183</f>
        <v>50.565</v>
      </c>
      <c r="O183" s="10"/>
      <c r="P183" s="17" t="n">
        <f aca="false">ROUND(20/2,0)</f>
        <v>10</v>
      </c>
    </row>
    <row r="184" customFormat="false" ht="12.75" hidden="false" customHeight="false" outlineLevel="0" collapsed="false">
      <c r="A184" s="10" t="n">
        <v>181</v>
      </c>
      <c r="B184" s="10" t="n">
        <v>12235</v>
      </c>
      <c r="C184" s="8" t="s">
        <v>370</v>
      </c>
      <c r="D184" s="10" t="n">
        <v>724</v>
      </c>
      <c r="E184" s="8" t="s">
        <v>33</v>
      </c>
      <c r="F184" s="10" t="n">
        <v>259200</v>
      </c>
      <c r="G184" s="8" t="s">
        <v>371</v>
      </c>
      <c r="H184" s="10" t="n">
        <v>21</v>
      </c>
      <c r="I184" s="10" t="n">
        <v>0</v>
      </c>
      <c r="J184" s="10" t="n">
        <v>5</v>
      </c>
      <c r="K184" s="10" t="n">
        <v>316.13</v>
      </c>
      <c r="L184" s="9" t="str">
        <f aca="false">VLOOKUP(D:D,门店完成情况!B:I,8,0)</f>
        <v>否</v>
      </c>
      <c r="M184" s="11" t="n">
        <f aca="false">(I184+J184)/H184</f>
        <v>0.238095238095238</v>
      </c>
      <c r="N184" s="16" t="n">
        <f aca="false">K184/J184</f>
        <v>63.226</v>
      </c>
      <c r="O184" s="10"/>
      <c r="P184" s="17" t="n">
        <f aca="false">ROUND(20/2,0)</f>
        <v>10</v>
      </c>
    </row>
    <row r="185" customFormat="false" ht="12.75" hidden="false" customHeight="false" outlineLevel="0" collapsed="false">
      <c r="A185" s="10" t="n">
        <v>182</v>
      </c>
      <c r="B185" s="10" t="n">
        <v>11120</v>
      </c>
      <c r="C185" s="8" t="s">
        <v>372</v>
      </c>
      <c r="D185" s="10" t="n">
        <v>753</v>
      </c>
      <c r="E185" s="8" t="s">
        <v>127</v>
      </c>
      <c r="F185" s="10" t="n">
        <v>93150</v>
      </c>
      <c r="G185" s="8" t="s">
        <v>156</v>
      </c>
      <c r="H185" s="10" t="n">
        <v>9.4</v>
      </c>
      <c r="I185" s="10" t="n">
        <v>0</v>
      </c>
      <c r="J185" s="10" t="n">
        <v>2</v>
      </c>
      <c r="K185" s="10" t="n">
        <v>96.95</v>
      </c>
      <c r="L185" s="9" t="str">
        <f aca="false">VLOOKUP(D:D,门店完成情况!B:I,8,0)</f>
        <v>否</v>
      </c>
      <c r="M185" s="11" t="n">
        <f aca="false">(I185+J185)/H185</f>
        <v>0.212765957446809</v>
      </c>
      <c r="N185" s="16" t="n">
        <f aca="false">K185/J185</f>
        <v>48.475</v>
      </c>
      <c r="O185" s="10"/>
      <c r="P185" s="10" t="n">
        <v>20</v>
      </c>
    </row>
    <row r="186" customFormat="false" ht="12.75" hidden="false" customHeight="false" outlineLevel="0" collapsed="false">
      <c r="A186" s="10" t="n">
        <v>183</v>
      </c>
      <c r="B186" s="10" t="n">
        <v>12444</v>
      </c>
      <c r="C186" s="8" t="s">
        <v>373</v>
      </c>
      <c r="D186" s="10" t="n">
        <v>753</v>
      </c>
      <c r="E186" s="8" t="s">
        <v>127</v>
      </c>
      <c r="F186" s="10" t="n">
        <v>93150</v>
      </c>
      <c r="G186" s="8" t="s">
        <v>374</v>
      </c>
      <c r="H186" s="10" t="n">
        <v>5.2</v>
      </c>
      <c r="I186" s="10" t="n">
        <v>0</v>
      </c>
      <c r="J186" s="10" t="n">
        <v>0</v>
      </c>
      <c r="K186" s="10" t="n">
        <v>0</v>
      </c>
      <c r="L186" s="9" t="str">
        <f aca="false">VLOOKUP(D:D,门店完成情况!B:I,8,0)</f>
        <v>否</v>
      </c>
      <c r="M186" s="11" t="n">
        <f aca="false">(I186+J186)/H186</f>
        <v>0</v>
      </c>
      <c r="N186" s="16" t="n">
        <v>0</v>
      </c>
      <c r="O186" s="10"/>
      <c r="P186" s="17" t="n">
        <f aca="false">ROUND(20/2,0)</f>
        <v>10</v>
      </c>
    </row>
    <row r="187" customFormat="false" ht="12.75" hidden="false" customHeight="false" outlineLevel="0" collapsed="false">
      <c r="A187" s="10" t="n">
        <v>184</v>
      </c>
      <c r="B187" s="10" t="n">
        <v>12275</v>
      </c>
      <c r="C187" s="8" t="s">
        <v>375</v>
      </c>
      <c r="D187" s="10" t="n">
        <v>753</v>
      </c>
      <c r="E187" s="8" t="s">
        <v>127</v>
      </c>
      <c r="F187" s="10" t="n">
        <v>93150</v>
      </c>
      <c r="G187" s="8" t="s">
        <v>158</v>
      </c>
      <c r="H187" s="10" t="n">
        <v>10.4</v>
      </c>
      <c r="I187" s="10" t="n">
        <v>0</v>
      </c>
      <c r="J187" s="10" t="n">
        <v>4</v>
      </c>
      <c r="K187" s="10" t="n">
        <v>258.01</v>
      </c>
      <c r="L187" s="9" t="str">
        <f aca="false">VLOOKUP(D:D,门店完成情况!B:I,8,0)</f>
        <v>否</v>
      </c>
      <c r="M187" s="11" t="n">
        <f aca="false">(I187+J187)/H187</f>
        <v>0.384615384615385</v>
      </c>
      <c r="N187" s="16" t="n">
        <f aca="false">K187/J187</f>
        <v>64.5025</v>
      </c>
      <c r="O187" s="10"/>
      <c r="P187" s="10" t="n">
        <v>20</v>
      </c>
    </row>
    <row r="188" customFormat="false" ht="12.75" hidden="false" customHeight="false" outlineLevel="0" collapsed="false">
      <c r="A188" s="10" t="n">
        <v>185</v>
      </c>
      <c r="B188" s="10" t="n">
        <v>11760</v>
      </c>
      <c r="C188" s="8" t="s">
        <v>376</v>
      </c>
      <c r="D188" s="10" t="n">
        <v>102478</v>
      </c>
      <c r="E188" s="8" t="s">
        <v>128</v>
      </c>
      <c r="F188" s="10" t="n">
        <v>69000</v>
      </c>
      <c r="G188" s="8" t="s">
        <v>158</v>
      </c>
      <c r="H188" s="10" t="n">
        <v>13</v>
      </c>
      <c r="I188" s="10" t="n">
        <v>0</v>
      </c>
      <c r="J188" s="10" t="n">
        <v>4</v>
      </c>
      <c r="K188" s="10" t="n">
        <v>185.3</v>
      </c>
      <c r="L188" s="9" t="str">
        <f aca="false">VLOOKUP(D:D,门店完成情况!B:I,8,0)</f>
        <v>是</v>
      </c>
      <c r="M188" s="11" t="n">
        <f aca="false">(I188+J188)/H188</f>
        <v>0.307692307692308</v>
      </c>
      <c r="N188" s="16" t="n">
        <f aca="false">K188/J188</f>
        <v>46.325</v>
      </c>
      <c r="O188" s="10"/>
      <c r="P188" s="10" t="n">
        <v>20</v>
      </c>
    </row>
    <row r="189" customFormat="false" ht="12.75" hidden="false" customHeight="false" outlineLevel="0" collapsed="false">
      <c r="A189" s="10" t="n">
        <v>186</v>
      </c>
      <c r="B189" s="10" t="n">
        <v>12536</v>
      </c>
      <c r="C189" s="8" t="s">
        <v>377</v>
      </c>
      <c r="D189" s="10" t="n">
        <v>102478</v>
      </c>
      <c r="E189" s="8" t="s">
        <v>128</v>
      </c>
      <c r="F189" s="10" t="n">
        <v>69000</v>
      </c>
      <c r="G189" s="8" t="s">
        <v>158</v>
      </c>
      <c r="H189" s="10" t="n">
        <v>12</v>
      </c>
      <c r="I189" s="10" t="n">
        <v>10</v>
      </c>
      <c r="J189" s="10" t="n">
        <v>2</v>
      </c>
      <c r="K189" s="10" t="n">
        <v>183.6</v>
      </c>
      <c r="L189" s="9" t="str">
        <f aca="false">VLOOKUP(D:D,门店完成情况!B:I,8,0)</f>
        <v>是</v>
      </c>
      <c r="M189" s="11" t="n">
        <f aca="false">(I189+J189)/H189</f>
        <v>1</v>
      </c>
      <c r="N189" s="16" t="n">
        <f aca="false">K189/J189</f>
        <v>91.8</v>
      </c>
      <c r="O189" s="10" t="n">
        <f aca="false">ROUND(((J189+I189)-H189)*N189*0.04,0)</f>
        <v>0</v>
      </c>
      <c r="P189" s="10"/>
    </row>
    <row r="190" customFormat="false" ht="12.75" hidden="false" customHeight="false" outlineLevel="0" collapsed="false">
      <c r="A190" s="10" t="n">
        <v>187</v>
      </c>
      <c r="B190" s="10" t="n">
        <v>4311</v>
      </c>
      <c r="C190" s="8" t="s">
        <v>378</v>
      </c>
      <c r="D190" s="10" t="n">
        <v>102479</v>
      </c>
      <c r="E190" s="8" t="s">
        <v>56</v>
      </c>
      <c r="F190" s="10" t="n">
        <v>148500</v>
      </c>
      <c r="G190" s="8" t="s">
        <v>156</v>
      </c>
      <c r="H190" s="10" t="n">
        <v>17</v>
      </c>
      <c r="I190" s="10" t="n">
        <v>10</v>
      </c>
      <c r="J190" s="10" t="n">
        <v>16</v>
      </c>
      <c r="K190" s="10" t="n">
        <v>751.9</v>
      </c>
      <c r="L190" s="9" t="str">
        <f aca="false">VLOOKUP(D:D,门店完成情况!B:I,8,0)</f>
        <v>否</v>
      </c>
      <c r="M190" s="11" t="n">
        <f aca="false">(I190+J190)/H190</f>
        <v>1.52941176470588</v>
      </c>
      <c r="N190" s="16" t="n">
        <f aca="false">K190/J190</f>
        <v>46.99375</v>
      </c>
      <c r="O190" s="10"/>
      <c r="P190" s="10"/>
    </row>
    <row r="191" customFormat="false" ht="12.75" hidden="false" customHeight="false" outlineLevel="0" collapsed="false">
      <c r="A191" s="10" t="n">
        <v>188</v>
      </c>
      <c r="B191" s="10" t="n">
        <v>999389</v>
      </c>
      <c r="C191" s="8" t="s">
        <v>379</v>
      </c>
      <c r="D191" s="10" t="n">
        <v>102479</v>
      </c>
      <c r="E191" s="8" t="s">
        <v>56</v>
      </c>
      <c r="F191" s="10" t="n">
        <v>148500</v>
      </c>
      <c r="G191" s="8" t="s">
        <v>162</v>
      </c>
      <c r="H191" s="10" t="n">
        <v>17</v>
      </c>
      <c r="I191" s="10" t="n">
        <v>4</v>
      </c>
      <c r="J191" s="10" t="n">
        <v>1</v>
      </c>
      <c r="K191" s="10" t="n">
        <v>29.8</v>
      </c>
      <c r="L191" s="9" t="str">
        <f aca="false">VLOOKUP(D:D,门店完成情况!B:I,8,0)</f>
        <v>否</v>
      </c>
      <c r="M191" s="11" t="n">
        <f aca="false">(I191+J191)/H191</f>
        <v>0.294117647058824</v>
      </c>
      <c r="N191" s="16" t="n">
        <f aca="false">K191/J191</f>
        <v>29.8</v>
      </c>
      <c r="O191" s="10"/>
      <c r="P191" s="17" t="n">
        <f aca="false">ROUND(20/2,0)</f>
        <v>10</v>
      </c>
    </row>
    <row r="192" customFormat="false" ht="12.75" hidden="false" customHeight="false" outlineLevel="0" collapsed="false">
      <c r="A192" s="10" t="n">
        <v>189</v>
      </c>
      <c r="B192" s="10" t="n">
        <v>999691</v>
      </c>
      <c r="C192" s="8" t="s">
        <v>380</v>
      </c>
      <c r="D192" s="10" t="n">
        <v>102479</v>
      </c>
      <c r="E192" s="8" t="s">
        <v>56</v>
      </c>
      <c r="F192" s="10" t="n">
        <v>148500</v>
      </c>
      <c r="G192" s="8" t="s">
        <v>162</v>
      </c>
      <c r="H192" s="10" t="n">
        <v>12</v>
      </c>
      <c r="I192" s="10" t="n">
        <v>0</v>
      </c>
      <c r="J192" s="10" t="n">
        <v>3</v>
      </c>
      <c r="K192" s="10" t="n">
        <v>135.2</v>
      </c>
      <c r="L192" s="9" t="str">
        <f aca="false">VLOOKUP(D:D,门店完成情况!B:I,8,0)</f>
        <v>否</v>
      </c>
      <c r="M192" s="11" t="n">
        <f aca="false">(I192+J192)/H192</f>
        <v>0.25</v>
      </c>
      <c r="N192" s="16" t="n">
        <f aca="false">K192/J192</f>
        <v>45.0666666666667</v>
      </c>
      <c r="O192" s="10"/>
      <c r="P192" s="17" t="n">
        <f aca="false">ROUND(20/2,0)</f>
        <v>10</v>
      </c>
    </row>
    <row r="193" customFormat="false" ht="12.75" hidden="false" customHeight="false" outlineLevel="0" collapsed="false">
      <c r="A193" s="10" t="n">
        <v>190</v>
      </c>
      <c r="B193" s="10" t="n">
        <v>12199</v>
      </c>
      <c r="C193" s="8" t="s">
        <v>381</v>
      </c>
      <c r="D193" s="10" t="n">
        <v>102479</v>
      </c>
      <c r="E193" s="8" t="s">
        <v>56</v>
      </c>
      <c r="F193" s="10" t="n">
        <v>148500</v>
      </c>
      <c r="G193" s="8" t="s">
        <v>162</v>
      </c>
      <c r="H193" s="10" t="n">
        <v>17</v>
      </c>
      <c r="I193" s="10" t="n">
        <v>9</v>
      </c>
      <c r="J193" s="10" t="n">
        <v>8</v>
      </c>
      <c r="K193" s="10" t="n">
        <v>560.28</v>
      </c>
      <c r="L193" s="9" t="str">
        <f aca="false">VLOOKUP(D:D,门店完成情况!B:I,8,0)</f>
        <v>否</v>
      </c>
      <c r="M193" s="11" t="n">
        <f aca="false">(I193+J193)/H193</f>
        <v>1</v>
      </c>
      <c r="N193" s="16" t="n">
        <f aca="false">K193/J193</f>
        <v>70.035</v>
      </c>
      <c r="O193" s="10"/>
      <c r="P193" s="10"/>
    </row>
    <row r="194" customFormat="false" ht="12.75" hidden="false" customHeight="false" outlineLevel="0" collapsed="false">
      <c r="A194" s="10" t="n">
        <v>191</v>
      </c>
      <c r="B194" s="10" t="n">
        <v>8386</v>
      </c>
      <c r="C194" s="8" t="s">
        <v>382</v>
      </c>
      <c r="D194" s="10" t="n">
        <v>723</v>
      </c>
      <c r="E194" s="8" t="s">
        <v>85</v>
      </c>
      <c r="F194" s="10" t="n">
        <v>124200</v>
      </c>
      <c r="G194" s="8" t="s">
        <v>383</v>
      </c>
      <c r="H194" s="10" t="n">
        <v>16</v>
      </c>
      <c r="I194" s="10" t="n">
        <v>1</v>
      </c>
      <c r="J194" s="10" t="n">
        <v>0</v>
      </c>
      <c r="K194" s="10" t="n">
        <v>0</v>
      </c>
      <c r="L194" s="9" t="str">
        <f aca="false">VLOOKUP(D:D,门店完成情况!B:I,8,0)</f>
        <v>否</v>
      </c>
      <c r="M194" s="11" t="n">
        <f aca="false">(I194+J194)/H194</f>
        <v>0.0625</v>
      </c>
      <c r="N194" s="16" t="n">
        <v>0</v>
      </c>
      <c r="O194" s="10"/>
      <c r="P194" s="10" t="n">
        <v>20</v>
      </c>
    </row>
    <row r="195" customFormat="false" ht="12.75" hidden="false" customHeight="false" outlineLevel="0" collapsed="false">
      <c r="A195" s="10" t="n">
        <v>192</v>
      </c>
      <c r="B195" s="10" t="n">
        <v>11397</v>
      </c>
      <c r="C195" s="8" t="s">
        <v>384</v>
      </c>
      <c r="D195" s="10" t="n">
        <v>723</v>
      </c>
      <c r="E195" s="8" t="s">
        <v>85</v>
      </c>
      <c r="F195" s="10" t="n">
        <v>124200</v>
      </c>
      <c r="G195" s="8" t="s">
        <v>158</v>
      </c>
      <c r="H195" s="10" t="n">
        <v>18</v>
      </c>
      <c r="I195" s="10" t="n">
        <v>1</v>
      </c>
      <c r="J195" s="10" t="n">
        <v>1</v>
      </c>
      <c r="K195" s="10" t="n">
        <v>29.8</v>
      </c>
      <c r="L195" s="9" t="str">
        <f aca="false">VLOOKUP(D:D,门店完成情况!B:I,8,0)</f>
        <v>否</v>
      </c>
      <c r="M195" s="11" t="n">
        <f aca="false">(I195+J195)/H195</f>
        <v>0.111111111111111</v>
      </c>
      <c r="N195" s="16" t="n">
        <f aca="false">K195/J195</f>
        <v>29.8</v>
      </c>
      <c r="O195" s="10"/>
      <c r="P195" s="10" t="n">
        <v>20</v>
      </c>
    </row>
    <row r="196" customFormat="false" ht="12.75" hidden="false" customHeight="false" outlineLevel="0" collapsed="false">
      <c r="A196" s="10" t="n">
        <v>193</v>
      </c>
      <c r="B196" s="10" t="n">
        <v>12447</v>
      </c>
      <c r="C196" s="8" t="s">
        <v>385</v>
      </c>
      <c r="D196" s="10" t="n">
        <v>723</v>
      </c>
      <c r="E196" s="8" t="s">
        <v>85</v>
      </c>
      <c r="F196" s="10" t="n">
        <v>124200</v>
      </c>
      <c r="G196" s="8" t="s">
        <v>386</v>
      </c>
      <c r="H196" s="10" t="n">
        <v>10</v>
      </c>
      <c r="I196" s="10" t="n">
        <v>0</v>
      </c>
      <c r="J196" s="10" t="n">
        <v>0</v>
      </c>
      <c r="K196" s="10" t="n">
        <v>0</v>
      </c>
      <c r="L196" s="9" t="str">
        <f aca="false">VLOOKUP(D:D,门店完成情况!B:I,8,0)</f>
        <v>否</v>
      </c>
      <c r="M196" s="11" t="n">
        <f aca="false">(I196+J196)/H196</f>
        <v>0</v>
      </c>
      <c r="N196" s="16" t="n">
        <v>0</v>
      </c>
      <c r="O196" s="10"/>
      <c r="P196" s="17" t="n">
        <f aca="false">ROUND(20/2,0)</f>
        <v>10</v>
      </c>
    </row>
    <row r="197" customFormat="false" ht="12.75" hidden="false" customHeight="false" outlineLevel="0" collapsed="false">
      <c r="A197" s="10" t="n">
        <v>194</v>
      </c>
      <c r="B197" s="10" t="n">
        <v>995671</v>
      </c>
      <c r="C197" s="8" t="s">
        <v>387</v>
      </c>
      <c r="D197" s="10" t="n">
        <v>106066</v>
      </c>
      <c r="E197" s="8" t="s">
        <v>45</v>
      </c>
      <c r="F197" s="10" t="n">
        <v>198000</v>
      </c>
      <c r="G197" s="8" t="s">
        <v>388</v>
      </c>
      <c r="H197" s="10" t="n">
        <v>7</v>
      </c>
      <c r="I197" s="10" t="n">
        <v>0</v>
      </c>
      <c r="J197" s="10" t="n">
        <v>0</v>
      </c>
      <c r="K197" s="10" t="n">
        <v>0</v>
      </c>
      <c r="L197" s="9" t="str">
        <f aca="false">VLOOKUP(D:D,门店完成情况!B:I,8,0)</f>
        <v>否</v>
      </c>
      <c r="M197" s="11" t="n">
        <f aca="false">(I197+J197)/H197</f>
        <v>0</v>
      </c>
      <c r="N197" s="16" t="n">
        <v>0</v>
      </c>
      <c r="O197" s="10"/>
      <c r="P197" s="10" t="n">
        <v>20</v>
      </c>
    </row>
    <row r="198" customFormat="false" ht="12.75" hidden="false" customHeight="false" outlineLevel="0" collapsed="false">
      <c r="A198" s="10" t="n">
        <v>195</v>
      </c>
      <c r="B198" s="10" t="n">
        <v>995673</v>
      </c>
      <c r="C198" s="8" t="s">
        <v>389</v>
      </c>
      <c r="D198" s="10" t="n">
        <v>106066</v>
      </c>
      <c r="E198" s="8" t="s">
        <v>45</v>
      </c>
      <c r="F198" s="10" t="n">
        <v>198000</v>
      </c>
      <c r="G198" s="8" t="s">
        <v>158</v>
      </c>
      <c r="H198" s="10" t="n">
        <v>8</v>
      </c>
      <c r="I198" s="10" t="n">
        <v>0</v>
      </c>
      <c r="J198" s="10" t="n">
        <v>3</v>
      </c>
      <c r="K198" s="10" t="n">
        <v>89.4</v>
      </c>
      <c r="L198" s="9" t="str">
        <f aca="false">VLOOKUP(D:D,门店完成情况!B:I,8,0)</f>
        <v>否</v>
      </c>
      <c r="M198" s="11" t="n">
        <f aca="false">(I198+J198)/H198</f>
        <v>0.375</v>
      </c>
      <c r="N198" s="16" t="n">
        <f aca="false">K198/J198</f>
        <v>29.8</v>
      </c>
      <c r="O198" s="10"/>
      <c r="P198" s="10" t="n">
        <v>20</v>
      </c>
    </row>
    <row r="199" customFormat="false" ht="12.75" hidden="false" customHeight="false" outlineLevel="0" collapsed="false">
      <c r="A199" s="10" t="n">
        <v>196</v>
      </c>
      <c r="B199" s="10" t="n">
        <v>995676</v>
      </c>
      <c r="C199" s="8" t="s">
        <v>390</v>
      </c>
      <c r="D199" s="10" t="n">
        <v>106066</v>
      </c>
      <c r="E199" s="8" t="s">
        <v>45</v>
      </c>
      <c r="F199" s="10" t="n">
        <v>198000</v>
      </c>
      <c r="G199" s="8" t="s">
        <v>158</v>
      </c>
      <c r="H199" s="10" t="n">
        <v>8</v>
      </c>
      <c r="I199" s="10" t="n">
        <v>1</v>
      </c>
      <c r="J199" s="10" t="n">
        <v>3</v>
      </c>
      <c r="K199" s="10" t="n">
        <v>209.1</v>
      </c>
      <c r="L199" s="9" t="str">
        <f aca="false">VLOOKUP(D:D,门店完成情况!B:I,8,0)</f>
        <v>否</v>
      </c>
      <c r="M199" s="11" t="n">
        <f aca="false">(I199+J199)/H199</f>
        <v>0.5</v>
      </c>
      <c r="N199" s="16" t="n">
        <f aca="false">K199/J199</f>
        <v>69.7</v>
      </c>
      <c r="O199" s="10"/>
      <c r="P199" s="10" t="n">
        <v>20</v>
      </c>
    </row>
    <row r="200" customFormat="false" ht="12.75" hidden="false" customHeight="false" outlineLevel="0" collapsed="false">
      <c r="A200" s="10" t="n">
        <v>197</v>
      </c>
      <c r="B200" s="10" t="n">
        <v>995669</v>
      </c>
      <c r="C200" s="8" t="s">
        <v>391</v>
      </c>
      <c r="D200" s="10" t="n">
        <v>106066</v>
      </c>
      <c r="E200" s="8" t="s">
        <v>45</v>
      </c>
      <c r="F200" s="10" t="n">
        <v>198000</v>
      </c>
      <c r="G200" s="8" t="s">
        <v>388</v>
      </c>
      <c r="H200" s="10" t="n">
        <v>7</v>
      </c>
      <c r="I200" s="10" t="n">
        <v>0</v>
      </c>
      <c r="J200" s="10" t="n">
        <v>1</v>
      </c>
      <c r="K200" s="10" t="n">
        <v>88</v>
      </c>
      <c r="L200" s="9" t="str">
        <f aca="false">VLOOKUP(D:D,门店完成情况!B:I,8,0)</f>
        <v>否</v>
      </c>
      <c r="M200" s="11" t="n">
        <f aca="false">(I200+J200)/H200</f>
        <v>0.142857142857143</v>
      </c>
      <c r="N200" s="16" t="n">
        <f aca="false">K200/J200</f>
        <v>88</v>
      </c>
      <c r="O200" s="10"/>
      <c r="P200" s="10" t="n">
        <v>20</v>
      </c>
    </row>
    <row r="201" customFormat="false" ht="12.75" hidden="false" customHeight="false" outlineLevel="0" collapsed="false">
      <c r="A201" s="10" t="n">
        <v>198</v>
      </c>
      <c r="B201" s="10" t="n">
        <v>995590</v>
      </c>
      <c r="C201" s="8" t="s">
        <v>392</v>
      </c>
      <c r="D201" s="10" t="n">
        <v>106066</v>
      </c>
      <c r="E201" s="8" t="s">
        <v>45</v>
      </c>
      <c r="F201" s="10" t="n">
        <v>198000</v>
      </c>
      <c r="G201" s="8" t="s">
        <v>158</v>
      </c>
      <c r="H201" s="10" t="n">
        <v>8</v>
      </c>
      <c r="I201" s="10" t="n">
        <v>4</v>
      </c>
      <c r="J201" s="10" t="n">
        <v>5</v>
      </c>
      <c r="K201" s="10" t="n">
        <v>149</v>
      </c>
      <c r="L201" s="9" t="str">
        <f aca="false">VLOOKUP(D:D,门店完成情况!B:I,8,0)</f>
        <v>否</v>
      </c>
      <c r="M201" s="11" t="n">
        <f aca="false">(I201+J201)/H201</f>
        <v>1.125</v>
      </c>
      <c r="N201" s="16" t="n">
        <f aca="false">K201/J201</f>
        <v>29.8</v>
      </c>
      <c r="O201" s="10"/>
      <c r="P201" s="10"/>
    </row>
    <row r="202" customFormat="false" ht="12.75" hidden="false" customHeight="false" outlineLevel="0" collapsed="false">
      <c r="A202" s="10" t="n">
        <v>199</v>
      </c>
      <c r="B202" s="10" t="n">
        <v>998836</v>
      </c>
      <c r="C202" s="8" t="s">
        <v>393</v>
      </c>
      <c r="D202" s="10" t="n">
        <v>106066</v>
      </c>
      <c r="E202" s="8" t="s">
        <v>45</v>
      </c>
      <c r="F202" s="10" t="n">
        <v>198000</v>
      </c>
      <c r="G202" s="8" t="s">
        <v>158</v>
      </c>
      <c r="H202" s="10" t="n">
        <v>8</v>
      </c>
      <c r="I202" s="10" t="n">
        <v>1</v>
      </c>
      <c r="J202" s="10" t="n">
        <v>1</v>
      </c>
      <c r="K202" s="10" t="n">
        <v>29.8</v>
      </c>
      <c r="L202" s="9" t="str">
        <f aca="false">VLOOKUP(D:D,门店完成情况!B:I,8,0)</f>
        <v>否</v>
      </c>
      <c r="M202" s="11" t="n">
        <f aca="false">(I202+J202)/H202</f>
        <v>0.25</v>
      </c>
      <c r="N202" s="16" t="n">
        <f aca="false">K202/J202</f>
        <v>29.8</v>
      </c>
      <c r="O202" s="10"/>
      <c r="P202" s="10" t="n">
        <v>20</v>
      </c>
    </row>
    <row r="203" customFormat="false" ht="12.75" hidden="false" customHeight="false" outlineLevel="0" collapsed="false">
      <c r="A203" s="10" t="n">
        <v>200</v>
      </c>
      <c r="B203" s="10" t="n">
        <v>998828</v>
      </c>
      <c r="C203" s="8" t="s">
        <v>394</v>
      </c>
      <c r="D203" s="10" t="n">
        <v>106066</v>
      </c>
      <c r="E203" s="8" t="s">
        <v>45</v>
      </c>
      <c r="F203" s="10" t="n">
        <v>198000</v>
      </c>
      <c r="G203" s="8" t="s">
        <v>158</v>
      </c>
      <c r="H203" s="10" t="n">
        <v>8</v>
      </c>
      <c r="I203" s="10" t="n">
        <v>0</v>
      </c>
      <c r="J203" s="10" t="n">
        <v>1</v>
      </c>
      <c r="K203" s="10" t="n">
        <v>98.4</v>
      </c>
      <c r="L203" s="9" t="str">
        <f aca="false">VLOOKUP(D:D,门店完成情况!B:I,8,0)</f>
        <v>否</v>
      </c>
      <c r="M203" s="11" t="n">
        <f aca="false">(I203+J203)/H203</f>
        <v>0.125</v>
      </c>
      <c r="N203" s="16" t="n">
        <f aca="false">K203/J203</f>
        <v>98.4</v>
      </c>
      <c r="O203" s="10"/>
      <c r="P203" s="10" t="n">
        <v>20</v>
      </c>
    </row>
    <row r="204" customFormat="false" ht="12.75" hidden="false" customHeight="false" outlineLevel="0" collapsed="false">
      <c r="A204" s="10" t="n">
        <v>201</v>
      </c>
      <c r="B204" s="10" t="n">
        <v>998832</v>
      </c>
      <c r="C204" s="8" t="s">
        <v>395</v>
      </c>
      <c r="D204" s="10" t="n">
        <v>106066</v>
      </c>
      <c r="E204" s="8" t="s">
        <v>45</v>
      </c>
      <c r="F204" s="10" t="n">
        <v>198000</v>
      </c>
      <c r="G204" s="8" t="s">
        <v>158</v>
      </c>
      <c r="H204" s="10" t="n">
        <v>7</v>
      </c>
      <c r="I204" s="10" t="n">
        <v>0</v>
      </c>
      <c r="J204" s="10" t="n">
        <v>0</v>
      </c>
      <c r="K204" s="10" t="n">
        <v>0</v>
      </c>
      <c r="L204" s="9" t="str">
        <f aca="false">VLOOKUP(D:D,门店完成情况!B:I,8,0)</f>
        <v>否</v>
      </c>
      <c r="M204" s="11" t="n">
        <f aca="false">(I204+J204)/H204</f>
        <v>0</v>
      </c>
      <c r="N204" s="16" t="n">
        <v>0</v>
      </c>
      <c r="O204" s="10"/>
      <c r="P204" s="10" t="n">
        <v>20</v>
      </c>
    </row>
    <row r="205" customFormat="false" ht="12.75" hidden="false" customHeight="false" outlineLevel="0" collapsed="false">
      <c r="A205" s="10" t="n">
        <v>202</v>
      </c>
      <c r="B205" s="10" t="n">
        <v>998835</v>
      </c>
      <c r="C205" s="8" t="s">
        <v>396</v>
      </c>
      <c r="D205" s="10" t="n">
        <v>106066</v>
      </c>
      <c r="E205" s="8" t="s">
        <v>45</v>
      </c>
      <c r="F205" s="10" t="n">
        <v>198000</v>
      </c>
      <c r="G205" s="8" t="s">
        <v>158</v>
      </c>
      <c r="H205" s="10" t="n">
        <v>8</v>
      </c>
      <c r="I205" s="10" t="n">
        <v>0</v>
      </c>
      <c r="J205" s="10" t="n">
        <v>4</v>
      </c>
      <c r="K205" s="10" t="n">
        <v>259.63</v>
      </c>
      <c r="L205" s="9" t="str">
        <f aca="false">VLOOKUP(D:D,门店完成情况!B:I,8,0)</f>
        <v>否</v>
      </c>
      <c r="M205" s="11" t="n">
        <f aca="false">(I205+J205)/H205</f>
        <v>0.5</v>
      </c>
      <c r="N205" s="16" t="n">
        <f aca="false">K205/J205</f>
        <v>64.9075</v>
      </c>
      <c r="O205" s="10"/>
      <c r="P205" s="10" t="n">
        <v>20</v>
      </c>
    </row>
    <row r="206" customFormat="false" ht="12.75" hidden="false" customHeight="false" outlineLevel="0" collapsed="false">
      <c r="A206" s="10" t="n">
        <v>203</v>
      </c>
      <c r="B206" s="18" t="n">
        <v>11107</v>
      </c>
      <c r="C206" s="19" t="s">
        <v>397</v>
      </c>
      <c r="D206" s="19" t="n">
        <v>742</v>
      </c>
      <c r="E206" s="19" t="s">
        <v>68</v>
      </c>
      <c r="F206" s="19" t="n">
        <v>307800</v>
      </c>
      <c r="G206" s="19" t="s">
        <v>281</v>
      </c>
      <c r="H206" s="19" t="n">
        <v>350</v>
      </c>
      <c r="I206" s="10" t="n">
        <v>1</v>
      </c>
      <c r="J206" s="10" t="n">
        <v>0</v>
      </c>
      <c r="K206" s="10" t="n">
        <v>0</v>
      </c>
      <c r="L206" s="9" t="str">
        <f aca="false">VLOOKUP(D:D,门店完成情况!B:I,8,0)</f>
        <v>否</v>
      </c>
      <c r="M206" s="11" t="n">
        <f aca="false">(I206+J206)/H206</f>
        <v>0.00285714285714286</v>
      </c>
      <c r="N206" s="16" t="n">
        <v>0</v>
      </c>
      <c r="O206" s="10"/>
      <c r="P206" s="10" t="n">
        <v>20</v>
      </c>
    </row>
    <row r="207" customFormat="false" ht="12.75" hidden="false" customHeight="false" outlineLevel="0" collapsed="false">
      <c r="A207" s="10" t="n">
        <v>204</v>
      </c>
      <c r="B207" s="19" t="n">
        <v>11078</v>
      </c>
      <c r="C207" s="19" t="s">
        <v>398</v>
      </c>
      <c r="D207" s="19" t="n">
        <v>742</v>
      </c>
      <c r="E207" s="19" t="s">
        <v>68</v>
      </c>
      <c r="F207" s="19" t="n">
        <v>307800</v>
      </c>
      <c r="G207" s="19" t="s">
        <v>200</v>
      </c>
      <c r="H207" s="19" t="n">
        <v>350</v>
      </c>
      <c r="I207" s="10" t="n">
        <v>0</v>
      </c>
      <c r="J207" s="10" t="n">
        <v>2</v>
      </c>
      <c r="K207" s="10" t="n">
        <v>224</v>
      </c>
      <c r="L207" s="9" t="str">
        <f aca="false">VLOOKUP(D:D,门店完成情况!B:I,8,0)</f>
        <v>否</v>
      </c>
      <c r="M207" s="11" t="n">
        <f aca="false">(I207+J207)/H207</f>
        <v>0.00571428571428571</v>
      </c>
      <c r="N207" s="16" t="n">
        <f aca="false">K207/J207</f>
        <v>112</v>
      </c>
      <c r="O207" s="10"/>
      <c r="P207" s="10" t="n">
        <v>20</v>
      </c>
    </row>
    <row r="208" customFormat="false" ht="12.75" hidden="false" customHeight="false" outlineLevel="0" collapsed="false">
      <c r="A208" s="10" t="n">
        <v>205</v>
      </c>
      <c r="B208" s="19" t="n">
        <v>11379</v>
      </c>
      <c r="C208" s="19" t="s">
        <v>399</v>
      </c>
      <c r="D208" s="19" t="n">
        <v>742</v>
      </c>
      <c r="E208" s="19" t="s">
        <v>68</v>
      </c>
      <c r="F208" s="19" t="n">
        <v>307800</v>
      </c>
      <c r="G208" s="19" t="s">
        <v>200</v>
      </c>
      <c r="H208" s="19" t="n">
        <v>350</v>
      </c>
      <c r="I208" s="10" t="n">
        <v>3</v>
      </c>
      <c r="J208" s="10" t="n">
        <v>4</v>
      </c>
      <c r="K208" s="10" t="n">
        <v>256</v>
      </c>
      <c r="L208" s="9" t="str">
        <f aca="false">VLOOKUP(D:D,门店完成情况!B:I,8,0)</f>
        <v>否</v>
      </c>
      <c r="M208" s="11" t="n">
        <f aca="false">(I208+J208)/H208</f>
        <v>0.02</v>
      </c>
      <c r="N208" s="16" t="n">
        <f aca="false">K208/J208</f>
        <v>64</v>
      </c>
      <c r="O208" s="10"/>
      <c r="P208" s="10" t="n">
        <v>20</v>
      </c>
    </row>
    <row r="209" customFormat="false" ht="12.75" hidden="false" customHeight="false" outlineLevel="0" collapsed="false">
      <c r="A209" s="10" t="n">
        <v>206</v>
      </c>
      <c r="B209" s="19" t="n">
        <v>12502</v>
      </c>
      <c r="C209" s="19" t="s">
        <v>400</v>
      </c>
      <c r="D209" s="19" t="n">
        <v>742</v>
      </c>
      <c r="E209" s="19" t="s">
        <v>68</v>
      </c>
      <c r="F209" s="19" t="n">
        <v>307800</v>
      </c>
      <c r="G209" s="19" t="s">
        <v>162</v>
      </c>
      <c r="H209" s="19" t="n">
        <v>307.9</v>
      </c>
      <c r="I209" s="10" t="n">
        <v>0</v>
      </c>
      <c r="J209" s="10" t="n">
        <v>0</v>
      </c>
      <c r="K209" s="10" t="n">
        <v>0</v>
      </c>
      <c r="L209" s="9" t="str">
        <f aca="false">VLOOKUP(D:D,门店完成情况!B:I,8,0)</f>
        <v>否</v>
      </c>
      <c r="M209" s="11" t="n">
        <f aca="false">(I209+J209)/H209</f>
        <v>0</v>
      </c>
      <c r="N209" s="16" t="n">
        <v>0</v>
      </c>
      <c r="O209" s="10"/>
      <c r="P209" s="17" t="n">
        <f aca="false">ROUND(20/2,0)</f>
        <v>10</v>
      </c>
    </row>
    <row r="210" customFormat="false" ht="12.75" hidden="false" customHeight="false" outlineLevel="0" collapsed="false">
      <c r="A210" s="10" t="n">
        <v>207</v>
      </c>
      <c r="B210" s="10" t="n">
        <v>6123</v>
      </c>
      <c r="C210" s="8" t="s">
        <v>401</v>
      </c>
      <c r="D210" s="10" t="n">
        <v>546</v>
      </c>
      <c r="E210" s="8" t="s">
        <v>34</v>
      </c>
      <c r="F210" s="10" t="n">
        <v>307800</v>
      </c>
      <c r="G210" s="8" t="s">
        <v>156</v>
      </c>
      <c r="H210" s="10" t="n">
        <v>20</v>
      </c>
      <c r="I210" s="10" t="n">
        <v>6</v>
      </c>
      <c r="J210" s="10" t="n">
        <v>16</v>
      </c>
      <c r="K210" s="10" t="n">
        <v>724</v>
      </c>
      <c r="L210" s="9" t="str">
        <f aca="false">VLOOKUP(D:D,门店完成情况!B:I,8,0)</f>
        <v>否</v>
      </c>
      <c r="M210" s="11" t="n">
        <f aca="false">(I210+J210)/H210</f>
        <v>1.1</v>
      </c>
      <c r="N210" s="16" t="n">
        <f aca="false">K210/J210</f>
        <v>45.25</v>
      </c>
      <c r="O210" s="10"/>
      <c r="P210" s="10"/>
    </row>
    <row r="211" customFormat="false" ht="12.75" hidden="false" customHeight="false" outlineLevel="0" collapsed="false">
      <c r="A211" s="10" t="n">
        <v>208</v>
      </c>
      <c r="B211" s="10" t="n">
        <v>10849</v>
      </c>
      <c r="C211" s="8" t="s">
        <v>402</v>
      </c>
      <c r="D211" s="10" t="n">
        <v>546</v>
      </c>
      <c r="E211" s="8" t="s">
        <v>34</v>
      </c>
      <c r="F211" s="10" t="n">
        <v>307800</v>
      </c>
      <c r="G211" s="8" t="s">
        <v>158</v>
      </c>
      <c r="H211" s="10" t="n">
        <v>23</v>
      </c>
      <c r="I211" s="10" t="n">
        <v>16</v>
      </c>
      <c r="J211" s="10" t="n">
        <v>13</v>
      </c>
      <c r="K211" s="10" t="n">
        <v>976.24</v>
      </c>
      <c r="L211" s="9" t="str">
        <f aca="false">VLOOKUP(D:D,门店完成情况!B:I,8,0)</f>
        <v>否</v>
      </c>
      <c r="M211" s="11" t="n">
        <f aca="false">(I211+J211)/H211</f>
        <v>1.26086956521739</v>
      </c>
      <c r="N211" s="16" t="n">
        <f aca="false">K211/J211</f>
        <v>75.0953846153846</v>
      </c>
      <c r="O211" s="10"/>
      <c r="P211" s="10"/>
    </row>
    <row r="212" customFormat="false" ht="12.75" hidden="false" customHeight="false" outlineLevel="0" collapsed="false">
      <c r="A212" s="10" t="n">
        <v>209</v>
      </c>
      <c r="B212" s="10" t="n">
        <v>11377</v>
      </c>
      <c r="C212" s="8" t="s">
        <v>403</v>
      </c>
      <c r="D212" s="10" t="n">
        <v>546</v>
      </c>
      <c r="E212" s="8" t="s">
        <v>34</v>
      </c>
      <c r="F212" s="10" t="n">
        <v>307800</v>
      </c>
      <c r="G212" s="8" t="s">
        <v>158</v>
      </c>
      <c r="H212" s="10" t="n">
        <v>23</v>
      </c>
      <c r="I212" s="10" t="n">
        <v>15</v>
      </c>
      <c r="J212" s="10" t="n">
        <v>9</v>
      </c>
      <c r="K212" s="10" t="n">
        <v>467.51</v>
      </c>
      <c r="L212" s="9" t="str">
        <f aca="false">VLOOKUP(D:D,门店完成情况!B:I,8,0)</f>
        <v>否</v>
      </c>
      <c r="M212" s="11" t="n">
        <f aca="false">(I212+J212)/H212</f>
        <v>1.04347826086957</v>
      </c>
      <c r="N212" s="16" t="n">
        <f aca="false">K212/J212</f>
        <v>51.9455555555556</v>
      </c>
      <c r="O212" s="10"/>
      <c r="P212" s="10"/>
    </row>
    <row r="213" customFormat="false" ht="12.75" hidden="false" customHeight="false" outlineLevel="0" collapsed="false">
      <c r="A213" s="10" t="n">
        <v>210</v>
      </c>
      <c r="B213" s="10" t="n">
        <v>12437</v>
      </c>
      <c r="C213" s="8" t="s">
        <v>404</v>
      </c>
      <c r="D213" s="10" t="n">
        <v>546</v>
      </c>
      <c r="E213" s="8" t="s">
        <v>34</v>
      </c>
      <c r="F213" s="10" t="n">
        <v>307800</v>
      </c>
      <c r="G213" s="8" t="s">
        <v>162</v>
      </c>
      <c r="H213" s="10" t="n">
        <v>10</v>
      </c>
      <c r="I213" s="10" t="n">
        <v>0</v>
      </c>
      <c r="J213" s="10" t="n">
        <v>0</v>
      </c>
      <c r="K213" s="10" t="n">
        <v>0</v>
      </c>
      <c r="L213" s="9" t="str">
        <f aca="false">VLOOKUP(D:D,门店完成情况!B:I,8,0)</f>
        <v>否</v>
      </c>
      <c r="M213" s="11" t="n">
        <f aca="false">(I213+J213)/H213</f>
        <v>0</v>
      </c>
      <c r="N213" s="16" t="n">
        <v>0</v>
      </c>
      <c r="O213" s="10"/>
      <c r="P213" s="17" t="n">
        <f aca="false">ROUND(20/2,0)</f>
        <v>10</v>
      </c>
    </row>
    <row r="214" customFormat="false" ht="12.75" hidden="false" customHeight="false" outlineLevel="0" collapsed="false">
      <c r="A214" s="10" t="n">
        <v>211</v>
      </c>
      <c r="B214" s="10" t="n">
        <v>12227</v>
      </c>
      <c r="C214" s="8" t="s">
        <v>405</v>
      </c>
      <c r="D214" s="10" t="n">
        <v>546</v>
      </c>
      <c r="E214" s="8" t="s">
        <v>34</v>
      </c>
      <c r="F214" s="10" t="n">
        <v>307800</v>
      </c>
      <c r="G214" s="8" t="s">
        <v>162</v>
      </c>
      <c r="H214" s="10" t="n">
        <v>3</v>
      </c>
      <c r="I214" s="10" t="n">
        <v>0</v>
      </c>
      <c r="J214" s="10" t="n">
        <v>0</v>
      </c>
      <c r="K214" s="10" t="n">
        <v>0</v>
      </c>
      <c r="L214" s="9" t="str">
        <f aca="false">VLOOKUP(D:D,门店完成情况!B:I,8,0)</f>
        <v>否</v>
      </c>
      <c r="M214" s="11" t="n">
        <f aca="false">(I214+J214)/H214</f>
        <v>0</v>
      </c>
      <c r="N214" s="16" t="n">
        <v>0</v>
      </c>
      <c r="O214" s="10"/>
      <c r="P214" s="17" t="n">
        <f aca="false">ROUND(20/2,0)</f>
        <v>10</v>
      </c>
    </row>
    <row r="215" customFormat="false" ht="12.75" hidden="false" customHeight="false" outlineLevel="0" collapsed="false">
      <c r="A215" s="10" t="n">
        <v>212</v>
      </c>
      <c r="B215" s="10" t="n">
        <v>12211</v>
      </c>
      <c r="C215" s="8" t="s">
        <v>406</v>
      </c>
      <c r="D215" s="10" t="n">
        <v>546</v>
      </c>
      <c r="E215" s="8" t="s">
        <v>34</v>
      </c>
      <c r="F215" s="10" t="n">
        <v>307800</v>
      </c>
      <c r="G215" s="8" t="s">
        <v>162</v>
      </c>
      <c r="H215" s="10" t="n">
        <v>3</v>
      </c>
      <c r="I215" s="10" t="n">
        <v>0</v>
      </c>
      <c r="J215" s="10" t="n">
        <v>0</v>
      </c>
      <c r="K215" s="10" t="n">
        <v>0</v>
      </c>
      <c r="L215" s="9" t="str">
        <f aca="false">VLOOKUP(D:D,门店完成情况!B:I,8,0)</f>
        <v>否</v>
      </c>
      <c r="M215" s="11" t="n">
        <f aca="false">(I215+J215)/H215</f>
        <v>0</v>
      </c>
      <c r="N215" s="16" t="n">
        <v>0</v>
      </c>
      <c r="O215" s="10"/>
      <c r="P215" s="17" t="n">
        <f aca="false">ROUND(20/2,0)</f>
        <v>10</v>
      </c>
    </row>
    <row r="216" customFormat="false" ht="12.75" hidden="false" customHeight="false" outlineLevel="0" collapsed="false">
      <c r="A216" s="10" t="n">
        <v>213</v>
      </c>
      <c r="B216" s="10" t="n">
        <v>6662</v>
      </c>
      <c r="C216" s="8" t="s">
        <v>407</v>
      </c>
      <c r="D216" s="10" t="n">
        <v>598</v>
      </c>
      <c r="E216" s="8" t="s">
        <v>63</v>
      </c>
      <c r="F216" s="10" t="n">
        <v>210600</v>
      </c>
      <c r="G216" s="8" t="s">
        <v>156</v>
      </c>
      <c r="H216" s="10" t="n">
        <v>15</v>
      </c>
      <c r="I216" s="10" t="n">
        <v>5</v>
      </c>
      <c r="J216" s="10" t="n">
        <v>10</v>
      </c>
      <c r="K216" s="10" t="n">
        <v>500.46</v>
      </c>
      <c r="L216" s="9" t="str">
        <f aca="false">VLOOKUP(D:D,门店完成情况!B:I,8,0)</f>
        <v>是</v>
      </c>
      <c r="M216" s="11" t="n">
        <f aca="false">(I216+J216)/H216</f>
        <v>1</v>
      </c>
      <c r="N216" s="16" t="n">
        <f aca="false">K216/J216</f>
        <v>50.046</v>
      </c>
      <c r="O216" s="10" t="n">
        <f aca="false">ROUND(((J216+I216)-H216)*N216*0.04,0)</f>
        <v>0</v>
      </c>
      <c r="P216" s="10"/>
    </row>
    <row r="217" customFormat="false" ht="12.75" hidden="false" customHeight="false" outlineLevel="0" collapsed="false">
      <c r="A217" s="10" t="n">
        <v>214</v>
      </c>
      <c r="B217" s="10" t="n">
        <v>11145</v>
      </c>
      <c r="C217" s="8" t="s">
        <v>408</v>
      </c>
      <c r="D217" s="10" t="n">
        <v>598</v>
      </c>
      <c r="E217" s="8" t="s">
        <v>63</v>
      </c>
      <c r="F217" s="10" t="n">
        <v>210600</v>
      </c>
      <c r="G217" s="8" t="s">
        <v>158</v>
      </c>
      <c r="H217" s="10" t="n">
        <v>15</v>
      </c>
      <c r="I217" s="10" t="n">
        <v>7</v>
      </c>
      <c r="J217" s="10" t="n">
        <v>9</v>
      </c>
      <c r="K217" s="10" t="n">
        <v>659.14</v>
      </c>
      <c r="L217" s="9" t="str">
        <f aca="false">VLOOKUP(D:D,门店完成情况!B:I,8,0)</f>
        <v>是</v>
      </c>
      <c r="M217" s="11" t="n">
        <f aca="false">(I217+J217)/H217</f>
        <v>1.06666666666667</v>
      </c>
      <c r="N217" s="16" t="n">
        <f aca="false">K217/J217</f>
        <v>73.2377777777778</v>
      </c>
      <c r="O217" s="10" t="n">
        <f aca="false">ROUND(((J217+I217)-H217)*N217*0.04,0)</f>
        <v>3</v>
      </c>
      <c r="P217" s="10"/>
    </row>
    <row r="218" customFormat="false" ht="12.75" hidden="false" customHeight="false" outlineLevel="0" collapsed="false">
      <c r="A218" s="10" t="n">
        <v>215</v>
      </c>
      <c r="B218" s="10" t="n">
        <v>11178</v>
      </c>
      <c r="C218" s="8" t="s">
        <v>409</v>
      </c>
      <c r="D218" s="10" t="n">
        <v>598</v>
      </c>
      <c r="E218" s="8" t="s">
        <v>63</v>
      </c>
      <c r="F218" s="10" t="n">
        <v>210600</v>
      </c>
      <c r="G218" s="8" t="s">
        <v>158</v>
      </c>
      <c r="H218" s="10" t="n">
        <v>14</v>
      </c>
      <c r="I218" s="10" t="n">
        <v>3</v>
      </c>
      <c r="J218" s="10" t="n">
        <v>11</v>
      </c>
      <c r="K218" s="10" t="n">
        <v>737.61</v>
      </c>
      <c r="L218" s="9" t="str">
        <f aca="false">VLOOKUP(D:D,门店完成情况!B:I,8,0)</f>
        <v>是</v>
      </c>
      <c r="M218" s="11" t="n">
        <f aca="false">(I218+J218)/H218</f>
        <v>1</v>
      </c>
      <c r="N218" s="16" t="n">
        <f aca="false">K218/J218</f>
        <v>67.0554545454546</v>
      </c>
      <c r="O218" s="10" t="n">
        <f aca="false">ROUND(((J218+I218)-H218)*N218*0.04,0)</f>
        <v>0</v>
      </c>
      <c r="P218" s="10"/>
    </row>
    <row r="219" customFormat="false" ht="12.75" hidden="false" customHeight="false" outlineLevel="0" collapsed="false">
      <c r="A219" s="10" t="n">
        <v>216</v>
      </c>
      <c r="B219" s="10" t="n">
        <v>12274</v>
      </c>
      <c r="C219" s="8" t="s">
        <v>410</v>
      </c>
      <c r="D219" s="10" t="n">
        <v>598</v>
      </c>
      <c r="E219" s="8" t="s">
        <v>63</v>
      </c>
      <c r="F219" s="10" t="n">
        <v>210600</v>
      </c>
      <c r="G219" s="8" t="s">
        <v>158</v>
      </c>
      <c r="H219" s="10" t="n">
        <v>13</v>
      </c>
      <c r="I219" s="10" t="n">
        <v>9</v>
      </c>
      <c r="J219" s="10" t="n">
        <v>4</v>
      </c>
      <c r="K219" s="10" t="n">
        <v>184.2</v>
      </c>
      <c r="L219" s="9" t="str">
        <f aca="false">VLOOKUP(D:D,门店完成情况!B:I,8,0)</f>
        <v>是</v>
      </c>
      <c r="M219" s="11" t="n">
        <f aca="false">(I219+J219)/H219</f>
        <v>1</v>
      </c>
      <c r="N219" s="16" t="n">
        <f aca="false">K219/J219</f>
        <v>46.05</v>
      </c>
      <c r="O219" s="10" t="n">
        <f aca="false">ROUND(((J219+I219)-H219)*N219*0.04,0)</f>
        <v>0</v>
      </c>
      <c r="P219" s="10"/>
    </row>
    <row r="220" customFormat="false" ht="12.75" hidden="false" customHeight="false" outlineLevel="0" collapsed="false">
      <c r="A220" s="10" t="n">
        <v>217</v>
      </c>
      <c r="B220" s="10" t="n">
        <v>6456</v>
      </c>
      <c r="C220" s="8" t="s">
        <v>411</v>
      </c>
      <c r="D220" s="10" t="n">
        <v>727</v>
      </c>
      <c r="E220" s="8" t="s">
        <v>93</v>
      </c>
      <c r="F220" s="10" t="n">
        <v>138600</v>
      </c>
      <c r="G220" s="8" t="s">
        <v>156</v>
      </c>
      <c r="H220" s="10" t="n">
        <v>14</v>
      </c>
      <c r="I220" s="10" t="n">
        <v>14</v>
      </c>
      <c r="J220" s="10" t="n">
        <v>4</v>
      </c>
      <c r="K220" s="10" t="n">
        <v>251.6</v>
      </c>
      <c r="L220" s="9" t="str">
        <f aca="false">VLOOKUP(D:D,门店完成情况!B:I,8,0)</f>
        <v>是</v>
      </c>
      <c r="M220" s="11" t="n">
        <f aca="false">(I220+J220)/H220</f>
        <v>1.28571428571429</v>
      </c>
      <c r="N220" s="16" t="n">
        <f aca="false">K220/J220</f>
        <v>62.9</v>
      </c>
      <c r="O220" s="10" t="n">
        <f aca="false">ROUND(((J220+I220)-H220)*N220*0.04,0)</f>
        <v>10</v>
      </c>
      <c r="P220" s="10"/>
    </row>
    <row r="221" customFormat="false" ht="12.75" hidden="false" customHeight="false" outlineLevel="0" collapsed="false">
      <c r="A221" s="10" t="n">
        <v>218</v>
      </c>
      <c r="B221" s="10" t="n">
        <v>8060</v>
      </c>
      <c r="C221" s="8" t="s">
        <v>412</v>
      </c>
      <c r="D221" s="10" t="n">
        <v>727</v>
      </c>
      <c r="E221" s="8" t="s">
        <v>93</v>
      </c>
      <c r="F221" s="10" t="n">
        <v>138600</v>
      </c>
      <c r="G221" s="8" t="s">
        <v>158</v>
      </c>
      <c r="H221" s="10" t="n">
        <v>15</v>
      </c>
      <c r="I221" s="10" t="n">
        <v>7</v>
      </c>
      <c r="J221" s="10" t="n">
        <v>8</v>
      </c>
      <c r="K221" s="10" t="n">
        <v>752</v>
      </c>
      <c r="L221" s="9" t="str">
        <f aca="false">VLOOKUP(D:D,门店完成情况!B:I,8,0)</f>
        <v>是</v>
      </c>
      <c r="M221" s="11" t="n">
        <f aca="false">(I221+J221)/H221</f>
        <v>1</v>
      </c>
      <c r="N221" s="16" t="n">
        <f aca="false">K221/J221</f>
        <v>94</v>
      </c>
      <c r="O221" s="10" t="n">
        <f aca="false">ROUND(((J221+I221)-H221)*N221*0.04,0)</f>
        <v>0</v>
      </c>
      <c r="P221" s="10"/>
    </row>
    <row r="222" customFormat="false" ht="12.75" hidden="false" customHeight="false" outlineLevel="0" collapsed="false">
      <c r="A222" s="10" t="n">
        <v>219</v>
      </c>
      <c r="B222" s="10" t="n">
        <v>12513</v>
      </c>
      <c r="C222" s="8" t="s">
        <v>413</v>
      </c>
      <c r="D222" s="10" t="n">
        <v>727</v>
      </c>
      <c r="E222" s="8" t="s">
        <v>93</v>
      </c>
      <c r="F222" s="10" t="n">
        <v>138600</v>
      </c>
      <c r="G222" s="8" t="s">
        <v>414</v>
      </c>
      <c r="H222" s="10" t="n">
        <v>9</v>
      </c>
      <c r="I222" s="10" t="n">
        <v>4</v>
      </c>
      <c r="J222" s="10" t="n">
        <v>7</v>
      </c>
      <c r="K222" s="10" t="n">
        <v>438.71</v>
      </c>
      <c r="L222" s="9" t="str">
        <f aca="false">VLOOKUP(D:D,门店完成情况!B:I,8,0)</f>
        <v>是</v>
      </c>
      <c r="M222" s="11" t="n">
        <f aca="false">(I222+J222)/H222</f>
        <v>1.22222222222222</v>
      </c>
      <c r="N222" s="16" t="n">
        <f aca="false">K222/J222</f>
        <v>62.6728571428571</v>
      </c>
      <c r="O222" s="10" t="n">
        <f aca="false">ROUND(((J222+I222)-H222)*N222*0.04,0)</f>
        <v>5</v>
      </c>
      <c r="P222" s="10"/>
    </row>
    <row r="223" customFormat="false" ht="12.75" hidden="false" customHeight="false" outlineLevel="0" collapsed="false">
      <c r="A223" s="10" t="n">
        <v>220</v>
      </c>
      <c r="B223" s="10" t="n">
        <v>6607</v>
      </c>
      <c r="C223" s="8" t="s">
        <v>415</v>
      </c>
      <c r="D223" s="10" t="n">
        <v>726</v>
      </c>
      <c r="E223" s="8" t="s">
        <v>67</v>
      </c>
      <c r="F223" s="10" t="n">
        <v>259200</v>
      </c>
      <c r="G223" s="8" t="s">
        <v>156</v>
      </c>
      <c r="H223" s="10" t="n">
        <v>12</v>
      </c>
      <c r="I223" s="10" t="n">
        <v>14</v>
      </c>
      <c r="J223" s="10" t="n">
        <v>7</v>
      </c>
      <c r="K223" s="10" t="n">
        <v>323.27</v>
      </c>
      <c r="L223" s="9" t="str">
        <f aca="false">VLOOKUP(D:D,门店完成情况!B:I,8,0)</f>
        <v>是</v>
      </c>
      <c r="M223" s="11" t="n">
        <f aca="false">(I223+J223)/H223</f>
        <v>1.75</v>
      </c>
      <c r="N223" s="16" t="n">
        <f aca="false">K223/J223</f>
        <v>46.1814285714286</v>
      </c>
      <c r="O223" s="10" t="n">
        <f aca="false">ROUND(((J223+I223)-H223)*N223*0.04,0)</f>
        <v>17</v>
      </c>
      <c r="P223" s="10"/>
    </row>
    <row r="224" customFormat="false" ht="12.75" hidden="false" customHeight="false" outlineLevel="0" collapsed="false">
      <c r="A224" s="10" t="n">
        <v>221</v>
      </c>
      <c r="B224" s="10" t="n">
        <v>10177</v>
      </c>
      <c r="C224" s="8" t="s">
        <v>416</v>
      </c>
      <c r="D224" s="10" t="n">
        <v>726</v>
      </c>
      <c r="E224" s="8" t="s">
        <v>67</v>
      </c>
      <c r="F224" s="10" t="n">
        <v>259200</v>
      </c>
      <c r="G224" s="8" t="s">
        <v>158</v>
      </c>
      <c r="H224" s="10" t="n">
        <v>14</v>
      </c>
      <c r="I224" s="10" t="n">
        <v>5</v>
      </c>
      <c r="J224" s="10" t="n">
        <v>11</v>
      </c>
      <c r="K224" s="10" t="n">
        <v>638.16</v>
      </c>
      <c r="L224" s="9" t="str">
        <f aca="false">VLOOKUP(D:D,门店完成情况!B:I,8,0)</f>
        <v>是</v>
      </c>
      <c r="M224" s="11" t="n">
        <f aca="false">(I224+J224)/H224</f>
        <v>1.14285714285714</v>
      </c>
      <c r="N224" s="16" t="n">
        <f aca="false">K224/J224</f>
        <v>58.0145454545455</v>
      </c>
      <c r="O224" s="10" t="n">
        <f aca="false">ROUND(((J224+I224)-H224)*N224*0.04,0)</f>
        <v>5</v>
      </c>
      <c r="P224" s="10"/>
    </row>
    <row r="225" customFormat="false" ht="12.75" hidden="false" customHeight="false" outlineLevel="0" collapsed="false">
      <c r="A225" s="10" t="n">
        <v>222</v>
      </c>
      <c r="B225" s="10" t="n">
        <v>11429</v>
      </c>
      <c r="C225" s="8" t="s">
        <v>417</v>
      </c>
      <c r="D225" s="10" t="n">
        <v>726</v>
      </c>
      <c r="E225" s="8" t="s">
        <v>67</v>
      </c>
      <c r="F225" s="10" t="n">
        <v>259200</v>
      </c>
      <c r="G225" s="8" t="s">
        <v>158</v>
      </c>
      <c r="H225" s="10" t="n">
        <v>14</v>
      </c>
      <c r="I225" s="10" t="n">
        <v>7</v>
      </c>
      <c r="J225" s="10" t="n">
        <v>9</v>
      </c>
      <c r="K225" s="10" t="n">
        <v>472.3</v>
      </c>
      <c r="L225" s="9" t="str">
        <f aca="false">VLOOKUP(D:D,门店完成情况!B:I,8,0)</f>
        <v>是</v>
      </c>
      <c r="M225" s="11" t="n">
        <f aca="false">(I225+J225)/H225</f>
        <v>1.14285714285714</v>
      </c>
      <c r="N225" s="16" t="n">
        <f aca="false">K225/J225</f>
        <v>52.4777777777778</v>
      </c>
      <c r="O225" s="10" t="n">
        <f aca="false">ROUND(((J225+I225)-H225)*N225*0.04,0)</f>
        <v>4</v>
      </c>
      <c r="P225" s="10"/>
    </row>
    <row r="226" customFormat="false" ht="12.75" hidden="false" customHeight="false" outlineLevel="0" collapsed="false">
      <c r="A226" s="10" t="n">
        <v>223</v>
      </c>
      <c r="B226" s="10" t="n">
        <v>11512</v>
      </c>
      <c r="C226" s="8" t="s">
        <v>418</v>
      </c>
      <c r="D226" s="10" t="n">
        <v>726</v>
      </c>
      <c r="E226" s="8" t="s">
        <v>67</v>
      </c>
      <c r="F226" s="10" t="n">
        <v>259200</v>
      </c>
      <c r="G226" s="8" t="s">
        <v>158</v>
      </c>
      <c r="H226" s="10" t="n">
        <v>14</v>
      </c>
      <c r="I226" s="10" t="n">
        <v>7</v>
      </c>
      <c r="J226" s="10" t="n">
        <v>1</v>
      </c>
      <c r="K226" s="10" t="n">
        <v>0.01</v>
      </c>
      <c r="L226" s="9" t="str">
        <f aca="false">VLOOKUP(D:D,门店完成情况!B:I,8,0)</f>
        <v>是</v>
      </c>
      <c r="M226" s="11" t="n">
        <f aca="false">(I226+J226)/H226</f>
        <v>0.571428571428571</v>
      </c>
      <c r="N226" s="16" t="n">
        <f aca="false">K226/J226</f>
        <v>0.01</v>
      </c>
      <c r="O226" s="10"/>
      <c r="P226" s="10" t="n">
        <v>20</v>
      </c>
    </row>
    <row r="227" customFormat="false" ht="12.75" hidden="false" customHeight="false" outlineLevel="0" collapsed="false">
      <c r="A227" s="10" t="n">
        <v>224</v>
      </c>
      <c r="B227" s="10" t="n">
        <v>11330</v>
      </c>
      <c r="C227" s="8" t="s">
        <v>419</v>
      </c>
      <c r="D227" s="10" t="n">
        <v>107829</v>
      </c>
      <c r="E227" s="8" t="s">
        <v>123</v>
      </c>
      <c r="F227" s="10" t="n">
        <v>96600</v>
      </c>
      <c r="G227" s="8" t="s">
        <v>156</v>
      </c>
      <c r="H227" s="10" t="n">
        <v>8</v>
      </c>
      <c r="I227" s="10" t="n">
        <v>0</v>
      </c>
      <c r="J227" s="10" t="n">
        <v>5</v>
      </c>
      <c r="K227" s="10" t="n">
        <v>186.3</v>
      </c>
      <c r="L227" s="9" t="str">
        <f aca="false">VLOOKUP(D:D,门店完成情况!B:I,8,0)</f>
        <v>否</v>
      </c>
      <c r="M227" s="11" t="n">
        <f aca="false">(I227+J227)/H227</f>
        <v>0.625</v>
      </c>
      <c r="N227" s="16" t="n">
        <f aca="false">K227/J227</f>
        <v>37.26</v>
      </c>
      <c r="O227" s="10"/>
      <c r="P227" s="10" t="n">
        <v>20</v>
      </c>
    </row>
    <row r="228" customFormat="false" ht="12.75" hidden="false" customHeight="false" outlineLevel="0" collapsed="false">
      <c r="A228" s="10" t="n">
        <v>225</v>
      </c>
      <c r="B228" s="10" t="n">
        <v>11779</v>
      </c>
      <c r="C228" s="8" t="s">
        <v>420</v>
      </c>
      <c r="D228" s="10" t="n">
        <v>107829</v>
      </c>
      <c r="E228" s="8" t="s">
        <v>123</v>
      </c>
      <c r="F228" s="10" t="n">
        <v>96600</v>
      </c>
      <c r="G228" s="8" t="s">
        <v>421</v>
      </c>
      <c r="H228" s="10" t="n">
        <v>6</v>
      </c>
      <c r="I228" s="10" t="n">
        <v>0</v>
      </c>
      <c r="J228" s="10" t="n">
        <v>2</v>
      </c>
      <c r="K228" s="10" t="n">
        <v>104.68</v>
      </c>
      <c r="L228" s="9" t="str">
        <f aca="false">VLOOKUP(D:D,门店完成情况!B:I,8,0)</f>
        <v>否</v>
      </c>
      <c r="M228" s="11" t="n">
        <f aca="false">(I228+J228)/H228</f>
        <v>0.333333333333333</v>
      </c>
      <c r="N228" s="16" t="n">
        <f aca="false">K228/J228</f>
        <v>52.34</v>
      </c>
      <c r="O228" s="10"/>
      <c r="P228" s="10" t="n">
        <v>20</v>
      </c>
    </row>
    <row r="229" customFormat="false" ht="12.75" hidden="false" customHeight="false" outlineLevel="0" collapsed="false">
      <c r="A229" s="10" t="n">
        <v>226</v>
      </c>
      <c r="B229" s="10" t="n">
        <v>12317</v>
      </c>
      <c r="C229" s="8" t="s">
        <v>422</v>
      </c>
      <c r="D229" s="10" t="n">
        <v>107829</v>
      </c>
      <c r="E229" s="8" t="s">
        <v>123</v>
      </c>
      <c r="F229" s="10" t="n">
        <v>96600</v>
      </c>
      <c r="G229" s="8" t="s">
        <v>421</v>
      </c>
      <c r="H229" s="10" t="n">
        <v>6</v>
      </c>
      <c r="I229" s="10" t="n">
        <v>2</v>
      </c>
      <c r="J229" s="10" t="n">
        <v>2</v>
      </c>
      <c r="K229" s="10" t="n">
        <v>92.24</v>
      </c>
      <c r="L229" s="9" t="str">
        <f aca="false">VLOOKUP(D:D,门店完成情况!B:I,8,0)</f>
        <v>否</v>
      </c>
      <c r="M229" s="11" t="n">
        <f aca="false">(I229+J229)/H229</f>
        <v>0.666666666666667</v>
      </c>
      <c r="N229" s="16" t="n">
        <f aca="false">K229/J229</f>
        <v>46.12</v>
      </c>
      <c r="O229" s="10"/>
      <c r="P229" s="10" t="n">
        <v>20</v>
      </c>
    </row>
    <row r="230" customFormat="false" ht="12.75" hidden="false" customHeight="false" outlineLevel="0" collapsed="false">
      <c r="A230" s="10" t="n">
        <v>227</v>
      </c>
      <c r="B230" s="10" t="n">
        <v>12461</v>
      </c>
      <c r="C230" s="8" t="s">
        <v>423</v>
      </c>
      <c r="D230" s="10" t="n">
        <v>107829</v>
      </c>
      <c r="E230" s="8" t="s">
        <v>123</v>
      </c>
      <c r="F230" s="10" t="n">
        <v>96600</v>
      </c>
      <c r="G230" s="8" t="s">
        <v>162</v>
      </c>
      <c r="H230" s="10" t="n">
        <v>6</v>
      </c>
      <c r="I230" s="10" t="n">
        <v>1</v>
      </c>
      <c r="J230" s="10" t="n">
        <v>0</v>
      </c>
      <c r="K230" s="10" t="n">
        <v>0</v>
      </c>
      <c r="L230" s="9" t="str">
        <f aca="false">VLOOKUP(D:D,门店完成情况!B:I,8,0)</f>
        <v>否</v>
      </c>
      <c r="M230" s="11" t="n">
        <f aca="false">(I230+J230)/H230</f>
        <v>0.166666666666667</v>
      </c>
      <c r="N230" s="16" t="n">
        <v>0</v>
      </c>
      <c r="O230" s="10"/>
      <c r="P230" s="17" t="n">
        <f aca="false">ROUND(20/2,0)</f>
        <v>10</v>
      </c>
    </row>
    <row r="231" customFormat="false" ht="12.75" hidden="false" customHeight="false" outlineLevel="0" collapsed="false">
      <c r="A231" s="10" t="n">
        <v>228</v>
      </c>
      <c r="B231" s="10" t="n">
        <v>11504</v>
      </c>
      <c r="C231" s="8" t="s">
        <v>424</v>
      </c>
      <c r="D231" s="10" t="n">
        <v>745</v>
      </c>
      <c r="E231" s="8" t="s">
        <v>104</v>
      </c>
      <c r="F231" s="10" t="n">
        <v>148500</v>
      </c>
      <c r="G231" s="8" t="s">
        <v>156</v>
      </c>
      <c r="H231" s="10" t="n">
        <v>11</v>
      </c>
      <c r="I231" s="10" t="n">
        <v>4</v>
      </c>
      <c r="J231" s="10" t="n">
        <v>11</v>
      </c>
      <c r="K231" s="10" t="n">
        <v>445.07</v>
      </c>
      <c r="L231" s="9" t="str">
        <f aca="false">VLOOKUP(D:D,门店完成情况!B:I,8,0)</f>
        <v>否</v>
      </c>
      <c r="M231" s="11" t="n">
        <f aca="false">(I231+J231)/H231</f>
        <v>1.36363636363636</v>
      </c>
      <c r="N231" s="16" t="n">
        <f aca="false">K231/J231</f>
        <v>40.4609090909091</v>
      </c>
      <c r="O231" s="10"/>
      <c r="P231" s="10"/>
    </row>
    <row r="232" customFormat="false" ht="12.75" hidden="false" customHeight="false" outlineLevel="0" collapsed="false">
      <c r="A232" s="10" t="n">
        <v>229</v>
      </c>
      <c r="B232" s="10" t="n">
        <v>12276</v>
      </c>
      <c r="C232" s="8" t="s">
        <v>425</v>
      </c>
      <c r="D232" s="10" t="n">
        <v>745</v>
      </c>
      <c r="E232" s="8" t="s">
        <v>104</v>
      </c>
      <c r="F232" s="10" t="n">
        <v>148500</v>
      </c>
      <c r="G232" s="8" t="s">
        <v>158</v>
      </c>
      <c r="H232" s="10" t="n">
        <v>12</v>
      </c>
      <c r="I232" s="10" t="n">
        <v>3</v>
      </c>
      <c r="J232" s="10" t="n">
        <v>3</v>
      </c>
      <c r="K232" s="10" t="n">
        <v>257.2</v>
      </c>
      <c r="L232" s="9" t="str">
        <f aca="false">VLOOKUP(D:D,门店完成情况!B:I,8,0)</f>
        <v>否</v>
      </c>
      <c r="M232" s="11" t="n">
        <f aca="false">(I232+J232)/H232</f>
        <v>0.5</v>
      </c>
      <c r="N232" s="16" t="n">
        <f aca="false">K232/J232</f>
        <v>85.7333333333333</v>
      </c>
      <c r="O232" s="10"/>
      <c r="P232" s="10" t="n">
        <v>20</v>
      </c>
    </row>
    <row r="233" customFormat="false" ht="12.75" hidden="false" customHeight="false" outlineLevel="0" collapsed="false">
      <c r="A233" s="10" t="n">
        <v>230</v>
      </c>
      <c r="B233" s="10" t="n">
        <v>12209</v>
      </c>
      <c r="C233" s="8" t="s">
        <v>426</v>
      </c>
      <c r="D233" s="10" t="n">
        <v>745</v>
      </c>
      <c r="E233" s="8" t="s">
        <v>104</v>
      </c>
      <c r="F233" s="10" t="n">
        <v>148500</v>
      </c>
      <c r="G233" s="8" t="s">
        <v>162</v>
      </c>
      <c r="H233" s="10" t="n">
        <v>6</v>
      </c>
      <c r="I233" s="10" t="n">
        <v>0</v>
      </c>
      <c r="J233" s="10" t="n">
        <v>0</v>
      </c>
      <c r="K233" s="10" t="n">
        <v>0</v>
      </c>
      <c r="L233" s="9" t="str">
        <f aca="false">VLOOKUP(D:D,门店完成情况!B:I,8,0)</f>
        <v>否</v>
      </c>
      <c r="M233" s="11" t="n">
        <f aca="false">(I233+J233)/H233</f>
        <v>0</v>
      </c>
      <c r="N233" s="16" t="n">
        <v>0</v>
      </c>
      <c r="O233" s="10"/>
      <c r="P233" s="17" t="n">
        <f aca="false">ROUND(20/2,0)</f>
        <v>10</v>
      </c>
    </row>
    <row r="234" customFormat="false" ht="12.75" hidden="false" customHeight="false" outlineLevel="0" collapsed="false">
      <c r="A234" s="10" t="n">
        <v>231</v>
      </c>
      <c r="B234" s="10" t="n">
        <v>12460</v>
      </c>
      <c r="C234" s="8" t="s">
        <v>427</v>
      </c>
      <c r="D234" s="10" t="n">
        <v>745</v>
      </c>
      <c r="E234" s="8" t="s">
        <v>104</v>
      </c>
      <c r="F234" s="10" t="n">
        <v>148500</v>
      </c>
      <c r="G234" s="8" t="s">
        <v>162</v>
      </c>
      <c r="H234" s="10" t="n">
        <v>6</v>
      </c>
      <c r="I234" s="10" t="n">
        <v>1</v>
      </c>
      <c r="J234" s="10" t="n">
        <v>5</v>
      </c>
      <c r="K234" s="10" t="n">
        <v>149</v>
      </c>
      <c r="L234" s="9" t="str">
        <f aca="false">VLOOKUP(D:D,门店完成情况!B:I,8,0)</f>
        <v>否</v>
      </c>
      <c r="M234" s="11" t="n">
        <f aca="false">(I234+J234)/H234</f>
        <v>1</v>
      </c>
      <c r="N234" s="16" t="n">
        <f aca="false">K234/J234</f>
        <v>29.8</v>
      </c>
      <c r="O234" s="10"/>
      <c r="P234" s="10"/>
    </row>
    <row r="235" customFormat="false" ht="12.75" hidden="false" customHeight="false" outlineLevel="0" collapsed="false">
      <c r="A235" s="10" t="n">
        <v>232</v>
      </c>
      <c r="B235" s="10" t="n">
        <v>5457</v>
      </c>
      <c r="C235" s="8" t="s">
        <v>428</v>
      </c>
      <c r="D235" s="10" t="n">
        <v>105267</v>
      </c>
      <c r="E235" s="8" t="s">
        <v>78</v>
      </c>
      <c r="F235" s="10" t="n">
        <v>138600</v>
      </c>
      <c r="G235" s="8" t="s">
        <v>156</v>
      </c>
      <c r="H235" s="10" t="n">
        <v>17</v>
      </c>
      <c r="I235" s="10" t="n">
        <v>0</v>
      </c>
      <c r="J235" s="10" t="n">
        <v>10</v>
      </c>
      <c r="K235" s="10" t="n">
        <v>522.66</v>
      </c>
      <c r="L235" s="9" t="str">
        <f aca="false">VLOOKUP(D:D,门店完成情况!B:I,8,0)</f>
        <v>否</v>
      </c>
      <c r="M235" s="11" t="n">
        <f aca="false">(I235+J235)/H235</f>
        <v>0.588235294117647</v>
      </c>
      <c r="N235" s="16" t="n">
        <f aca="false">K235/J235</f>
        <v>52.266</v>
      </c>
      <c r="O235" s="10"/>
      <c r="P235" s="10" t="n">
        <v>20</v>
      </c>
    </row>
    <row r="236" customFormat="false" ht="12.75" hidden="false" customHeight="false" outlineLevel="0" collapsed="false">
      <c r="A236" s="10" t="n">
        <v>233</v>
      </c>
      <c r="B236" s="10" t="n">
        <v>12514</v>
      </c>
      <c r="C236" s="8" t="s">
        <v>429</v>
      </c>
      <c r="D236" s="10" t="n">
        <v>105267</v>
      </c>
      <c r="E236" s="8" t="s">
        <v>78</v>
      </c>
      <c r="F236" s="10" t="n">
        <v>138600</v>
      </c>
      <c r="G236" s="8" t="s">
        <v>430</v>
      </c>
      <c r="H236" s="10" t="n">
        <v>11</v>
      </c>
      <c r="I236" s="10" t="n">
        <v>1</v>
      </c>
      <c r="J236" s="10" t="n">
        <v>0</v>
      </c>
      <c r="K236" s="10" t="n">
        <v>0</v>
      </c>
      <c r="L236" s="9" t="str">
        <f aca="false">VLOOKUP(D:D,门店完成情况!B:I,8,0)</f>
        <v>否</v>
      </c>
      <c r="M236" s="11" t="n">
        <f aca="false">(I236+J236)/H236</f>
        <v>0.0909090909090909</v>
      </c>
      <c r="N236" s="16" t="n">
        <v>0</v>
      </c>
      <c r="O236" s="10"/>
      <c r="P236" s="17" t="n">
        <f aca="false">ROUND(20/2,0)</f>
        <v>10</v>
      </c>
    </row>
    <row r="237" customFormat="false" ht="12.75" hidden="false" customHeight="false" outlineLevel="0" collapsed="false">
      <c r="A237" s="10" t="n">
        <v>234</v>
      </c>
      <c r="B237" s="10" t="n">
        <v>12234</v>
      </c>
      <c r="C237" s="8" t="s">
        <v>431</v>
      </c>
      <c r="D237" s="10" t="n">
        <v>105267</v>
      </c>
      <c r="E237" s="8" t="s">
        <v>78</v>
      </c>
      <c r="F237" s="10" t="n">
        <v>138600</v>
      </c>
      <c r="G237" s="8" t="s">
        <v>158</v>
      </c>
      <c r="H237" s="10" t="n">
        <v>19</v>
      </c>
      <c r="I237" s="10" t="n">
        <v>4</v>
      </c>
      <c r="J237" s="10" t="n">
        <v>10</v>
      </c>
      <c r="K237" s="10" t="n">
        <v>603.33</v>
      </c>
      <c r="L237" s="9" t="str">
        <f aca="false">VLOOKUP(D:D,门店完成情况!B:I,8,0)</f>
        <v>否</v>
      </c>
      <c r="M237" s="11" t="n">
        <f aca="false">(I237+J237)/H237</f>
        <v>0.736842105263158</v>
      </c>
      <c r="N237" s="16" t="n">
        <f aca="false">K237/J237</f>
        <v>60.333</v>
      </c>
      <c r="O237" s="10"/>
      <c r="P237" s="10" t="n">
        <v>20</v>
      </c>
    </row>
    <row r="238" customFormat="false" ht="12.75" hidden="false" customHeight="false" outlineLevel="0" collapsed="false">
      <c r="A238" s="10" t="n">
        <v>235</v>
      </c>
      <c r="B238" s="10" t="n">
        <v>4117</v>
      </c>
      <c r="C238" s="8" t="s">
        <v>432</v>
      </c>
      <c r="D238" s="10" t="n">
        <v>102934</v>
      </c>
      <c r="E238" s="8" t="s">
        <v>36</v>
      </c>
      <c r="F238" s="10" t="n">
        <v>291600</v>
      </c>
      <c r="G238" s="8" t="s">
        <v>156</v>
      </c>
      <c r="H238" s="10" t="n">
        <v>18</v>
      </c>
      <c r="I238" s="10" t="n">
        <v>10</v>
      </c>
      <c r="J238" s="10" t="n">
        <v>8</v>
      </c>
      <c r="K238" s="10" t="n">
        <v>398.83</v>
      </c>
      <c r="L238" s="9" t="str">
        <f aca="false">VLOOKUP(D:D,门店完成情况!B:I,8,0)</f>
        <v>是</v>
      </c>
      <c r="M238" s="11" t="n">
        <f aca="false">(I238+J238)/H238</f>
        <v>1</v>
      </c>
      <c r="N238" s="16" t="n">
        <f aca="false">K238/J238</f>
        <v>49.85375</v>
      </c>
      <c r="O238" s="10" t="n">
        <f aca="false">ROUND(((J238+I238)-H238)*N238*0.04,0)</f>
        <v>0</v>
      </c>
      <c r="P238" s="10"/>
    </row>
    <row r="239" customFormat="false" ht="12.75" hidden="false" customHeight="false" outlineLevel="0" collapsed="false">
      <c r="A239" s="10" t="n">
        <v>236</v>
      </c>
      <c r="B239" s="10" t="n">
        <v>12185</v>
      </c>
      <c r="C239" s="8" t="s">
        <v>433</v>
      </c>
      <c r="D239" s="10" t="n">
        <v>102934</v>
      </c>
      <c r="E239" s="8" t="s">
        <v>36</v>
      </c>
      <c r="F239" s="10" t="n">
        <v>291600</v>
      </c>
      <c r="G239" s="8" t="s">
        <v>158</v>
      </c>
      <c r="H239" s="10" t="n">
        <v>19</v>
      </c>
      <c r="I239" s="10" t="n">
        <v>14</v>
      </c>
      <c r="J239" s="10" t="n">
        <v>27</v>
      </c>
      <c r="K239" s="10" t="n">
        <v>2283.89</v>
      </c>
      <c r="L239" s="9" t="str">
        <f aca="false">VLOOKUP(D:D,门店完成情况!B:I,8,0)</f>
        <v>是</v>
      </c>
      <c r="M239" s="11" t="n">
        <f aca="false">(I239+J239)/H239</f>
        <v>2.15789473684211</v>
      </c>
      <c r="N239" s="16" t="n">
        <f aca="false">K239/J239</f>
        <v>84.5885185185185</v>
      </c>
      <c r="O239" s="10" t="n">
        <f aca="false">ROUND(((J239+I239)-H239)*N239*0.04,0)</f>
        <v>74</v>
      </c>
      <c r="P239" s="10"/>
    </row>
    <row r="240" customFormat="false" ht="12.75" hidden="false" customHeight="false" outlineLevel="0" collapsed="false">
      <c r="A240" s="10" t="n">
        <v>237</v>
      </c>
      <c r="B240" s="10" t="n">
        <v>12473</v>
      </c>
      <c r="C240" s="8" t="s">
        <v>434</v>
      </c>
      <c r="D240" s="10" t="n">
        <v>102934</v>
      </c>
      <c r="E240" s="8" t="s">
        <v>36</v>
      </c>
      <c r="F240" s="10" t="n">
        <v>291600</v>
      </c>
      <c r="G240" s="8" t="s">
        <v>162</v>
      </c>
      <c r="H240" s="10" t="n">
        <v>11</v>
      </c>
      <c r="I240" s="10" t="n">
        <v>5</v>
      </c>
      <c r="J240" s="10" t="n">
        <v>6</v>
      </c>
      <c r="K240" s="10" t="n">
        <v>486.82</v>
      </c>
      <c r="L240" s="9" t="str">
        <f aca="false">VLOOKUP(D:D,门店完成情况!B:I,8,0)</f>
        <v>是</v>
      </c>
      <c r="M240" s="11" t="n">
        <f aca="false">(I240+J240)/H240</f>
        <v>1</v>
      </c>
      <c r="N240" s="16" t="n">
        <f aca="false">K240/J240</f>
        <v>81.1366666666667</v>
      </c>
      <c r="O240" s="10" t="n">
        <f aca="false">ROUND(((J240+I240)-H240)*N240*0.04,0)</f>
        <v>0</v>
      </c>
      <c r="P240" s="10"/>
    </row>
    <row r="241" customFormat="false" ht="12.75" hidden="false" customHeight="false" outlineLevel="0" collapsed="false">
      <c r="A241" s="10" t="n">
        <v>238</v>
      </c>
      <c r="B241" s="10" t="n">
        <v>12477</v>
      </c>
      <c r="C241" s="8" t="s">
        <v>435</v>
      </c>
      <c r="D241" s="10" t="n">
        <v>102934</v>
      </c>
      <c r="E241" s="8" t="s">
        <v>36</v>
      </c>
      <c r="F241" s="10" t="n">
        <v>291600</v>
      </c>
      <c r="G241" s="8" t="s">
        <v>162</v>
      </c>
      <c r="H241" s="10" t="n">
        <v>11</v>
      </c>
      <c r="I241" s="10" t="n">
        <v>4</v>
      </c>
      <c r="J241" s="10" t="n">
        <v>6</v>
      </c>
      <c r="K241" s="10" t="n">
        <v>368.11</v>
      </c>
      <c r="L241" s="9" t="str">
        <f aca="false">VLOOKUP(D:D,门店完成情况!B:I,8,0)</f>
        <v>是</v>
      </c>
      <c r="M241" s="11" t="n">
        <f aca="false">(I241+J241)/H241</f>
        <v>0.909090909090909</v>
      </c>
      <c r="N241" s="16" t="n">
        <f aca="false">K241/J241</f>
        <v>61.3516666666667</v>
      </c>
      <c r="O241" s="10"/>
      <c r="P241" s="10"/>
    </row>
    <row r="242" customFormat="false" ht="12.75" hidden="false" customHeight="false" outlineLevel="0" collapsed="false">
      <c r="A242" s="10" t="n">
        <v>239</v>
      </c>
      <c r="B242" s="10" t="n">
        <v>12332</v>
      </c>
      <c r="C242" s="8" t="s">
        <v>436</v>
      </c>
      <c r="D242" s="10" t="n">
        <v>102934</v>
      </c>
      <c r="E242" s="8" t="s">
        <v>36</v>
      </c>
      <c r="F242" s="10" t="n">
        <v>291600</v>
      </c>
      <c r="G242" s="8" t="s">
        <v>158</v>
      </c>
      <c r="H242" s="10" t="n">
        <v>19</v>
      </c>
      <c r="I242" s="10" t="n">
        <v>6</v>
      </c>
      <c r="J242" s="10" t="n">
        <v>8</v>
      </c>
      <c r="K242" s="10" t="n">
        <v>654.9</v>
      </c>
      <c r="L242" s="9" t="str">
        <f aca="false">VLOOKUP(D:D,门店完成情况!B:I,8,0)</f>
        <v>是</v>
      </c>
      <c r="M242" s="11" t="n">
        <f aca="false">(I242+J242)/H242</f>
        <v>0.736842105263158</v>
      </c>
      <c r="N242" s="16" t="n">
        <f aca="false">K242/J242</f>
        <v>81.8625</v>
      </c>
      <c r="O242" s="10"/>
      <c r="P242" s="10" t="n">
        <v>20</v>
      </c>
    </row>
    <row r="243" customFormat="false" ht="12.75" hidden="false" customHeight="false" outlineLevel="0" collapsed="false">
      <c r="A243" s="10" t="n">
        <v>240</v>
      </c>
      <c r="B243" s="10" t="n">
        <v>10586</v>
      </c>
      <c r="C243" s="8" t="s">
        <v>437</v>
      </c>
      <c r="D243" s="10" t="n">
        <v>108277</v>
      </c>
      <c r="E243" s="8" t="s">
        <v>103</v>
      </c>
      <c r="F243" s="10" t="n">
        <v>103500</v>
      </c>
      <c r="G243" s="8" t="s">
        <v>158</v>
      </c>
      <c r="H243" s="10" t="n">
        <v>13</v>
      </c>
      <c r="I243" s="10" t="n">
        <v>9</v>
      </c>
      <c r="J243" s="10" t="n">
        <v>5</v>
      </c>
      <c r="K243" s="10" t="n">
        <v>325.51</v>
      </c>
      <c r="L243" s="9" t="str">
        <f aca="false">VLOOKUP(D:D,门店完成情况!B:I,8,0)</f>
        <v>是</v>
      </c>
      <c r="M243" s="11" t="n">
        <f aca="false">(I243+J243)/H243</f>
        <v>1.07692307692308</v>
      </c>
      <c r="N243" s="16" t="n">
        <f aca="false">K243/J243</f>
        <v>65.102</v>
      </c>
      <c r="O243" s="10" t="n">
        <f aca="false">ROUND(((J243+I243)-H243)*N243*0.04,0)</f>
        <v>3</v>
      </c>
      <c r="P243" s="10"/>
    </row>
    <row r="244" customFormat="false" ht="12.75" hidden="false" customHeight="false" outlineLevel="0" collapsed="false">
      <c r="A244" s="10" t="n">
        <v>241</v>
      </c>
      <c r="B244" s="10" t="n">
        <v>11782</v>
      </c>
      <c r="C244" s="8" t="s">
        <v>438</v>
      </c>
      <c r="D244" s="10" t="n">
        <v>108277</v>
      </c>
      <c r="E244" s="8" t="s">
        <v>103</v>
      </c>
      <c r="F244" s="10" t="n">
        <v>103500</v>
      </c>
      <c r="G244" s="8" t="s">
        <v>156</v>
      </c>
      <c r="H244" s="10" t="n">
        <v>13</v>
      </c>
      <c r="I244" s="10" t="n">
        <v>7</v>
      </c>
      <c r="J244" s="10" t="n">
        <v>6</v>
      </c>
      <c r="K244" s="10" t="n">
        <v>391.86</v>
      </c>
      <c r="L244" s="9" t="str">
        <f aca="false">VLOOKUP(D:D,门店完成情况!B:I,8,0)</f>
        <v>是</v>
      </c>
      <c r="M244" s="11" t="n">
        <f aca="false">(I244+J244)/H244</f>
        <v>1</v>
      </c>
      <c r="N244" s="16" t="n">
        <f aca="false">K244/J244</f>
        <v>65.31</v>
      </c>
      <c r="O244" s="10" t="n">
        <f aca="false">ROUND(((J244+I244)-H244)*N244*0.04,0)</f>
        <v>0</v>
      </c>
      <c r="P244" s="10"/>
    </row>
    <row r="245" customFormat="false" ht="12.75" hidden="false" customHeight="false" outlineLevel="0" collapsed="false">
      <c r="A245" s="10" t="n">
        <v>242</v>
      </c>
      <c r="B245" s="10" t="n">
        <v>12496</v>
      </c>
      <c r="C245" s="8" t="s">
        <v>439</v>
      </c>
      <c r="D245" s="10" t="n">
        <v>108277</v>
      </c>
      <c r="E245" s="8" t="s">
        <v>103</v>
      </c>
      <c r="F245" s="10" t="n">
        <v>103500</v>
      </c>
      <c r="G245" s="8" t="s">
        <v>162</v>
      </c>
      <c r="H245" s="10" t="n">
        <v>10</v>
      </c>
      <c r="I245" s="10" t="n">
        <v>7</v>
      </c>
      <c r="J245" s="10" t="n">
        <v>5</v>
      </c>
      <c r="K245" s="10" t="n">
        <v>287.51</v>
      </c>
      <c r="L245" s="9" t="str">
        <f aca="false">VLOOKUP(D:D,门店完成情况!B:I,8,0)</f>
        <v>是</v>
      </c>
      <c r="M245" s="11" t="n">
        <f aca="false">(I245+J245)/H245</f>
        <v>1.2</v>
      </c>
      <c r="N245" s="16" t="n">
        <f aca="false">K245/J245</f>
        <v>57.502</v>
      </c>
      <c r="O245" s="10" t="n">
        <f aca="false">ROUND(((J245+I245)-H245)*N245*0.04,0)</f>
        <v>5</v>
      </c>
      <c r="P245" s="10"/>
    </row>
    <row r="246" customFormat="false" ht="12.75" hidden="false" customHeight="false" outlineLevel="0" collapsed="false">
      <c r="A246" s="10" t="n">
        <v>243</v>
      </c>
      <c r="B246" s="10" t="n">
        <v>4246</v>
      </c>
      <c r="C246" s="8" t="s">
        <v>440</v>
      </c>
      <c r="D246" s="10" t="n">
        <v>391</v>
      </c>
      <c r="E246" s="8" t="s">
        <v>75</v>
      </c>
      <c r="F246" s="10" t="n">
        <v>210600</v>
      </c>
      <c r="G246" s="8" t="s">
        <v>200</v>
      </c>
      <c r="H246" s="10" t="n">
        <v>18</v>
      </c>
      <c r="I246" s="10" t="n">
        <v>14</v>
      </c>
      <c r="J246" s="10" t="n">
        <v>23</v>
      </c>
      <c r="K246" s="10" t="n">
        <v>1479.53</v>
      </c>
      <c r="L246" s="9" t="str">
        <f aca="false">VLOOKUP(D:D,门店完成情况!B:I,8,0)</f>
        <v>是</v>
      </c>
      <c r="M246" s="11" t="n">
        <f aca="false">(I246+J246)/H246</f>
        <v>2.05555555555556</v>
      </c>
      <c r="N246" s="16" t="n">
        <f aca="false">K246/J246</f>
        <v>64.3273913043478</v>
      </c>
      <c r="O246" s="10" t="n">
        <f aca="false">ROUND(((J246+I246)-H246)*N246*0.04,0)</f>
        <v>49</v>
      </c>
      <c r="P246" s="10"/>
    </row>
    <row r="247" customFormat="false" ht="12.75" hidden="false" customHeight="false" outlineLevel="0" collapsed="false">
      <c r="A247" s="10" t="n">
        <v>244</v>
      </c>
      <c r="B247" s="10" t="n">
        <v>11902</v>
      </c>
      <c r="C247" s="8" t="s">
        <v>441</v>
      </c>
      <c r="D247" s="10" t="n">
        <v>391</v>
      </c>
      <c r="E247" s="8" t="s">
        <v>75</v>
      </c>
      <c r="F247" s="10" t="n">
        <v>210600</v>
      </c>
      <c r="G247" s="8" t="s">
        <v>200</v>
      </c>
      <c r="H247" s="10" t="n">
        <v>13</v>
      </c>
      <c r="I247" s="10" t="n">
        <v>7</v>
      </c>
      <c r="J247" s="10" t="n">
        <v>5</v>
      </c>
      <c r="K247" s="10" t="n">
        <v>83.34</v>
      </c>
      <c r="L247" s="9" t="str">
        <f aca="false">VLOOKUP(D:D,门店完成情况!B:I,8,0)</f>
        <v>是</v>
      </c>
      <c r="M247" s="11" t="n">
        <f aca="false">(I247+J247)/H247</f>
        <v>0.923076923076923</v>
      </c>
      <c r="N247" s="16" t="n">
        <f aca="false">K247/J247</f>
        <v>16.668</v>
      </c>
      <c r="O247" s="10"/>
      <c r="P247" s="10"/>
    </row>
    <row r="248" customFormat="false" ht="12.75" hidden="false" customHeight="false" outlineLevel="0" collapsed="false">
      <c r="A248" s="10" t="n">
        <v>245</v>
      </c>
      <c r="B248" s="10" t="n">
        <v>12197</v>
      </c>
      <c r="C248" s="8" t="s">
        <v>442</v>
      </c>
      <c r="D248" s="10" t="n">
        <v>391</v>
      </c>
      <c r="E248" s="8" t="s">
        <v>75</v>
      </c>
      <c r="F248" s="10" t="n">
        <v>210600</v>
      </c>
      <c r="G248" s="8" t="s">
        <v>162</v>
      </c>
      <c r="H248" s="10" t="n">
        <v>10</v>
      </c>
      <c r="I248" s="10" t="n">
        <v>1</v>
      </c>
      <c r="J248" s="10" t="n">
        <v>4</v>
      </c>
      <c r="K248" s="10" t="n">
        <v>62.31</v>
      </c>
      <c r="L248" s="9" t="str">
        <f aca="false">VLOOKUP(D:D,门店完成情况!B:I,8,0)</f>
        <v>是</v>
      </c>
      <c r="M248" s="11" t="n">
        <f aca="false">(I248+J248)/H248</f>
        <v>0.5</v>
      </c>
      <c r="N248" s="16" t="n">
        <f aca="false">K248/J248</f>
        <v>15.5775</v>
      </c>
      <c r="O248" s="10"/>
      <c r="P248" s="17" t="n">
        <f aca="false">ROUND(20/2,0)</f>
        <v>10</v>
      </c>
    </row>
    <row r="249" customFormat="false" ht="12.75" hidden="false" customHeight="false" outlineLevel="0" collapsed="false">
      <c r="A249" s="10" t="n">
        <v>246</v>
      </c>
      <c r="B249" s="10" t="n">
        <v>12462</v>
      </c>
      <c r="C249" s="8" t="s">
        <v>443</v>
      </c>
      <c r="D249" s="10" t="n">
        <v>391</v>
      </c>
      <c r="E249" s="8" t="s">
        <v>75</v>
      </c>
      <c r="F249" s="10" t="n">
        <v>210600</v>
      </c>
      <c r="G249" s="8" t="s">
        <v>162</v>
      </c>
      <c r="H249" s="10" t="n">
        <v>8</v>
      </c>
      <c r="I249" s="10" t="n">
        <v>4</v>
      </c>
      <c r="J249" s="10" t="n">
        <v>4</v>
      </c>
      <c r="K249" s="10" t="n">
        <v>205.81</v>
      </c>
      <c r="L249" s="9" t="str">
        <f aca="false">VLOOKUP(D:D,门店完成情况!B:I,8,0)</f>
        <v>是</v>
      </c>
      <c r="M249" s="11" t="n">
        <f aca="false">(I249+J249)/H249</f>
        <v>1</v>
      </c>
      <c r="N249" s="16" t="n">
        <f aca="false">K249/J249</f>
        <v>51.4525</v>
      </c>
      <c r="O249" s="10" t="n">
        <f aca="false">ROUND(((J249+I249)-H249)*N249*0.04,0)</f>
        <v>0</v>
      </c>
      <c r="P249" s="10"/>
    </row>
    <row r="250" customFormat="false" ht="12.75" hidden="false" customHeight="false" outlineLevel="0" collapsed="false">
      <c r="A250" s="10" t="n">
        <v>247</v>
      </c>
      <c r="B250" s="10" t="n">
        <v>990176</v>
      </c>
      <c r="C250" s="8" t="s">
        <v>444</v>
      </c>
      <c r="D250" s="10" t="n">
        <v>337</v>
      </c>
      <c r="E250" s="8" t="s">
        <v>21</v>
      </c>
      <c r="F250" s="10" t="n">
        <v>929250</v>
      </c>
      <c r="G250" s="8" t="s">
        <v>177</v>
      </c>
      <c r="H250" s="10" t="n">
        <v>17</v>
      </c>
      <c r="I250" s="10" t="n">
        <v>0</v>
      </c>
      <c r="J250" s="10" t="n">
        <v>8</v>
      </c>
      <c r="K250" s="10" t="n">
        <v>609</v>
      </c>
      <c r="L250" s="9" t="str">
        <f aca="false">VLOOKUP(D:D,门店完成情况!B:I,8,0)</f>
        <v>否</v>
      </c>
      <c r="M250" s="11" t="n">
        <f aca="false">(I250+J250)/H250</f>
        <v>0.470588235294118</v>
      </c>
      <c r="N250" s="16" t="n">
        <f aca="false">K250/J250</f>
        <v>76.125</v>
      </c>
      <c r="O250" s="10"/>
      <c r="P250" s="10" t="n">
        <v>20</v>
      </c>
    </row>
    <row r="251" customFormat="false" ht="12.75" hidden="false" customHeight="false" outlineLevel="0" collapsed="false">
      <c r="A251" s="10" t="n">
        <v>248</v>
      </c>
      <c r="B251" s="10" t="n">
        <v>4264</v>
      </c>
      <c r="C251" s="8" t="s">
        <v>445</v>
      </c>
      <c r="D251" s="10" t="n">
        <v>337</v>
      </c>
      <c r="E251" s="8" t="s">
        <v>21</v>
      </c>
      <c r="F251" s="10" t="n">
        <v>929250</v>
      </c>
      <c r="G251" s="8" t="s">
        <v>156</v>
      </c>
      <c r="H251" s="10" t="n">
        <v>13</v>
      </c>
      <c r="I251" s="10" t="n">
        <v>1</v>
      </c>
      <c r="J251" s="10" t="n">
        <v>20</v>
      </c>
      <c r="K251" s="10" t="n">
        <v>1070.42</v>
      </c>
      <c r="L251" s="9" t="str">
        <f aca="false">VLOOKUP(D:D,门店完成情况!B:I,8,0)</f>
        <v>否</v>
      </c>
      <c r="M251" s="11" t="n">
        <f aca="false">(I251+J251)/H251</f>
        <v>1.61538461538462</v>
      </c>
      <c r="N251" s="16" t="n">
        <f aca="false">K251/J251</f>
        <v>53.521</v>
      </c>
      <c r="O251" s="10"/>
      <c r="P251" s="10"/>
    </row>
    <row r="252" customFormat="false" ht="12.75" hidden="false" customHeight="false" outlineLevel="0" collapsed="false">
      <c r="A252" s="10" t="n">
        <v>249</v>
      </c>
      <c r="B252" s="10" t="n">
        <v>4061</v>
      </c>
      <c r="C252" s="8" t="s">
        <v>446</v>
      </c>
      <c r="D252" s="10" t="n">
        <v>337</v>
      </c>
      <c r="E252" s="8" t="s">
        <v>21</v>
      </c>
      <c r="F252" s="10" t="n">
        <v>929250</v>
      </c>
      <c r="G252" s="8" t="s">
        <v>190</v>
      </c>
      <c r="H252" s="10" t="n">
        <v>14</v>
      </c>
      <c r="I252" s="10" t="n">
        <v>1</v>
      </c>
      <c r="J252" s="10" t="n">
        <v>19</v>
      </c>
      <c r="K252" s="10" t="n">
        <v>872.3</v>
      </c>
      <c r="L252" s="9" t="str">
        <f aca="false">VLOOKUP(D:D,门店完成情况!B:I,8,0)</f>
        <v>否</v>
      </c>
      <c r="M252" s="11" t="n">
        <f aca="false">(I252+J252)/H252</f>
        <v>1.42857142857143</v>
      </c>
      <c r="N252" s="16" t="n">
        <f aca="false">K252/J252</f>
        <v>45.9105263157895</v>
      </c>
      <c r="O252" s="10"/>
      <c r="P252" s="10"/>
    </row>
    <row r="253" customFormat="false" ht="12.75" hidden="false" customHeight="false" outlineLevel="0" collapsed="false">
      <c r="A253" s="10" t="n">
        <v>250</v>
      </c>
      <c r="B253" s="10" t="n">
        <v>990451</v>
      </c>
      <c r="C253" s="8" t="s">
        <v>447</v>
      </c>
      <c r="D253" s="10" t="n">
        <v>337</v>
      </c>
      <c r="E253" s="8" t="s">
        <v>21</v>
      </c>
      <c r="F253" s="10" t="n">
        <v>929250</v>
      </c>
      <c r="G253" s="8" t="s">
        <v>177</v>
      </c>
      <c r="H253" s="10" t="n">
        <v>17</v>
      </c>
      <c r="I253" s="10" t="n">
        <v>1</v>
      </c>
      <c r="J253" s="10" t="n">
        <v>0</v>
      </c>
      <c r="K253" s="10" t="n">
        <v>0</v>
      </c>
      <c r="L253" s="9" t="str">
        <f aca="false">VLOOKUP(D:D,门店完成情况!B:I,8,0)</f>
        <v>否</v>
      </c>
      <c r="M253" s="11" t="n">
        <f aca="false">(I253+J253)/H253</f>
        <v>0.0588235294117647</v>
      </c>
      <c r="N253" s="16" t="n">
        <v>0</v>
      </c>
      <c r="O253" s="10"/>
      <c r="P253" s="10" t="n">
        <v>20</v>
      </c>
    </row>
    <row r="254" customFormat="false" ht="12.75" hidden="false" customHeight="false" outlineLevel="0" collapsed="false">
      <c r="A254" s="10" t="n">
        <v>251</v>
      </c>
      <c r="B254" s="10" t="n">
        <v>6965</v>
      </c>
      <c r="C254" s="8" t="s">
        <v>448</v>
      </c>
      <c r="D254" s="10" t="n">
        <v>337</v>
      </c>
      <c r="E254" s="8" t="s">
        <v>21</v>
      </c>
      <c r="F254" s="10" t="n">
        <v>929250</v>
      </c>
      <c r="G254" s="8" t="s">
        <v>200</v>
      </c>
      <c r="H254" s="10" t="n">
        <v>14</v>
      </c>
      <c r="I254" s="10" t="n">
        <v>3</v>
      </c>
      <c r="J254" s="10" t="n">
        <v>14</v>
      </c>
      <c r="K254" s="10" t="n">
        <v>598.2</v>
      </c>
      <c r="L254" s="9" t="str">
        <f aca="false">VLOOKUP(D:D,门店完成情况!B:I,8,0)</f>
        <v>否</v>
      </c>
      <c r="M254" s="11" t="n">
        <f aca="false">(I254+J254)/H254</f>
        <v>1.21428571428571</v>
      </c>
      <c r="N254" s="16" t="n">
        <f aca="false">K254/J254</f>
        <v>42.7285714285714</v>
      </c>
      <c r="O254" s="10"/>
      <c r="P254" s="10"/>
    </row>
    <row r="255" customFormat="false" ht="12.75" hidden="false" customHeight="false" outlineLevel="0" collapsed="false">
      <c r="A255" s="10" t="n">
        <v>252</v>
      </c>
      <c r="B255" s="10" t="n">
        <v>10892</v>
      </c>
      <c r="C255" s="8" t="s">
        <v>449</v>
      </c>
      <c r="D255" s="10" t="n">
        <v>337</v>
      </c>
      <c r="E255" s="8" t="s">
        <v>21</v>
      </c>
      <c r="F255" s="10" t="n">
        <v>929250</v>
      </c>
      <c r="G255" s="8" t="s">
        <v>200</v>
      </c>
      <c r="H255" s="10" t="n">
        <v>14</v>
      </c>
      <c r="I255" s="10" t="n">
        <v>2</v>
      </c>
      <c r="J255" s="10" t="n">
        <v>0</v>
      </c>
      <c r="K255" s="10" t="n">
        <v>0</v>
      </c>
      <c r="L255" s="9" t="str">
        <f aca="false">VLOOKUP(D:D,门店完成情况!B:I,8,0)</f>
        <v>否</v>
      </c>
      <c r="M255" s="11" t="n">
        <f aca="false">(I255+J255)/H255</f>
        <v>0.142857142857143</v>
      </c>
      <c r="N255" s="16" t="n">
        <v>0</v>
      </c>
      <c r="O255" s="10"/>
      <c r="P255" s="10" t="n">
        <v>20</v>
      </c>
    </row>
    <row r="256" customFormat="false" ht="12.75" hidden="false" customHeight="false" outlineLevel="0" collapsed="false">
      <c r="A256" s="10" t="n">
        <v>253</v>
      </c>
      <c r="B256" s="10" t="n">
        <v>11883</v>
      </c>
      <c r="C256" s="8" t="s">
        <v>450</v>
      </c>
      <c r="D256" s="10" t="n">
        <v>337</v>
      </c>
      <c r="E256" s="8" t="s">
        <v>21</v>
      </c>
      <c r="F256" s="10" t="n">
        <v>929250</v>
      </c>
      <c r="G256" s="8" t="s">
        <v>200</v>
      </c>
      <c r="H256" s="10" t="n">
        <v>14</v>
      </c>
      <c r="I256" s="10" t="n">
        <v>4</v>
      </c>
      <c r="J256" s="10" t="n">
        <v>12</v>
      </c>
      <c r="K256" s="10" t="n">
        <v>545.62</v>
      </c>
      <c r="L256" s="9" t="str">
        <f aca="false">VLOOKUP(D:D,门店完成情况!B:I,8,0)</f>
        <v>否</v>
      </c>
      <c r="M256" s="11" t="n">
        <f aca="false">(I256+J256)/H256</f>
        <v>1.14285714285714</v>
      </c>
      <c r="N256" s="16" t="n">
        <f aca="false">K256/J256</f>
        <v>45.4683333333333</v>
      </c>
      <c r="O256" s="10"/>
      <c r="P256" s="10"/>
    </row>
    <row r="257" customFormat="false" ht="12.75" hidden="false" customHeight="false" outlineLevel="0" collapsed="false">
      <c r="A257" s="10" t="n">
        <v>254</v>
      </c>
      <c r="B257" s="10" t="n">
        <v>12700</v>
      </c>
      <c r="C257" s="8" t="s">
        <v>451</v>
      </c>
      <c r="D257" s="10" t="n">
        <v>337</v>
      </c>
      <c r="E257" s="8" t="s">
        <v>21</v>
      </c>
      <c r="F257" s="10" t="n">
        <v>929250</v>
      </c>
      <c r="G257" s="8" t="s">
        <v>452</v>
      </c>
      <c r="H257" s="10" t="n">
        <v>9</v>
      </c>
      <c r="I257" s="10" t="n">
        <v>0</v>
      </c>
      <c r="J257" s="10" t="n">
        <v>2</v>
      </c>
      <c r="K257" s="10" t="n">
        <v>59.6</v>
      </c>
      <c r="L257" s="9" t="str">
        <f aca="false">VLOOKUP(D:D,门店完成情况!B:I,8,0)</f>
        <v>否</v>
      </c>
      <c r="M257" s="11" t="n">
        <f aca="false">(I257+J257)/H257</f>
        <v>0.222222222222222</v>
      </c>
      <c r="N257" s="16" t="n">
        <f aca="false">K257/J257</f>
        <v>29.8</v>
      </c>
      <c r="O257" s="10"/>
      <c r="P257" s="19" t="n">
        <f aca="false">20/2</f>
        <v>10</v>
      </c>
    </row>
    <row r="258" customFormat="false" ht="12.75" hidden="false" customHeight="false" outlineLevel="0" collapsed="false">
      <c r="A258" s="10" t="n">
        <v>255</v>
      </c>
      <c r="B258" s="10" t="n">
        <v>12504</v>
      </c>
      <c r="C258" s="8" t="s">
        <v>453</v>
      </c>
      <c r="D258" s="10" t="n">
        <v>337</v>
      </c>
      <c r="E258" s="8" t="s">
        <v>21</v>
      </c>
      <c r="F258" s="10" t="n">
        <v>929250</v>
      </c>
      <c r="G258" s="8" t="s">
        <v>454</v>
      </c>
      <c r="H258" s="10" t="n">
        <v>7</v>
      </c>
      <c r="I258" s="10" t="n">
        <v>6</v>
      </c>
      <c r="J258" s="10" t="n">
        <v>9</v>
      </c>
      <c r="K258" s="10" t="n">
        <v>623.2</v>
      </c>
      <c r="L258" s="9" t="str">
        <f aca="false">VLOOKUP(D:D,门店完成情况!B:I,8,0)</f>
        <v>否</v>
      </c>
      <c r="M258" s="11" t="n">
        <f aca="false">(I258+J258)/H258</f>
        <v>2.14285714285714</v>
      </c>
      <c r="N258" s="16" t="n">
        <f aca="false">K258/J258</f>
        <v>69.2444444444445</v>
      </c>
      <c r="O258" s="10"/>
      <c r="P258" s="10"/>
    </row>
    <row r="259" customFormat="false" ht="12.75" hidden="false" customHeight="false" outlineLevel="0" collapsed="false">
      <c r="A259" s="10" t="n">
        <v>256</v>
      </c>
      <c r="B259" s="10" t="n">
        <v>12503</v>
      </c>
      <c r="C259" s="8" t="s">
        <v>455</v>
      </c>
      <c r="D259" s="10" t="n">
        <v>337</v>
      </c>
      <c r="E259" s="8" t="s">
        <v>21</v>
      </c>
      <c r="F259" s="10" t="n">
        <v>929250</v>
      </c>
      <c r="G259" s="8" t="s">
        <v>454</v>
      </c>
      <c r="H259" s="10" t="n">
        <v>7</v>
      </c>
      <c r="I259" s="10" t="n">
        <v>1</v>
      </c>
      <c r="J259" s="10" t="n">
        <v>5</v>
      </c>
      <c r="K259" s="10" t="n">
        <v>413.8</v>
      </c>
      <c r="L259" s="9" t="str">
        <f aca="false">VLOOKUP(D:D,门店完成情况!B:I,8,0)</f>
        <v>否</v>
      </c>
      <c r="M259" s="11" t="n">
        <f aca="false">(I259+J259)/H259</f>
        <v>0.857142857142857</v>
      </c>
      <c r="N259" s="16" t="n">
        <f aca="false">K259/J259</f>
        <v>82.76</v>
      </c>
      <c r="O259" s="10"/>
      <c r="P259" s="17" t="n">
        <f aca="false">ROUND(20/2,0)</f>
        <v>10</v>
      </c>
    </row>
    <row r="260" customFormat="false" ht="12.75" hidden="false" customHeight="false" outlineLevel="0" collapsed="false">
      <c r="A260" s="10" t="n">
        <v>257</v>
      </c>
      <c r="B260" s="10" t="n">
        <v>12210</v>
      </c>
      <c r="C260" s="8" t="s">
        <v>456</v>
      </c>
      <c r="D260" s="10" t="n">
        <v>337</v>
      </c>
      <c r="E260" s="8" t="s">
        <v>21</v>
      </c>
      <c r="F260" s="10" t="n">
        <v>929250</v>
      </c>
      <c r="G260" s="8" t="s">
        <v>457</v>
      </c>
      <c r="H260" s="10" t="n">
        <v>5</v>
      </c>
      <c r="I260" s="10" t="n">
        <v>0</v>
      </c>
      <c r="J260" s="10" t="n">
        <v>0</v>
      </c>
      <c r="K260" s="10" t="n">
        <v>0</v>
      </c>
      <c r="L260" s="9" t="str">
        <f aca="false">VLOOKUP(D:D,门店完成情况!B:I,8,0)</f>
        <v>否</v>
      </c>
      <c r="M260" s="11" t="n">
        <f aca="false">(I260+J260)/H260</f>
        <v>0</v>
      </c>
      <c r="N260" s="16" t="n">
        <v>0</v>
      </c>
      <c r="O260" s="10"/>
      <c r="P260" s="17" t="n">
        <f aca="false">ROUND(20/2,0)</f>
        <v>10</v>
      </c>
    </row>
    <row r="261" customFormat="false" ht="12.75" hidden="false" customHeight="false" outlineLevel="0" collapsed="false">
      <c r="A261" s="10" t="n">
        <v>258</v>
      </c>
      <c r="B261" s="10" t="n">
        <v>9130</v>
      </c>
      <c r="C261" s="8" t="s">
        <v>458</v>
      </c>
      <c r="D261" s="10" t="n">
        <v>718</v>
      </c>
      <c r="E261" s="8" t="s">
        <v>133</v>
      </c>
      <c r="F261" s="10" t="n">
        <v>86250</v>
      </c>
      <c r="G261" s="8" t="s">
        <v>158</v>
      </c>
      <c r="H261" s="10" t="n">
        <v>10</v>
      </c>
      <c r="I261" s="10" t="n">
        <v>1</v>
      </c>
      <c r="J261" s="10" t="n">
        <v>4</v>
      </c>
      <c r="K261" s="10" t="n">
        <v>233.04</v>
      </c>
      <c r="L261" s="9" t="str">
        <f aca="false">VLOOKUP(D:D,门店完成情况!B:I,8,0)</f>
        <v>否</v>
      </c>
      <c r="M261" s="11" t="n">
        <f aca="false">(I261+J261)/H261</f>
        <v>0.5</v>
      </c>
      <c r="N261" s="16" t="n">
        <f aca="false">K261/J261</f>
        <v>58.26</v>
      </c>
      <c r="O261" s="10"/>
      <c r="P261" s="10" t="n">
        <v>20</v>
      </c>
    </row>
    <row r="262" customFormat="false" ht="12.75" hidden="false" customHeight="false" outlineLevel="0" collapsed="false">
      <c r="A262" s="10" t="n">
        <v>259</v>
      </c>
      <c r="B262" s="10" t="n">
        <v>11993</v>
      </c>
      <c r="C262" s="8" t="s">
        <v>459</v>
      </c>
      <c r="D262" s="10" t="n">
        <v>718</v>
      </c>
      <c r="E262" s="8" t="s">
        <v>133</v>
      </c>
      <c r="F262" s="10" t="n">
        <v>86250</v>
      </c>
      <c r="G262" s="8" t="s">
        <v>158</v>
      </c>
      <c r="H262" s="10" t="n">
        <v>10</v>
      </c>
      <c r="I262" s="10" t="n">
        <v>0</v>
      </c>
      <c r="J262" s="10" t="n">
        <v>0</v>
      </c>
      <c r="K262" s="10" t="n">
        <v>0</v>
      </c>
      <c r="L262" s="9" t="str">
        <f aca="false">VLOOKUP(D:D,门店完成情况!B:I,8,0)</f>
        <v>否</v>
      </c>
      <c r="M262" s="11" t="n">
        <f aca="false">(I262+J262)/H262</f>
        <v>0</v>
      </c>
      <c r="N262" s="16" t="n">
        <v>0</v>
      </c>
      <c r="O262" s="10"/>
      <c r="P262" s="10" t="n">
        <v>20</v>
      </c>
    </row>
    <row r="263" customFormat="false" ht="12.75" hidden="false" customHeight="false" outlineLevel="0" collapsed="false">
      <c r="A263" s="10" t="n">
        <v>260</v>
      </c>
      <c r="B263" s="10" t="n">
        <v>11143</v>
      </c>
      <c r="C263" s="8" t="s">
        <v>460</v>
      </c>
      <c r="D263" s="10" t="n">
        <v>545</v>
      </c>
      <c r="E263" s="8" t="s">
        <v>124</v>
      </c>
      <c r="F263" s="10" t="n">
        <v>93150</v>
      </c>
      <c r="G263" s="8" t="s">
        <v>156</v>
      </c>
      <c r="H263" s="10" t="n">
        <v>14</v>
      </c>
      <c r="I263" s="10" t="n">
        <v>24</v>
      </c>
      <c r="J263" s="10" t="n">
        <v>7</v>
      </c>
      <c r="K263" s="10" t="n">
        <v>179.86</v>
      </c>
      <c r="L263" s="9" t="str">
        <f aca="false">VLOOKUP(D:D,门店完成情况!B:I,8,0)</f>
        <v>是</v>
      </c>
      <c r="M263" s="11" t="n">
        <f aca="false">(I263+J263)/H263</f>
        <v>2.21428571428571</v>
      </c>
      <c r="N263" s="16" t="n">
        <f aca="false">K263/J263</f>
        <v>25.6942857142857</v>
      </c>
      <c r="O263" s="10" t="n">
        <f aca="false">ROUND(((J263+I263)-H263)*N263*0.04,0)</f>
        <v>17</v>
      </c>
      <c r="P263" s="10"/>
    </row>
    <row r="264" customFormat="false" ht="12.75" hidden="false" customHeight="false" outlineLevel="0" collapsed="false">
      <c r="A264" s="10" t="n">
        <v>261</v>
      </c>
      <c r="B264" s="10" t="n">
        <v>12669</v>
      </c>
      <c r="C264" s="8" t="s">
        <v>461</v>
      </c>
      <c r="D264" s="10" t="n">
        <v>545</v>
      </c>
      <c r="E264" s="8" t="s">
        <v>124</v>
      </c>
      <c r="F264" s="10" t="n">
        <v>93150</v>
      </c>
      <c r="G264" s="8" t="s">
        <v>158</v>
      </c>
      <c r="H264" s="10" t="n">
        <v>12</v>
      </c>
      <c r="I264" s="10" t="n">
        <v>9</v>
      </c>
      <c r="J264" s="10" t="n">
        <v>3</v>
      </c>
      <c r="K264" s="10" t="n">
        <v>59.96</v>
      </c>
      <c r="L264" s="9" t="str">
        <f aca="false">VLOOKUP(D:D,门店完成情况!B:I,8,0)</f>
        <v>是</v>
      </c>
      <c r="M264" s="11" t="n">
        <f aca="false">(I264+J264)/H264</f>
        <v>1</v>
      </c>
      <c r="N264" s="16" t="n">
        <f aca="false">K264/J264</f>
        <v>19.9866666666667</v>
      </c>
      <c r="O264" s="10" t="n">
        <f aca="false">ROUND(((J264+I264)-H264)*N264*0.04,0)</f>
        <v>0</v>
      </c>
      <c r="P264" s="10"/>
    </row>
    <row r="265" customFormat="false" ht="12.75" hidden="false" customHeight="false" outlineLevel="0" collapsed="false">
      <c r="A265" s="10" t="n">
        <v>262</v>
      </c>
      <c r="B265" s="10" t="n">
        <v>6390</v>
      </c>
      <c r="C265" s="8" t="s">
        <v>462</v>
      </c>
      <c r="D265" s="10" t="n">
        <v>572</v>
      </c>
      <c r="E265" s="8" t="s">
        <v>89</v>
      </c>
      <c r="F265" s="10" t="n">
        <v>184800</v>
      </c>
      <c r="G265" s="8" t="s">
        <v>158</v>
      </c>
      <c r="H265" s="10" t="n">
        <v>9</v>
      </c>
      <c r="I265" s="10" t="n">
        <v>0</v>
      </c>
      <c r="J265" s="10" t="n">
        <v>12</v>
      </c>
      <c r="K265" s="10" t="n">
        <v>424.92</v>
      </c>
      <c r="L265" s="9" t="str">
        <f aca="false">VLOOKUP(D:D,门店完成情况!B:I,8,0)</f>
        <v>否</v>
      </c>
      <c r="M265" s="11" t="n">
        <f aca="false">(I265+J265)/H265</f>
        <v>1.33333333333333</v>
      </c>
      <c r="N265" s="16" t="n">
        <f aca="false">K265/J265</f>
        <v>35.41</v>
      </c>
      <c r="O265" s="10"/>
      <c r="P265" s="10"/>
    </row>
    <row r="266" customFormat="false" ht="12.75" hidden="false" customHeight="false" outlineLevel="0" collapsed="false">
      <c r="A266" s="10" t="n">
        <v>263</v>
      </c>
      <c r="B266" s="10" t="n">
        <v>8731</v>
      </c>
      <c r="C266" s="8" t="s">
        <v>463</v>
      </c>
      <c r="D266" s="10" t="n">
        <v>572</v>
      </c>
      <c r="E266" s="8" t="s">
        <v>89</v>
      </c>
      <c r="F266" s="10" t="n">
        <v>184800</v>
      </c>
      <c r="G266" s="8" t="s">
        <v>158</v>
      </c>
      <c r="H266" s="10" t="n">
        <v>9</v>
      </c>
      <c r="I266" s="10" t="n">
        <v>0</v>
      </c>
      <c r="J266" s="10" t="n">
        <v>9</v>
      </c>
      <c r="K266" s="10" t="n">
        <v>466.62</v>
      </c>
      <c r="L266" s="9" t="str">
        <f aca="false">VLOOKUP(D:D,门店完成情况!B:I,8,0)</f>
        <v>否</v>
      </c>
      <c r="M266" s="11" t="n">
        <f aca="false">(I266+J266)/H266</f>
        <v>1</v>
      </c>
      <c r="N266" s="16" t="n">
        <f aca="false">K266/J266</f>
        <v>51.8466666666667</v>
      </c>
      <c r="O266" s="10"/>
      <c r="P266" s="10"/>
    </row>
    <row r="267" customFormat="false" ht="12.75" hidden="false" customHeight="false" outlineLevel="0" collapsed="false">
      <c r="A267" s="10" t="n">
        <v>264</v>
      </c>
      <c r="B267" s="10" t="n">
        <v>10186</v>
      </c>
      <c r="C267" s="8" t="s">
        <v>464</v>
      </c>
      <c r="D267" s="10" t="n">
        <v>572</v>
      </c>
      <c r="E267" s="8" t="s">
        <v>89</v>
      </c>
      <c r="F267" s="10" t="n">
        <v>184800</v>
      </c>
      <c r="G267" s="8" t="s">
        <v>156</v>
      </c>
      <c r="H267" s="10" t="n">
        <v>9</v>
      </c>
      <c r="I267" s="10" t="n">
        <v>1</v>
      </c>
      <c r="J267" s="10" t="n">
        <v>8</v>
      </c>
      <c r="K267" s="10" t="n">
        <v>289.63</v>
      </c>
      <c r="L267" s="9" t="str">
        <f aca="false">VLOOKUP(D:D,门店完成情况!B:I,8,0)</f>
        <v>否</v>
      </c>
      <c r="M267" s="11" t="n">
        <f aca="false">(I267+J267)/H267</f>
        <v>1</v>
      </c>
      <c r="N267" s="16" t="n">
        <f aca="false">K267/J267</f>
        <v>36.20375</v>
      </c>
      <c r="O267" s="10"/>
      <c r="P267" s="10"/>
    </row>
    <row r="268" customFormat="false" ht="12.75" hidden="false" customHeight="false" outlineLevel="0" collapsed="false">
      <c r="A268" s="10" t="n">
        <v>265</v>
      </c>
      <c r="B268" s="10" t="n">
        <v>11058</v>
      </c>
      <c r="C268" s="8" t="s">
        <v>465</v>
      </c>
      <c r="D268" s="10" t="n">
        <v>572</v>
      </c>
      <c r="E268" s="8" t="s">
        <v>89</v>
      </c>
      <c r="F268" s="10" t="n">
        <v>184800</v>
      </c>
      <c r="G268" s="8" t="s">
        <v>158</v>
      </c>
      <c r="H268" s="10" t="n">
        <v>9</v>
      </c>
      <c r="I268" s="10" t="n">
        <v>0</v>
      </c>
      <c r="J268" s="10" t="n">
        <v>9</v>
      </c>
      <c r="K268" s="10" t="n">
        <v>284.84</v>
      </c>
      <c r="L268" s="9" t="str">
        <f aca="false">VLOOKUP(D:D,门店完成情况!B:I,8,0)</f>
        <v>否</v>
      </c>
      <c r="M268" s="11" t="n">
        <f aca="false">(I268+J268)/H268</f>
        <v>1</v>
      </c>
      <c r="N268" s="16" t="n">
        <f aca="false">K268/J268</f>
        <v>31.6488888888889</v>
      </c>
      <c r="O268" s="10"/>
      <c r="P268" s="10"/>
    </row>
    <row r="269" customFormat="false" ht="12.75" hidden="false" customHeight="false" outlineLevel="0" collapsed="false">
      <c r="A269" s="10" t="n">
        <v>266</v>
      </c>
      <c r="B269" s="10" t="n">
        <v>12466</v>
      </c>
      <c r="C269" s="8" t="s">
        <v>466</v>
      </c>
      <c r="D269" s="10" t="n">
        <v>572</v>
      </c>
      <c r="E269" s="8" t="s">
        <v>89</v>
      </c>
      <c r="F269" s="10" t="n">
        <v>184800</v>
      </c>
      <c r="G269" s="8" t="s">
        <v>168</v>
      </c>
      <c r="H269" s="10" t="n">
        <v>6</v>
      </c>
      <c r="I269" s="10" t="n">
        <v>0</v>
      </c>
      <c r="J269" s="10" t="n">
        <v>2</v>
      </c>
      <c r="K269" s="10" t="n">
        <v>59.6</v>
      </c>
      <c r="L269" s="9" t="str">
        <f aca="false">VLOOKUP(D:D,门店完成情况!B:I,8,0)</f>
        <v>否</v>
      </c>
      <c r="M269" s="11" t="n">
        <f aca="false">(I269+J269)/H269</f>
        <v>0.333333333333333</v>
      </c>
      <c r="N269" s="16" t="n">
        <f aca="false">K269/J269</f>
        <v>29.8</v>
      </c>
      <c r="O269" s="10"/>
      <c r="P269" s="17" t="n">
        <f aca="false">ROUND(20/2,0)</f>
        <v>10</v>
      </c>
    </row>
    <row r="270" customFormat="false" ht="12.75" hidden="false" customHeight="false" outlineLevel="0" collapsed="false">
      <c r="A270" s="10" t="n">
        <v>267</v>
      </c>
      <c r="B270" s="10" t="n">
        <v>10898</v>
      </c>
      <c r="C270" s="8" t="s">
        <v>467</v>
      </c>
      <c r="D270" s="10" t="n">
        <v>747</v>
      </c>
      <c r="E270" s="8" t="s">
        <v>90</v>
      </c>
      <c r="F270" s="10" t="n">
        <v>233280</v>
      </c>
      <c r="G270" s="8" t="s">
        <v>210</v>
      </c>
      <c r="H270" s="10" t="n">
        <v>8</v>
      </c>
      <c r="I270" s="10" t="n">
        <v>9</v>
      </c>
      <c r="J270" s="10" t="n">
        <v>0</v>
      </c>
      <c r="K270" s="10" t="n">
        <v>0</v>
      </c>
      <c r="L270" s="9" t="str">
        <f aca="false">VLOOKUP(D:D,门店完成情况!B:I,8,0)</f>
        <v>否</v>
      </c>
      <c r="M270" s="11" t="n">
        <f aca="false">(I270+J270)/H270</f>
        <v>1.125</v>
      </c>
      <c r="N270" s="16" t="n">
        <v>0</v>
      </c>
      <c r="O270" s="10"/>
      <c r="P270" s="10"/>
    </row>
    <row r="271" customFormat="false" ht="12.75" hidden="false" customHeight="false" outlineLevel="0" collapsed="false">
      <c r="A271" s="10" t="n">
        <v>268</v>
      </c>
      <c r="B271" s="10" t="n">
        <v>11023</v>
      </c>
      <c r="C271" s="8" t="s">
        <v>468</v>
      </c>
      <c r="D271" s="10" t="n">
        <v>747</v>
      </c>
      <c r="E271" s="8" t="s">
        <v>90</v>
      </c>
      <c r="F271" s="10" t="n">
        <v>233280</v>
      </c>
      <c r="G271" s="8" t="s">
        <v>210</v>
      </c>
      <c r="H271" s="10" t="n">
        <v>9</v>
      </c>
      <c r="I271" s="10" t="n">
        <v>3</v>
      </c>
      <c r="J271" s="10" t="n">
        <v>6</v>
      </c>
      <c r="K271" s="10" t="n">
        <v>480</v>
      </c>
      <c r="L271" s="9" t="str">
        <f aca="false">VLOOKUP(D:D,门店完成情况!B:I,8,0)</f>
        <v>否</v>
      </c>
      <c r="M271" s="11" t="n">
        <f aca="false">(I271+J271)/H271</f>
        <v>1</v>
      </c>
      <c r="N271" s="16" t="n">
        <f aca="false">K271/J271</f>
        <v>80</v>
      </c>
      <c r="O271" s="10"/>
      <c r="P271" s="10"/>
    </row>
    <row r="272" customFormat="false" ht="12.75" hidden="false" customHeight="false" outlineLevel="0" collapsed="false">
      <c r="A272" s="10" t="n">
        <v>269</v>
      </c>
      <c r="B272" s="10" t="n">
        <v>10907</v>
      </c>
      <c r="C272" s="8" t="s">
        <v>469</v>
      </c>
      <c r="D272" s="10" t="n">
        <v>747</v>
      </c>
      <c r="E272" s="8" t="s">
        <v>90</v>
      </c>
      <c r="F272" s="10" t="n">
        <v>233280</v>
      </c>
      <c r="G272" s="8" t="s">
        <v>156</v>
      </c>
      <c r="H272" s="10" t="n">
        <v>8</v>
      </c>
      <c r="I272" s="10" t="n">
        <v>2</v>
      </c>
      <c r="J272" s="10" t="n">
        <v>7</v>
      </c>
      <c r="K272" s="10" t="n">
        <v>225.44</v>
      </c>
      <c r="L272" s="9" t="str">
        <f aca="false">VLOOKUP(D:D,门店完成情况!B:I,8,0)</f>
        <v>否</v>
      </c>
      <c r="M272" s="11" t="n">
        <f aca="false">(I272+J272)/H272</f>
        <v>1.125</v>
      </c>
      <c r="N272" s="16" t="n">
        <f aca="false">K272/J272</f>
        <v>32.2057142857143</v>
      </c>
      <c r="O272" s="10"/>
      <c r="P272" s="10"/>
    </row>
    <row r="273" customFormat="false" ht="12.75" hidden="false" customHeight="false" outlineLevel="0" collapsed="false">
      <c r="A273" s="10" t="n">
        <v>270</v>
      </c>
      <c r="B273" s="10" t="n">
        <v>11964</v>
      </c>
      <c r="C273" s="8" t="s">
        <v>470</v>
      </c>
      <c r="D273" s="10" t="n">
        <v>747</v>
      </c>
      <c r="E273" s="8" t="s">
        <v>90</v>
      </c>
      <c r="F273" s="10" t="n">
        <v>233280</v>
      </c>
      <c r="G273" s="8" t="s">
        <v>158</v>
      </c>
      <c r="H273" s="10" t="n">
        <v>8</v>
      </c>
      <c r="I273" s="10" t="n">
        <v>4</v>
      </c>
      <c r="J273" s="10" t="n">
        <v>5</v>
      </c>
      <c r="K273" s="10" t="n">
        <v>299.55</v>
      </c>
      <c r="L273" s="9" t="str">
        <f aca="false">VLOOKUP(D:D,门店完成情况!B:I,8,0)</f>
        <v>否</v>
      </c>
      <c r="M273" s="11" t="n">
        <f aca="false">(I273+J273)/H273</f>
        <v>1.125</v>
      </c>
      <c r="N273" s="16" t="n">
        <f aca="false">K273/J273</f>
        <v>59.91</v>
      </c>
      <c r="O273" s="10"/>
      <c r="P273" s="10"/>
    </row>
    <row r="274" customFormat="false" ht="12.75" hidden="false" customHeight="false" outlineLevel="0" collapsed="false">
      <c r="A274" s="10" t="n">
        <v>271</v>
      </c>
      <c r="B274" s="10" t="n">
        <v>12467</v>
      </c>
      <c r="C274" s="8" t="s">
        <v>471</v>
      </c>
      <c r="D274" s="10" t="n">
        <v>747</v>
      </c>
      <c r="E274" s="8" t="s">
        <v>90</v>
      </c>
      <c r="F274" s="10" t="n">
        <v>233280</v>
      </c>
      <c r="G274" s="8" t="s">
        <v>162</v>
      </c>
      <c r="H274" s="10" t="n">
        <v>4</v>
      </c>
      <c r="I274" s="10" t="n">
        <v>0</v>
      </c>
      <c r="J274" s="10" t="n">
        <v>0</v>
      </c>
      <c r="K274" s="10" t="n">
        <v>0</v>
      </c>
      <c r="L274" s="9" t="str">
        <f aca="false">VLOOKUP(D:D,门店完成情况!B:I,8,0)</f>
        <v>否</v>
      </c>
      <c r="M274" s="11" t="n">
        <f aca="false">(I274+J274)/H274</f>
        <v>0</v>
      </c>
      <c r="N274" s="16" t="n">
        <v>0</v>
      </c>
      <c r="O274" s="10"/>
      <c r="P274" s="17" t="n">
        <f aca="false">ROUND(20/2,0)</f>
        <v>10</v>
      </c>
    </row>
    <row r="275" customFormat="false" ht="12.75" hidden="false" customHeight="false" outlineLevel="0" collapsed="false">
      <c r="A275" s="10" t="n">
        <v>272</v>
      </c>
      <c r="B275" s="10" t="n">
        <v>12398</v>
      </c>
      <c r="C275" s="8" t="s">
        <v>472</v>
      </c>
      <c r="D275" s="10" t="n">
        <v>747</v>
      </c>
      <c r="E275" s="8" t="s">
        <v>90</v>
      </c>
      <c r="F275" s="10" t="n">
        <v>233280</v>
      </c>
      <c r="G275" s="8" t="s">
        <v>162</v>
      </c>
      <c r="H275" s="10" t="n">
        <v>4</v>
      </c>
      <c r="I275" s="10" t="n">
        <v>4</v>
      </c>
      <c r="J275" s="10" t="n">
        <v>0</v>
      </c>
      <c r="K275" s="10" t="n">
        <v>0</v>
      </c>
      <c r="L275" s="9" t="str">
        <f aca="false">VLOOKUP(D:D,门店完成情况!B:I,8,0)</f>
        <v>否</v>
      </c>
      <c r="M275" s="11" t="n">
        <f aca="false">(I275+J275)/H275</f>
        <v>1</v>
      </c>
      <c r="N275" s="16" t="n">
        <v>0</v>
      </c>
      <c r="O275" s="10"/>
      <c r="P275" s="10"/>
    </row>
    <row r="276" customFormat="false" ht="12.75" hidden="false" customHeight="false" outlineLevel="0" collapsed="false">
      <c r="A276" s="10" t="n">
        <v>273</v>
      </c>
      <c r="B276" s="10" t="n">
        <v>5880</v>
      </c>
      <c r="C276" s="8" t="s">
        <v>473</v>
      </c>
      <c r="D276" s="10" t="n">
        <v>307</v>
      </c>
      <c r="E276" s="8" t="s">
        <v>10</v>
      </c>
      <c r="F276" s="10" t="n">
        <v>1984500</v>
      </c>
      <c r="G276" s="8" t="s">
        <v>158</v>
      </c>
      <c r="H276" s="10" t="n">
        <v>22</v>
      </c>
      <c r="I276" s="10" t="n">
        <v>0</v>
      </c>
      <c r="J276" s="10" t="n">
        <v>16</v>
      </c>
      <c r="K276" s="10" t="n">
        <v>736.8</v>
      </c>
      <c r="L276" s="9" t="str">
        <f aca="false">VLOOKUP(D:D,门店完成情况!B:I,8,0)</f>
        <v>是</v>
      </c>
      <c r="M276" s="11" t="n">
        <f aca="false">(I276+J276)/H276</f>
        <v>0.727272727272727</v>
      </c>
      <c r="N276" s="16" t="n">
        <f aca="false">K276/J276</f>
        <v>46.05</v>
      </c>
      <c r="O276" s="10"/>
      <c r="P276" s="10" t="n">
        <v>20</v>
      </c>
    </row>
    <row r="277" customFormat="false" ht="12.75" hidden="false" customHeight="false" outlineLevel="0" collapsed="false">
      <c r="A277" s="10" t="n">
        <v>274</v>
      </c>
      <c r="B277" s="10" t="n">
        <v>991137</v>
      </c>
      <c r="C277" s="8" t="s">
        <v>474</v>
      </c>
      <c r="D277" s="10" t="n">
        <v>307</v>
      </c>
      <c r="E277" s="8" t="s">
        <v>10</v>
      </c>
      <c r="F277" s="10" t="n">
        <v>1984500</v>
      </c>
      <c r="G277" s="8" t="s">
        <v>388</v>
      </c>
      <c r="H277" s="10" t="n">
        <v>23</v>
      </c>
      <c r="I277" s="10" t="n">
        <v>11</v>
      </c>
      <c r="J277" s="10" t="n">
        <v>17</v>
      </c>
      <c r="K277" s="10" t="n">
        <v>971.36</v>
      </c>
      <c r="L277" s="9" t="str">
        <f aca="false">VLOOKUP(D:D,门店完成情况!B:I,8,0)</f>
        <v>是</v>
      </c>
      <c r="M277" s="11" t="n">
        <f aca="false">(I277+J277)/H277</f>
        <v>1.21739130434783</v>
      </c>
      <c r="N277" s="16" t="n">
        <f aca="false">K277/J277</f>
        <v>57.1388235294118</v>
      </c>
      <c r="O277" s="10" t="n">
        <f aca="false">ROUND(((J277+I277)-H277)*N277*0.04,0)</f>
        <v>11</v>
      </c>
      <c r="P277" s="10"/>
    </row>
    <row r="278" customFormat="false" ht="12.75" hidden="false" customHeight="false" outlineLevel="0" collapsed="false">
      <c r="A278" s="10" t="n">
        <v>275</v>
      </c>
      <c r="B278" s="10" t="n">
        <v>993501</v>
      </c>
      <c r="C278" s="8" t="s">
        <v>475</v>
      </c>
      <c r="D278" s="10" t="n">
        <v>307</v>
      </c>
      <c r="E278" s="8" t="s">
        <v>10</v>
      </c>
      <c r="F278" s="10" t="n">
        <v>1984500</v>
      </c>
      <c r="G278" s="8" t="s">
        <v>388</v>
      </c>
      <c r="H278" s="10" t="n">
        <v>23</v>
      </c>
      <c r="I278" s="10" t="n">
        <v>5</v>
      </c>
      <c r="J278" s="10" t="n">
        <v>21</v>
      </c>
      <c r="K278" s="10" t="n">
        <v>1169.1</v>
      </c>
      <c r="L278" s="9" t="str">
        <f aca="false">VLOOKUP(D:D,门店完成情况!B:I,8,0)</f>
        <v>是</v>
      </c>
      <c r="M278" s="11" t="n">
        <f aca="false">(I278+J278)/H278</f>
        <v>1.1304347826087</v>
      </c>
      <c r="N278" s="16" t="n">
        <f aca="false">K278/J278</f>
        <v>55.6714285714286</v>
      </c>
      <c r="O278" s="10" t="n">
        <f aca="false">ROUND(((J278+I278)-H278)*N278*0.04,0)</f>
        <v>7</v>
      </c>
      <c r="P278" s="10"/>
    </row>
    <row r="279" customFormat="false" ht="12.75" hidden="false" customHeight="false" outlineLevel="0" collapsed="false">
      <c r="A279" s="10" t="n">
        <v>276</v>
      </c>
      <c r="B279" s="10" t="n">
        <v>7107</v>
      </c>
      <c r="C279" s="8" t="s">
        <v>476</v>
      </c>
      <c r="D279" s="10" t="n">
        <v>307</v>
      </c>
      <c r="E279" s="8" t="s">
        <v>10</v>
      </c>
      <c r="F279" s="10" t="n">
        <v>1984500</v>
      </c>
      <c r="G279" s="8" t="s">
        <v>158</v>
      </c>
      <c r="H279" s="10" t="n">
        <v>27</v>
      </c>
      <c r="I279" s="10" t="n">
        <v>21</v>
      </c>
      <c r="J279" s="10" t="n">
        <v>32</v>
      </c>
      <c r="K279" s="10" t="n">
        <v>1215.6</v>
      </c>
      <c r="L279" s="9" t="str">
        <f aca="false">VLOOKUP(D:D,门店完成情况!B:I,8,0)</f>
        <v>是</v>
      </c>
      <c r="M279" s="11" t="n">
        <f aca="false">(I279+J279)/H279</f>
        <v>1.96296296296296</v>
      </c>
      <c r="N279" s="16" t="n">
        <f aca="false">K279/J279</f>
        <v>37.9875</v>
      </c>
      <c r="O279" s="10" t="n">
        <f aca="false">ROUND(((J279+I279)-H279)*N279*0.04,0)</f>
        <v>40</v>
      </c>
      <c r="P279" s="10"/>
    </row>
    <row r="280" customFormat="false" ht="12.75" hidden="false" customHeight="false" outlineLevel="0" collapsed="false">
      <c r="A280" s="10" t="n">
        <v>277</v>
      </c>
      <c r="B280" s="10" t="n">
        <v>9563</v>
      </c>
      <c r="C280" s="8" t="s">
        <v>477</v>
      </c>
      <c r="D280" s="10" t="n">
        <v>307</v>
      </c>
      <c r="E280" s="8" t="s">
        <v>10</v>
      </c>
      <c r="F280" s="10" t="n">
        <v>1984500</v>
      </c>
      <c r="G280" s="8" t="s">
        <v>158</v>
      </c>
      <c r="H280" s="10" t="n">
        <v>27</v>
      </c>
      <c r="I280" s="10" t="n">
        <v>22</v>
      </c>
      <c r="J280" s="10" t="n">
        <v>32</v>
      </c>
      <c r="K280" s="10" t="n">
        <v>1668.42</v>
      </c>
      <c r="L280" s="9" t="str">
        <f aca="false">VLOOKUP(D:D,门店完成情况!B:I,8,0)</f>
        <v>是</v>
      </c>
      <c r="M280" s="11" t="n">
        <f aca="false">(I280+J280)/H280</f>
        <v>2</v>
      </c>
      <c r="N280" s="16" t="n">
        <f aca="false">K280/J280</f>
        <v>52.138125</v>
      </c>
      <c r="O280" s="10" t="n">
        <f aca="false">ROUND(((J280+I280)-H280)*N280*0.04,0)</f>
        <v>56</v>
      </c>
      <c r="P280" s="10"/>
    </row>
    <row r="281" customFormat="false" ht="12.75" hidden="false" customHeight="false" outlineLevel="0" collapsed="false">
      <c r="A281" s="10" t="n">
        <v>278</v>
      </c>
      <c r="B281" s="10" t="n">
        <v>9669</v>
      </c>
      <c r="C281" s="8" t="s">
        <v>478</v>
      </c>
      <c r="D281" s="10" t="n">
        <v>307</v>
      </c>
      <c r="E281" s="8" t="s">
        <v>10</v>
      </c>
      <c r="F281" s="10" t="n">
        <v>1984500</v>
      </c>
      <c r="G281" s="8" t="s">
        <v>158</v>
      </c>
      <c r="H281" s="10" t="n">
        <v>27</v>
      </c>
      <c r="I281" s="10" t="n">
        <v>23</v>
      </c>
      <c r="J281" s="10" t="n">
        <v>13</v>
      </c>
      <c r="K281" s="10" t="n">
        <v>1025.4</v>
      </c>
      <c r="L281" s="9" t="str">
        <f aca="false">VLOOKUP(D:D,门店完成情况!B:I,8,0)</f>
        <v>是</v>
      </c>
      <c r="M281" s="11" t="n">
        <f aca="false">(I281+J281)/H281</f>
        <v>1.33333333333333</v>
      </c>
      <c r="N281" s="16" t="n">
        <f aca="false">K281/J281</f>
        <v>78.8769230769231</v>
      </c>
      <c r="O281" s="10" t="n">
        <f aca="false">ROUND(((J281+I281)-H281)*N281*0.04,0)</f>
        <v>28</v>
      </c>
      <c r="P281" s="10"/>
    </row>
    <row r="282" customFormat="false" ht="12.75" hidden="false" customHeight="false" outlineLevel="0" collapsed="false">
      <c r="A282" s="10" t="n">
        <v>279</v>
      </c>
      <c r="B282" s="10" t="n">
        <v>10886</v>
      </c>
      <c r="C282" s="8" t="s">
        <v>479</v>
      </c>
      <c r="D282" s="10" t="n">
        <v>307</v>
      </c>
      <c r="E282" s="8" t="s">
        <v>10</v>
      </c>
      <c r="F282" s="10" t="n">
        <v>1984500</v>
      </c>
      <c r="G282" s="8" t="s">
        <v>158</v>
      </c>
      <c r="H282" s="10" t="n">
        <v>27</v>
      </c>
      <c r="I282" s="10" t="n">
        <v>12</v>
      </c>
      <c r="J282" s="10" t="n">
        <v>24</v>
      </c>
      <c r="K282" s="10" t="n">
        <v>1304.6</v>
      </c>
      <c r="L282" s="9" t="str">
        <f aca="false">VLOOKUP(D:D,门店完成情况!B:I,8,0)</f>
        <v>是</v>
      </c>
      <c r="M282" s="11" t="n">
        <f aca="false">(I282+J282)/H282</f>
        <v>1.33333333333333</v>
      </c>
      <c r="N282" s="16" t="n">
        <f aca="false">K282/J282</f>
        <v>54.3583333333333</v>
      </c>
      <c r="O282" s="10" t="n">
        <f aca="false">ROUND(((J282+I282)-H282)*N282*0.04,0)</f>
        <v>20</v>
      </c>
      <c r="P282" s="10"/>
    </row>
    <row r="283" customFormat="false" ht="12.75" hidden="false" customHeight="false" outlineLevel="0" collapsed="false">
      <c r="A283" s="10" t="n">
        <v>280</v>
      </c>
      <c r="B283" s="10" t="n">
        <v>10989</v>
      </c>
      <c r="C283" s="8" t="s">
        <v>480</v>
      </c>
      <c r="D283" s="10" t="n">
        <v>307</v>
      </c>
      <c r="E283" s="8" t="s">
        <v>10</v>
      </c>
      <c r="F283" s="10" t="n">
        <v>1984500</v>
      </c>
      <c r="G283" s="8" t="s">
        <v>158</v>
      </c>
      <c r="H283" s="10" t="n">
        <v>27</v>
      </c>
      <c r="I283" s="10" t="n">
        <v>15</v>
      </c>
      <c r="J283" s="10" t="n">
        <v>23</v>
      </c>
      <c r="K283" s="10" t="n">
        <v>937.51</v>
      </c>
      <c r="L283" s="9" t="str">
        <f aca="false">VLOOKUP(D:D,门店完成情况!B:I,8,0)</f>
        <v>是</v>
      </c>
      <c r="M283" s="11" t="n">
        <f aca="false">(I283+J283)/H283</f>
        <v>1.40740740740741</v>
      </c>
      <c r="N283" s="16" t="n">
        <f aca="false">K283/J283</f>
        <v>40.7613043478261</v>
      </c>
      <c r="O283" s="10" t="n">
        <f aca="false">ROUND(((J283+I283)-H283)*N283*0.04,0)</f>
        <v>18</v>
      </c>
      <c r="P283" s="10"/>
    </row>
    <row r="284" customFormat="false" ht="12.75" hidden="false" customHeight="false" outlineLevel="0" collapsed="false">
      <c r="A284" s="10" t="n">
        <v>281</v>
      </c>
      <c r="B284" s="10" t="n">
        <v>10613</v>
      </c>
      <c r="C284" s="8" t="s">
        <v>481</v>
      </c>
      <c r="D284" s="10" t="n">
        <v>307</v>
      </c>
      <c r="E284" s="8" t="s">
        <v>10</v>
      </c>
      <c r="F284" s="10" t="n">
        <v>1984500</v>
      </c>
      <c r="G284" s="8" t="s">
        <v>158</v>
      </c>
      <c r="H284" s="10" t="n">
        <v>23</v>
      </c>
      <c r="I284" s="10" t="n">
        <v>15</v>
      </c>
      <c r="J284" s="10" t="n">
        <v>15</v>
      </c>
      <c r="K284" s="10" t="n">
        <v>412.23</v>
      </c>
      <c r="L284" s="9" t="str">
        <f aca="false">VLOOKUP(D:D,门店完成情况!B:I,8,0)</f>
        <v>是</v>
      </c>
      <c r="M284" s="11" t="n">
        <f aca="false">(I284+J284)/H284</f>
        <v>1.30434782608696</v>
      </c>
      <c r="N284" s="16" t="n">
        <f aca="false">K284/J284</f>
        <v>27.482</v>
      </c>
      <c r="O284" s="10" t="n">
        <f aca="false">ROUND(((J284+I284)-H284)*N284*0.04,0)</f>
        <v>8</v>
      </c>
      <c r="P284" s="10"/>
    </row>
    <row r="285" customFormat="false" ht="12.75" hidden="false" customHeight="false" outlineLevel="0" collapsed="false">
      <c r="A285" s="10" t="n">
        <v>282</v>
      </c>
      <c r="B285" s="10" t="n">
        <v>8400</v>
      </c>
      <c r="C285" s="8" t="s">
        <v>482</v>
      </c>
      <c r="D285" s="10" t="n">
        <v>347</v>
      </c>
      <c r="E285" s="8" t="s">
        <v>483</v>
      </c>
      <c r="F285" s="10" t="n">
        <v>151800</v>
      </c>
      <c r="G285" s="8" t="s">
        <v>156</v>
      </c>
      <c r="H285" s="10" t="n">
        <v>13</v>
      </c>
      <c r="I285" s="10" t="n">
        <v>5</v>
      </c>
      <c r="J285" s="10" t="n">
        <v>3</v>
      </c>
      <c r="K285" s="10" t="n">
        <v>199.89</v>
      </c>
      <c r="L285" s="9" t="str">
        <f aca="false">VLOOKUP(D:D,门店完成情况!B:I,8,0)</f>
        <v>否</v>
      </c>
      <c r="M285" s="11" t="n">
        <f aca="false">(I285+J285)/H285</f>
        <v>0.615384615384615</v>
      </c>
      <c r="N285" s="16" t="n">
        <f aca="false">K285/J285</f>
        <v>66.63</v>
      </c>
      <c r="O285" s="10"/>
      <c r="P285" s="10" t="n">
        <v>20</v>
      </c>
    </row>
    <row r="286" customFormat="false" ht="12.75" hidden="false" customHeight="false" outlineLevel="0" collapsed="false">
      <c r="A286" s="10" t="n">
        <v>283</v>
      </c>
      <c r="B286" s="10" t="n">
        <v>11768</v>
      </c>
      <c r="C286" s="8" t="s">
        <v>484</v>
      </c>
      <c r="D286" s="10" t="n">
        <v>347</v>
      </c>
      <c r="E286" s="8" t="s">
        <v>483</v>
      </c>
      <c r="F286" s="10" t="n">
        <v>151800</v>
      </c>
      <c r="G286" s="8" t="s">
        <v>158</v>
      </c>
      <c r="H286" s="10" t="n">
        <v>15</v>
      </c>
      <c r="I286" s="10" t="n">
        <v>2</v>
      </c>
      <c r="J286" s="10" t="n">
        <v>22</v>
      </c>
      <c r="K286" s="10" t="n">
        <v>1261.98</v>
      </c>
      <c r="L286" s="9" t="str">
        <f aca="false">VLOOKUP(D:D,门店完成情况!B:I,8,0)</f>
        <v>否</v>
      </c>
      <c r="M286" s="11" t="n">
        <f aca="false">(I286+J286)/H286</f>
        <v>1.6</v>
      </c>
      <c r="N286" s="16" t="n">
        <f aca="false">K286/J286</f>
        <v>57.3627272727273</v>
      </c>
      <c r="O286" s="10"/>
      <c r="P286" s="10"/>
    </row>
    <row r="287" customFormat="false" ht="12.75" hidden="false" customHeight="false" outlineLevel="0" collapsed="false">
      <c r="A287" s="10" t="n">
        <v>284</v>
      </c>
      <c r="B287" s="10" t="n">
        <v>12528</v>
      </c>
      <c r="C287" s="8" t="s">
        <v>485</v>
      </c>
      <c r="D287" s="10" t="n">
        <v>347</v>
      </c>
      <c r="E287" s="8" t="s">
        <v>483</v>
      </c>
      <c r="F287" s="10" t="n">
        <v>151800</v>
      </c>
      <c r="G287" s="8" t="s">
        <v>486</v>
      </c>
      <c r="H287" s="10" t="n">
        <v>8</v>
      </c>
      <c r="I287" s="10" t="n">
        <v>1</v>
      </c>
      <c r="J287" s="10" t="n">
        <v>5</v>
      </c>
      <c r="K287" s="10" t="n">
        <v>216.8</v>
      </c>
      <c r="L287" s="9" t="str">
        <f aca="false">VLOOKUP(D:D,门店完成情况!B:I,8,0)</f>
        <v>否</v>
      </c>
      <c r="M287" s="11" t="n">
        <f aca="false">(I287+J287)/H287</f>
        <v>0.75</v>
      </c>
      <c r="N287" s="16" t="n">
        <f aca="false">K287/J287</f>
        <v>43.36</v>
      </c>
      <c r="O287" s="10"/>
      <c r="P287" s="17" t="n">
        <f aca="false">ROUND(20/2,0)</f>
        <v>10</v>
      </c>
    </row>
    <row r="288" customFormat="false" ht="12.75" hidden="false" customHeight="false" outlineLevel="0" collapsed="false">
      <c r="A288" s="10" t="n">
        <v>285</v>
      </c>
      <c r="B288" s="10" t="n">
        <v>12500</v>
      </c>
      <c r="C288" s="8" t="s">
        <v>487</v>
      </c>
      <c r="D288" s="10" t="n">
        <v>347</v>
      </c>
      <c r="E288" s="8" t="s">
        <v>483</v>
      </c>
      <c r="F288" s="10" t="n">
        <v>151800</v>
      </c>
      <c r="G288" s="8" t="s">
        <v>488</v>
      </c>
      <c r="H288" s="10" t="n">
        <v>8</v>
      </c>
      <c r="I288" s="10" t="n">
        <v>0</v>
      </c>
      <c r="J288" s="10" t="n">
        <v>3</v>
      </c>
      <c r="K288" s="10" t="n">
        <v>114.8</v>
      </c>
      <c r="L288" s="9" t="str">
        <f aca="false">VLOOKUP(D:D,门店完成情况!B:I,8,0)</f>
        <v>否</v>
      </c>
      <c r="M288" s="11" t="n">
        <f aca="false">(I288+J288)/H288</f>
        <v>0.375</v>
      </c>
      <c r="N288" s="16" t="n">
        <f aca="false">K288/J288</f>
        <v>38.2666666666667</v>
      </c>
      <c r="O288" s="10"/>
      <c r="P288" s="17" t="n">
        <f aca="false">ROUND(20/2,0)</f>
        <v>10</v>
      </c>
    </row>
    <row r="289" customFormat="false" ht="12.75" hidden="false" customHeight="false" outlineLevel="0" collapsed="false">
      <c r="A289" s="10" t="n">
        <v>286</v>
      </c>
      <c r="B289" s="10" t="n">
        <v>6814</v>
      </c>
      <c r="C289" s="8" t="s">
        <v>489</v>
      </c>
      <c r="D289" s="10" t="n">
        <v>357</v>
      </c>
      <c r="E289" s="8" t="s">
        <v>79</v>
      </c>
      <c r="F289" s="10" t="n">
        <v>233280</v>
      </c>
      <c r="G289" s="8" t="s">
        <v>210</v>
      </c>
      <c r="H289" s="10" t="n">
        <v>15</v>
      </c>
      <c r="I289" s="10" t="n">
        <v>7</v>
      </c>
      <c r="J289" s="10" t="n">
        <v>11</v>
      </c>
      <c r="K289" s="10" t="n">
        <v>501.64</v>
      </c>
      <c r="L289" s="9" t="str">
        <f aca="false">VLOOKUP(D:D,门店完成情况!B:I,8,0)</f>
        <v>否</v>
      </c>
      <c r="M289" s="11" t="n">
        <f aca="false">(I289+J289)/H289</f>
        <v>1.2</v>
      </c>
      <c r="N289" s="16" t="n">
        <f aca="false">K289/J289</f>
        <v>45.6036363636364</v>
      </c>
      <c r="O289" s="10"/>
      <c r="P289" s="10"/>
    </row>
    <row r="290" customFormat="false" ht="12.75" hidden="false" customHeight="false" outlineLevel="0" collapsed="false">
      <c r="A290" s="10" t="n">
        <v>287</v>
      </c>
      <c r="B290" s="10" t="n">
        <v>11453</v>
      </c>
      <c r="C290" s="8" t="s">
        <v>490</v>
      </c>
      <c r="D290" s="10" t="n">
        <v>357</v>
      </c>
      <c r="E290" s="8" t="s">
        <v>79</v>
      </c>
      <c r="F290" s="10" t="n">
        <v>233280</v>
      </c>
      <c r="G290" s="8" t="s">
        <v>156</v>
      </c>
      <c r="H290" s="10" t="n">
        <v>13</v>
      </c>
      <c r="I290" s="10" t="n">
        <v>10</v>
      </c>
      <c r="J290" s="10" t="n">
        <v>0</v>
      </c>
      <c r="K290" s="10" t="n">
        <v>0</v>
      </c>
      <c r="L290" s="9" t="str">
        <f aca="false">VLOOKUP(D:D,门店完成情况!B:I,8,0)</f>
        <v>否</v>
      </c>
      <c r="M290" s="11" t="n">
        <f aca="false">(I290+J290)/H290</f>
        <v>0.769230769230769</v>
      </c>
      <c r="N290" s="16" t="n">
        <v>0</v>
      </c>
      <c r="O290" s="10"/>
      <c r="P290" s="10" t="n">
        <v>20</v>
      </c>
    </row>
    <row r="291" customFormat="false" ht="12.75" hidden="false" customHeight="false" outlineLevel="0" collapsed="false">
      <c r="A291" s="10" t="n">
        <v>288</v>
      </c>
      <c r="B291" s="10" t="n">
        <v>12224</v>
      </c>
      <c r="C291" s="8" t="s">
        <v>491</v>
      </c>
      <c r="D291" s="10" t="n">
        <v>357</v>
      </c>
      <c r="E291" s="8" t="s">
        <v>79</v>
      </c>
      <c r="F291" s="10" t="n">
        <v>233280</v>
      </c>
      <c r="G291" s="8" t="s">
        <v>492</v>
      </c>
      <c r="H291" s="10" t="n">
        <v>9</v>
      </c>
      <c r="I291" s="10" t="n">
        <v>0</v>
      </c>
      <c r="J291" s="10" t="n">
        <v>0</v>
      </c>
      <c r="K291" s="10" t="n">
        <v>0</v>
      </c>
      <c r="L291" s="9" t="str">
        <f aca="false">VLOOKUP(D:D,门店完成情况!B:I,8,0)</f>
        <v>否</v>
      </c>
      <c r="M291" s="11" t="n">
        <f aca="false">(I291+J291)/H291</f>
        <v>0</v>
      </c>
      <c r="N291" s="16" t="n">
        <v>0</v>
      </c>
      <c r="O291" s="10"/>
      <c r="P291" s="17" t="n">
        <f aca="false">ROUND(20/2,0)</f>
        <v>10</v>
      </c>
    </row>
    <row r="292" customFormat="false" ht="12.75" hidden="false" customHeight="false" outlineLevel="0" collapsed="false">
      <c r="A292" s="10" t="n">
        <v>289</v>
      </c>
      <c r="B292" s="10" t="n">
        <v>12459</v>
      </c>
      <c r="C292" s="8" t="s">
        <v>493</v>
      </c>
      <c r="D292" s="10" t="n">
        <v>357</v>
      </c>
      <c r="E292" s="8" t="s">
        <v>79</v>
      </c>
      <c r="F292" s="10" t="n">
        <v>233280</v>
      </c>
      <c r="G292" s="8" t="s">
        <v>494</v>
      </c>
      <c r="H292" s="10" t="n">
        <v>9</v>
      </c>
      <c r="I292" s="10" t="n">
        <v>0</v>
      </c>
      <c r="J292" s="10" t="n">
        <v>0</v>
      </c>
      <c r="K292" s="10" t="n">
        <v>0</v>
      </c>
      <c r="L292" s="9" t="str">
        <f aca="false">VLOOKUP(D:D,门店完成情况!B:I,8,0)</f>
        <v>否</v>
      </c>
      <c r="M292" s="11" t="n">
        <f aca="false">(I292+J292)/H292</f>
        <v>0</v>
      </c>
      <c r="N292" s="16" t="n">
        <v>0</v>
      </c>
      <c r="O292" s="10"/>
      <c r="P292" s="17" t="n">
        <f aca="false">ROUND(20/2,0)</f>
        <v>10</v>
      </c>
    </row>
    <row r="293" customFormat="false" ht="12.75" hidden="false" customHeight="false" outlineLevel="0" collapsed="false">
      <c r="A293" s="10" t="n">
        <v>290</v>
      </c>
      <c r="B293" s="10" t="n">
        <v>8113</v>
      </c>
      <c r="C293" s="8" t="s">
        <v>495</v>
      </c>
      <c r="D293" s="10" t="n">
        <v>102564</v>
      </c>
      <c r="E293" s="8" t="s">
        <v>95</v>
      </c>
      <c r="F293" s="10" t="n">
        <v>120750</v>
      </c>
      <c r="G293" s="8" t="s">
        <v>156</v>
      </c>
      <c r="H293" s="10" t="n">
        <v>10</v>
      </c>
      <c r="I293" s="10" t="n">
        <v>0</v>
      </c>
      <c r="J293" s="10" t="n">
        <v>0</v>
      </c>
      <c r="K293" s="10" t="n">
        <v>0</v>
      </c>
      <c r="L293" s="9" t="str">
        <f aca="false">VLOOKUP(D:D,门店完成情况!B:I,8,0)</f>
        <v>否</v>
      </c>
      <c r="M293" s="11" t="n">
        <f aca="false">(I293+J293)/H293</f>
        <v>0</v>
      </c>
      <c r="N293" s="16" t="n">
        <v>0</v>
      </c>
      <c r="O293" s="10"/>
      <c r="P293" s="10" t="n">
        <v>20</v>
      </c>
    </row>
    <row r="294" customFormat="false" ht="12.75" hidden="false" customHeight="false" outlineLevel="0" collapsed="false">
      <c r="A294" s="10" t="n">
        <v>291</v>
      </c>
      <c r="B294" s="10" t="n">
        <v>11363</v>
      </c>
      <c r="C294" s="8" t="s">
        <v>496</v>
      </c>
      <c r="D294" s="10" t="n">
        <v>102564</v>
      </c>
      <c r="E294" s="8" t="s">
        <v>95</v>
      </c>
      <c r="F294" s="10" t="n">
        <v>120750</v>
      </c>
      <c r="G294" s="8" t="s">
        <v>158</v>
      </c>
      <c r="H294" s="10" t="n">
        <v>12</v>
      </c>
      <c r="I294" s="10" t="n">
        <v>4</v>
      </c>
      <c r="J294" s="10" t="n">
        <v>4</v>
      </c>
      <c r="K294" s="10" t="n">
        <v>320.5</v>
      </c>
      <c r="L294" s="9" t="str">
        <f aca="false">VLOOKUP(D:D,门店完成情况!B:I,8,0)</f>
        <v>否</v>
      </c>
      <c r="M294" s="11" t="n">
        <f aca="false">(I294+J294)/H294</f>
        <v>0.666666666666667</v>
      </c>
      <c r="N294" s="16" t="n">
        <f aca="false">K294/J294</f>
        <v>80.125</v>
      </c>
      <c r="O294" s="10"/>
      <c r="P294" s="10" t="n">
        <v>20</v>
      </c>
    </row>
    <row r="295" customFormat="false" ht="12.75" hidden="false" customHeight="false" outlineLevel="0" collapsed="false">
      <c r="A295" s="10" t="n">
        <v>292</v>
      </c>
      <c r="B295" s="10" t="n">
        <v>12534</v>
      </c>
      <c r="C295" s="8" t="s">
        <v>497</v>
      </c>
      <c r="D295" s="10" t="n">
        <v>102564</v>
      </c>
      <c r="E295" s="8" t="s">
        <v>95</v>
      </c>
      <c r="F295" s="10" t="n">
        <v>120750</v>
      </c>
      <c r="G295" s="8" t="s">
        <v>162</v>
      </c>
      <c r="H295" s="10" t="n">
        <v>6</v>
      </c>
      <c r="I295" s="10" t="n">
        <v>0</v>
      </c>
      <c r="J295" s="10" t="n">
        <v>0</v>
      </c>
      <c r="K295" s="10" t="n">
        <v>0</v>
      </c>
      <c r="L295" s="9" t="str">
        <f aca="false">VLOOKUP(D:D,门店完成情况!B:I,8,0)</f>
        <v>否</v>
      </c>
      <c r="M295" s="11" t="n">
        <f aca="false">(I295+J295)/H295</f>
        <v>0</v>
      </c>
      <c r="N295" s="16" t="n">
        <v>0</v>
      </c>
      <c r="O295" s="10"/>
      <c r="P295" s="17" t="n">
        <f aca="false">ROUND(20/2,0)</f>
        <v>10</v>
      </c>
    </row>
    <row r="296" customFormat="false" ht="12.75" hidden="false" customHeight="false" outlineLevel="0" collapsed="false">
      <c r="A296" s="10" t="n">
        <v>293</v>
      </c>
      <c r="B296" s="10" t="n">
        <v>12410</v>
      </c>
      <c r="C296" s="8" t="s">
        <v>484</v>
      </c>
      <c r="D296" s="10" t="n">
        <v>102564</v>
      </c>
      <c r="E296" s="8" t="s">
        <v>95</v>
      </c>
      <c r="F296" s="10" t="n">
        <v>120750</v>
      </c>
      <c r="G296" s="8" t="s">
        <v>158</v>
      </c>
      <c r="H296" s="10" t="n">
        <v>9</v>
      </c>
      <c r="I296" s="10" t="n">
        <v>0</v>
      </c>
      <c r="J296" s="10" t="n">
        <v>0</v>
      </c>
      <c r="K296" s="10" t="n">
        <v>0</v>
      </c>
      <c r="L296" s="9" t="str">
        <f aca="false">VLOOKUP(D:D,门店完成情况!B:I,8,0)</f>
        <v>否</v>
      </c>
      <c r="M296" s="11" t="n">
        <f aca="false">(I296+J296)/H296</f>
        <v>0</v>
      </c>
      <c r="N296" s="16" t="n">
        <v>0</v>
      </c>
      <c r="O296" s="10"/>
      <c r="P296" s="10" t="n">
        <v>20</v>
      </c>
    </row>
    <row r="297" customFormat="false" ht="12.75" hidden="false" customHeight="false" outlineLevel="0" collapsed="false">
      <c r="A297" s="10" t="n">
        <v>294</v>
      </c>
      <c r="B297" s="10" t="n">
        <v>4310</v>
      </c>
      <c r="C297" s="8" t="s">
        <v>498</v>
      </c>
      <c r="D297" s="10" t="n">
        <v>721</v>
      </c>
      <c r="E297" s="8" t="s">
        <v>72</v>
      </c>
      <c r="F297" s="10" t="n">
        <v>165000</v>
      </c>
      <c r="G297" s="8" t="s">
        <v>158</v>
      </c>
      <c r="H297" s="10" t="n">
        <v>17</v>
      </c>
      <c r="I297" s="10" t="n">
        <v>6</v>
      </c>
      <c r="J297" s="10" t="n">
        <v>11</v>
      </c>
      <c r="K297" s="10" t="n">
        <v>408.21</v>
      </c>
      <c r="L297" s="9" t="str">
        <f aca="false">VLOOKUP(D:D,门店完成情况!B:I,8,0)</f>
        <v>是</v>
      </c>
      <c r="M297" s="11" t="n">
        <f aca="false">(I297+J297)/H297</f>
        <v>1</v>
      </c>
      <c r="N297" s="16" t="n">
        <f aca="false">K297/J297</f>
        <v>37.11</v>
      </c>
      <c r="O297" s="10" t="n">
        <f aca="false">ROUND(((J297+I297)-H297)*N297*0.04,0)</f>
        <v>0</v>
      </c>
      <c r="P297" s="10"/>
    </row>
    <row r="298" customFormat="false" ht="12.75" hidden="false" customHeight="false" outlineLevel="0" collapsed="false">
      <c r="A298" s="10" t="n">
        <v>295</v>
      </c>
      <c r="B298" s="10" t="n">
        <v>7011</v>
      </c>
      <c r="C298" s="8" t="s">
        <v>499</v>
      </c>
      <c r="D298" s="10" t="n">
        <v>721</v>
      </c>
      <c r="E298" s="8" t="s">
        <v>72</v>
      </c>
      <c r="F298" s="10" t="n">
        <v>165000</v>
      </c>
      <c r="G298" s="8" t="s">
        <v>156</v>
      </c>
      <c r="H298" s="10" t="n">
        <v>17</v>
      </c>
      <c r="I298" s="10" t="n">
        <v>9</v>
      </c>
      <c r="J298" s="10" t="n">
        <v>9</v>
      </c>
      <c r="K298" s="10" t="n">
        <v>489.67</v>
      </c>
      <c r="L298" s="9" t="str">
        <f aca="false">VLOOKUP(D:D,门店完成情况!B:I,8,0)</f>
        <v>是</v>
      </c>
      <c r="M298" s="11" t="n">
        <f aca="false">(I298+J298)/H298</f>
        <v>1.05882352941176</v>
      </c>
      <c r="N298" s="16" t="n">
        <f aca="false">K298/J298</f>
        <v>54.4077777777778</v>
      </c>
      <c r="O298" s="10" t="n">
        <f aca="false">ROUND(((J298+I298)-H298)*N298*0.04,0)</f>
        <v>2</v>
      </c>
      <c r="P298" s="10"/>
    </row>
    <row r="299" customFormat="false" ht="12.75" hidden="false" customHeight="false" outlineLevel="0" collapsed="false">
      <c r="A299" s="10" t="n">
        <v>296</v>
      </c>
      <c r="B299" s="10" t="n">
        <v>11619</v>
      </c>
      <c r="C299" s="8" t="s">
        <v>500</v>
      </c>
      <c r="D299" s="10" t="n">
        <v>721</v>
      </c>
      <c r="E299" s="8" t="s">
        <v>72</v>
      </c>
      <c r="F299" s="10" t="n">
        <v>165000</v>
      </c>
      <c r="G299" s="8" t="s">
        <v>158</v>
      </c>
      <c r="H299" s="10" t="n">
        <v>17</v>
      </c>
      <c r="I299" s="10" t="n">
        <v>9</v>
      </c>
      <c r="J299" s="10" t="n">
        <v>8</v>
      </c>
      <c r="K299" s="10" t="n">
        <v>506.3</v>
      </c>
      <c r="L299" s="9" t="str">
        <f aca="false">VLOOKUP(D:D,门店完成情况!B:I,8,0)</f>
        <v>是</v>
      </c>
      <c r="M299" s="11" t="n">
        <f aca="false">(I299+J299)/H299</f>
        <v>1</v>
      </c>
      <c r="N299" s="16" t="n">
        <f aca="false">K299/J299</f>
        <v>63.2875</v>
      </c>
      <c r="O299" s="10" t="n">
        <f aca="false">ROUND(((J299+I299)-H299)*N299*0.04,0)</f>
        <v>0</v>
      </c>
      <c r="P299" s="10"/>
    </row>
    <row r="300" customFormat="false" ht="12.75" hidden="false" customHeight="false" outlineLevel="0" collapsed="false">
      <c r="A300" s="10" t="n">
        <v>297</v>
      </c>
      <c r="B300" s="10" t="n">
        <v>5764</v>
      </c>
      <c r="C300" s="8" t="s">
        <v>501</v>
      </c>
      <c r="D300" s="10" t="n">
        <v>591</v>
      </c>
      <c r="E300" s="8" t="s">
        <v>117</v>
      </c>
      <c r="F300" s="10" t="n">
        <v>118800</v>
      </c>
      <c r="G300" s="8" t="s">
        <v>156</v>
      </c>
      <c r="H300" s="10" t="n">
        <v>10</v>
      </c>
      <c r="I300" s="10" t="n">
        <v>8</v>
      </c>
      <c r="J300" s="10" t="n">
        <v>3</v>
      </c>
      <c r="K300" s="10" t="n">
        <v>89.4</v>
      </c>
      <c r="L300" s="9" t="str">
        <f aca="false">VLOOKUP(D:D,门店完成情况!B:I,8,0)</f>
        <v>是</v>
      </c>
      <c r="M300" s="11" t="n">
        <f aca="false">(I300+J300)/H300</f>
        <v>1.1</v>
      </c>
      <c r="N300" s="16" t="n">
        <f aca="false">K300/J300</f>
        <v>29.8</v>
      </c>
      <c r="O300" s="10" t="n">
        <f aca="false">ROUND(((J300+I300)-H300)*N300*0.04,0)</f>
        <v>1</v>
      </c>
      <c r="P300" s="10"/>
    </row>
    <row r="301" customFormat="false" ht="12.75" hidden="false" customHeight="false" outlineLevel="0" collapsed="false">
      <c r="A301" s="10" t="n">
        <v>298</v>
      </c>
      <c r="B301" s="10" t="n">
        <v>7644</v>
      </c>
      <c r="C301" s="8" t="s">
        <v>502</v>
      </c>
      <c r="D301" s="10" t="n">
        <v>591</v>
      </c>
      <c r="E301" s="8" t="s">
        <v>117</v>
      </c>
      <c r="F301" s="10" t="n">
        <v>118800</v>
      </c>
      <c r="G301" s="8" t="s">
        <v>158</v>
      </c>
      <c r="H301" s="10" t="n">
        <v>10</v>
      </c>
      <c r="I301" s="10" t="n">
        <v>2</v>
      </c>
      <c r="J301" s="10" t="n">
        <v>11</v>
      </c>
      <c r="K301" s="10" t="n">
        <v>644.84</v>
      </c>
      <c r="L301" s="9" t="str">
        <f aca="false">VLOOKUP(D:D,门店完成情况!B:I,8,0)</f>
        <v>是</v>
      </c>
      <c r="M301" s="11" t="n">
        <f aca="false">(I301+J301)/H301</f>
        <v>1.3</v>
      </c>
      <c r="N301" s="16" t="n">
        <f aca="false">K301/J301</f>
        <v>58.6218181818182</v>
      </c>
      <c r="O301" s="10" t="n">
        <f aca="false">ROUND(((J301+I301)-H301)*N301*0.04,0)</f>
        <v>7</v>
      </c>
      <c r="P301" s="10"/>
    </row>
    <row r="302" customFormat="false" ht="12.75" hidden="false" customHeight="false" outlineLevel="0" collapsed="false">
      <c r="A302" s="10" t="n">
        <v>299</v>
      </c>
      <c r="B302" s="10" t="n">
        <v>7645</v>
      </c>
      <c r="C302" s="8" t="s">
        <v>503</v>
      </c>
      <c r="D302" s="10" t="n">
        <v>591</v>
      </c>
      <c r="E302" s="8" t="s">
        <v>117</v>
      </c>
      <c r="F302" s="10" t="n">
        <v>118800</v>
      </c>
      <c r="G302" s="8" t="s">
        <v>158</v>
      </c>
      <c r="H302" s="10" t="n">
        <v>10</v>
      </c>
      <c r="I302" s="10" t="n">
        <v>10</v>
      </c>
      <c r="J302" s="10" t="n">
        <v>9</v>
      </c>
      <c r="K302" s="10" t="n">
        <v>491.4</v>
      </c>
      <c r="L302" s="9" t="str">
        <f aca="false">VLOOKUP(D:D,门店完成情况!B:I,8,0)</f>
        <v>是</v>
      </c>
      <c r="M302" s="11" t="n">
        <f aca="false">(I302+J302)/H302</f>
        <v>1.9</v>
      </c>
      <c r="N302" s="16" t="n">
        <f aca="false">K302/J302</f>
        <v>54.6</v>
      </c>
      <c r="O302" s="10" t="n">
        <f aca="false">ROUND(((J302+I302)-H302)*N302*0.04,0)</f>
        <v>20</v>
      </c>
      <c r="P302" s="10"/>
    </row>
    <row r="303" customFormat="false" ht="12.75" hidden="false" customHeight="false" outlineLevel="0" collapsed="false">
      <c r="A303" s="10" t="n">
        <v>300</v>
      </c>
      <c r="B303" s="10" t="n">
        <v>9138</v>
      </c>
      <c r="C303" s="8" t="s">
        <v>504</v>
      </c>
      <c r="D303" s="10" t="n">
        <v>732</v>
      </c>
      <c r="E303" s="8" t="s">
        <v>111</v>
      </c>
      <c r="F303" s="10" t="n">
        <v>103500</v>
      </c>
      <c r="G303" s="8" t="s">
        <v>281</v>
      </c>
      <c r="H303" s="10" t="n">
        <v>17</v>
      </c>
      <c r="I303" s="10" t="n">
        <v>0</v>
      </c>
      <c r="J303" s="10" t="n">
        <v>5</v>
      </c>
      <c r="K303" s="10" t="n">
        <v>173.12</v>
      </c>
      <c r="L303" s="9" t="str">
        <f aca="false">VLOOKUP(D:D,门店完成情况!B:I,8,0)</f>
        <v>否</v>
      </c>
      <c r="M303" s="11" t="n">
        <f aca="false">(I303+J303)/H303</f>
        <v>0.294117647058824</v>
      </c>
      <c r="N303" s="16" t="n">
        <f aca="false">K303/J303</f>
        <v>34.624</v>
      </c>
      <c r="O303" s="10"/>
      <c r="P303" s="10" t="n">
        <v>20</v>
      </c>
    </row>
    <row r="304" customFormat="false" ht="12.75" hidden="false" customHeight="false" outlineLevel="0" collapsed="false">
      <c r="A304" s="10" t="n">
        <v>301</v>
      </c>
      <c r="B304" s="10" t="n">
        <v>12624</v>
      </c>
      <c r="C304" s="8" t="s">
        <v>505</v>
      </c>
      <c r="D304" s="10" t="n">
        <v>732</v>
      </c>
      <c r="E304" s="8" t="s">
        <v>111</v>
      </c>
      <c r="F304" s="10" t="n">
        <v>103500</v>
      </c>
      <c r="G304" s="8" t="s">
        <v>506</v>
      </c>
      <c r="H304" s="10" t="n">
        <v>16</v>
      </c>
      <c r="I304" s="10" t="n">
        <v>0</v>
      </c>
      <c r="J304" s="10" t="n">
        <v>3</v>
      </c>
      <c r="K304" s="10" t="n">
        <v>129.82</v>
      </c>
      <c r="L304" s="9" t="str">
        <f aca="false">VLOOKUP(D:D,门店完成情况!B:I,8,0)</f>
        <v>否</v>
      </c>
      <c r="M304" s="11" t="n">
        <f aca="false">(I304+J304)/H304</f>
        <v>0.1875</v>
      </c>
      <c r="N304" s="16" t="n">
        <f aca="false">K304/J304</f>
        <v>43.2733333333333</v>
      </c>
      <c r="O304" s="10"/>
      <c r="P304" s="10" t="n">
        <v>20</v>
      </c>
    </row>
    <row r="305" customFormat="false" ht="12.75" hidden="false" customHeight="false" outlineLevel="0" collapsed="false">
      <c r="A305" s="10" t="n">
        <v>302</v>
      </c>
      <c r="B305" s="10" t="n">
        <v>4187</v>
      </c>
      <c r="C305" s="8" t="s">
        <v>507</v>
      </c>
      <c r="D305" s="10" t="n">
        <v>341</v>
      </c>
      <c r="E305" s="8" t="s">
        <v>22</v>
      </c>
      <c r="F305" s="10" t="n">
        <v>661500</v>
      </c>
      <c r="G305" s="8" t="s">
        <v>156</v>
      </c>
      <c r="H305" s="10" t="n">
        <v>9</v>
      </c>
      <c r="I305" s="10" t="n">
        <v>1</v>
      </c>
      <c r="J305" s="10" t="n">
        <v>9</v>
      </c>
      <c r="K305" s="10" t="n">
        <v>451.21</v>
      </c>
      <c r="L305" s="9" t="str">
        <f aca="false">VLOOKUP(D:D,门店完成情况!B:I,8,0)</f>
        <v>是</v>
      </c>
      <c r="M305" s="11" t="n">
        <f aca="false">(I305+J305)/H305</f>
        <v>1.11111111111111</v>
      </c>
      <c r="N305" s="16" t="n">
        <f aca="false">K305/J305</f>
        <v>50.1344444444444</v>
      </c>
      <c r="O305" s="10" t="n">
        <f aca="false">ROUND(((J305+I305)-H305)*N305*0.04,0)</f>
        <v>2</v>
      </c>
      <c r="P305" s="10"/>
    </row>
    <row r="306" customFormat="false" ht="12.75" hidden="false" customHeight="false" outlineLevel="0" collapsed="false">
      <c r="A306" s="10" t="n">
        <v>303</v>
      </c>
      <c r="B306" s="10" t="n">
        <v>992157</v>
      </c>
      <c r="C306" s="8" t="s">
        <v>508</v>
      </c>
      <c r="D306" s="10" t="n">
        <v>341</v>
      </c>
      <c r="E306" s="8" t="s">
        <v>22</v>
      </c>
      <c r="F306" s="10" t="n">
        <v>661500</v>
      </c>
      <c r="G306" s="8" t="s">
        <v>177</v>
      </c>
      <c r="H306" s="10" t="n">
        <v>17</v>
      </c>
      <c r="I306" s="10" t="n">
        <v>6</v>
      </c>
      <c r="J306" s="10" t="n">
        <v>16</v>
      </c>
      <c r="K306" s="10" t="n">
        <v>885.93</v>
      </c>
      <c r="L306" s="9" t="str">
        <f aca="false">VLOOKUP(D:D,门店完成情况!B:I,8,0)</f>
        <v>是</v>
      </c>
      <c r="M306" s="11" t="n">
        <f aca="false">(I306+J306)/H306</f>
        <v>1.29411764705882</v>
      </c>
      <c r="N306" s="16" t="n">
        <f aca="false">K306/J306</f>
        <v>55.370625</v>
      </c>
      <c r="O306" s="10" t="n">
        <f aca="false">ROUND(((J306+I306)-H306)*N306*0.04,0)</f>
        <v>11</v>
      </c>
      <c r="P306" s="10"/>
    </row>
    <row r="307" customFormat="false" ht="12.75" hidden="false" customHeight="false" outlineLevel="0" collapsed="false">
      <c r="A307" s="10" t="n">
        <v>304</v>
      </c>
      <c r="B307" s="10" t="n">
        <v>11483</v>
      </c>
      <c r="C307" s="8" t="s">
        <v>509</v>
      </c>
      <c r="D307" s="10" t="n">
        <v>341</v>
      </c>
      <c r="E307" s="8" t="s">
        <v>22</v>
      </c>
      <c r="F307" s="10" t="n">
        <v>661500</v>
      </c>
      <c r="G307" s="8" t="s">
        <v>158</v>
      </c>
      <c r="H307" s="10" t="n">
        <v>14</v>
      </c>
      <c r="I307" s="10" t="n">
        <v>2</v>
      </c>
      <c r="J307" s="10" t="n">
        <v>13</v>
      </c>
      <c r="K307" s="10" t="n">
        <v>836.7</v>
      </c>
      <c r="L307" s="9" t="str">
        <f aca="false">VLOOKUP(D:D,门店完成情况!B:I,8,0)</f>
        <v>是</v>
      </c>
      <c r="M307" s="11" t="n">
        <f aca="false">(I307+J307)/H307</f>
        <v>1.07142857142857</v>
      </c>
      <c r="N307" s="16" t="n">
        <f aca="false">K307/J307</f>
        <v>64.3615384615385</v>
      </c>
      <c r="O307" s="10" t="n">
        <f aca="false">ROUND(((J307+I307)-H307)*N307*0.04,0)</f>
        <v>3</v>
      </c>
      <c r="P307" s="10"/>
    </row>
    <row r="308" customFormat="false" ht="12.75" hidden="false" customHeight="false" outlineLevel="0" collapsed="false">
      <c r="A308" s="10" t="n">
        <v>305</v>
      </c>
      <c r="B308" s="10" t="n">
        <v>11372</v>
      </c>
      <c r="C308" s="8" t="s">
        <v>510</v>
      </c>
      <c r="D308" s="10" t="n">
        <v>341</v>
      </c>
      <c r="E308" s="8" t="s">
        <v>22</v>
      </c>
      <c r="F308" s="10" t="n">
        <v>661500</v>
      </c>
      <c r="G308" s="8" t="s">
        <v>158</v>
      </c>
      <c r="H308" s="10" t="n">
        <v>17</v>
      </c>
      <c r="I308" s="10" t="n">
        <v>13</v>
      </c>
      <c r="J308" s="10" t="n">
        <v>12</v>
      </c>
      <c r="K308" s="10" t="n">
        <v>526.03</v>
      </c>
      <c r="L308" s="9" t="str">
        <f aca="false">VLOOKUP(D:D,门店完成情况!B:I,8,0)</f>
        <v>是</v>
      </c>
      <c r="M308" s="11" t="n">
        <f aca="false">(I308+J308)/H308</f>
        <v>1.47058823529412</v>
      </c>
      <c r="N308" s="16" t="n">
        <f aca="false">K308/J308</f>
        <v>43.8358333333333</v>
      </c>
      <c r="O308" s="10" t="n">
        <f aca="false">ROUND(((J308+I308)-H308)*N308*0.04,0)</f>
        <v>14</v>
      </c>
      <c r="P308" s="10"/>
    </row>
    <row r="309" customFormat="false" ht="12.75" hidden="false" customHeight="false" outlineLevel="0" collapsed="false">
      <c r="A309" s="10" t="n">
        <v>306</v>
      </c>
      <c r="B309" s="10" t="n">
        <v>11490</v>
      </c>
      <c r="C309" s="8" t="s">
        <v>511</v>
      </c>
      <c r="D309" s="10" t="n">
        <v>341</v>
      </c>
      <c r="E309" s="8" t="s">
        <v>22</v>
      </c>
      <c r="F309" s="10" t="n">
        <v>661500</v>
      </c>
      <c r="G309" s="8" t="s">
        <v>158</v>
      </c>
      <c r="H309" s="10" t="n">
        <v>14</v>
      </c>
      <c r="I309" s="10" t="n">
        <v>1</v>
      </c>
      <c r="J309" s="10" t="n">
        <v>15</v>
      </c>
      <c r="K309" s="10" t="n">
        <v>737.1</v>
      </c>
      <c r="L309" s="9" t="str">
        <f aca="false">VLOOKUP(D:D,门店完成情况!B:I,8,0)</f>
        <v>是</v>
      </c>
      <c r="M309" s="11" t="n">
        <f aca="false">(I309+J309)/H309</f>
        <v>1.14285714285714</v>
      </c>
      <c r="N309" s="16" t="n">
        <f aca="false">K309/J309</f>
        <v>49.14</v>
      </c>
      <c r="O309" s="10" t="n">
        <f aca="false">ROUND(((J309+I309)-H309)*N309*0.04,0)</f>
        <v>4</v>
      </c>
      <c r="P309" s="10"/>
    </row>
    <row r="310" customFormat="false" ht="12.75" hidden="false" customHeight="false" outlineLevel="0" collapsed="false">
      <c r="A310" s="10" t="n">
        <v>307</v>
      </c>
      <c r="B310" s="10" t="n">
        <v>998927</v>
      </c>
      <c r="C310" s="8" t="s">
        <v>512</v>
      </c>
      <c r="D310" s="10" t="n">
        <v>341</v>
      </c>
      <c r="E310" s="8" t="s">
        <v>22</v>
      </c>
      <c r="F310" s="10" t="n">
        <v>661500</v>
      </c>
      <c r="G310" s="8" t="s">
        <v>177</v>
      </c>
      <c r="H310" s="10" t="n">
        <v>17</v>
      </c>
      <c r="I310" s="10" t="n">
        <v>8</v>
      </c>
      <c r="J310" s="10" t="n">
        <v>9</v>
      </c>
      <c r="K310" s="10" t="n">
        <v>526.03</v>
      </c>
      <c r="L310" s="9" t="str">
        <f aca="false">VLOOKUP(D:D,门店完成情况!B:I,8,0)</f>
        <v>是</v>
      </c>
      <c r="M310" s="11" t="n">
        <f aca="false">(I310+J310)/H310</f>
        <v>1</v>
      </c>
      <c r="N310" s="16" t="n">
        <f aca="false">K310/J310</f>
        <v>58.4477777777778</v>
      </c>
      <c r="O310" s="10" t="n">
        <f aca="false">ROUND(((J310+I310)-H310)*N310*0.04,0)</f>
        <v>0</v>
      </c>
      <c r="P310" s="10"/>
    </row>
    <row r="311" customFormat="false" ht="12.75" hidden="false" customHeight="false" outlineLevel="0" collapsed="false">
      <c r="A311" s="10" t="n">
        <v>308</v>
      </c>
      <c r="B311" s="10" t="n">
        <v>12143</v>
      </c>
      <c r="C311" s="8" t="s">
        <v>513</v>
      </c>
      <c r="D311" s="10" t="n">
        <v>341</v>
      </c>
      <c r="E311" s="8" t="s">
        <v>22</v>
      </c>
      <c r="F311" s="10" t="n">
        <v>661500</v>
      </c>
      <c r="G311" s="8" t="s">
        <v>158</v>
      </c>
      <c r="H311" s="10" t="n">
        <v>17</v>
      </c>
      <c r="I311" s="10" t="n">
        <v>8</v>
      </c>
      <c r="J311" s="10" t="n">
        <v>13</v>
      </c>
      <c r="K311" s="10" t="n">
        <v>748.8</v>
      </c>
      <c r="L311" s="9" t="str">
        <f aca="false">VLOOKUP(D:D,门店完成情况!B:I,8,0)</f>
        <v>是</v>
      </c>
      <c r="M311" s="11" t="n">
        <f aca="false">(I311+J311)/H311</f>
        <v>1.23529411764706</v>
      </c>
      <c r="N311" s="16" t="n">
        <f aca="false">K311/J311</f>
        <v>57.6</v>
      </c>
      <c r="O311" s="10" t="n">
        <f aca="false">ROUND(((J311+I311)-H311)*N311*0.04,0)</f>
        <v>9</v>
      </c>
      <c r="P311" s="10"/>
    </row>
    <row r="312" customFormat="false" ht="12.75" hidden="false" customHeight="false" outlineLevel="0" collapsed="false">
      <c r="A312" s="10" t="n">
        <v>309</v>
      </c>
      <c r="B312" s="10" t="n">
        <v>12535</v>
      </c>
      <c r="C312" s="8" t="s">
        <v>514</v>
      </c>
      <c r="D312" s="10" t="n">
        <v>341</v>
      </c>
      <c r="E312" s="8" t="s">
        <v>22</v>
      </c>
      <c r="F312" s="10" t="n">
        <v>661500</v>
      </c>
      <c r="G312" s="8" t="s">
        <v>162</v>
      </c>
      <c r="H312" s="10" t="n">
        <v>5</v>
      </c>
      <c r="I312" s="10" t="n">
        <v>1</v>
      </c>
      <c r="J312" s="10" t="n">
        <v>4</v>
      </c>
      <c r="K312" s="10" t="n">
        <v>119.11</v>
      </c>
      <c r="L312" s="9" t="str">
        <f aca="false">VLOOKUP(D:D,门店完成情况!B:I,8,0)</f>
        <v>是</v>
      </c>
      <c r="M312" s="11" t="n">
        <f aca="false">(I312+J312)/H312</f>
        <v>1</v>
      </c>
      <c r="N312" s="16" t="n">
        <f aca="false">K312/J312</f>
        <v>29.7775</v>
      </c>
      <c r="O312" s="10" t="n">
        <f aca="false">ROUND(((J312+I312)-H312)*N312*0.04,0)</f>
        <v>0</v>
      </c>
      <c r="P312" s="10"/>
    </row>
    <row r="313" customFormat="false" ht="12.75" hidden="false" customHeight="false" outlineLevel="0" collapsed="false">
      <c r="A313" s="10" t="n">
        <v>310</v>
      </c>
      <c r="B313" s="10" t="n">
        <v>4022</v>
      </c>
      <c r="C313" s="8" t="s">
        <v>515</v>
      </c>
      <c r="D313" s="10" t="n">
        <v>517</v>
      </c>
      <c r="E313" s="8" t="s">
        <v>17</v>
      </c>
      <c r="F313" s="10" t="n">
        <v>693000</v>
      </c>
      <c r="G313" s="8" t="s">
        <v>158</v>
      </c>
      <c r="H313" s="10" t="n">
        <v>23</v>
      </c>
      <c r="I313" s="10" t="n">
        <v>4</v>
      </c>
      <c r="J313" s="10" t="n">
        <v>2</v>
      </c>
      <c r="K313" s="10" t="n">
        <v>175.33</v>
      </c>
      <c r="L313" s="9" t="str">
        <f aca="false">VLOOKUP(D:D,门店完成情况!B:I,8,0)</f>
        <v>否</v>
      </c>
      <c r="M313" s="11" t="n">
        <f aca="false">(I313+J313)/H313</f>
        <v>0.260869565217391</v>
      </c>
      <c r="N313" s="16" t="n">
        <f aca="false">K313/J313</f>
        <v>87.665</v>
      </c>
      <c r="O313" s="10"/>
      <c r="P313" s="10" t="n">
        <v>20</v>
      </c>
    </row>
    <row r="314" customFormat="false" ht="12.75" hidden="false" customHeight="false" outlineLevel="0" collapsed="false">
      <c r="A314" s="10" t="n">
        <v>311</v>
      </c>
      <c r="B314" s="10" t="n">
        <v>4024</v>
      </c>
      <c r="C314" s="8" t="s">
        <v>516</v>
      </c>
      <c r="D314" s="10" t="n">
        <v>517</v>
      </c>
      <c r="E314" s="8" t="s">
        <v>17</v>
      </c>
      <c r="F314" s="10" t="n">
        <v>693000</v>
      </c>
      <c r="G314" s="8" t="s">
        <v>156</v>
      </c>
      <c r="H314" s="10" t="n">
        <v>23</v>
      </c>
      <c r="I314" s="10" t="n">
        <v>11</v>
      </c>
      <c r="J314" s="10" t="n">
        <v>6</v>
      </c>
      <c r="K314" s="10" t="n">
        <v>402.43</v>
      </c>
      <c r="L314" s="9" t="str">
        <f aca="false">VLOOKUP(D:D,门店完成情况!B:I,8,0)</f>
        <v>否</v>
      </c>
      <c r="M314" s="11" t="n">
        <f aca="false">(I314+J314)/H314</f>
        <v>0.739130434782609</v>
      </c>
      <c r="N314" s="16" t="n">
        <f aca="false">K314/J314</f>
        <v>67.0716666666667</v>
      </c>
      <c r="O314" s="10"/>
      <c r="P314" s="10" t="n">
        <v>20</v>
      </c>
    </row>
    <row r="315" customFormat="false" ht="12.75" hidden="false" customHeight="false" outlineLevel="0" collapsed="false">
      <c r="A315" s="10" t="n">
        <v>312</v>
      </c>
      <c r="B315" s="10" t="n">
        <v>11872</v>
      </c>
      <c r="C315" s="8" t="s">
        <v>517</v>
      </c>
      <c r="D315" s="10" t="n">
        <v>517</v>
      </c>
      <c r="E315" s="8" t="s">
        <v>17</v>
      </c>
      <c r="F315" s="10" t="n">
        <v>693000</v>
      </c>
      <c r="G315" s="8" t="s">
        <v>158</v>
      </c>
      <c r="H315" s="10" t="n">
        <v>23</v>
      </c>
      <c r="I315" s="10" t="n">
        <v>3</v>
      </c>
      <c r="J315" s="10" t="n">
        <v>5</v>
      </c>
      <c r="K315" s="10" t="n">
        <v>299.72</v>
      </c>
      <c r="L315" s="9" t="str">
        <f aca="false">VLOOKUP(D:D,门店完成情况!B:I,8,0)</f>
        <v>否</v>
      </c>
      <c r="M315" s="11" t="n">
        <f aca="false">(I315+J315)/H315</f>
        <v>0.347826086956522</v>
      </c>
      <c r="N315" s="16" t="n">
        <f aca="false">K315/J315</f>
        <v>59.944</v>
      </c>
      <c r="O315" s="10"/>
      <c r="P315" s="10" t="n">
        <v>20</v>
      </c>
    </row>
    <row r="316" customFormat="false" ht="12.75" hidden="false" customHeight="false" outlineLevel="0" collapsed="false">
      <c r="A316" s="10" t="n">
        <v>313</v>
      </c>
      <c r="B316" s="10" t="n">
        <v>12471</v>
      </c>
      <c r="C316" s="8" t="s">
        <v>518</v>
      </c>
      <c r="D316" s="10" t="n">
        <v>517</v>
      </c>
      <c r="E316" s="8" t="s">
        <v>17</v>
      </c>
      <c r="F316" s="10" t="n">
        <v>693000</v>
      </c>
      <c r="G316" s="8" t="s">
        <v>168</v>
      </c>
      <c r="H316" s="10" t="n">
        <v>23</v>
      </c>
      <c r="I316" s="10" t="n">
        <v>6</v>
      </c>
      <c r="J316" s="10" t="n">
        <v>7</v>
      </c>
      <c r="K316" s="10" t="n">
        <v>363.21</v>
      </c>
      <c r="L316" s="9" t="str">
        <f aca="false">VLOOKUP(D:D,门店完成情况!B:I,8,0)</f>
        <v>否</v>
      </c>
      <c r="M316" s="11" t="n">
        <f aca="false">(I316+J316)/H316</f>
        <v>0.565217391304348</v>
      </c>
      <c r="N316" s="16" t="n">
        <f aca="false">K316/J316</f>
        <v>51.8871428571429</v>
      </c>
      <c r="O316" s="10"/>
      <c r="P316" s="17" t="n">
        <f aca="false">ROUND(20/2,0)</f>
        <v>10</v>
      </c>
    </row>
    <row r="317" customFormat="false" ht="12.75" hidden="false" customHeight="false" outlineLevel="0" collapsed="false">
      <c r="A317" s="10" t="n">
        <v>314</v>
      </c>
      <c r="B317" s="10" t="n">
        <v>12505</v>
      </c>
      <c r="C317" s="8" t="s">
        <v>519</v>
      </c>
      <c r="D317" s="10" t="n">
        <v>517</v>
      </c>
      <c r="E317" s="8" t="s">
        <v>17</v>
      </c>
      <c r="F317" s="10" t="n">
        <v>693000</v>
      </c>
      <c r="G317" s="8" t="s">
        <v>168</v>
      </c>
      <c r="H317" s="10" t="n">
        <v>23</v>
      </c>
      <c r="I317" s="10" t="n">
        <v>3</v>
      </c>
      <c r="J317" s="10" t="n">
        <v>6</v>
      </c>
      <c r="K317" s="10" t="n">
        <v>368.74</v>
      </c>
      <c r="L317" s="9" t="str">
        <f aca="false">VLOOKUP(D:D,门店完成情况!B:I,8,0)</f>
        <v>否</v>
      </c>
      <c r="M317" s="11" t="n">
        <f aca="false">(I317+J317)/H317</f>
        <v>0.391304347826087</v>
      </c>
      <c r="N317" s="16" t="n">
        <f aca="false">K317/J317</f>
        <v>61.4566666666667</v>
      </c>
      <c r="O317" s="10"/>
      <c r="P317" s="17" t="n">
        <f aca="false">ROUND(20/2,0)</f>
        <v>10</v>
      </c>
    </row>
    <row r="318" customFormat="false" ht="12.75" hidden="false" customHeight="false" outlineLevel="0" collapsed="false">
      <c r="A318" s="10" t="n">
        <v>315</v>
      </c>
      <c r="B318" s="10" t="n">
        <v>12230</v>
      </c>
      <c r="C318" s="8" t="s">
        <v>520</v>
      </c>
      <c r="D318" s="10" t="n">
        <v>517</v>
      </c>
      <c r="E318" s="8" t="s">
        <v>17</v>
      </c>
      <c r="F318" s="10" t="n">
        <v>693000</v>
      </c>
      <c r="G318" s="8" t="s">
        <v>158</v>
      </c>
      <c r="H318" s="10" t="n">
        <v>23</v>
      </c>
      <c r="I318" s="10" t="n">
        <v>4</v>
      </c>
      <c r="J318" s="10" t="n">
        <v>5</v>
      </c>
      <c r="K318" s="10" t="n">
        <v>394.02</v>
      </c>
      <c r="L318" s="9" t="str">
        <f aca="false">VLOOKUP(D:D,门店完成情况!B:I,8,0)</f>
        <v>否</v>
      </c>
      <c r="M318" s="11" t="n">
        <f aca="false">(I318+J318)/H318</f>
        <v>0.391304347826087</v>
      </c>
      <c r="N318" s="16" t="n">
        <f aca="false">K318/J318</f>
        <v>78.804</v>
      </c>
      <c r="O318" s="10"/>
      <c r="P318" s="10" t="n">
        <v>20</v>
      </c>
    </row>
    <row r="319" customFormat="false" ht="12.75" hidden="false" customHeight="false" outlineLevel="0" collapsed="false">
      <c r="A319" s="10" t="n">
        <v>316</v>
      </c>
      <c r="B319" s="10" t="n">
        <v>4086</v>
      </c>
      <c r="C319" s="8" t="s">
        <v>521</v>
      </c>
      <c r="D319" s="10" t="n">
        <v>103198</v>
      </c>
      <c r="E319" s="8" t="s">
        <v>43</v>
      </c>
      <c r="F319" s="10" t="n">
        <v>194700</v>
      </c>
      <c r="G319" s="8" t="s">
        <v>156</v>
      </c>
      <c r="H319" s="10" t="n">
        <v>21</v>
      </c>
      <c r="I319" s="10" t="n">
        <v>19</v>
      </c>
      <c r="J319" s="10" t="n">
        <v>15</v>
      </c>
      <c r="K319" s="10" t="n">
        <v>804.34</v>
      </c>
      <c r="L319" s="9" t="str">
        <f aca="false">VLOOKUP(D:D,门店完成情况!B:I,8,0)</f>
        <v>否</v>
      </c>
      <c r="M319" s="11" t="n">
        <f aca="false">(I319+J319)/H319</f>
        <v>1.61904761904762</v>
      </c>
      <c r="N319" s="16" t="n">
        <f aca="false">K319/J319</f>
        <v>53.6226666666667</v>
      </c>
      <c r="O319" s="10"/>
      <c r="P319" s="10"/>
    </row>
    <row r="320" customFormat="false" ht="12.75" hidden="false" customHeight="false" outlineLevel="0" collapsed="false">
      <c r="A320" s="10" t="n">
        <v>317</v>
      </c>
      <c r="B320" s="10" t="n">
        <v>12480</v>
      </c>
      <c r="C320" s="8" t="s">
        <v>522</v>
      </c>
      <c r="D320" s="10" t="n">
        <v>103198</v>
      </c>
      <c r="E320" s="8" t="s">
        <v>43</v>
      </c>
      <c r="F320" s="10" t="n">
        <v>194700</v>
      </c>
      <c r="G320" s="8" t="s">
        <v>162</v>
      </c>
      <c r="H320" s="10" t="n">
        <v>15</v>
      </c>
      <c r="I320" s="10" t="n">
        <v>0</v>
      </c>
      <c r="J320" s="10" t="n">
        <v>0</v>
      </c>
      <c r="K320" s="10" t="n">
        <v>0</v>
      </c>
      <c r="L320" s="9" t="str">
        <f aca="false">VLOOKUP(D:D,门店完成情况!B:I,8,0)</f>
        <v>否</v>
      </c>
      <c r="M320" s="11" t="n">
        <f aca="false">(I320+J320)/H320</f>
        <v>0</v>
      </c>
      <c r="N320" s="16" t="n">
        <v>0</v>
      </c>
      <c r="O320" s="10"/>
      <c r="P320" s="17" t="n">
        <f aca="false">ROUND(20/2,0)</f>
        <v>10</v>
      </c>
    </row>
    <row r="321" customFormat="false" ht="12.75" hidden="false" customHeight="false" outlineLevel="0" collapsed="false">
      <c r="A321" s="10" t="n">
        <v>318</v>
      </c>
      <c r="B321" s="10" t="n">
        <v>12508</v>
      </c>
      <c r="C321" s="8" t="s">
        <v>523</v>
      </c>
      <c r="D321" s="10" t="n">
        <v>103198</v>
      </c>
      <c r="E321" s="8" t="s">
        <v>43</v>
      </c>
      <c r="F321" s="10" t="n">
        <v>194700</v>
      </c>
      <c r="G321" s="8" t="s">
        <v>162</v>
      </c>
      <c r="H321" s="10" t="n">
        <v>15</v>
      </c>
      <c r="I321" s="10" t="n">
        <v>2</v>
      </c>
      <c r="J321" s="10" t="n">
        <v>3</v>
      </c>
      <c r="K321" s="10" t="n">
        <v>147.6</v>
      </c>
      <c r="L321" s="9" t="str">
        <f aca="false">VLOOKUP(D:D,门店完成情况!B:I,8,0)</f>
        <v>否</v>
      </c>
      <c r="M321" s="11" t="n">
        <f aca="false">(I321+J321)/H321</f>
        <v>0.333333333333333</v>
      </c>
      <c r="N321" s="16" t="n">
        <f aca="false">K321/J321</f>
        <v>49.2</v>
      </c>
      <c r="O321" s="10"/>
      <c r="P321" s="17" t="n">
        <f aca="false">ROUND(20/2,0)</f>
        <v>10</v>
      </c>
    </row>
    <row r="322" customFormat="false" ht="12.75" hidden="false" customHeight="false" outlineLevel="0" collapsed="false">
      <c r="A322" s="10" t="n">
        <v>319</v>
      </c>
      <c r="B322" s="10" t="n">
        <v>12208</v>
      </c>
      <c r="C322" s="8" t="s">
        <v>524</v>
      </c>
      <c r="D322" s="10" t="n">
        <v>103198</v>
      </c>
      <c r="E322" s="8" t="s">
        <v>43</v>
      </c>
      <c r="F322" s="10" t="n">
        <v>194700</v>
      </c>
      <c r="G322" s="8" t="s">
        <v>162</v>
      </c>
      <c r="H322" s="10" t="n">
        <v>20</v>
      </c>
      <c r="I322" s="10" t="n">
        <v>2</v>
      </c>
      <c r="J322" s="10" t="n">
        <v>7</v>
      </c>
      <c r="K322" s="10" t="n">
        <v>427.6</v>
      </c>
      <c r="L322" s="9" t="str">
        <f aca="false">VLOOKUP(D:D,门店完成情况!B:I,8,0)</f>
        <v>否</v>
      </c>
      <c r="M322" s="11" t="n">
        <f aca="false">(I322+J322)/H322</f>
        <v>0.45</v>
      </c>
      <c r="N322" s="16" t="n">
        <f aca="false">K322/J322</f>
        <v>61.0857142857143</v>
      </c>
      <c r="O322" s="10"/>
      <c r="P322" s="17" t="n">
        <f aca="false">ROUND(20/2,0)</f>
        <v>10</v>
      </c>
    </row>
    <row r="323" customFormat="false" ht="12.75" hidden="false" customHeight="false" outlineLevel="0" collapsed="false">
      <c r="A323" s="10" t="n">
        <v>320</v>
      </c>
      <c r="B323" s="10" t="n">
        <v>11537</v>
      </c>
      <c r="C323" s="8" t="s">
        <v>525</v>
      </c>
      <c r="D323" s="10" t="n">
        <v>570</v>
      </c>
      <c r="E323" s="8" t="s">
        <v>526</v>
      </c>
      <c r="F323" s="10" t="n">
        <v>141900</v>
      </c>
      <c r="G323" s="8" t="s">
        <v>156</v>
      </c>
      <c r="H323" s="10" t="n">
        <v>14</v>
      </c>
      <c r="I323" s="10" t="n">
        <v>7</v>
      </c>
      <c r="J323" s="10" t="n">
        <v>6</v>
      </c>
      <c r="K323" s="10" t="n">
        <v>441.48</v>
      </c>
      <c r="L323" s="9" t="str">
        <f aca="false">VLOOKUP(D:D,门店完成情况!B:I,8,0)</f>
        <v>否</v>
      </c>
      <c r="M323" s="11" t="n">
        <f aca="false">(I323+J323)/H323</f>
        <v>0.928571428571429</v>
      </c>
      <c r="N323" s="16" t="n">
        <f aca="false">K323/J323</f>
        <v>73.58</v>
      </c>
      <c r="O323" s="10"/>
      <c r="P323" s="10"/>
    </row>
    <row r="324" customFormat="false" ht="12.75" hidden="false" customHeight="false" outlineLevel="0" collapsed="false">
      <c r="A324" s="10" t="n">
        <v>321</v>
      </c>
      <c r="B324" s="10" t="n">
        <v>12147</v>
      </c>
      <c r="C324" s="8" t="s">
        <v>527</v>
      </c>
      <c r="D324" s="10" t="n">
        <v>570</v>
      </c>
      <c r="E324" s="8" t="s">
        <v>526</v>
      </c>
      <c r="F324" s="10" t="n">
        <v>141900</v>
      </c>
      <c r="G324" s="8" t="s">
        <v>158</v>
      </c>
      <c r="H324" s="10" t="n">
        <v>12</v>
      </c>
      <c r="I324" s="10" t="n">
        <v>2</v>
      </c>
      <c r="J324" s="10" t="n">
        <v>2</v>
      </c>
      <c r="K324" s="10" t="n">
        <v>63.21</v>
      </c>
      <c r="L324" s="9" t="str">
        <f aca="false">VLOOKUP(D:D,门店完成情况!B:I,8,0)</f>
        <v>否</v>
      </c>
      <c r="M324" s="11" t="n">
        <f aca="false">(I324+J324)/H324</f>
        <v>0.333333333333333</v>
      </c>
      <c r="N324" s="16" t="n">
        <f aca="false">K324/J324</f>
        <v>31.605</v>
      </c>
      <c r="O324" s="10"/>
      <c r="P324" s="10" t="n">
        <v>20</v>
      </c>
    </row>
    <row r="325" customFormat="false" ht="12.75" hidden="false" customHeight="false" outlineLevel="0" collapsed="false">
      <c r="A325" s="10" t="n">
        <v>322</v>
      </c>
      <c r="B325" s="10" t="n">
        <v>12451</v>
      </c>
      <c r="C325" s="8" t="s">
        <v>528</v>
      </c>
      <c r="D325" s="10" t="n">
        <v>570</v>
      </c>
      <c r="E325" s="8" t="s">
        <v>526</v>
      </c>
      <c r="F325" s="10" t="n">
        <v>141900</v>
      </c>
      <c r="G325" s="8" t="s">
        <v>529</v>
      </c>
      <c r="H325" s="10" t="n">
        <v>7</v>
      </c>
      <c r="I325" s="10" t="n">
        <v>4</v>
      </c>
      <c r="J325" s="10" t="n">
        <v>1</v>
      </c>
      <c r="K325" s="10" t="n">
        <v>80</v>
      </c>
      <c r="L325" s="9" t="str">
        <f aca="false">VLOOKUP(D:D,门店完成情况!B:I,8,0)</f>
        <v>否</v>
      </c>
      <c r="M325" s="11" t="n">
        <f aca="false">(I325+J325)/H325</f>
        <v>0.714285714285714</v>
      </c>
      <c r="N325" s="16" t="n">
        <f aca="false">K325/J325</f>
        <v>80</v>
      </c>
      <c r="O325" s="10"/>
      <c r="P325" s="17" t="n">
        <f aca="false">ROUND(20/2,0)</f>
        <v>10</v>
      </c>
    </row>
    <row r="326" customFormat="false" ht="12.75" hidden="false" customHeight="false" outlineLevel="0" collapsed="false">
      <c r="A326" s="10" t="n">
        <v>323</v>
      </c>
      <c r="B326" s="10" t="n">
        <v>12225</v>
      </c>
      <c r="C326" s="8" t="s">
        <v>530</v>
      </c>
      <c r="D326" s="10" t="n">
        <v>570</v>
      </c>
      <c r="E326" s="8" t="s">
        <v>526</v>
      </c>
      <c r="F326" s="10" t="n">
        <v>141900</v>
      </c>
      <c r="G326" s="8" t="s">
        <v>531</v>
      </c>
      <c r="H326" s="10" t="n">
        <v>1</v>
      </c>
      <c r="I326" s="10" t="n">
        <v>3.5</v>
      </c>
      <c r="J326" s="10" t="n">
        <v>8.5</v>
      </c>
      <c r="K326" s="10" t="n">
        <v>299.27</v>
      </c>
      <c r="L326" s="9" t="str">
        <f aca="false">VLOOKUP(D:D,门店完成情况!B:I,8,0)</f>
        <v>否</v>
      </c>
      <c r="M326" s="11" t="n">
        <f aca="false">(I326+J326)/H326</f>
        <v>12</v>
      </c>
      <c r="N326" s="16" t="n">
        <f aca="false">K326/J326</f>
        <v>35.2082352941176</v>
      </c>
      <c r="O326" s="10"/>
      <c r="P326" s="10"/>
    </row>
    <row r="327" customFormat="false" ht="12.75" hidden="false" customHeight="false" outlineLevel="0" collapsed="false">
      <c r="A327" s="10" t="n">
        <v>324</v>
      </c>
      <c r="B327" s="10" t="n">
        <v>4444</v>
      </c>
      <c r="C327" s="8" t="s">
        <v>532</v>
      </c>
      <c r="D327" s="10" t="n">
        <v>582</v>
      </c>
      <c r="E327" s="8" t="s">
        <v>35</v>
      </c>
      <c r="F327" s="10" t="n">
        <v>992250</v>
      </c>
      <c r="G327" s="8" t="s">
        <v>158</v>
      </c>
      <c r="H327" s="10" t="n">
        <v>13</v>
      </c>
      <c r="I327" s="10" t="n">
        <v>2</v>
      </c>
      <c r="J327" s="10" t="n">
        <v>6</v>
      </c>
      <c r="K327" s="10" t="n">
        <v>419.8</v>
      </c>
      <c r="L327" s="9" t="str">
        <f aca="false">VLOOKUP(D:D,门店完成情况!B:I,8,0)</f>
        <v>是</v>
      </c>
      <c r="M327" s="11" t="n">
        <f aca="false">(I327+J327)/H327</f>
        <v>0.615384615384615</v>
      </c>
      <c r="N327" s="16" t="n">
        <f aca="false">K327/J327</f>
        <v>69.9666666666667</v>
      </c>
      <c r="O327" s="10"/>
      <c r="P327" s="10" t="n">
        <v>20</v>
      </c>
    </row>
    <row r="328" customFormat="false" ht="12.75" hidden="false" customHeight="false" outlineLevel="0" collapsed="false">
      <c r="A328" s="10" t="n">
        <v>325</v>
      </c>
      <c r="B328" s="10" t="n">
        <v>990035</v>
      </c>
      <c r="C328" s="8" t="s">
        <v>533</v>
      </c>
      <c r="D328" s="10" t="n">
        <v>582</v>
      </c>
      <c r="E328" s="8" t="s">
        <v>35</v>
      </c>
      <c r="F328" s="10" t="n">
        <v>992250</v>
      </c>
      <c r="G328" s="8" t="s">
        <v>534</v>
      </c>
      <c r="H328" s="10" t="n">
        <v>13</v>
      </c>
      <c r="I328" s="10" t="n">
        <v>8</v>
      </c>
      <c r="J328" s="10" t="n">
        <v>6</v>
      </c>
      <c r="K328" s="10" t="n">
        <v>328</v>
      </c>
      <c r="L328" s="9" t="str">
        <f aca="false">VLOOKUP(D:D,门店完成情况!B:I,8,0)</f>
        <v>是</v>
      </c>
      <c r="M328" s="11" t="n">
        <f aca="false">(I328+J328)/H328</f>
        <v>1.07692307692308</v>
      </c>
      <c r="N328" s="16" t="n">
        <f aca="false">K328/J328</f>
        <v>54.6666666666667</v>
      </c>
      <c r="O328" s="10" t="n">
        <f aca="false">ROUND(((J328+I328)-H328)*N328*0.04,0)</f>
        <v>2</v>
      </c>
      <c r="P328" s="10"/>
    </row>
    <row r="329" customFormat="false" ht="12.75" hidden="false" customHeight="false" outlineLevel="0" collapsed="false">
      <c r="A329" s="10" t="n">
        <v>326</v>
      </c>
      <c r="B329" s="10" t="n">
        <v>4044</v>
      </c>
      <c r="C329" s="8" t="s">
        <v>535</v>
      </c>
      <c r="D329" s="10" t="n">
        <v>582</v>
      </c>
      <c r="E329" s="8" t="s">
        <v>35</v>
      </c>
      <c r="F329" s="10" t="n">
        <v>992250</v>
      </c>
      <c r="G329" s="8" t="s">
        <v>156</v>
      </c>
      <c r="H329" s="10" t="n">
        <v>13</v>
      </c>
      <c r="I329" s="10" t="n">
        <v>8</v>
      </c>
      <c r="J329" s="10" t="n">
        <v>5</v>
      </c>
      <c r="K329" s="10" t="n">
        <v>475.2</v>
      </c>
      <c r="L329" s="9" t="str">
        <f aca="false">VLOOKUP(D:D,门店完成情况!B:I,8,0)</f>
        <v>是</v>
      </c>
      <c r="M329" s="11" t="n">
        <f aca="false">(I329+J329)/H329</f>
        <v>1</v>
      </c>
      <c r="N329" s="16" t="n">
        <f aca="false">K329/J329</f>
        <v>95.04</v>
      </c>
      <c r="O329" s="10" t="n">
        <f aca="false">ROUND(((J329+I329)-H329)*N329*0.04,0)</f>
        <v>0</v>
      </c>
      <c r="P329" s="10"/>
    </row>
    <row r="330" customFormat="false" ht="12.75" hidden="false" customHeight="false" outlineLevel="0" collapsed="false">
      <c r="A330" s="10" t="n">
        <v>327</v>
      </c>
      <c r="B330" s="10" t="n">
        <v>8798</v>
      </c>
      <c r="C330" s="8" t="s">
        <v>536</v>
      </c>
      <c r="D330" s="10" t="n">
        <v>582</v>
      </c>
      <c r="E330" s="8" t="s">
        <v>35</v>
      </c>
      <c r="F330" s="10" t="n">
        <v>992250</v>
      </c>
      <c r="G330" s="8" t="s">
        <v>158</v>
      </c>
      <c r="H330" s="10" t="n">
        <v>13</v>
      </c>
      <c r="I330" s="10" t="n">
        <v>0</v>
      </c>
      <c r="J330" s="10" t="n">
        <v>8</v>
      </c>
      <c r="K330" s="10" t="n">
        <v>622.87</v>
      </c>
      <c r="L330" s="9" t="str">
        <f aca="false">VLOOKUP(D:D,门店完成情况!B:I,8,0)</f>
        <v>是</v>
      </c>
      <c r="M330" s="11" t="n">
        <f aca="false">(I330+J330)/H330</f>
        <v>0.615384615384615</v>
      </c>
      <c r="N330" s="16" t="n">
        <f aca="false">K330/J330</f>
        <v>77.85875</v>
      </c>
      <c r="O330" s="10"/>
      <c r="P330" s="10" t="n">
        <v>20</v>
      </c>
    </row>
    <row r="331" customFormat="false" ht="12.75" hidden="false" customHeight="false" outlineLevel="0" collapsed="false">
      <c r="A331" s="10" t="n">
        <v>328</v>
      </c>
      <c r="B331" s="10" t="n">
        <v>10816</v>
      </c>
      <c r="C331" s="8" t="s">
        <v>537</v>
      </c>
      <c r="D331" s="10" t="n">
        <v>582</v>
      </c>
      <c r="E331" s="8" t="s">
        <v>35</v>
      </c>
      <c r="F331" s="10" t="n">
        <v>992250</v>
      </c>
      <c r="G331" s="8" t="s">
        <v>158</v>
      </c>
      <c r="H331" s="10" t="n">
        <v>13</v>
      </c>
      <c r="I331" s="10" t="n">
        <v>9</v>
      </c>
      <c r="J331" s="10" t="n">
        <v>6</v>
      </c>
      <c r="K331" s="10" t="n">
        <v>272</v>
      </c>
      <c r="L331" s="9" t="str">
        <f aca="false">VLOOKUP(D:D,门店完成情况!B:I,8,0)</f>
        <v>是</v>
      </c>
      <c r="M331" s="11" t="n">
        <f aca="false">(I331+J331)/H331</f>
        <v>1.15384615384615</v>
      </c>
      <c r="N331" s="16" t="n">
        <f aca="false">K331/J331</f>
        <v>45.3333333333333</v>
      </c>
      <c r="O331" s="10" t="n">
        <f aca="false">ROUND(((J331+I331)-H331)*N331*0.04,0)</f>
        <v>4</v>
      </c>
      <c r="P331" s="10"/>
    </row>
    <row r="332" customFormat="false" ht="12.75" hidden="false" customHeight="false" outlineLevel="0" collapsed="false">
      <c r="A332" s="10" t="n">
        <v>329</v>
      </c>
      <c r="B332" s="10" t="n">
        <v>12206</v>
      </c>
      <c r="C332" s="8" t="s">
        <v>538</v>
      </c>
      <c r="D332" s="10" t="n">
        <v>582</v>
      </c>
      <c r="E332" s="8" t="s">
        <v>35</v>
      </c>
      <c r="F332" s="10" t="n">
        <v>992250</v>
      </c>
      <c r="G332" s="8" t="s">
        <v>162</v>
      </c>
      <c r="H332" s="10" t="n">
        <v>8</v>
      </c>
      <c r="I332" s="10" t="n">
        <v>3</v>
      </c>
      <c r="J332" s="10" t="n">
        <v>2</v>
      </c>
      <c r="K332" s="10" t="n">
        <v>135</v>
      </c>
      <c r="L332" s="9" t="str">
        <f aca="false">VLOOKUP(D:D,门店完成情况!B:I,8,0)</f>
        <v>是</v>
      </c>
      <c r="M332" s="11" t="n">
        <f aca="false">(I332+J332)/H332</f>
        <v>0.625</v>
      </c>
      <c r="N332" s="16" t="n">
        <f aca="false">K332/J332</f>
        <v>67.5</v>
      </c>
      <c r="O332" s="10"/>
      <c r="P332" s="17" t="n">
        <f aca="false">ROUND(20/2,0)</f>
        <v>10</v>
      </c>
    </row>
    <row r="333" customFormat="false" ht="12.75" hidden="false" customHeight="false" outlineLevel="0" collapsed="false">
      <c r="A333" s="10" t="n">
        <v>330</v>
      </c>
      <c r="B333" s="10" t="n">
        <v>12463</v>
      </c>
      <c r="C333" s="8" t="s">
        <v>539</v>
      </c>
      <c r="D333" s="10" t="n">
        <v>582</v>
      </c>
      <c r="E333" s="8" t="s">
        <v>35</v>
      </c>
      <c r="F333" s="10" t="n">
        <v>992250</v>
      </c>
      <c r="G333" s="8" t="s">
        <v>162</v>
      </c>
      <c r="H333" s="10" t="n">
        <v>8</v>
      </c>
      <c r="I333" s="10" t="n">
        <v>12</v>
      </c>
      <c r="J333" s="10" t="n">
        <v>9</v>
      </c>
      <c r="K333" s="10" t="n">
        <v>510.6</v>
      </c>
      <c r="L333" s="9" t="str">
        <f aca="false">VLOOKUP(D:D,门店完成情况!B:I,8,0)</f>
        <v>是</v>
      </c>
      <c r="M333" s="11" t="n">
        <f aca="false">(I333+J333)/H333</f>
        <v>2.625</v>
      </c>
      <c r="N333" s="16" t="n">
        <f aca="false">K333/J333</f>
        <v>56.7333333333333</v>
      </c>
      <c r="O333" s="10" t="n">
        <f aca="false">ROUND(((J333+I333)-H333)*N333*0.04,0)</f>
        <v>30</v>
      </c>
      <c r="P333" s="10"/>
    </row>
    <row r="334" customFormat="false" ht="12.75" hidden="false" customHeight="false" outlineLevel="0" collapsed="false">
      <c r="A334" s="10" t="n">
        <v>331</v>
      </c>
      <c r="B334" s="10" t="n">
        <v>10860</v>
      </c>
      <c r="C334" s="8" t="s">
        <v>540</v>
      </c>
      <c r="D334" s="10" t="n">
        <v>106399</v>
      </c>
      <c r="E334" s="8" t="s">
        <v>80</v>
      </c>
      <c r="F334" s="10" t="n">
        <v>131100</v>
      </c>
      <c r="G334" s="8" t="s">
        <v>156</v>
      </c>
      <c r="H334" s="10" t="n">
        <v>14</v>
      </c>
      <c r="I334" s="10" t="n">
        <v>2</v>
      </c>
      <c r="J334" s="10" t="n">
        <v>7</v>
      </c>
      <c r="K334" s="10" t="n">
        <v>280.14</v>
      </c>
      <c r="L334" s="9" t="str">
        <f aca="false">VLOOKUP(D:D,门店完成情况!B:I,8,0)</f>
        <v>否</v>
      </c>
      <c r="M334" s="11" t="n">
        <f aca="false">(I334+J334)/H334</f>
        <v>0.642857142857143</v>
      </c>
      <c r="N334" s="16" t="n">
        <f aca="false">K334/J334</f>
        <v>40.02</v>
      </c>
      <c r="O334" s="10"/>
      <c r="P334" s="10" t="n">
        <v>20</v>
      </c>
    </row>
    <row r="335" customFormat="false" ht="12.75" hidden="false" customHeight="false" outlineLevel="0" collapsed="false">
      <c r="A335" s="10" t="n">
        <v>332</v>
      </c>
      <c r="B335" s="10" t="n">
        <v>12158</v>
      </c>
      <c r="C335" s="8" t="s">
        <v>541</v>
      </c>
      <c r="D335" s="10" t="n">
        <v>106399</v>
      </c>
      <c r="E335" s="8" t="s">
        <v>80</v>
      </c>
      <c r="F335" s="10" t="n">
        <v>131100</v>
      </c>
      <c r="G335" s="8" t="s">
        <v>158</v>
      </c>
      <c r="H335" s="10" t="n">
        <v>16</v>
      </c>
      <c r="I335" s="10" t="n">
        <v>2</v>
      </c>
      <c r="J335" s="10" t="n">
        <v>2</v>
      </c>
      <c r="K335" s="10" t="n">
        <v>59.81</v>
      </c>
      <c r="L335" s="9" t="str">
        <f aca="false">VLOOKUP(D:D,门店完成情况!B:I,8,0)</f>
        <v>否</v>
      </c>
      <c r="M335" s="11" t="n">
        <f aca="false">(I335+J335)/H335</f>
        <v>0.25</v>
      </c>
      <c r="N335" s="16" t="n">
        <f aca="false">K335/J335</f>
        <v>29.905</v>
      </c>
      <c r="O335" s="10"/>
      <c r="P335" s="10" t="n">
        <v>20</v>
      </c>
    </row>
    <row r="336" customFormat="false" ht="12.75" hidden="false" customHeight="false" outlineLevel="0" collapsed="false">
      <c r="A336" s="10" t="n">
        <v>333</v>
      </c>
      <c r="B336" s="10" t="n">
        <v>12144</v>
      </c>
      <c r="C336" s="8" t="s">
        <v>542</v>
      </c>
      <c r="D336" s="10" t="n">
        <v>106399</v>
      </c>
      <c r="E336" s="8" t="s">
        <v>80</v>
      </c>
      <c r="F336" s="10" t="n">
        <v>131100</v>
      </c>
      <c r="G336" s="8" t="s">
        <v>158</v>
      </c>
      <c r="H336" s="10" t="n">
        <v>16</v>
      </c>
      <c r="I336" s="10" t="n">
        <v>0</v>
      </c>
      <c r="J336" s="10" t="n">
        <v>1</v>
      </c>
      <c r="K336" s="10" t="n">
        <v>30.01</v>
      </c>
      <c r="L336" s="9" t="str">
        <f aca="false">VLOOKUP(D:D,门店完成情况!B:I,8,0)</f>
        <v>否</v>
      </c>
      <c r="M336" s="11" t="n">
        <f aca="false">(I336+J336)/H336</f>
        <v>0.0625</v>
      </c>
      <c r="N336" s="16" t="n">
        <f aca="false">K336/J336</f>
        <v>30.01</v>
      </c>
      <c r="O336" s="10"/>
      <c r="P336" s="10" t="n">
        <v>20</v>
      </c>
    </row>
    <row r="337" customFormat="false" ht="12.75" hidden="false" customHeight="false" outlineLevel="0" collapsed="false">
      <c r="A337" s="10" t="n">
        <v>334</v>
      </c>
      <c r="B337" s="10" t="n">
        <v>11793</v>
      </c>
      <c r="C337" s="8" t="s">
        <v>543</v>
      </c>
      <c r="D337" s="10" t="n">
        <v>102935</v>
      </c>
      <c r="E337" s="8" t="s">
        <v>74</v>
      </c>
      <c r="F337" s="10" t="n">
        <v>165000</v>
      </c>
      <c r="G337" s="8" t="s">
        <v>156</v>
      </c>
      <c r="H337" s="10" t="n">
        <v>13</v>
      </c>
      <c r="I337" s="10" t="n">
        <v>1</v>
      </c>
      <c r="J337" s="10" t="n">
        <v>3</v>
      </c>
      <c r="K337" s="10" t="n">
        <v>275.41</v>
      </c>
      <c r="L337" s="9" t="str">
        <f aca="false">VLOOKUP(D:D,门店完成情况!B:I,8,0)</f>
        <v>否</v>
      </c>
      <c r="M337" s="11" t="n">
        <f aca="false">(I337+J337)/H337</f>
        <v>0.307692307692308</v>
      </c>
      <c r="N337" s="16" t="n">
        <f aca="false">K337/J337</f>
        <v>91.8033333333333</v>
      </c>
      <c r="O337" s="10"/>
      <c r="P337" s="10" t="n">
        <v>20</v>
      </c>
    </row>
    <row r="338" customFormat="false" ht="12.75" hidden="false" customHeight="false" outlineLevel="0" collapsed="false">
      <c r="A338" s="10" t="n">
        <v>335</v>
      </c>
      <c r="B338" s="10" t="n">
        <v>11844</v>
      </c>
      <c r="C338" s="8" t="s">
        <v>544</v>
      </c>
      <c r="D338" s="10" t="n">
        <v>102935</v>
      </c>
      <c r="E338" s="8" t="s">
        <v>74</v>
      </c>
      <c r="F338" s="10" t="n">
        <v>165000</v>
      </c>
      <c r="G338" s="8" t="s">
        <v>158</v>
      </c>
      <c r="H338" s="10" t="n">
        <v>14</v>
      </c>
      <c r="I338" s="10" t="n">
        <v>4</v>
      </c>
      <c r="J338" s="10" t="n">
        <v>7</v>
      </c>
      <c r="K338" s="10" t="n">
        <v>600.15</v>
      </c>
      <c r="L338" s="9" t="str">
        <f aca="false">VLOOKUP(D:D,门店完成情况!B:I,8,0)</f>
        <v>否</v>
      </c>
      <c r="M338" s="11" t="n">
        <f aca="false">(I338+J338)/H338</f>
        <v>0.785714285714286</v>
      </c>
      <c r="N338" s="16" t="n">
        <f aca="false">K338/J338</f>
        <v>85.7357142857143</v>
      </c>
      <c r="O338" s="10"/>
      <c r="P338" s="10" t="n">
        <v>20</v>
      </c>
    </row>
    <row r="339" customFormat="false" ht="12.75" hidden="false" customHeight="false" outlineLevel="0" collapsed="false">
      <c r="A339" s="10" t="n">
        <v>336</v>
      </c>
      <c r="B339" s="10" t="n">
        <v>12347</v>
      </c>
      <c r="C339" s="8" t="s">
        <v>545</v>
      </c>
      <c r="D339" s="10" t="n">
        <v>102935</v>
      </c>
      <c r="E339" s="8" t="s">
        <v>74</v>
      </c>
      <c r="F339" s="10" t="n">
        <v>165000</v>
      </c>
      <c r="G339" s="8" t="s">
        <v>158</v>
      </c>
      <c r="H339" s="10" t="n">
        <v>14</v>
      </c>
      <c r="I339" s="10" t="n">
        <v>1</v>
      </c>
      <c r="J339" s="10" t="n">
        <v>2</v>
      </c>
      <c r="K339" s="10" t="n">
        <v>123.02</v>
      </c>
      <c r="L339" s="9" t="str">
        <f aca="false">VLOOKUP(D:D,门店完成情况!B:I,8,0)</f>
        <v>否</v>
      </c>
      <c r="M339" s="11" t="n">
        <f aca="false">(I339+J339)/H339</f>
        <v>0.214285714285714</v>
      </c>
      <c r="N339" s="16" t="n">
        <f aca="false">K339/J339</f>
        <v>61.51</v>
      </c>
      <c r="O339" s="10"/>
      <c r="P339" s="10" t="n">
        <v>20</v>
      </c>
    </row>
    <row r="340" customFormat="false" ht="12.75" hidden="false" customHeight="false" outlineLevel="0" collapsed="false">
      <c r="A340" s="10" t="n">
        <v>337</v>
      </c>
      <c r="B340" s="10" t="n">
        <v>12499</v>
      </c>
      <c r="C340" s="8" t="s">
        <v>546</v>
      </c>
      <c r="D340" s="10" t="n">
        <v>102935</v>
      </c>
      <c r="E340" s="8" t="s">
        <v>74</v>
      </c>
      <c r="F340" s="10" t="n">
        <v>165000</v>
      </c>
      <c r="G340" s="8" t="s">
        <v>162</v>
      </c>
      <c r="H340" s="10" t="n">
        <v>9</v>
      </c>
      <c r="I340" s="10" t="n">
        <v>4</v>
      </c>
      <c r="J340" s="10" t="n">
        <v>3</v>
      </c>
      <c r="K340" s="10" t="n">
        <v>229.22</v>
      </c>
      <c r="L340" s="9" t="str">
        <f aca="false">VLOOKUP(D:D,门店完成情况!B:I,8,0)</f>
        <v>否</v>
      </c>
      <c r="M340" s="11" t="n">
        <f aca="false">(I340+J340)/H340</f>
        <v>0.777777777777778</v>
      </c>
      <c r="N340" s="16" t="n">
        <f aca="false">K340/J340</f>
        <v>76.4066666666667</v>
      </c>
      <c r="O340" s="10"/>
      <c r="P340" s="17" t="n">
        <f aca="false">ROUND(20/2,0)</f>
        <v>10</v>
      </c>
    </row>
    <row r="341" customFormat="false" ht="12.75" hidden="false" customHeight="false" outlineLevel="0" collapsed="false">
      <c r="A341" s="10" t="n">
        <v>338</v>
      </c>
      <c r="B341" s="10" t="n">
        <v>11639</v>
      </c>
      <c r="C341" s="8" t="s">
        <v>547</v>
      </c>
      <c r="D341" s="10" t="n">
        <v>349</v>
      </c>
      <c r="E341" s="8" t="s">
        <v>81</v>
      </c>
      <c r="F341" s="10" t="n">
        <v>184800</v>
      </c>
      <c r="G341" s="8" t="s">
        <v>156</v>
      </c>
      <c r="H341" s="10" t="n">
        <v>14</v>
      </c>
      <c r="I341" s="10" t="n">
        <v>4</v>
      </c>
      <c r="J341" s="10" t="n">
        <v>8</v>
      </c>
      <c r="K341" s="10" t="n">
        <v>458.13</v>
      </c>
      <c r="L341" s="9" t="str">
        <f aca="false">VLOOKUP(D:D,门店完成情况!B:I,8,0)</f>
        <v>是</v>
      </c>
      <c r="M341" s="11" t="n">
        <f aca="false">(I341+J341)/H341</f>
        <v>0.857142857142857</v>
      </c>
      <c r="N341" s="16" t="n">
        <f aca="false">K341/J341</f>
        <v>57.26625</v>
      </c>
      <c r="O341" s="10"/>
      <c r="P341" s="10" t="n">
        <v>20</v>
      </c>
    </row>
    <row r="342" customFormat="false" ht="12.75" hidden="false" customHeight="false" outlineLevel="0" collapsed="false">
      <c r="A342" s="10" t="n">
        <v>339</v>
      </c>
      <c r="B342" s="10" t="n">
        <v>12091</v>
      </c>
      <c r="C342" s="8" t="s">
        <v>548</v>
      </c>
      <c r="D342" s="10" t="n">
        <v>349</v>
      </c>
      <c r="E342" s="8" t="s">
        <v>81</v>
      </c>
      <c r="F342" s="10" t="n">
        <v>184800</v>
      </c>
      <c r="G342" s="8" t="s">
        <v>158</v>
      </c>
      <c r="H342" s="10" t="n">
        <v>14</v>
      </c>
      <c r="I342" s="10" t="n">
        <v>7</v>
      </c>
      <c r="J342" s="10" t="n">
        <v>9</v>
      </c>
      <c r="K342" s="10" t="n">
        <v>409.4</v>
      </c>
      <c r="L342" s="9" t="str">
        <f aca="false">VLOOKUP(D:D,门店完成情况!B:I,8,0)</f>
        <v>是</v>
      </c>
      <c r="M342" s="11" t="n">
        <f aca="false">(I342+J342)/H342</f>
        <v>1.14285714285714</v>
      </c>
      <c r="N342" s="16" t="n">
        <f aca="false">K342/J342</f>
        <v>45.4888888888889</v>
      </c>
      <c r="O342" s="10" t="n">
        <f aca="false">ROUND(((J342+I342)-H342)*N342*0.04,0)</f>
        <v>4</v>
      </c>
      <c r="P342" s="10"/>
    </row>
    <row r="343" customFormat="false" ht="12.75" hidden="false" customHeight="false" outlineLevel="0" collapsed="false">
      <c r="A343" s="10" t="n">
        <v>340</v>
      </c>
      <c r="B343" s="10" t="n">
        <v>12751</v>
      </c>
      <c r="C343" s="8" t="s">
        <v>549</v>
      </c>
      <c r="D343" s="10" t="n">
        <v>349</v>
      </c>
      <c r="E343" s="8" t="s">
        <v>81</v>
      </c>
      <c r="F343" s="10" t="n">
        <v>184800</v>
      </c>
      <c r="G343" s="8" t="s">
        <v>550</v>
      </c>
      <c r="H343" s="10" t="n">
        <v>3</v>
      </c>
      <c r="I343" s="10" t="n">
        <v>0</v>
      </c>
      <c r="J343" s="10" t="n">
        <v>3</v>
      </c>
      <c r="K343" s="10" t="n">
        <v>158.11</v>
      </c>
      <c r="L343" s="9" t="str">
        <f aca="false">VLOOKUP(D:D,门店完成情况!B:I,8,0)</f>
        <v>是</v>
      </c>
      <c r="M343" s="11" t="n">
        <f aca="false">(I343+J343)/H343</f>
        <v>1</v>
      </c>
      <c r="N343" s="16" t="n">
        <f aca="false">K343/J343</f>
        <v>52.7033333333333</v>
      </c>
      <c r="O343" s="10" t="n">
        <f aca="false">ROUND(((J343+I343)-H343)*N343*0.04,0)</f>
        <v>0</v>
      </c>
      <c r="P343" s="10"/>
    </row>
    <row r="344" customFormat="false" ht="12.75" hidden="false" customHeight="false" outlineLevel="0" collapsed="false">
      <c r="A344" s="10" t="n">
        <v>341</v>
      </c>
      <c r="B344" s="10" t="n">
        <v>12517</v>
      </c>
      <c r="C344" s="8" t="s">
        <v>551</v>
      </c>
      <c r="D344" s="10" t="n">
        <v>349</v>
      </c>
      <c r="E344" s="8" t="s">
        <v>81</v>
      </c>
      <c r="F344" s="10" t="n">
        <v>184800</v>
      </c>
      <c r="G344" s="8" t="s">
        <v>552</v>
      </c>
      <c r="H344" s="10" t="n">
        <v>14</v>
      </c>
      <c r="I344" s="10" t="n">
        <v>3</v>
      </c>
      <c r="J344" s="10" t="n">
        <v>31</v>
      </c>
      <c r="K344" s="10" t="n">
        <v>1452.83</v>
      </c>
      <c r="L344" s="9" t="str">
        <f aca="false">VLOOKUP(D:D,门店完成情况!B:I,8,0)</f>
        <v>是</v>
      </c>
      <c r="M344" s="11" t="n">
        <f aca="false">(I344+J344)/H344</f>
        <v>2.42857142857143</v>
      </c>
      <c r="N344" s="16" t="n">
        <f aca="false">K344/J344</f>
        <v>46.8654838709677</v>
      </c>
      <c r="O344" s="10" t="n">
        <f aca="false">ROUND(((J344+I344)-H344)*N344*0.04,0)</f>
        <v>37</v>
      </c>
      <c r="P344" s="10"/>
    </row>
    <row r="345" customFormat="false" ht="12.75" hidden="false" customHeight="false" outlineLevel="0" collapsed="false">
      <c r="A345" s="10" t="n">
        <v>342</v>
      </c>
      <c r="B345" s="10" t="n">
        <v>997727</v>
      </c>
      <c r="C345" s="8" t="s">
        <v>553</v>
      </c>
      <c r="D345" s="10" t="n">
        <v>339</v>
      </c>
      <c r="E345" s="8" t="s">
        <v>112</v>
      </c>
      <c r="F345" s="10" t="n">
        <v>132000</v>
      </c>
      <c r="G345" s="8" t="s">
        <v>156</v>
      </c>
      <c r="H345" s="10" t="n">
        <v>4</v>
      </c>
      <c r="I345" s="10" t="n">
        <v>4</v>
      </c>
      <c r="J345" s="10" t="n">
        <v>3</v>
      </c>
      <c r="K345" s="10" t="n">
        <v>132</v>
      </c>
      <c r="L345" s="9" t="str">
        <f aca="false">VLOOKUP(D:D,门店完成情况!B:I,8,0)</f>
        <v>是</v>
      </c>
      <c r="M345" s="11" t="n">
        <f aca="false">(I345+J345)/H345</f>
        <v>1.75</v>
      </c>
      <c r="N345" s="16" t="n">
        <f aca="false">K345/J345</f>
        <v>44</v>
      </c>
      <c r="O345" s="10" t="n">
        <f aca="false">ROUND(((J345+I345)-H345)*N345*0.04,0)</f>
        <v>5</v>
      </c>
      <c r="P345" s="10"/>
    </row>
    <row r="346" customFormat="false" ht="12.75" hidden="false" customHeight="false" outlineLevel="0" collapsed="false">
      <c r="A346" s="10" t="n">
        <v>343</v>
      </c>
      <c r="B346" s="10" t="n">
        <v>11394</v>
      </c>
      <c r="C346" s="8" t="s">
        <v>554</v>
      </c>
      <c r="D346" s="10" t="n">
        <v>339</v>
      </c>
      <c r="E346" s="8" t="s">
        <v>112</v>
      </c>
      <c r="F346" s="10" t="n">
        <v>132000</v>
      </c>
      <c r="G346" s="8" t="s">
        <v>158</v>
      </c>
      <c r="H346" s="10" t="n">
        <v>11</v>
      </c>
      <c r="I346" s="10" t="n">
        <v>0</v>
      </c>
      <c r="J346" s="10" t="n">
        <v>11</v>
      </c>
      <c r="K346" s="10" t="n">
        <v>1089.56</v>
      </c>
      <c r="L346" s="9" t="str">
        <f aca="false">VLOOKUP(D:D,门店完成情况!B:I,8,0)</f>
        <v>是</v>
      </c>
      <c r="M346" s="11" t="n">
        <f aca="false">(I346+J346)/H346</f>
        <v>1</v>
      </c>
      <c r="N346" s="16" t="n">
        <f aca="false">K346/J346</f>
        <v>99.0509090909091</v>
      </c>
      <c r="O346" s="10" t="n">
        <f aca="false">ROUND(((J346+I346)-H346)*N346*0.04,0)</f>
        <v>0</v>
      </c>
      <c r="P346" s="10"/>
    </row>
    <row r="347" customFormat="false" ht="12.75" hidden="false" customHeight="false" outlineLevel="0" collapsed="false">
      <c r="A347" s="10" t="n">
        <v>344</v>
      </c>
      <c r="B347" s="10" t="n">
        <v>11765</v>
      </c>
      <c r="C347" s="8" t="s">
        <v>555</v>
      </c>
      <c r="D347" s="10" t="n">
        <v>339</v>
      </c>
      <c r="E347" s="8" t="s">
        <v>112</v>
      </c>
      <c r="F347" s="10" t="n">
        <v>132000</v>
      </c>
      <c r="G347" s="8" t="s">
        <v>158</v>
      </c>
      <c r="H347" s="10" t="n">
        <v>11</v>
      </c>
      <c r="I347" s="10" t="n">
        <v>1</v>
      </c>
      <c r="J347" s="10" t="n">
        <v>11</v>
      </c>
      <c r="K347" s="10" t="n">
        <v>267.63</v>
      </c>
      <c r="L347" s="9" t="str">
        <f aca="false">VLOOKUP(D:D,门店完成情况!B:I,8,0)</f>
        <v>是</v>
      </c>
      <c r="M347" s="11" t="n">
        <f aca="false">(I347+J347)/H347</f>
        <v>1.09090909090909</v>
      </c>
      <c r="N347" s="16" t="n">
        <f aca="false">K347/J347</f>
        <v>24.33</v>
      </c>
      <c r="O347" s="10" t="n">
        <f aca="false">ROUND(((J347+I347)-H347)*N347*0.04,0)</f>
        <v>1</v>
      </c>
      <c r="P347" s="10"/>
    </row>
    <row r="348" customFormat="false" ht="12.75" hidden="false" customHeight="false" outlineLevel="0" collapsed="false">
      <c r="A348" s="10" t="n">
        <v>345</v>
      </c>
      <c r="B348" s="10" t="n">
        <v>12509</v>
      </c>
      <c r="C348" s="8" t="s">
        <v>175</v>
      </c>
      <c r="D348" s="10" t="n">
        <v>339</v>
      </c>
      <c r="E348" s="8" t="s">
        <v>112</v>
      </c>
      <c r="F348" s="10" t="n">
        <v>132000</v>
      </c>
      <c r="G348" s="8" t="s">
        <v>556</v>
      </c>
      <c r="H348" s="10" t="n">
        <v>6</v>
      </c>
      <c r="I348" s="10" t="n">
        <v>4</v>
      </c>
      <c r="J348" s="10" t="n">
        <v>4</v>
      </c>
      <c r="K348" s="10" t="n">
        <v>192.02</v>
      </c>
      <c r="L348" s="9" t="str">
        <f aca="false">VLOOKUP(D:D,门店完成情况!B:I,8,0)</f>
        <v>是</v>
      </c>
      <c r="M348" s="11" t="n">
        <f aca="false">(I348+J348)/H348</f>
        <v>1.33333333333333</v>
      </c>
      <c r="N348" s="16" t="n">
        <f aca="false">K348/J348</f>
        <v>48.005</v>
      </c>
      <c r="O348" s="10" t="n">
        <f aca="false">ROUND(((J348+I348)-H348)*N348*0.04,0)</f>
        <v>4</v>
      </c>
      <c r="P348" s="10"/>
    </row>
    <row r="349" customFormat="false" ht="12.75" hidden="false" customHeight="false" outlineLevel="0" collapsed="false">
      <c r="A349" s="10" t="n">
        <v>346</v>
      </c>
      <c r="B349" s="10" t="n">
        <v>7948</v>
      </c>
      <c r="C349" s="8" t="s">
        <v>557</v>
      </c>
      <c r="D349" s="10" t="n">
        <v>56</v>
      </c>
      <c r="E349" s="8" t="s">
        <v>129</v>
      </c>
      <c r="F349" s="10" t="n">
        <v>106950</v>
      </c>
      <c r="G349" s="8" t="s">
        <v>158</v>
      </c>
      <c r="H349" s="10" t="n">
        <v>8</v>
      </c>
      <c r="I349" s="10" t="n">
        <v>90</v>
      </c>
      <c r="J349" s="10" t="n">
        <v>11</v>
      </c>
      <c r="K349" s="10" t="n">
        <v>498.03</v>
      </c>
      <c r="L349" s="9" t="str">
        <f aca="false">VLOOKUP(D:D,门店完成情况!B:I,8,0)</f>
        <v>是</v>
      </c>
      <c r="M349" s="11" t="n">
        <f aca="false">(I349+J349)/H349</f>
        <v>12.625</v>
      </c>
      <c r="N349" s="16" t="n">
        <f aca="false">K349/J349</f>
        <v>45.2754545454545</v>
      </c>
      <c r="O349" s="10" t="n">
        <f aca="false">ROUND(((J349+I349)-H349)*N349*0.04,0)</f>
        <v>168</v>
      </c>
      <c r="P349" s="10"/>
    </row>
    <row r="350" customFormat="false" ht="12.75" hidden="false" customHeight="false" outlineLevel="0" collapsed="false">
      <c r="A350" s="10" t="n">
        <v>347</v>
      </c>
      <c r="B350" s="10" t="n">
        <v>10983</v>
      </c>
      <c r="C350" s="8" t="s">
        <v>558</v>
      </c>
      <c r="D350" s="10" t="n">
        <v>56</v>
      </c>
      <c r="E350" s="8" t="s">
        <v>129</v>
      </c>
      <c r="F350" s="10" t="n">
        <v>106950</v>
      </c>
      <c r="G350" s="8" t="s">
        <v>156</v>
      </c>
      <c r="H350" s="10" t="n">
        <v>8</v>
      </c>
      <c r="I350" s="10" t="n">
        <v>6</v>
      </c>
      <c r="J350" s="10" t="n">
        <v>7</v>
      </c>
      <c r="K350" s="10" t="n">
        <v>459.12</v>
      </c>
      <c r="L350" s="9" t="str">
        <f aca="false">VLOOKUP(D:D,门店完成情况!B:I,8,0)</f>
        <v>是</v>
      </c>
      <c r="M350" s="11" t="n">
        <f aca="false">(I350+J350)/H350</f>
        <v>1.625</v>
      </c>
      <c r="N350" s="16" t="n">
        <f aca="false">K350/J350</f>
        <v>65.5885714285714</v>
      </c>
      <c r="O350" s="10" t="n">
        <f aca="false">ROUND(((J350+I350)-H350)*N350*0.04,0)</f>
        <v>13</v>
      </c>
      <c r="P350" s="10"/>
    </row>
    <row r="351" customFormat="false" ht="12.75" hidden="false" customHeight="false" outlineLevel="0" collapsed="false">
      <c r="A351" s="10" t="n">
        <v>348</v>
      </c>
      <c r="B351" s="10" t="n">
        <v>11830</v>
      </c>
      <c r="C351" s="8" t="s">
        <v>559</v>
      </c>
      <c r="D351" s="10" t="n">
        <v>56</v>
      </c>
      <c r="E351" s="8" t="s">
        <v>129</v>
      </c>
      <c r="F351" s="10" t="n">
        <v>106950</v>
      </c>
      <c r="G351" s="8" t="s">
        <v>158</v>
      </c>
      <c r="H351" s="10" t="n">
        <v>9</v>
      </c>
      <c r="I351" s="10" t="n">
        <v>11</v>
      </c>
      <c r="J351" s="10" t="n">
        <v>12</v>
      </c>
      <c r="K351" s="10" t="n">
        <v>1025.1</v>
      </c>
      <c r="L351" s="9" t="str">
        <f aca="false">VLOOKUP(D:D,门店完成情况!B:I,8,0)</f>
        <v>是</v>
      </c>
      <c r="M351" s="11" t="n">
        <f aca="false">(I351+J351)/H351</f>
        <v>2.55555555555556</v>
      </c>
      <c r="N351" s="16" t="n">
        <f aca="false">K351/J351</f>
        <v>85.425</v>
      </c>
      <c r="O351" s="10" t="n">
        <f aca="false">ROUND(((J351+I351)-H351)*N351*0.04,0)</f>
        <v>48</v>
      </c>
      <c r="P351" s="10"/>
    </row>
    <row r="352" customFormat="false" ht="12.75" hidden="false" customHeight="false" outlineLevel="0" collapsed="false">
      <c r="A352" s="10" t="n">
        <v>349</v>
      </c>
      <c r="B352" s="10" t="n">
        <v>990467</v>
      </c>
      <c r="C352" s="8" t="s">
        <v>560</v>
      </c>
      <c r="D352" s="10" t="n">
        <v>355</v>
      </c>
      <c r="E352" s="8" t="s">
        <v>70</v>
      </c>
      <c r="F352" s="10" t="n">
        <v>226800</v>
      </c>
      <c r="G352" s="8" t="s">
        <v>177</v>
      </c>
      <c r="H352" s="10" t="n">
        <v>15</v>
      </c>
      <c r="I352" s="10" t="n">
        <v>5</v>
      </c>
      <c r="J352" s="10" t="n">
        <v>7.2</v>
      </c>
      <c r="K352" s="10" t="n">
        <v>681.94</v>
      </c>
      <c r="L352" s="9" t="str">
        <f aca="false">VLOOKUP(D:D,门店完成情况!B:I,8,0)</f>
        <v>否</v>
      </c>
      <c r="M352" s="11" t="n">
        <f aca="false">(I352+J352)/H352</f>
        <v>0.813333333333333</v>
      </c>
      <c r="N352" s="16" t="n">
        <f aca="false">K352/J352</f>
        <v>94.7138888888889</v>
      </c>
      <c r="O352" s="10"/>
      <c r="P352" s="10" t="n">
        <v>20</v>
      </c>
    </row>
    <row r="353" customFormat="false" ht="12.75" hidden="false" customHeight="false" outlineLevel="0" collapsed="false">
      <c r="A353" s="10" t="n">
        <v>350</v>
      </c>
      <c r="B353" s="10" t="n">
        <v>8233</v>
      </c>
      <c r="C353" s="8" t="s">
        <v>561</v>
      </c>
      <c r="D353" s="10" t="n">
        <v>355</v>
      </c>
      <c r="E353" s="8" t="s">
        <v>70</v>
      </c>
      <c r="F353" s="10" t="n">
        <v>226800</v>
      </c>
      <c r="G353" s="8" t="s">
        <v>158</v>
      </c>
      <c r="H353" s="10" t="n">
        <v>12</v>
      </c>
      <c r="I353" s="10" t="n">
        <v>2</v>
      </c>
      <c r="J353" s="10" t="n">
        <v>1</v>
      </c>
      <c r="K353" s="10" t="n">
        <v>0.01</v>
      </c>
      <c r="L353" s="9" t="str">
        <f aca="false">VLOOKUP(D:D,门店完成情况!B:I,8,0)</f>
        <v>否</v>
      </c>
      <c r="M353" s="11" t="n">
        <f aca="false">(I353+J353)/H353</f>
        <v>0.25</v>
      </c>
      <c r="N353" s="16" t="n">
        <f aca="false">K353/J353</f>
        <v>0.01</v>
      </c>
      <c r="O353" s="10"/>
      <c r="P353" s="10" t="n">
        <v>20</v>
      </c>
    </row>
    <row r="354" customFormat="false" ht="12.75" hidden="false" customHeight="false" outlineLevel="0" collapsed="false">
      <c r="A354" s="10" t="n">
        <v>351</v>
      </c>
      <c r="B354" s="10" t="n">
        <v>9895</v>
      </c>
      <c r="C354" s="8" t="s">
        <v>562</v>
      </c>
      <c r="D354" s="10" t="n">
        <v>355</v>
      </c>
      <c r="E354" s="8" t="s">
        <v>70</v>
      </c>
      <c r="F354" s="10" t="n">
        <v>226800</v>
      </c>
      <c r="G354" s="8" t="s">
        <v>156</v>
      </c>
      <c r="H354" s="10" t="n">
        <v>11</v>
      </c>
      <c r="I354" s="10" t="n">
        <v>3</v>
      </c>
      <c r="J354" s="10" t="n">
        <v>8</v>
      </c>
      <c r="K354" s="10" t="n">
        <v>128.6</v>
      </c>
      <c r="L354" s="9" t="str">
        <f aca="false">VLOOKUP(D:D,门店完成情况!B:I,8,0)</f>
        <v>否</v>
      </c>
      <c r="M354" s="11" t="n">
        <f aca="false">(I354+J354)/H354</f>
        <v>1</v>
      </c>
      <c r="N354" s="16" t="n">
        <f aca="false">K354/J354</f>
        <v>16.075</v>
      </c>
      <c r="O354" s="10"/>
      <c r="P354" s="10"/>
    </row>
    <row r="355" customFormat="false" ht="12.75" hidden="false" customHeight="false" outlineLevel="0" collapsed="false">
      <c r="A355" s="10" t="n">
        <v>352</v>
      </c>
      <c r="B355" s="10" t="n">
        <v>11251</v>
      </c>
      <c r="C355" s="8" t="s">
        <v>563</v>
      </c>
      <c r="D355" s="10" t="n">
        <v>355</v>
      </c>
      <c r="E355" s="8" t="s">
        <v>70</v>
      </c>
      <c r="F355" s="10" t="n">
        <v>226800</v>
      </c>
      <c r="G355" s="8" t="s">
        <v>210</v>
      </c>
      <c r="H355" s="10" t="n">
        <v>10</v>
      </c>
      <c r="I355" s="10" t="n">
        <v>0</v>
      </c>
      <c r="J355" s="10" t="n">
        <v>0</v>
      </c>
      <c r="K355" s="10" t="n">
        <v>0</v>
      </c>
      <c r="L355" s="9" t="str">
        <f aca="false">VLOOKUP(D:D,门店完成情况!B:I,8,0)</f>
        <v>否</v>
      </c>
      <c r="M355" s="11" t="n">
        <f aca="false">(I355+J355)/H355</f>
        <v>0</v>
      </c>
      <c r="N355" s="16" t="n">
        <v>0</v>
      </c>
      <c r="O355" s="10"/>
      <c r="P355" s="10" t="n">
        <v>20</v>
      </c>
    </row>
    <row r="356" customFormat="false" ht="12.75" hidden="false" customHeight="false" outlineLevel="0" collapsed="false">
      <c r="A356" s="10" t="n">
        <v>353</v>
      </c>
      <c r="B356" s="10" t="n">
        <v>12492</v>
      </c>
      <c r="C356" s="8" t="s">
        <v>564</v>
      </c>
      <c r="D356" s="10" t="n">
        <v>355</v>
      </c>
      <c r="E356" s="8" t="s">
        <v>70</v>
      </c>
      <c r="F356" s="10" t="n">
        <v>226800</v>
      </c>
      <c r="G356" s="8" t="s">
        <v>162</v>
      </c>
      <c r="H356" s="10" t="n">
        <v>5</v>
      </c>
      <c r="I356" s="10" t="n">
        <v>0</v>
      </c>
      <c r="J356" s="10" t="n">
        <v>0</v>
      </c>
      <c r="K356" s="10" t="n">
        <v>0</v>
      </c>
      <c r="L356" s="9" t="str">
        <f aca="false">VLOOKUP(D:D,门店完成情况!B:I,8,0)</f>
        <v>否</v>
      </c>
      <c r="M356" s="11" t="n">
        <f aca="false">(I356+J356)/H356</f>
        <v>0</v>
      </c>
      <c r="N356" s="16" t="n">
        <v>0</v>
      </c>
      <c r="O356" s="10"/>
      <c r="P356" s="17" t="n">
        <f aca="false">ROUND(20/2,0)</f>
        <v>10</v>
      </c>
    </row>
    <row r="357" customFormat="false" ht="12.75" hidden="false" customHeight="false" outlineLevel="0" collapsed="false">
      <c r="A357" s="10" t="n">
        <v>354</v>
      </c>
      <c r="B357" s="10" t="n">
        <v>4435</v>
      </c>
      <c r="C357" s="8" t="s">
        <v>565</v>
      </c>
      <c r="D357" s="10" t="n">
        <v>733</v>
      </c>
      <c r="E357" s="8" t="s">
        <v>86</v>
      </c>
      <c r="F357" s="10" t="n">
        <v>110400</v>
      </c>
      <c r="G357" s="8" t="s">
        <v>156</v>
      </c>
      <c r="H357" s="10" t="n">
        <v>14</v>
      </c>
      <c r="I357" s="10" t="n">
        <v>0</v>
      </c>
      <c r="J357" s="10" t="n">
        <v>0</v>
      </c>
      <c r="K357" s="10" t="n">
        <v>0</v>
      </c>
      <c r="L357" s="9" t="str">
        <f aca="false">VLOOKUP(D:D,门店完成情况!B:I,8,0)</f>
        <v>否</v>
      </c>
      <c r="M357" s="11" t="n">
        <f aca="false">(I357+J357)/H357</f>
        <v>0</v>
      </c>
      <c r="N357" s="16" t="n">
        <v>0</v>
      </c>
      <c r="O357" s="10"/>
      <c r="P357" s="10" t="n">
        <v>20</v>
      </c>
    </row>
    <row r="358" customFormat="false" ht="12.75" hidden="false" customHeight="false" outlineLevel="0" collapsed="false">
      <c r="A358" s="10" t="n">
        <v>355</v>
      </c>
      <c r="B358" s="10" t="n">
        <v>11004</v>
      </c>
      <c r="C358" s="8" t="s">
        <v>566</v>
      </c>
      <c r="D358" s="10" t="n">
        <v>733</v>
      </c>
      <c r="E358" s="8" t="s">
        <v>86</v>
      </c>
      <c r="F358" s="10" t="n">
        <v>110400</v>
      </c>
      <c r="G358" s="8" t="s">
        <v>421</v>
      </c>
      <c r="H358" s="10" t="n">
        <v>16</v>
      </c>
      <c r="I358" s="10" t="n">
        <v>1</v>
      </c>
      <c r="J358" s="10" t="n">
        <v>4</v>
      </c>
      <c r="K358" s="10" t="n">
        <v>88.03</v>
      </c>
      <c r="L358" s="9" t="str">
        <f aca="false">VLOOKUP(D:D,门店完成情况!B:I,8,0)</f>
        <v>否</v>
      </c>
      <c r="M358" s="11" t="n">
        <f aca="false">(I358+J358)/H358</f>
        <v>0.3125</v>
      </c>
      <c r="N358" s="16" t="n">
        <f aca="false">K358/J358</f>
        <v>22.0075</v>
      </c>
      <c r="O358" s="10"/>
      <c r="P358" s="10" t="n">
        <v>20</v>
      </c>
    </row>
    <row r="359" customFormat="false" ht="12.75" hidden="false" customHeight="false" outlineLevel="0" collapsed="false">
      <c r="A359" s="10" t="n">
        <v>356</v>
      </c>
      <c r="B359" s="10" t="n">
        <v>12752</v>
      </c>
      <c r="C359" s="8" t="s">
        <v>567</v>
      </c>
      <c r="D359" s="10" t="n">
        <v>733</v>
      </c>
      <c r="E359" s="8" t="s">
        <v>86</v>
      </c>
      <c r="F359" s="10" t="n">
        <v>110400</v>
      </c>
      <c r="G359" s="8" t="s">
        <v>568</v>
      </c>
      <c r="H359" s="10" t="n">
        <v>3</v>
      </c>
      <c r="I359" s="10" t="n">
        <v>0</v>
      </c>
      <c r="J359" s="10" t="n">
        <v>0</v>
      </c>
      <c r="K359" s="10" t="n">
        <v>0</v>
      </c>
      <c r="L359" s="9" t="str">
        <f aca="false">VLOOKUP(D:D,门店完成情况!B:I,8,0)</f>
        <v>否</v>
      </c>
      <c r="M359" s="11" t="n">
        <f aca="false">(I359+J359)/H359</f>
        <v>0</v>
      </c>
      <c r="N359" s="16" t="n">
        <v>0</v>
      </c>
      <c r="O359" s="10"/>
      <c r="P359" s="19" t="n">
        <f aca="false">20/2</f>
        <v>10</v>
      </c>
    </row>
    <row r="360" customFormat="false" ht="12.75" hidden="false" customHeight="false" outlineLevel="0" collapsed="false">
      <c r="A360" s="10" t="n">
        <v>357</v>
      </c>
      <c r="B360" s="10" t="n">
        <v>12213</v>
      </c>
      <c r="C360" s="8" t="s">
        <v>569</v>
      </c>
      <c r="D360" s="10" t="n">
        <v>733</v>
      </c>
      <c r="E360" s="8" t="s">
        <v>86</v>
      </c>
      <c r="F360" s="10" t="n">
        <v>110400</v>
      </c>
      <c r="G360" s="8" t="s">
        <v>162</v>
      </c>
      <c r="H360" s="10" t="n">
        <v>10</v>
      </c>
      <c r="I360" s="10" t="n">
        <v>0</v>
      </c>
      <c r="J360" s="10" t="n">
        <v>0</v>
      </c>
      <c r="K360" s="10" t="n">
        <v>0</v>
      </c>
      <c r="L360" s="9" t="str">
        <f aca="false">VLOOKUP(D:D,门店完成情况!B:I,8,0)</f>
        <v>否</v>
      </c>
      <c r="M360" s="11" t="n">
        <f aca="false">(I360+J360)/H360</f>
        <v>0</v>
      </c>
      <c r="N360" s="16" t="n">
        <v>0</v>
      </c>
      <c r="O360" s="10"/>
      <c r="P360" s="17" t="n">
        <f aca="false">ROUND(20/2,0)</f>
        <v>10</v>
      </c>
    </row>
    <row r="361" customFormat="false" ht="12.75" hidden="false" customHeight="false" outlineLevel="0" collapsed="false">
      <c r="A361" s="10" t="n">
        <v>358</v>
      </c>
      <c r="B361" s="10" t="n">
        <v>5501</v>
      </c>
      <c r="C361" s="8" t="s">
        <v>570</v>
      </c>
      <c r="D361" s="10" t="n">
        <v>573</v>
      </c>
      <c r="E361" s="8" t="s">
        <v>77</v>
      </c>
      <c r="F361" s="10" t="n">
        <v>132000</v>
      </c>
      <c r="G361" s="8" t="s">
        <v>156</v>
      </c>
      <c r="H361" s="10" t="n">
        <v>21</v>
      </c>
      <c r="I361" s="10" t="n">
        <v>0</v>
      </c>
      <c r="J361" s="10" t="n">
        <v>1</v>
      </c>
      <c r="K361" s="10" t="n">
        <v>29.8</v>
      </c>
      <c r="L361" s="9" t="str">
        <f aca="false">VLOOKUP(D:D,门店完成情况!B:I,8,0)</f>
        <v>否</v>
      </c>
      <c r="M361" s="11" t="n">
        <f aca="false">(I361+J361)/H361</f>
        <v>0.0476190476190476</v>
      </c>
      <c r="N361" s="16" t="n">
        <f aca="false">K361/J361</f>
        <v>29.8</v>
      </c>
      <c r="O361" s="10"/>
      <c r="P361" s="10" t="n">
        <v>20</v>
      </c>
    </row>
    <row r="362" customFormat="false" ht="12.75" hidden="false" customHeight="false" outlineLevel="0" collapsed="false">
      <c r="A362" s="10" t="n">
        <v>359</v>
      </c>
      <c r="B362" s="10" t="n">
        <v>12108</v>
      </c>
      <c r="C362" s="8" t="s">
        <v>571</v>
      </c>
      <c r="D362" s="10" t="n">
        <v>573</v>
      </c>
      <c r="E362" s="8" t="s">
        <v>77</v>
      </c>
      <c r="F362" s="10" t="n">
        <v>132000</v>
      </c>
      <c r="G362" s="8" t="s">
        <v>158</v>
      </c>
      <c r="H362" s="10" t="n">
        <v>19</v>
      </c>
      <c r="I362" s="10" t="n">
        <v>0</v>
      </c>
      <c r="J362" s="10" t="n">
        <v>3</v>
      </c>
      <c r="K362" s="10" t="n">
        <v>0.02</v>
      </c>
      <c r="L362" s="9" t="str">
        <f aca="false">VLOOKUP(D:D,门店完成情况!B:I,8,0)</f>
        <v>否</v>
      </c>
      <c r="M362" s="11" t="n">
        <f aca="false">(I362+J362)/H362</f>
        <v>0.157894736842105</v>
      </c>
      <c r="N362" s="16" t="n">
        <f aca="false">K362/J362</f>
        <v>0.00666666666666667</v>
      </c>
      <c r="O362" s="10"/>
      <c r="P362" s="10" t="n">
        <v>20</v>
      </c>
    </row>
    <row r="363" customFormat="false" ht="12.75" hidden="false" customHeight="false" outlineLevel="0" collapsed="false">
      <c r="A363" s="10" t="n">
        <v>360</v>
      </c>
      <c r="B363" s="10" t="n">
        <v>12446</v>
      </c>
      <c r="C363" s="8" t="s">
        <v>572</v>
      </c>
      <c r="D363" s="10" t="n">
        <v>573</v>
      </c>
      <c r="E363" s="8" t="s">
        <v>77</v>
      </c>
      <c r="F363" s="10" t="n">
        <v>132000</v>
      </c>
      <c r="G363" s="8" t="s">
        <v>162</v>
      </c>
      <c r="H363" s="10" t="n">
        <v>7</v>
      </c>
      <c r="I363" s="10" t="n">
        <v>0</v>
      </c>
      <c r="J363" s="10" t="n">
        <v>0</v>
      </c>
      <c r="K363" s="10" t="n">
        <v>0</v>
      </c>
      <c r="L363" s="9" t="str">
        <f aca="false">VLOOKUP(D:D,门店完成情况!B:I,8,0)</f>
        <v>否</v>
      </c>
      <c r="M363" s="11" t="n">
        <f aca="false">(I363+J363)/H363</f>
        <v>0</v>
      </c>
      <c r="N363" s="16" t="n">
        <v>0</v>
      </c>
      <c r="O363" s="10"/>
      <c r="P363" s="17" t="n">
        <f aca="false">ROUND(20/2,0)</f>
        <v>10</v>
      </c>
    </row>
    <row r="364" customFormat="false" ht="12.75" hidden="false" customHeight="false" outlineLevel="0" collapsed="false">
      <c r="A364" s="10" t="n">
        <v>361</v>
      </c>
      <c r="B364" s="10" t="n">
        <v>5344</v>
      </c>
      <c r="C364" s="8" t="s">
        <v>573</v>
      </c>
      <c r="D364" s="10" t="n">
        <v>379</v>
      </c>
      <c r="E364" s="8" t="s">
        <v>54</v>
      </c>
      <c r="F364" s="10" t="n">
        <v>252720</v>
      </c>
      <c r="G364" s="8" t="s">
        <v>158</v>
      </c>
      <c r="H364" s="10" t="n">
        <v>18</v>
      </c>
      <c r="I364" s="10" t="n">
        <v>6</v>
      </c>
      <c r="J364" s="10" t="n">
        <v>17</v>
      </c>
      <c r="K364" s="10" t="n">
        <v>548.7</v>
      </c>
      <c r="L364" s="9" t="str">
        <f aca="false">VLOOKUP(D:D,门店完成情况!B:I,8,0)</f>
        <v>是</v>
      </c>
      <c r="M364" s="11" t="n">
        <f aca="false">(I364+J364)/H364</f>
        <v>1.27777777777778</v>
      </c>
      <c r="N364" s="16" t="n">
        <f aca="false">K364/J364</f>
        <v>32.2764705882353</v>
      </c>
      <c r="O364" s="10" t="n">
        <f aca="false">ROUND(((J364+I364)-H364)*N364*0.04,0)</f>
        <v>6</v>
      </c>
      <c r="P364" s="10"/>
    </row>
    <row r="365" customFormat="false" ht="12.75" hidden="false" customHeight="false" outlineLevel="0" collapsed="false">
      <c r="A365" s="10" t="n">
        <v>362</v>
      </c>
      <c r="B365" s="10" t="n">
        <v>6830</v>
      </c>
      <c r="C365" s="8" t="s">
        <v>574</v>
      </c>
      <c r="D365" s="10" t="n">
        <v>379</v>
      </c>
      <c r="E365" s="8" t="s">
        <v>54</v>
      </c>
      <c r="F365" s="10" t="n">
        <v>252720</v>
      </c>
      <c r="G365" s="8" t="s">
        <v>156</v>
      </c>
      <c r="H365" s="10" t="n">
        <v>18</v>
      </c>
      <c r="I365" s="10" t="n">
        <v>0</v>
      </c>
      <c r="J365" s="10" t="n">
        <v>24</v>
      </c>
      <c r="K365" s="10" t="n">
        <v>1828.85</v>
      </c>
      <c r="L365" s="9" t="str">
        <f aca="false">VLOOKUP(D:D,门店完成情况!B:I,8,0)</f>
        <v>是</v>
      </c>
      <c r="M365" s="11" t="n">
        <f aca="false">(I365+J365)/H365</f>
        <v>1.33333333333333</v>
      </c>
      <c r="N365" s="16" t="n">
        <f aca="false">K365/J365</f>
        <v>76.2020833333333</v>
      </c>
      <c r="O365" s="10" t="n">
        <f aca="false">ROUND(((J365+I365)-H365)*N365*0.04,0)</f>
        <v>18</v>
      </c>
      <c r="P365" s="10"/>
    </row>
    <row r="366" customFormat="false" ht="12.75" hidden="false" customHeight="false" outlineLevel="0" collapsed="false">
      <c r="A366" s="10" t="n">
        <v>363</v>
      </c>
      <c r="B366" s="10" t="n">
        <v>6831</v>
      </c>
      <c r="C366" s="8" t="s">
        <v>575</v>
      </c>
      <c r="D366" s="10" t="n">
        <v>379</v>
      </c>
      <c r="E366" s="8" t="s">
        <v>54</v>
      </c>
      <c r="F366" s="10" t="n">
        <v>252720</v>
      </c>
      <c r="G366" s="8" t="s">
        <v>158</v>
      </c>
      <c r="H366" s="10" t="n">
        <v>18</v>
      </c>
      <c r="I366" s="10" t="n">
        <v>13</v>
      </c>
      <c r="J366" s="10" t="n">
        <v>10</v>
      </c>
      <c r="K366" s="10" t="n">
        <v>410.64</v>
      </c>
      <c r="L366" s="9" t="str">
        <f aca="false">VLOOKUP(D:D,门店完成情况!B:I,8,0)</f>
        <v>是</v>
      </c>
      <c r="M366" s="11" t="n">
        <f aca="false">(I366+J366)/H366</f>
        <v>1.27777777777778</v>
      </c>
      <c r="N366" s="16" t="n">
        <f aca="false">K366/J366</f>
        <v>41.064</v>
      </c>
      <c r="O366" s="10" t="n">
        <f aca="false">ROUND(((J366+I366)-H366)*N366*0.04,0)</f>
        <v>8</v>
      </c>
      <c r="P366" s="10"/>
    </row>
    <row r="367" customFormat="false" ht="12.75" hidden="false" customHeight="false" outlineLevel="0" collapsed="false">
      <c r="A367" s="10" t="n">
        <v>364</v>
      </c>
      <c r="B367" s="10" t="n">
        <v>12207</v>
      </c>
      <c r="C367" s="8" t="s">
        <v>576</v>
      </c>
      <c r="D367" s="10" t="n">
        <v>379</v>
      </c>
      <c r="E367" s="8" t="s">
        <v>54</v>
      </c>
      <c r="F367" s="10" t="n">
        <v>252720</v>
      </c>
      <c r="G367" s="8" t="s">
        <v>162</v>
      </c>
      <c r="H367" s="10" t="n">
        <v>11</v>
      </c>
      <c r="I367" s="10" t="n">
        <v>0</v>
      </c>
      <c r="J367" s="10" t="n">
        <v>0</v>
      </c>
      <c r="K367" s="10" t="n">
        <v>0</v>
      </c>
      <c r="L367" s="9" t="str">
        <f aca="false">VLOOKUP(D:D,门店完成情况!B:I,8,0)</f>
        <v>是</v>
      </c>
      <c r="M367" s="11" t="n">
        <f aca="false">(I367+J367)/H367</f>
        <v>0</v>
      </c>
      <c r="N367" s="16" t="n">
        <v>0</v>
      </c>
      <c r="O367" s="10"/>
      <c r="P367" s="17" t="n">
        <f aca="false">ROUND(20/2,0)</f>
        <v>10</v>
      </c>
    </row>
    <row r="368" customFormat="false" ht="12.75" hidden="false" customHeight="false" outlineLevel="0" collapsed="false">
      <c r="A368" s="10" t="n">
        <v>365</v>
      </c>
      <c r="B368" s="10" t="n">
        <v>8075</v>
      </c>
      <c r="C368" s="8" t="s">
        <v>577</v>
      </c>
      <c r="D368" s="10" t="n">
        <v>373</v>
      </c>
      <c r="E368" s="8" t="s">
        <v>44</v>
      </c>
      <c r="F368" s="10" t="n">
        <v>275400</v>
      </c>
      <c r="G368" s="8" t="s">
        <v>158</v>
      </c>
      <c r="H368" s="10" t="n">
        <v>24</v>
      </c>
      <c r="I368" s="10" t="n">
        <v>0</v>
      </c>
      <c r="J368" s="10" t="n">
        <v>0</v>
      </c>
      <c r="K368" s="10" t="n">
        <v>0</v>
      </c>
      <c r="L368" s="9" t="str">
        <f aca="false">VLOOKUP(D:D,门店完成情况!B:I,8,0)</f>
        <v>否</v>
      </c>
      <c r="M368" s="11" t="n">
        <f aca="false">(I368+J368)/H368</f>
        <v>0</v>
      </c>
      <c r="N368" s="16" t="n">
        <v>0</v>
      </c>
      <c r="O368" s="10"/>
      <c r="P368" s="10" t="n">
        <v>20</v>
      </c>
    </row>
    <row r="369" customFormat="false" ht="12.75" hidden="false" customHeight="false" outlineLevel="0" collapsed="false">
      <c r="A369" s="10" t="n">
        <v>366</v>
      </c>
      <c r="B369" s="10" t="n">
        <v>8903</v>
      </c>
      <c r="C369" s="8" t="s">
        <v>578</v>
      </c>
      <c r="D369" s="10" t="n">
        <v>373</v>
      </c>
      <c r="E369" s="8" t="s">
        <v>44</v>
      </c>
      <c r="F369" s="10" t="n">
        <v>275400</v>
      </c>
      <c r="G369" s="8" t="s">
        <v>383</v>
      </c>
      <c r="H369" s="10" t="n">
        <v>21</v>
      </c>
      <c r="I369" s="10" t="n">
        <v>0</v>
      </c>
      <c r="J369" s="10" t="n">
        <v>6</v>
      </c>
      <c r="K369" s="10" t="n">
        <v>240.02</v>
      </c>
      <c r="L369" s="9" t="str">
        <f aca="false">VLOOKUP(D:D,门店完成情况!B:I,8,0)</f>
        <v>否</v>
      </c>
      <c r="M369" s="11" t="n">
        <f aca="false">(I369+J369)/H369</f>
        <v>0.285714285714286</v>
      </c>
      <c r="N369" s="16" t="n">
        <f aca="false">K369/J369</f>
        <v>40.0033333333333</v>
      </c>
      <c r="O369" s="10"/>
      <c r="P369" s="10" t="n">
        <v>20</v>
      </c>
    </row>
    <row r="370" customFormat="false" ht="12.75" hidden="false" customHeight="false" outlineLevel="0" collapsed="false">
      <c r="A370" s="10" t="n">
        <v>367</v>
      </c>
      <c r="B370" s="10" t="n">
        <v>12349</v>
      </c>
      <c r="C370" s="8" t="s">
        <v>579</v>
      </c>
      <c r="D370" s="10" t="n">
        <v>373</v>
      </c>
      <c r="E370" s="8" t="s">
        <v>44</v>
      </c>
      <c r="F370" s="10" t="n">
        <v>275400</v>
      </c>
      <c r="G370" s="8" t="s">
        <v>158</v>
      </c>
      <c r="H370" s="10" t="n">
        <v>15</v>
      </c>
      <c r="I370" s="10" t="n">
        <v>7</v>
      </c>
      <c r="J370" s="10" t="n">
        <v>6</v>
      </c>
      <c r="K370" s="10" t="n">
        <v>665.42</v>
      </c>
      <c r="L370" s="9" t="str">
        <f aca="false">VLOOKUP(D:D,门店完成情况!B:I,8,0)</f>
        <v>否</v>
      </c>
      <c r="M370" s="11" t="n">
        <f aca="false">(I370+J370)/H370</f>
        <v>0.866666666666667</v>
      </c>
      <c r="N370" s="16" t="n">
        <f aca="false">K370/J370</f>
        <v>110.903333333333</v>
      </c>
      <c r="O370" s="10"/>
      <c r="P370" s="10" t="n">
        <v>20</v>
      </c>
    </row>
    <row r="371" customFormat="false" ht="12.75" hidden="false" customHeight="false" outlineLevel="0" collapsed="false">
      <c r="A371" s="10" t="n">
        <v>368</v>
      </c>
      <c r="B371" s="10" t="n">
        <v>12507</v>
      </c>
      <c r="C371" s="8" t="s">
        <v>580</v>
      </c>
      <c r="D371" s="10" t="n">
        <v>373</v>
      </c>
      <c r="E371" s="8" t="s">
        <v>44</v>
      </c>
      <c r="F371" s="10" t="n">
        <v>275400</v>
      </c>
      <c r="G371" s="8" t="s">
        <v>581</v>
      </c>
      <c r="H371" s="10" t="n">
        <v>10</v>
      </c>
      <c r="I371" s="10" t="n">
        <v>3</v>
      </c>
      <c r="J371" s="10" t="n">
        <v>8</v>
      </c>
      <c r="K371" s="10" t="n">
        <v>807.83</v>
      </c>
      <c r="L371" s="9" t="str">
        <f aca="false">VLOOKUP(D:D,门店完成情况!B:I,8,0)</f>
        <v>否</v>
      </c>
      <c r="M371" s="11" t="n">
        <f aca="false">(I371+J371)/H371</f>
        <v>1.1</v>
      </c>
      <c r="N371" s="16" t="n">
        <f aca="false">K371/J371</f>
        <v>100.97875</v>
      </c>
      <c r="O371" s="10"/>
      <c r="P371" s="10"/>
    </row>
    <row r="372" customFormat="false" ht="12.75" hidden="false" customHeight="false" outlineLevel="0" collapsed="false">
      <c r="A372" s="10" t="n">
        <v>369</v>
      </c>
      <c r="B372" s="10" t="n">
        <v>12441</v>
      </c>
      <c r="C372" s="8" t="s">
        <v>582</v>
      </c>
      <c r="D372" s="10" t="n">
        <v>104429</v>
      </c>
      <c r="E372" s="8" t="s">
        <v>125</v>
      </c>
      <c r="F372" s="10" t="n">
        <v>113850</v>
      </c>
      <c r="G372" s="10" t="s">
        <v>583</v>
      </c>
      <c r="H372" s="10" t="n">
        <v>6.78</v>
      </c>
      <c r="I372" s="10" t="n">
        <v>0</v>
      </c>
      <c r="J372" s="10" t="n">
        <v>0</v>
      </c>
      <c r="K372" s="10" t="n">
        <v>0</v>
      </c>
      <c r="L372" s="9" t="str">
        <f aca="false">VLOOKUP(D:D,门店完成情况!B:I,8,0)</f>
        <v>否</v>
      </c>
      <c r="M372" s="11" t="n">
        <f aca="false">(I372+J372)/H372</f>
        <v>0</v>
      </c>
      <c r="N372" s="16" t="n">
        <v>0</v>
      </c>
      <c r="O372" s="10"/>
      <c r="P372" s="17" t="n">
        <f aca="false">ROUND(20/2,0)</f>
        <v>10</v>
      </c>
    </row>
    <row r="373" customFormat="false" ht="12.75" hidden="false" customHeight="false" outlineLevel="0" collapsed="false">
      <c r="A373" s="10" t="n">
        <v>370</v>
      </c>
      <c r="B373" s="10" t="n">
        <v>12255</v>
      </c>
      <c r="C373" s="8" t="s">
        <v>584</v>
      </c>
      <c r="D373" s="10" t="n">
        <v>104429</v>
      </c>
      <c r="E373" s="8" t="s">
        <v>125</v>
      </c>
      <c r="F373" s="10" t="n">
        <v>113850</v>
      </c>
      <c r="G373" s="8" t="s">
        <v>156</v>
      </c>
      <c r="H373" s="10" t="n">
        <v>10.18</v>
      </c>
      <c r="I373" s="10" t="n">
        <v>0</v>
      </c>
      <c r="J373" s="10" t="n">
        <v>4</v>
      </c>
      <c r="K373" s="10" t="n">
        <v>88.08</v>
      </c>
      <c r="L373" s="9" t="str">
        <f aca="false">VLOOKUP(D:D,门店完成情况!B:I,8,0)</f>
        <v>否</v>
      </c>
      <c r="M373" s="11" t="n">
        <f aca="false">(I373+J373)/H373</f>
        <v>0.392927308447937</v>
      </c>
      <c r="N373" s="16" t="n">
        <f aca="false">K373/J373</f>
        <v>22.02</v>
      </c>
      <c r="O373" s="10"/>
      <c r="P373" s="10" t="n">
        <v>20</v>
      </c>
    </row>
    <row r="374" customFormat="false" ht="12.75" hidden="false" customHeight="false" outlineLevel="0" collapsed="false">
      <c r="A374" s="10" t="n">
        <v>371</v>
      </c>
      <c r="B374" s="10" t="n">
        <v>12219</v>
      </c>
      <c r="C374" s="8" t="s">
        <v>585</v>
      </c>
      <c r="D374" s="10" t="n">
        <v>104429</v>
      </c>
      <c r="E374" s="8" t="s">
        <v>125</v>
      </c>
      <c r="F374" s="10" t="n">
        <v>113850</v>
      </c>
      <c r="G374" s="8" t="s">
        <v>162</v>
      </c>
      <c r="H374" s="10" t="n">
        <v>9.04</v>
      </c>
      <c r="I374" s="10" t="n">
        <v>0</v>
      </c>
      <c r="J374" s="10" t="n">
        <v>0</v>
      </c>
      <c r="K374" s="10" t="n">
        <v>0</v>
      </c>
      <c r="L374" s="9" t="str">
        <f aca="false">VLOOKUP(D:D,门店完成情况!B:I,8,0)</f>
        <v>否</v>
      </c>
      <c r="M374" s="11" t="n">
        <f aca="false">(I374+J374)/H374</f>
        <v>0</v>
      </c>
      <c r="N374" s="16" t="n">
        <v>0</v>
      </c>
      <c r="O374" s="10"/>
      <c r="P374" s="17" t="n">
        <f aca="false">ROUND(20/2,0)</f>
        <v>10</v>
      </c>
    </row>
    <row r="375" customFormat="false" ht="12.75" hidden="false" customHeight="false" outlineLevel="0" collapsed="false">
      <c r="A375" s="10" t="n">
        <v>372</v>
      </c>
      <c r="B375" s="10" t="n">
        <v>11776</v>
      </c>
      <c r="C375" s="8" t="s">
        <v>586</v>
      </c>
      <c r="D375" s="10" t="n">
        <v>106569</v>
      </c>
      <c r="E375" s="8" t="s">
        <v>96</v>
      </c>
      <c r="F375" s="10" t="n">
        <v>138000</v>
      </c>
      <c r="G375" s="8" t="s">
        <v>156</v>
      </c>
      <c r="H375" s="10" t="n">
        <v>9</v>
      </c>
      <c r="I375" s="10" t="n">
        <v>3</v>
      </c>
      <c r="J375" s="10" t="n">
        <v>11</v>
      </c>
      <c r="K375" s="10" t="n">
        <v>783.41</v>
      </c>
      <c r="L375" s="9" t="str">
        <f aca="false">VLOOKUP(D:D,门店完成情况!B:I,8,0)</f>
        <v>是</v>
      </c>
      <c r="M375" s="11" t="n">
        <f aca="false">(I375+J375)/H375</f>
        <v>1.55555555555556</v>
      </c>
      <c r="N375" s="16" t="n">
        <f aca="false">K375/J375</f>
        <v>71.2190909090909</v>
      </c>
      <c r="O375" s="10" t="n">
        <f aca="false">ROUND(((J375+I375)-H375)*N375*0.04,0)</f>
        <v>14</v>
      </c>
      <c r="P375" s="10"/>
    </row>
    <row r="376" customFormat="false" ht="12.75" hidden="false" customHeight="false" outlineLevel="0" collapsed="false">
      <c r="A376" s="10" t="n">
        <v>373</v>
      </c>
      <c r="B376" s="10" t="n">
        <v>12157</v>
      </c>
      <c r="C376" s="8" t="s">
        <v>587</v>
      </c>
      <c r="D376" s="10" t="n">
        <v>106569</v>
      </c>
      <c r="E376" s="8" t="s">
        <v>96</v>
      </c>
      <c r="F376" s="10" t="n">
        <v>138000</v>
      </c>
      <c r="G376" s="8" t="s">
        <v>158</v>
      </c>
      <c r="H376" s="10" t="n">
        <v>10</v>
      </c>
      <c r="I376" s="10" t="n">
        <v>0</v>
      </c>
      <c r="J376" s="10" t="n">
        <v>5</v>
      </c>
      <c r="K376" s="10" t="n">
        <v>409.4</v>
      </c>
      <c r="L376" s="9" t="str">
        <f aca="false">VLOOKUP(D:D,门店完成情况!B:I,8,0)</f>
        <v>是</v>
      </c>
      <c r="M376" s="11" t="n">
        <f aca="false">(I376+J376)/H376</f>
        <v>0.5</v>
      </c>
      <c r="N376" s="16" t="n">
        <f aca="false">K376/J376</f>
        <v>81.88</v>
      </c>
      <c r="O376" s="10"/>
      <c r="P376" s="10" t="n">
        <v>20</v>
      </c>
    </row>
    <row r="377" customFormat="false" ht="12.75" hidden="false" customHeight="false" outlineLevel="0" collapsed="false">
      <c r="A377" s="10" t="n">
        <v>374</v>
      </c>
      <c r="B377" s="10" t="n">
        <v>12135</v>
      </c>
      <c r="C377" s="8" t="s">
        <v>588</v>
      </c>
      <c r="D377" s="10" t="n">
        <v>106569</v>
      </c>
      <c r="E377" s="8" t="s">
        <v>96</v>
      </c>
      <c r="F377" s="10" t="n">
        <v>138000</v>
      </c>
      <c r="G377" s="8" t="s">
        <v>158</v>
      </c>
      <c r="H377" s="10" t="n">
        <v>10</v>
      </c>
      <c r="I377" s="10" t="n">
        <v>5</v>
      </c>
      <c r="J377" s="10" t="n">
        <v>9</v>
      </c>
      <c r="K377" s="10" t="n">
        <v>720.68</v>
      </c>
      <c r="L377" s="9" t="str">
        <f aca="false">VLOOKUP(D:D,门店完成情况!B:I,8,0)</f>
        <v>是</v>
      </c>
      <c r="M377" s="11" t="n">
        <f aca="false">(I377+J377)/H377</f>
        <v>1.4</v>
      </c>
      <c r="N377" s="16" t="n">
        <f aca="false">K377/J377</f>
        <v>80.0755555555556</v>
      </c>
      <c r="O377" s="10" t="n">
        <f aca="false">ROUND(((J377+I377)-H377)*N377*0.04,0)</f>
        <v>13</v>
      </c>
      <c r="P377" s="10"/>
    </row>
    <row r="378" customFormat="false" ht="12.75" hidden="false" customHeight="false" outlineLevel="0" collapsed="false">
      <c r="A378" s="10" t="n">
        <v>375</v>
      </c>
      <c r="B378" s="10" t="n">
        <v>12452</v>
      </c>
      <c r="C378" s="8" t="s">
        <v>589</v>
      </c>
      <c r="D378" s="10" t="n">
        <v>106569</v>
      </c>
      <c r="E378" s="8" t="s">
        <v>96</v>
      </c>
      <c r="F378" s="10" t="n">
        <v>138000</v>
      </c>
      <c r="G378" s="8" t="s">
        <v>162</v>
      </c>
      <c r="H378" s="10" t="n">
        <v>8</v>
      </c>
      <c r="I378" s="10" t="n">
        <v>1</v>
      </c>
      <c r="J378" s="10" t="n">
        <v>7</v>
      </c>
      <c r="K378" s="10" t="n">
        <v>307.23</v>
      </c>
      <c r="L378" s="9" t="str">
        <f aca="false">VLOOKUP(D:D,门店完成情况!B:I,8,0)</f>
        <v>是</v>
      </c>
      <c r="M378" s="11" t="n">
        <f aca="false">(I378+J378)/H378</f>
        <v>1</v>
      </c>
      <c r="N378" s="16" t="n">
        <f aca="false">K378/J378</f>
        <v>43.89</v>
      </c>
      <c r="O378" s="10" t="n">
        <f aca="false">ROUND(((J378+I378)-H378)*N378*0.04,0)</f>
        <v>0</v>
      </c>
      <c r="P378" s="10"/>
    </row>
    <row r="379" customFormat="false" ht="12.75" hidden="false" customHeight="false" outlineLevel="0" collapsed="false">
      <c r="A379" s="10" t="n">
        <v>376</v>
      </c>
      <c r="B379" s="10" t="n">
        <v>7369</v>
      </c>
      <c r="C379" s="8" t="s">
        <v>590</v>
      </c>
      <c r="D379" s="10" t="n">
        <v>105396</v>
      </c>
      <c r="E379" s="8" t="s">
        <v>113</v>
      </c>
      <c r="F379" s="10" t="n">
        <v>110400</v>
      </c>
      <c r="G379" s="8" t="s">
        <v>158</v>
      </c>
      <c r="H379" s="10" t="n">
        <v>10</v>
      </c>
      <c r="I379" s="10" t="n">
        <v>1</v>
      </c>
      <c r="J379" s="10" t="n">
        <v>4</v>
      </c>
      <c r="K379" s="10" t="n">
        <v>365.74</v>
      </c>
      <c r="L379" s="9" t="str">
        <f aca="false">VLOOKUP(D:D,门店完成情况!B:I,8,0)</f>
        <v>否</v>
      </c>
      <c r="M379" s="11" t="n">
        <f aca="false">(I379+J379)/H379</f>
        <v>0.5</v>
      </c>
      <c r="N379" s="16" t="n">
        <f aca="false">K379/J379</f>
        <v>91.435</v>
      </c>
      <c r="O379" s="10"/>
      <c r="P379" s="10" t="n">
        <v>20</v>
      </c>
    </row>
    <row r="380" customFormat="false" ht="12.75" hidden="false" customHeight="false" outlineLevel="0" collapsed="false">
      <c r="A380" s="10" t="n">
        <v>377</v>
      </c>
      <c r="B380" s="10" t="n">
        <v>9689</v>
      </c>
      <c r="C380" s="8" t="s">
        <v>591</v>
      </c>
      <c r="D380" s="10" t="n">
        <v>105396</v>
      </c>
      <c r="E380" s="8" t="s">
        <v>113</v>
      </c>
      <c r="F380" s="10" t="n">
        <v>110400</v>
      </c>
      <c r="G380" s="8" t="s">
        <v>156</v>
      </c>
      <c r="H380" s="10" t="n">
        <v>9</v>
      </c>
      <c r="I380" s="10" t="n">
        <v>0</v>
      </c>
      <c r="J380" s="10" t="n">
        <v>1</v>
      </c>
      <c r="K380" s="10" t="n">
        <v>94.8</v>
      </c>
      <c r="L380" s="9" t="str">
        <f aca="false">VLOOKUP(D:D,门店完成情况!B:I,8,0)</f>
        <v>否</v>
      </c>
      <c r="M380" s="11" t="n">
        <f aca="false">(I380+J380)/H380</f>
        <v>0.111111111111111</v>
      </c>
      <c r="N380" s="16" t="n">
        <f aca="false">K380/J380</f>
        <v>94.8</v>
      </c>
      <c r="O380" s="10"/>
      <c r="P380" s="10" t="n">
        <v>20</v>
      </c>
    </row>
    <row r="381" customFormat="false" ht="12.75" hidden="false" customHeight="false" outlineLevel="0" collapsed="false">
      <c r="A381" s="10" t="n">
        <v>378</v>
      </c>
      <c r="B381" s="10" t="n">
        <v>12726</v>
      </c>
      <c r="C381" s="8" t="s">
        <v>592</v>
      </c>
      <c r="D381" s="10" t="n">
        <v>105396</v>
      </c>
      <c r="E381" s="8" t="s">
        <v>113</v>
      </c>
      <c r="F381" s="10" t="n">
        <v>110400</v>
      </c>
      <c r="G381" s="8" t="s">
        <v>241</v>
      </c>
      <c r="H381" s="10" t="n">
        <v>7</v>
      </c>
      <c r="I381" s="10" t="n">
        <v>0</v>
      </c>
      <c r="J381" s="10" t="n">
        <v>2</v>
      </c>
      <c r="K381" s="10" t="n">
        <v>96.95</v>
      </c>
      <c r="L381" s="9" t="str">
        <f aca="false">VLOOKUP(D:D,门店完成情况!B:I,8,0)</f>
        <v>否</v>
      </c>
      <c r="M381" s="11" t="n">
        <f aca="false">(I381+J381)/H381</f>
        <v>0.285714285714286</v>
      </c>
      <c r="N381" s="16" t="n">
        <f aca="false">K381/J381</f>
        <v>48.475</v>
      </c>
      <c r="O381" s="10"/>
      <c r="P381" s="19" t="n">
        <f aca="false">20/2</f>
        <v>10</v>
      </c>
    </row>
    <row r="382" customFormat="false" ht="12.75" hidden="false" customHeight="false" outlineLevel="0" collapsed="false">
      <c r="A382" s="10" t="n">
        <v>379</v>
      </c>
      <c r="B382" s="10" t="n">
        <v>12481</v>
      </c>
      <c r="C382" s="8" t="s">
        <v>593</v>
      </c>
      <c r="D382" s="10" t="n">
        <v>105396</v>
      </c>
      <c r="E382" s="8" t="s">
        <v>113</v>
      </c>
      <c r="F382" s="10" t="n">
        <v>110400</v>
      </c>
      <c r="G382" s="8" t="s">
        <v>162</v>
      </c>
      <c r="H382" s="10" t="n">
        <v>6</v>
      </c>
      <c r="I382" s="10" t="n">
        <v>0</v>
      </c>
      <c r="J382" s="10" t="n">
        <v>0</v>
      </c>
      <c r="K382" s="10" t="n">
        <v>0</v>
      </c>
      <c r="L382" s="9" t="str">
        <f aca="false">VLOOKUP(D:D,门店完成情况!B:I,8,0)</f>
        <v>否</v>
      </c>
      <c r="M382" s="11" t="n">
        <f aca="false">(I382+J382)/H382</f>
        <v>0</v>
      </c>
      <c r="N382" s="16" t="n">
        <v>0</v>
      </c>
      <c r="O382" s="10"/>
      <c r="P382" s="17" t="n">
        <f aca="false">ROUND(20/2,0)</f>
        <v>10</v>
      </c>
    </row>
    <row r="383" customFormat="false" ht="12.75" hidden="false" customHeight="false" outlineLevel="0" collapsed="false">
      <c r="A383" s="10" t="n">
        <v>380</v>
      </c>
      <c r="B383" s="10" t="n">
        <v>11686</v>
      </c>
      <c r="C383" s="8" t="s">
        <v>594</v>
      </c>
      <c r="D383" s="10" t="n">
        <v>102565</v>
      </c>
      <c r="E383" s="8" t="s">
        <v>50</v>
      </c>
      <c r="F383" s="10" t="n">
        <v>191400</v>
      </c>
      <c r="G383" s="8" t="s">
        <v>156</v>
      </c>
      <c r="H383" s="10" t="n">
        <v>57</v>
      </c>
      <c r="I383" s="10" t="n">
        <v>1</v>
      </c>
      <c r="J383" s="10" t="n">
        <v>2</v>
      </c>
      <c r="K383" s="10" t="n">
        <v>58.01</v>
      </c>
      <c r="L383" s="9" t="str">
        <f aca="false">VLOOKUP(D:D,门店完成情况!B:I,8,0)</f>
        <v>否</v>
      </c>
      <c r="M383" s="11" t="n">
        <f aca="false">(I383+J383)/H383</f>
        <v>0.0526315789473684</v>
      </c>
      <c r="N383" s="16" t="n">
        <f aca="false">K383/J383</f>
        <v>29.005</v>
      </c>
      <c r="O383" s="10"/>
      <c r="P383" s="10" t="n">
        <v>20</v>
      </c>
    </row>
    <row r="384" customFormat="false" ht="12.75" hidden="false" customHeight="false" outlineLevel="0" collapsed="false">
      <c r="A384" s="10" t="n">
        <v>381</v>
      </c>
      <c r="B384" s="10" t="n">
        <v>11871</v>
      </c>
      <c r="C384" s="8" t="s">
        <v>595</v>
      </c>
      <c r="D384" s="10" t="n">
        <v>102565</v>
      </c>
      <c r="E384" s="8" t="s">
        <v>50</v>
      </c>
      <c r="F384" s="10" t="n">
        <v>191400</v>
      </c>
      <c r="G384" s="8" t="s">
        <v>158</v>
      </c>
      <c r="H384" s="10" t="n">
        <v>3</v>
      </c>
      <c r="I384" s="10" t="n">
        <v>2</v>
      </c>
      <c r="J384" s="10" t="n">
        <v>1</v>
      </c>
      <c r="K384" s="10" t="n">
        <v>0.01</v>
      </c>
      <c r="L384" s="9" t="str">
        <f aca="false">VLOOKUP(D:D,门店完成情况!B:I,8,0)</f>
        <v>否</v>
      </c>
      <c r="M384" s="11" t="n">
        <f aca="false">(I384+J384)/H384</f>
        <v>1</v>
      </c>
      <c r="N384" s="16" t="n">
        <f aca="false">K384/J384</f>
        <v>0.01</v>
      </c>
      <c r="O384" s="10"/>
      <c r="P384" s="10"/>
    </row>
    <row r="385" customFormat="false" ht="12.75" hidden="false" customHeight="false" outlineLevel="0" collapsed="false">
      <c r="A385" s="10" t="n">
        <v>382</v>
      </c>
      <c r="B385" s="10" t="n">
        <v>11880</v>
      </c>
      <c r="C385" s="8" t="s">
        <v>596</v>
      </c>
      <c r="D385" s="10" t="n">
        <v>102565</v>
      </c>
      <c r="E385" s="8" t="s">
        <v>50</v>
      </c>
      <c r="F385" s="10" t="n">
        <v>191400</v>
      </c>
      <c r="G385" s="8" t="s">
        <v>158</v>
      </c>
      <c r="H385" s="10" t="n">
        <v>3</v>
      </c>
      <c r="I385" s="10" t="n">
        <v>0</v>
      </c>
      <c r="J385" s="10" t="n">
        <v>2</v>
      </c>
      <c r="K385" s="10" t="n">
        <v>98.1</v>
      </c>
      <c r="L385" s="9" t="str">
        <f aca="false">VLOOKUP(D:D,门店完成情况!B:I,8,0)</f>
        <v>否</v>
      </c>
      <c r="M385" s="11" t="n">
        <f aca="false">(I385+J385)/H385</f>
        <v>0.666666666666667</v>
      </c>
      <c r="N385" s="16" t="n">
        <f aca="false">K385/J385</f>
        <v>49.05</v>
      </c>
      <c r="O385" s="10"/>
      <c r="P385" s="10" t="n">
        <v>20</v>
      </c>
    </row>
    <row r="386" customFormat="false" ht="12.75" hidden="false" customHeight="false" outlineLevel="0" collapsed="false">
      <c r="A386" s="10" t="n">
        <v>383</v>
      </c>
      <c r="B386" s="10" t="n">
        <v>12479</v>
      </c>
      <c r="C386" s="8" t="s">
        <v>597</v>
      </c>
      <c r="D386" s="10" t="n">
        <v>102565</v>
      </c>
      <c r="E386" s="8" t="s">
        <v>50</v>
      </c>
      <c r="F386" s="10" t="n">
        <v>191400</v>
      </c>
      <c r="G386" s="8" t="s">
        <v>162</v>
      </c>
      <c r="H386" s="10" t="n">
        <v>3</v>
      </c>
      <c r="I386" s="10" t="n">
        <v>0</v>
      </c>
      <c r="J386" s="10" t="n">
        <v>0</v>
      </c>
      <c r="K386" s="10" t="n">
        <v>0</v>
      </c>
      <c r="L386" s="9" t="str">
        <f aca="false">VLOOKUP(D:D,门店完成情况!B:I,8,0)</f>
        <v>否</v>
      </c>
      <c r="M386" s="11" t="n">
        <f aca="false">(I386+J386)/H386</f>
        <v>0</v>
      </c>
      <c r="N386" s="16" t="n">
        <v>0</v>
      </c>
      <c r="O386" s="10"/>
      <c r="P386" s="17" t="n">
        <f aca="false">ROUND(20/2,0)</f>
        <v>10</v>
      </c>
    </row>
    <row r="387" customFormat="false" ht="12.75" hidden="false" customHeight="false" outlineLevel="0" collapsed="false">
      <c r="A387" s="10" t="n">
        <v>384</v>
      </c>
      <c r="B387" s="10" t="n">
        <v>8957</v>
      </c>
      <c r="C387" s="8" t="s">
        <v>598</v>
      </c>
      <c r="D387" s="10" t="n">
        <v>744</v>
      </c>
      <c r="E387" s="8" t="s">
        <v>52</v>
      </c>
      <c r="F387" s="10" t="n">
        <v>259200</v>
      </c>
      <c r="G387" s="8" t="s">
        <v>156</v>
      </c>
      <c r="H387" s="10" t="n">
        <v>14</v>
      </c>
      <c r="I387" s="10" t="n">
        <v>0</v>
      </c>
      <c r="J387" s="10" t="n">
        <v>2</v>
      </c>
      <c r="K387" s="10" t="n">
        <v>68.01</v>
      </c>
      <c r="L387" s="9" t="str">
        <f aca="false">VLOOKUP(D:D,门店完成情况!B:I,8,0)</f>
        <v>否</v>
      </c>
      <c r="M387" s="11" t="n">
        <f aca="false">(I387+J387)/H387</f>
        <v>0.142857142857143</v>
      </c>
      <c r="N387" s="16" t="n">
        <f aca="false">K387/J387</f>
        <v>34.005</v>
      </c>
      <c r="O387" s="10"/>
      <c r="P387" s="10" t="n">
        <v>20</v>
      </c>
    </row>
    <row r="388" customFormat="false" ht="12.75" hidden="false" customHeight="false" outlineLevel="0" collapsed="false">
      <c r="A388" s="10" t="n">
        <v>385</v>
      </c>
      <c r="B388" s="10" t="n">
        <v>11333</v>
      </c>
      <c r="C388" s="8" t="s">
        <v>599</v>
      </c>
      <c r="D388" s="10" t="n">
        <v>744</v>
      </c>
      <c r="E388" s="8" t="s">
        <v>52</v>
      </c>
      <c r="F388" s="10" t="n">
        <v>259200</v>
      </c>
      <c r="G388" s="8" t="s">
        <v>158</v>
      </c>
      <c r="H388" s="10" t="n">
        <v>14</v>
      </c>
      <c r="I388" s="10" t="n">
        <v>0</v>
      </c>
      <c r="J388" s="10" t="n">
        <v>3</v>
      </c>
      <c r="K388" s="10" t="n">
        <v>136</v>
      </c>
      <c r="L388" s="9" t="str">
        <f aca="false">VLOOKUP(D:D,门店完成情况!B:I,8,0)</f>
        <v>否</v>
      </c>
      <c r="M388" s="11" t="n">
        <f aca="false">(I388+J388)/H388</f>
        <v>0.214285714285714</v>
      </c>
      <c r="N388" s="16" t="n">
        <f aca="false">K388/J388</f>
        <v>45.3333333333333</v>
      </c>
      <c r="O388" s="10"/>
      <c r="P388" s="10" t="n">
        <v>20</v>
      </c>
    </row>
    <row r="389" customFormat="false" ht="12.75" hidden="false" customHeight="false" outlineLevel="0" collapsed="false">
      <c r="A389" s="10" t="n">
        <v>386</v>
      </c>
      <c r="B389" s="10" t="n">
        <v>11620</v>
      </c>
      <c r="C389" s="8" t="s">
        <v>600</v>
      </c>
      <c r="D389" s="10" t="n">
        <v>744</v>
      </c>
      <c r="E389" s="8" t="s">
        <v>52</v>
      </c>
      <c r="F389" s="10" t="n">
        <v>259200</v>
      </c>
      <c r="G389" s="8" t="s">
        <v>158</v>
      </c>
      <c r="H389" s="10" t="n">
        <v>14</v>
      </c>
      <c r="I389" s="10" t="n">
        <v>0</v>
      </c>
      <c r="J389" s="10" t="n">
        <v>0.79</v>
      </c>
      <c r="K389" s="10" t="n">
        <v>120.08</v>
      </c>
      <c r="L389" s="9" t="str">
        <f aca="false">VLOOKUP(D:D,门店完成情况!B:I,8,0)</f>
        <v>否</v>
      </c>
      <c r="M389" s="11" t="n">
        <f aca="false">(I389+J389)/H389</f>
        <v>0.0564285714285714</v>
      </c>
      <c r="N389" s="16" t="n">
        <f aca="false">K389/J389</f>
        <v>152</v>
      </c>
      <c r="O389" s="10"/>
      <c r="P389" s="10" t="n">
        <v>20</v>
      </c>
    </row>
    <row r="390" customFormat="false" ht="12.75" hidden="false" customHeight="false" outlineLevel="0" collapsed="false">
      <c r="A390" s="10" t="n">
        <v>387</v>
      </c>
      <c r="B390" s="10" t="n">
        <v>11769</v>
      </c>
      <c r="C390" s="8" t="s">
        <v>601</v>
      </c>
      <c r="D390" s="10" t="n">
        <v>744</v>
      </c>
      <c r="E390" s="8" t="s">
        <v>52</v>
      </c>
      <c r="F390" s="10" t="n">
        <v>259200</v>
      </c>
      <c r="G390" s="8" t="s">
        <v>158</v>
      </c>
      <c r="H390" s="10" t="n">
        <v>14</v>
      </c>
      <c r="I390" s="10" t="n">
        <v>0</v>
      </c>
      <c r="J390" s="10" t="n">
        <v>0</v>
      </c>
      <c r="K390" s="10" t="n">
        <v>0</v>
      </c>
      <c r="L390" s="9" t="str">
        <f aca="false">VLOOKUP(D:D,门店完成情况!B:I,8,0)</f>
        <v>否</v>
      </c>
      <c r="M390" s="11" t="n">
        <f aca="false">(I390+J390)/H390</f>
        <v>0</v>
      </c>
      <c r="N390" s="16" t="n">
        <v>0</v>
      </c>
      <c r="O390" s="10"/>
      <c r="P390" s="10" t="n">
        <v>20</v>
      </c>
    </row>
    <row r="391" customFormat="false" ht="12.75" hidden="false" customHeight="false" outlineLevel="0" collapsed="false">
      <c r="A391" s="10" t="n">
        <v>388</v>
      </c>
      <c r="B391" s="10" t="n">
        <v>12510</v>
      </c>
      <c r="C391" s="8" t="s">
        <v>602</v>
      </c>
      <c r="D391" s="10" t="n">
        <v>744</v>
      </c>
      <c r="E391" s="8" t="s">
        <v>52</v>
      </c>
      <c r="F391" s="10" t="n">
        <v>259200</v>
      </c>
      <c r="G391" s="8" t="s">
        <v>162</v>
      </c>
      <c r="H391" s="10" t="n">
        <v>9</v>
      </c>
      <c r="I391" s="10" t="n">
        <v>0</v>
      </c>
      <c r="J391" s="10" t="n">
        <v>0</v>
      </c>
      <c r="K391" s="10" t="n">
        <v>0</v>
      </c>
      <c r="L391" s="9" t="str">
        <f aca="false">VLOOKUP(D:D,门店完成情况!B:I,8,0)</f>
        <v>否</v>
      </c>
      <c r="M391" s="11" t="n">
        <f aca="false">(I391+J391)/H391</f>
        <v>0</v>
      </c>
      <c r="N391" s="16" t="n">
        <v>0</v>
      </c>
      <c r="O391" s="10"/>
      <c r="P391" s="17" t="n">
        <f aca="false">ROUND(20/2,0)</f>
        <v>10</v>
      </c>
    </row>
    <row r="392" customFormat="false" ht="12.75" hidden="false" customHeight="false" outlineLevel="0" collapsed="false">
      <c r="A392" s="10" t="n">
        <v>389</v>
      </c>
      <c r="B392" s="10" t="n">
        <v>9760</v>
      </c>
      <c r="C392" s="8" t="s">
        <v>603</v>
      </c>
      <c r="D392" s="10" t="n">
        <v>513</v>
      </c>
      <c r="E392" s="8" t="s">
        <v>48</v>
      </c>
      <c r="F392" s="10" t="n">
        <v>259200</v>
      </c>
      <c r="G392" s="8" t="s">
        <v>156</v>
      </c>
      <c r="H392" s="10" t="n">
        <v>17</v>
      </c>
      <c r="I392" s="10" t="n">
        <v>3</v>
      </c>
      <c r="J392" s="10" t="n">
        <v>6</v>
      </c>
      <c r="K392" s="10" t="n">
        <v>447.2</v>
      </c>
      <c r="L392" s="9" t="str">
        <f aca="false">VLOOKUP(D:D,门店完成情况!B:I,8,0)</f>
        <v>否</v>
      </c>
      <c r="M392" s="11" t="n">
        <f aca="false">(I392+J392)/H392</f>
        <v>0.529411764705882</v>
      </c>
      <c r="N392" s="16" t="n">
        <f aca="false">K392/J392</f>
        <v>74.5333333333333</v>
      </c>
      <c r="O392" s="10"/>
      <c r="P392" s="10" t="n">
        <v>20</v>
      </c>
    </row>
    <row r="393" customFormat="false" ht="12.75" hidden="false" customHeight="false" outlineLevel="0" collapsed="false">
      <c r="A393" s="10" t="n">
        <v>390</v>
      </c>
      <c r="B393" s="10" t="n">
        <v>11329</v>
      </c>
      <c r="C393" s="8" t="s">
        <v>604</v>
      </c>
      <c r="D393" s="10" t="n">
        <v>513</v>
      </c>
      <c r="E393" s="8" t="s">
        <v>48</v>
      </c>
      <c r="F393" s="10" t="n">
        <v>259200</v>
      </c>
      <c r="G393" s="8" t="s">
        <v>158</v>
      </c>
      <c r="H393" s="10" t="n">
        <v>19</v>
      </c>
      <c r="I393" s="10" t="n">
        <v>0</v>
      </c>
      <c r="J393" s="10" t="n">
        <v>1</v>
      </c>
      <c r="K393" s="10" t="n">
        <v>0.01</v>
      </c>
      <c r="L393" s="9" t="str">
        <f aca="false">VLOOKUP(D:D,门店完成情况!B:I,8,0)</f>
        <v>否</v>
      </c>
      <c r="M393" s="11" t="n">
        <f aca="false">(I393+J393)/H393</f>
        <v>0.0526315789473684</v>
      </c>
      <c r="N393" s="16" t="n">
        <f aca="false">K393/J393</f>
        <v>0.01</v>
      </c>
      <c r="O393" s="10"/>
      <c r="P393" s="10" t="n">
        <v>20</v>
      </c>
    </row>
    <row r="394" customFormat="false" ht="12.75" hidden="false" customHeight="false" outlineLevel="0" collapsed="false">
      <c r="A394" s="10" t="n">
        <v>391</v>
      </c>
      <c r="B394" s="10" t="n">
        <v>12217</v>
      </c>
      <c r="C394" s="8" t="s">
        <v>605</v>
      </c>
      <c r="D394" s="10" t="n">
        <v>513</v>
      </c>
      <c r="E394" s="8" t="s">
        <v>48</v>
      </c>
      <c r="F394" s="10" t="n">
        <v>259200</v>
      </c>
      <c r="G394" s="8" t="s">
        <v>606</v>
      </c>
      <c r="H394" s="10" t="n">
        <v>15</v>
      </c>
      <c r="I394" s="10" t="n">
        <v>0</v>
      </c>
      <c r="J394" s="10" t="n">
        <v>2</v>
      </c>
      <c r="K394" s="10" t="n">
        <v>132</v>
      </c>
      <c r="L394" s="9" t="str">
        <f aca="false">VLOOKUP(D:D,门店完成情况!B:I,8,0)</f>
        <v>否</v>
      </c>
      <c r="M394" s="11" t="n">
        <f aca="false">(I394+J394)/H394</f>
        <v>0.133333333333333</v>
      </c>
      <c r="N394" s="16" t="n">
        <f aca="false">K394/J394</f>
        <v>66</v>
      </c>
      <c r="O394" s="10"/>
      <c r="P394" s="17" t="n">
        <f aca="false">ROUND(20/2,0)</f>
        <v>10</v>
      </c>
    </row>
    <row r="395" customFormat="false" ht="12.75" hidden="false" customHeight="false" outlineLevel="0" collapsed="false">
      <c r="A395" s="10" t="n">
        <v>392</v>
      </c>
      <c r="B395" s="10" t="n">
        <v>12226</v>
      </c>
      <c r="C395" s="8" t="s">
        <v>607</v>
      </c>
      <c r="D395" s="10" t="n">
        <v>513</v>
      </c>
      <c r="E395" s="8" t="s">
        <v>48</v>
      </c>
      <c r="F395" s="10" t="n">
        <v>259200</v>
      </c>
      <c r="G395" s="8" t="s">
        <v>162</v>
      </c>
      <c r="H395" s="10" t="n">
        <v>15</v>
      </c>
      <c r="I395" s="10" t="n">
        <v>0</v>
      </c>
      <c r="J395" s="10" t="n">
        <v>0</v>
      </c>
      <c r="K395" s="10" t="n">
        <v>0</v>
      </c>
      <c r="L395" s="9" t="str">
        <f aca="false">VLOOKUP(D:D,门店完成情况!B:I,8,0)</f>
        <v>否</v>
      </c>
      <c r="M395" s="11" t="n">
        <f aca="false">(I395+J395)/H395</f>
        <v>0</v>
      </c>
      <c r="N395" s="16" t="n">
        <v>0</v>
      </c>
      <c r="O395" s="10"/>
      <c r="P395" s="17" t="n">
        <f aca="false">ROUND(20/2,0)</f>
        <v>10</v>
      </c>
    </row>
    <row r="396" customFormat="false" ht="12.75" hidden="false" customHeight="false" outlineLevel="0" collapsed="false">
      <c r="A396" s="10" t="n">
        <v>393</v>
      </c>
      <c r="B396" s="10" t="n">
        <v>9822</v>
      </c>
      <c r="C396" s="8" t="s">
        <v>608</v>
      </c>
      <c r="D396" s="10" t="n">
        <v>106865</v>
      </c>
      <c r="E396" s="8" t="s">
        <v>99</v>
      </c>
      <c r="F396" s="10" t="n">
        <v>86250</v>
      </c>
      <c r="G396" s="8" t="s">
        <v>156</v>
      </c>
      <c r="H396" s="10" t="n">
        <v>11</v>
      </c>
      <c r="I396" s="10" t="n">
        <v>2</v>
      </c>
      <c r="J396" s="10" t="n">
        <v>9</v>
      </c>
      <c r="K396" s="10" t="n">
        <v>877.25</v>
      </c>
      <c r="L396" s="9" t="str">
        <f aca="false">VLOOKUP(D:D,门店完成情况!B:I,8,0)</f>
        <v>否</v>
      </c>
      <c r="M396" s="11" t="n">
        <f aca="false">(I396+J396)/H396</f>
        <v>1</v>
      </c>
      <c r="N396" s="16" t="n">
        <f aca="false">K396/J396</f>
        <v>97.4722222222222</v>
      </c>
      <c r="O396" s="10"/>
      <c r="P396" s="10"/>
    </row>
    <row r="397" customFormat="false" ht="12.75" hidden="false" customHeight="false" outlineLevel="0" collapsed="false">
      <c r="A397" s="10" t="n">
        <v>394</v>
      </c>
      <c r="B397" s="10" t="n">
        <v>11335</v>
      </c>
      <c r="C397" s="8" t="s">
        <v>609</v>
      </c>
      <c r="D397" s="10" t="n">
        <v>106865</v>
      </c>
      <c r="E397" s="8" t="s">
        <v>99</v>
      </c>
      <c r="F397" s="10" t="n">
        <v>86250</v>
      </c>
      <c r="G397" s="8" t="s">
        <v>158</v>
      </c>
      <c r="H397" s="10" t="n">
        <v>12</v>
      </c>
      <c r="I397" s="10" t="n">
        <v>0</v>
      </c>
      <c r="J397" s="10" t="n">
        <v>7</v>
      </c>
      <c r="K397" s="10" t="n">
        <v>287.72</v>
      </c>
      <c r="L397" s="9" t="str">
        <f aca="false">VLOOKUP(D:D,门店完成情况!B:I,8,0)</f>
        <v>否</v>
      </c>
      <c r="M397" s="11" t="n">
        <f aca="false">(I397+J397)/H397</f>
        <v>0.583333333333333</v>
      </c>
      <c r="N397" s="16" t="n">
        <f aca="false">K397/J397</f>
        <v>41.1028571428572</v>
      </c>
      <c r="O397" s="10"/>
      <c r="P397" s="10" t="n">
        <v>20</v>
      </c>
    </row>
    <row r="398" customFormat="false" ht="12.75" hidden="false" customHeight="false" outlineLevel="0" collapsed="false">
      <c r="A398" s="10" t="n">
        <v>395</v>
      </c>
      <c r="B398" s="10" t="n">
        <v>12512</v>
      </c>
      <c r="C398" s="8" t="s">
        <v>610</v>
      </c>
      <c r="D398" s="10" t="n">
        <v>106865</v>
      </c>
      <c r="E398" s="8" t="s">
        <v>99</v>
      </c>
      <c r="F398" s="10" t="n">
        <v>86250</v>
      </c>
      <c r="G398" s="8" t="s">
        <v>162</v>
      </c>
      <c r="H398" s="10" t="n">
        <v>6</v>
      </c>
      <c r="I398" s="10" t="n">
        <v>5</v>
      </c>
      <c r="J398" s="10" t="n">
        <v>1</v>
      </c>
      <c r="K398" s="10" t="n">
        <v>29.8</v>
      </c>
      <c r="L398" s="9" t="str">
        <f aca="false">VLOOKUP(D:D,门店完成情况!B:I,8,0)</f>
        <v>否</v>
      </c>
      <c r="M398" s="11" t="n">
        <f aca="false">(I398+J398)/H398</f>
        <v>1</v>
      </c>
      <c r="N398" s="16" t="n">
        <f aca="false">K398/J398</f>
        <v>29.8</v>
      </c>
      <c r="O398" s="10"/>
      <c r="P398" s="10"/>
    </row>
    <row r="399" customFormat="false" ht="12.75" hidden="false" customHeight="false" outlineLevel="0" collapsed="false">
      <c r="A399" s="10" t="n">
        <v>396</v>
      </c>
      <c r="B399" s="10" t="n">
        <v>12203</v>
      </c>
      <c r="C399" s="8" t="s">
        <v>611</v>
      </c>
      <c r="D399" s="10" t="n">
        <v>106865</v>
      </c>
      <c r="E399" s="8" t="s">
        <v>99</v>
      </c>
      <c r="F399" s="10" t="n">
        <v>86250</v>
      </c>
      <c r="G399" s="8" t="s">
        <v>162</v>
      </c>
      <c r="H399" s="10" t="n">
        <v>8</v>
      </c>
      <c r="I399" s="10" t="n">
        <v>1</v>
      </c>
      <c r="J399" s="10" t="n">
        <v>2</v>
      </c>
      <c r="K399" s="10" t="n">
        <v>134.85</v>
      </c>
      <c r="L399" s="9" t="str">
        <f aca="false">VLOOKUP(D:D,门店完成情况!B:I,8,0)</f>
        <v>否</v>
      </c>
      <c r="M399" s="11" t="n">
        <f aca="false">(I399+J399)/H399</f>
        <v>0.375</v>
      </c>
      <c r="N399" s="16" t="n">
        <f aca="false">K399/J399</f>
        <v>67.425</v>
      </c>
      <c r="O399" s="10"/>
      <c r="P399" s="17" t="n">
        <f aca="false">ROUND(20/2,0)</f>
        <v>10</v>
      </c>
    </row>
    <row r="400" customFormat="false" ht="12.75" hidden="false" customHeight="false" outlineLevel="0" collapsed="false">
      <c r="A400" s="10" t="n">
        <v>397</v>
      </c>
      <c r="B400" s="10" t="n">
        <v>9988</v>
      </c>
      <c r="C400" s="8" t="s">
        <v>612</v>
      </c>
      <c r="D400" s="10" t="n">
        <v>329</v>
      </c>
      <c r="E400" s="8" t="s">
        <v>126</v>
      </c>
      <c r="F400" s="10" t="n">
        <v>132000</v>
      </c>
      <c r="G400" s="8" t="s">
        <v>156</v>
      </c>
      <c r="H400" s="10" t="n">
        <v>7</v>
      </c>
      <c r="I400" s="10" t="n">
        <v>14</v>
      </c>
      <c r="J400" s="10" t="n">
        <v>14</v>
      </c>
      <c r="K400" s="10" t="n">
        <v>799.48</v>
      </c>
      <c r="L400" s="9" t="str">
        <f aca="false">VLOOKUP(D:D,门店完成情况!B:I,8,0)</f>
        <v>是</v>
      </c>
      <c r="M400" s="11" t="n">
        <f aca="false">(I400+J400)/H400</f>
        <v>4</v>
      </c>
      <c r="N400" s="16" t="n">
        <f aca="false">K400/J400</f>
        <v>57.1057142857143</v>
      </c>
      <c r="O400" s="10" t="n">
        <f aca="false">ROUND(((J400+I400)-H400)*N400*0.04,0)</f>
        <v>48</v>
      </c>
      <c r="P400" s="10"/>
    </row>
    <row r="401" customFormat="false" ht="12.75" hidden="false" customHeight="false" outlineLevel="0" collapsed="false">
      <c r="A401" s="10" t="n">
        <v>398</v>
      </c>
      <c r="B401" s="10" t="n">
        <v>11825</v>
      </c>
      <c r="C401" s="8" t="s">
        <v>613</v>
      </c>
      <c r="D401" s="10" t="n">
        <v>329</v>
      </c>
      <c r="E401" s="8" t="s">
        <v>126</v>
      </c>
      <c r="F401" s="10" t="n">
        <v>132000</v>
      </c>
      <c r="G401" s="8" t="s">
        <v>158</v>
      </c>
      <c r="H401" s="10" t="n">
        <v>8</v>
      </c>
      <c r="I401" s="10" t="n">
        <v>3</v>
      </c>
      <c r="J401" s="10" t="n">
        <v>8</v>
      </c>
      <c r="K401" s="10" t="n">
        <v>320.05</v>
      </c>
      <c r="L401" s="9" t="str">
        <f aca="false">VLOOKUP(D:D,门店完成情况!B:I,8,0)</f>
        <v>是</v>
      </c>
      <c r="M401" s="11" t="n">
        <f aca="false">(I401+J401)/H401</f>
        <v>1.375</v>
      </c>
      <c r="N401" s="16" t="n">
        <f aca="false">K401/J401</f>
        <v>40.00625</v>
      </c>
      <c r="O401" s="10" t="n">
        <f aca="false">ROUND(((J401+I401)-H401)*N401*0.04,0)</f>
        <v>5</v>
      </c>
      <c r="P401" s="10"/>
    </row>
    <row r="402" customFormat="false" ht="12.75" hidden="false" customHeight="false" outlineLevel="0" collapsed="false">
      <c r="A402" s="10" t="n">
        <v>399</v>
      </c>
      <c r="B402" s="10" t="n">
        <v>12491</v>
      </c>
      <c r="C402" s="8" t="s">
        <v>524</v>
      </c>
      <c r="D402" s="10" t="n">
        <v>329</v>
      </c>
      <c r="E402" s="8" t="s">
        <v>126</v>
      </c>
      <c r="F402" s="10" t="n">
        <v>132000</v>
      </c>
      <c r="G402" s="8" t="s">
        <v>162</v>
      </c>
      <c r="H402" s="10" t="n">
        <v>5</v>
      </c>
      <c r="I402" s="10" t="n">
        <v>2</v>
      </c>
      <c r="J402" s="10" t="n">
        <v>6</v>
      </c>
      <c r="K402" s="10" t="n">
        <v>361.6</v>
      </c>
      <c r="L402" s="9" t="str">
        <f aca="false">VLOOKUP(D:D,门店完成情况!B:I,8,0)</f>
        <v>是</v>
      </c>
      <c r="M402" s="11" t="n">
        <f aca="false">(I402+J402)/H402</f>
        <v>1.6</v>
      </c>
      <c r="N402" s="16" t="n">
        <f aca="false">K402/J402</f>
        <v>60.2666666666667</v>
      </c>
      <c r="O402" s="10" t="n">
        <f aca="false">ROUND(((J402+I402)-H402)*N402*0.04,0)</f>
        <v>7</v>
      </c>
      <c r="P402" s="10"/>
    </row>
    <row r="403" customFormat="false" ht="12.75" hidden="false" customHeight="false" outlineLevel="0" collapsed="false">
      <c r="A403" s="10" t="n">
        <v>400</v>
      </c>
      <c r="B403" s="10" t="n">
        <v>12493</v>
      </c>
      <c r="C403" s="8" t="s">
        <v>614</v>
      </c>
      <c r="D403" s="10" t="n">
        <v>329</v>
      </c>
      <c r="E403" s="8" t="s">
        <v>126</v>
      </c>
      <c r="F403" s="10" t="n">
        <v>132000</v>
      </c>
      <c r="G403" s="8" t="s">
        <v>162</v>
      </c>
      <c r="H403" s="10" t="n">
        <v>5</v>
      </c>
      <c r="I403" s="10" t="n">
        <v>5</v>
      </c>
      <c r="J403" s="10" t="n">
        <v>3</v>
      </c>
      <c r="K403" s="10" t="n">
        <v>160.93</v>
      </c>
      <c r="L403" s="9" t="str">
        <f aca="false">VLOOKUP(D:D,门店完成情况!B:I,8,0)</f>
        <v>是</v>
      </c>
      <c r="M403" s="11" t="n">
        <f aca="false">(I403+J403)/H403</f>
        <v>1.6</v>
      </c>
      <c r="N403" s="16" t="n">
        <f aca="false">K403/J403</f>
        <v>53.6433333333333</v>
      </c>
      <c r="O403" s="10" t="n">
        <f aca="false">ROUND(((J403+I403)-H403)*N403*0.04,0)</f>
        <v>6</v>
      </c>
      <c r="P403" s="10"/>
    </row>
    <row r="404" customFormat="false" ht="12.75" hidden="false" customHeight="false" outlineLevel="0" collapsed="false">
      <c r="A404" s="10" t="n">
        <v>401</v>
      </c>
      <c r="B404" s="10" t="n">
        <v>4518</v>
      </c>
      <c r="C404" s="8" t="s">
        <v>615</v>
      </c>
      <c r="D404" s="10" t="n">
        <v>101453</v>
      </c>
      <c r="E404" s="8" t="s">
        <v>62</v>
      </c>
      <c r="F404" s="10" t="n">
        <v>213840</v>
      </c>
      <c r="G404" s="8" t="s">
        <v>158</v>
      </c>
      <c r="H404" s="10" t="n">
        <v>15</v>
      </c>
      <c r="I404" s="10" t="n">
        <v>9</v>
      </c>
      <c r="J404" s="10" t="n">
        <v>14</v>
      </c>
      <c r="K404" s="10" t="n">
        <v>993.52</v>
      </c>
      <c r="L404" s="9" t="str">
        <f aca="false">VLOOKUP(D:D,门店完成情况!B:I,8,0)</f>
        <v>是</v>
      </c>
      <c r="M404" s="11" t="n">
        <f aca="false">(I404+J404)/H404</f>
        <v>1.53333333333333</v>
      </c>
      <c r="N404" s="16" t="n">
        <f aca="false">K404/J404</f>
        <v>70.9657142857143</v>
      </c>
      <c r="O404" s="10" t="n">
        <f aca="false">ROUND(((J404+I404)-H404)*N404*0.04,0)</f>
        <v>23</v>
      </c>
      <c r="P404" s="10"/>
    </row>
    <row r="405" customFormat="false" ht="12.75" hidden="false" customHeight="false" outlineLevel="0" collapsed="false">
      <c r="A405" s="10" t="n">
        <v>402</v>
      </c>
      <c r="B405" s="10" t="n">
        <v>10927</v>
      </c>
      <c r="C405" s="8" t="s">
        <v>616</v>
      </c>
      <c r="D405" s="10" t="n">
        <v>101453</v>
      </c>
      <c r="E405" s="8" t="s">
        <v>62</v>
      </c>
      <c r="F405" s="10" t="n">
        <v>213840</v>
      </c>
      <c r="G405" s="8" t="s">
        <v>156</v>
      </c>
      <c r="H405" s="10" t="n">
        <v>14</v>
      </c>
      <c r="I405" s="10" t="n">
        <v>5</v>
      </c>
      <c r="J405" s="10" t="n">
        <v>9</v>
      </c>
      <c r="K405" s="10" t="n">
        <v>685.2</v>
      </c>
      <c r="L405" s="9" t="str">
        <f aca="false">VLOOKUP(D:D,门店完成情况!B:I,8,0)</f>
        <v>是</v>
      </c>
      <c r="M405" s="11" t="n">
        <f aca="false">(I405+J405)/H405</f>
        <v>1</v>
      </c>
      <c r="N405" s="16" t="n">
        <f aca="false">K405/J405</f>
        <v>76.1333333333333</v>
      </c>
      <c r="O405" s="10" t="n">
        <f aca="false">ROUND(((J405+I405)-H405)*N405*0.04,0)</f>
        <v>0</v>
      </c>
      <c r="P405" s="10"/>
    </row>
    <row r="406" customFormat="false" ht="12.75" hidden="false" customHeight="false" outlineLevel="0" collapsed="false">
      <c r="A406" s="10" t="n">
        <v>403</v>
      </c>
      <c r="B406" s="10" t="n">
        <v>11866</v>
      </c>
      <c r="C406" s="8" t="s">
        <v>617</v>
      </c>
      <c r="D406" s="10" t="n">
        <v>101453</v>
      </c>
      <c r="E406" s="8" t="s">
        <v>62</v>
      </c>
      <c r="F406" s="10" t="n">
        <v>213840</v>
      </c>
      <c r="G406" s="8" t="s">
        <v>158</v>
      </c>
      <c r="H406" s="10" t="n">
        <v>15</v>
      </c>
      <c r="I406" s="10" t="n">
        <v>9</v>
      </c>
      <c r="J406" s="10" t="n">
        <v>6</v>
      </c>
      <c r="K406" s="10" t="n">
        <v>331.12</v>
      </c>
      <c r="L406" s="9" t="str">
        <f aca="false">VLOOKUP(D:D,门店完成情况!B:I,8,0)</f>
        <v>是</v>
      </c>
      <c r="M406" s="11" t="n">
        <f aca="false">(I406+J406)/H406</f>
        <v>1</v>
      </c>
      <c r="N406" s="16" t="n">
        <f aca="false">K406/J406</f>
        <v>55.1866666666667</v>
      </c>
      <c r="O406" s="10" t="n">
        <f aca="false">ROUND(((J406+I406)-H406)*N406*0.04,0)</f>
        <v>0</v>
      </c>
      <c r="P406" s="10"/>
    </row>
    <row r="407" customFormat="false" ht="12.75" hidden="false" customHeight="false" outlineLevel="0" collapsed="false">
      <c r="A407" s="10" t="n">
        <v>404</v>
      </c>
      <c r="B407" s="10" t="n">
        <v>11711</v>
      </c>
      <c r="C407" s="8" t="s">
        <v>618</v>
      </c>
      <c r="D407" s="10" t="n">
        <v>101453</v>
      </c>
      <c r="E407" s="8" t="s">
        <v>62</v>
      </c>
      <c r="F407" s="10" t="n">
        <v>213840</v>
      </c>
      <c r="G407" s="8" t="s">
        <v>158</v>
      </c>
      <c r="H407" s="10" t="n">
        <v>15</v>
      </c>
      <c r="I407" s="10" t="n">
        <v>3</v>
      </c>
      <c r="J407" s="10" t="n">
        <v>21</v>
      </c>
      <c r="K407" s="10" t="n">
        <v>1125.41</v>
      </c>
      <c r="L407" s="9" t="str">
        <f aca="false">VLOOKUP(D:D,门店完成情况!B:I,8,0)</f>
        <v>是</v>
      </c>
      <c r="M407" s="11" t="n">
        <f aca="false">(I407+J407)/H407</f>
        <v>1.6</v>
      </c>
      <c r="N407" s="16" t="n">
        <f aca="false">K407/J407</f>
        <v>53.5909523809524</v>
      </c>
      <c r="O407" s="10" t="n">
        <f aca="false">ROUND(((J407+I407)-H407)*N407*0.04,0)</f>
        <v>19</v>
      </c>
      <c r="P407" s="10"/>
    </row>
    <row r="408" customFormat="false" ht="12.75" hidden="false" customHeight="false" outlineLevel="0" collapsed="false">
      <c r="A408" s="10" t="n">
        <v>405</v>
      </c>
      <c r="B408" s="10" t="n">
        <v>7317</v>
      </c>
      <c r="C408" s="8" t="s">
        <v>619</v>
      </c>
      <c r="D408" s="10" t="n">
        <v>385</v>
      </c>
      <c r="E408" s="8" t="s">
        <v>47</v>
      </c>
      <c r="F408" s="10" t="n">
        <v>362250</v>
      </c>
      <c r="G408" s="8" t="s">
        <v>620</v>
      </c>
      <c r="H408" s="10" t="n">
        <v>21</v>
      </c>
      <c r="I408" s="10" t="n">
        <v>0</v>
      </c>
      <c r="J408" s="10" t="n">
        <v>7</v>
      </c>
      <c r="K408" s="10" t="n">
        <v>222.03</v>
      </c>
      <c r="L408" s="9" t="str">
        <f aca="false">VLOOKUP(D:D,门店完成情况!B:I,8,0)</f>
        <v>否</v>
      </c>
      <c r="M408" s="11" t="n">
        <f aca="false">(I408+J408)/H408</f>
        <v>0.333333333333333</v>
      </c>
      <c r="N408" s="16" t="n">
        <f aca="false">K408/J408</f>
        <v>31.7185714285714</v>
      </c>
      <c r="O408" s="10"/>
      <c r="P408" s="10" t="n">
        <v>20</v>
      </c>
    </row>
    <row r="409" customFormat="false" ht="12.75" hidden="false" customHeight="false" outlineLevel="0" collapsed="false">
      <c r="A409" s="10" t="n">
        <v>406</v>
      </c>
      <c r="B409" s="10" t="n">
        <v>7749</v>
      </c>
      <c r="C409" s="8" t="s">
        <v>621</v>
      </c>
      <c r="D409" s="10" t="n">
        <v>385</v>
      </c>
      <c r="E409" s="8" t="s">
        <v>47</v>
      </c>
      <c r="F409" s="10" t="n">
        <v>362250</v>
      </c>
      <c r="G409" s="8" t="s">
        <v>158</v>
      </c>
      <c r="H409" s="10" t="n">
        <v>21</v>
      </c>
      <c r="I409" s="10" t="n">
        <v>0</v>
      </c>
      <c r="J409" s="10" t="n">
        <v>6</v>
      </c>
      <c r="K409" s="10" t="n">
        <v>336.03</v>
      </c>
      <c r="L409" s="9" t="str">
        <f aca="false">VLOOKUP(D:D,门店完成情况!B:I,8,0)</f>
        <v>否</v>
      </c>
      <c r="M409" s="11" t="n">
        <f aca="false">(I409+J409)/H409</f>
        <v>0.285714285714286</v>
      </c>
      <c r="N409" s="16" t="n">
        <f aca="false">K409/J409</f>
        <v>56.005</v>
      </c>
      <c r="O409" s="10"/>
      <c r="P409" s="10" t="n">
        <v>20</v>
      </c>
    </row>
    <row r="410" customFormat="false" ht="12.75" hidden="false" customHeight="false" outlineLevel="0" collapsed="false">
      <c r="A410" s="10" t="n">
        <v>407</v>
      </c>
      <c r="B410" s="10" t="n">
        <v>11458</v>
      </c>
      <c r="C410" s="8" t="s">
        <v>622</v>
      </c>
      <c r="D410" s="10" t="n">
        <v>385</v>
      </c>
      <c r="E410" s="8" t="s">
        <v>47</v>
      </c>
      <c r="F410" s="10" t="n">
        <v>362250</v>
      </c>
      <c r="G410" s="8" t="s">
        <v>200</v>
      </c>
      <c r="H410" s="10" t="n">
        <v>12</v>
      </c>
      <c r="I410" s="10" t="n">
        <v>0</v>
      </c>
      <c r="J410" s="10" t="n">
        <v>0</v>
      </c>
      <c r="K410" s="10" t="n">
        <v>0</v>
      </c>
      <c r="L410" s="9" t="str">
        <f aca="false">VLOOKUP(D:D,门店完成情况!B:I,8,0)</f>
        <v>否</v>
      </c>
      <c r="M410" s="11" t="n">
        <f aca="false">(I410+J410)/H410</f>
        <v>0</v>
      </c>
      <c r="N410" s="16" t="n">
        <v>0</v>
      </c>
      <c r="O410" s="10"/>
      <c r="P410" s="10" t="n">
        <v>20</v>
      </c>
    </row>
    <row r="411" customFormat="false" ht="12.75" hidden="false" customHeight="false" outlineLevel="0" collapsed="false">
      <c r="A411" s="10" t="n">
        <v>408</v>
      </c>
      <c r="B411" s="10" t="n">
        <v>12566</v>
      </c>
      <c r="C411" s="8" t="s">
        <v>623</v>
      </c>
      <c r="D411" s="10" t="n">
        <v>385</v>
      </c>
      <c r="E411" s="8" t="s">
        <v>47</v>
      </c>
      <c r="F411" s="10" t="n">
        <v>362250</v>
      </c>
      <c r="G411" s="8" t="s">
        <v>158</v>
      </c>
      <c r="H411" s="10" t="n">
        <v>12</v>
      </c>
      <c r="I411" s="10" t="n">
        <v>1</v>
      </c>
      <c r="J411" s="10" t="n">
        <v>3</v>
      </c>
      <c r="K411" s="10" t="n">
        <v>136</v>
      </c>
      <c r="L411" s="9" t="str">
        <f aca="false">VLOOKUP(D:D,门店完成情况!B:I,8,0)</f>
        <v>否</v>
      </c>
      <c r="M411" s="11" t="n">
        <f aca="false">(I411+J411)/H411</f>
        <v>0.333333333333333</v>
      </c>
      <c r="N411" s="16" t="n">
        <f aca="false">K411/J411</f>
        <v>45.3333333333333</v>
      </c>
      <c r="O411" s="10"/>
      <c r="P411" s="10" t="n">
        <v>20</v>
      </c>
    </row>
    <row r="412" customFormat="false" ht="12.75" hidden="false" customHeight="false" outlineLevel="0" collapsed="false">
      <c r="A412" s="10" t="n">
        <v>409</v>
      </c>
      <c r="B412" s="10" t="n">
        <v>4093</v>
      </c>
      <c r="C412" s="8" t="s">
        <v>624</v>
      </c>
      <c r="D412" s="10" t="n">
        <v>311</v>
      </c>
      <c r="E412" s="8" t="s">
        <v>136</v>
      </c>
      <c r="F412" s="10" t="n">
        <v>165000</v>
      </c>
      <c r="G412" s="8" t="s">
        <v>156</v>
      </c>
      <c r="H412" s="10" t="n">
        <v>8</v>
      </c>
      <c r="I412" s="10" t="n">
        <v>0</v>
      </c>
      <c r="J412" s="10" t="n">
        <v>0</v>
      </c>
      <c r="K412" s="10" t="n">
        <v>0</v>
      </c>
      <c r="L412" s="9" t="str">
        <f aca="false">VLOOKUP(D:D,门店完成情况!B:I,8,0)</f>
        <v>否</v>
      </c>
      <c r="M412" s="11" t="n">
        <f aca="false">(I412+J412)/H412</f>
        <v>0</v>
      </c>
      <c r="N412" s="16" t="n">
        <v>0</v>
      </c>
      <c r="O412" s="10"/>
      <c r="P412" s="10" t="n">
        <v>20</v>
      </c>
    </row>
    <row r="413" customFormat="false" ht="12.75" hidden="false" customHeight="false" outlineLevel="0" collapsed="false">
      <c r="A413" s="10" t="n">
        <v>410</v>
      </c>
      <c r="B413" s="10" t="n">
        <v>4302</v>
      </c>
      <c r="C413" s="8" t="s">
        <v>625</v>
      </c>
      <c r="D413" s="10" t="n">
        <v>311</v>
      </c>
      <c r="E413" s="8" t="s">
        <v>136</v>
      </c>
      <c r="F413" s="10" t="n">
        <v>165000</v>
      </c>
      <c r="G413" s="8" t="s">
        <v>158</v>
      </c>
      <c r="H413" s="10" t="n">
        <v>9</v>
      </c>
      <c r="I413" s="10" t="n">
        <v>3</v>
      </c>
      <c r="J413" s="10" t="n">
        <v>2</v>
      </c>
      <c r="K413" s="10" t="n">
        <v>129.42</v>
      </c>
      <c r="L413" s="9" t="str">
        <f aca="false">VLOOKUP(D:D,门店完成情况!B:I,8,0)</f>
        <v>否</v>
      </c>
      <c r="M413" s="11" t="n">
        <f aca="false">(I413+J413)/H413</f>
        <v>0.555555555555556</v>
      </c>
      <c r="N413" s="16" t="n">
        <f aca="false">K413/J413</f>
        <v>64.71</v>
      </c>
      <c r="O413" s="10"/>
      <c r="P413" s="10" t="n">
        <v>20</v>
      </c>
    </row>
    <row r="414" customFormat="false" ht="12.75" hidden="false" customHeight="false" outlineLevel="0" collapsed="false">
      <c r="A414" s="10" t="n">
        <v>411</v>
      </c>
      <c r="B414" s="10" t="n">
        <v>7662</v>
      </c>
      <c r="C414" s="8" t="s">
        <v>626</v>
      </c>
      <c r="D414" s="10" t="n">
        <v>709</v>
      </c>
      <c r="E414" s="8" t="s">
        <v>30</v>
      </c>
      <c r="F414" s="10" t="n">
        <v>278640</v>
      </c>
      <c r="G414" s="8" t="s">
        <v>210</v>
      </c>
      <c r="H414" s="10" t="n">
        <v>24</v>
      </c>
      <c r="I414" s="10" t="n">
        <v>14</v>
      </c>
      <c r="J414" s="10" t="n">
        <v>16</v>
      </c>
      <c r="K414" s="10" t="n">
        <v>1286.23</v>
      </c>
      <c r="L414" s="9" t="str">
        <f aca="false">VLOOKUP(D:D,门店完成情况!B:I,8,0)</f>
        <v>是</v>
      </c>
      <c r="M414" s="11" t="n">
        <f aca="false">(I414+J414)/H414</f>
        <v>1.25</v>
      </c>
      <c r="N414" s="16" t="n">
        <f aca="false">K414/J414</f>
        <v>80.389375</v>
      </c>
      <c r="O414" s="10" t="n">
        <f aca="false">ROUND(((J414+I414)-H414)*N414*0.04,0)</f>
        <v>19</v>
      </c>
      <c r="P414" s="10"/>
    </row>
    <row r="415" customFormat="false" ht="12.75" hidden="false" customHeight="false" outlineLevel="0" collapsed="false">
      <c r="A415" s="10" t="n">
        <v>412</v>
      </c>
      <c r="B415" s="10" t="n">
        <v>10191</v>
      </c>
      <c r="C415" s="8" t="s">
        <v>627</v>
      </c>
      <c r="D415" s="10" t="n">
        <v>709</v>
      </c>
      <c r="E415" s="8" t="s">
        <v>30</v>
      </c>
      <c r="F415" s="10" t="n">
        <v>278640</v>
      </c>
      <c r="G415" s="8" t="s">
        <v>200</v>
      </c>
      <c r="H415" s="10" t="n">
        <v>20</v>
      </c>
      <c r="I415" s="10" t="n">
        <v>3</v>
      </c>
      <c r="J415" s="10" t="n">
        <v>17</v>
      </c>
      <c r="K415" s="10" t="n">
        <v>881.09</v>
      </c>
      <c r="L415" s="9" t="str">
        <f aca="false">VLOOKUP(D:D,门店完成情况!B:I,8,0)</f>
        <v>是</v>
      </c>
      <c r="M415" s="11" t="n">
        <f aca="false">(I415+J415)/H415</f>
        <v>1</v>
      </c>
      <c r="N415" s="16" t="n">
        <f aca="false">K415/J415</f>
        <v>51.8288235294118</v>
      </c>
      <c r="O415" s="10" t="n">
        <f aca="false">ROUND(((J415+I415)-H415)*N415*0.04,0)</f>
        <v>0</v>
      </c>
      <c r="P415" s="10"/>
    </row>
    <row r="416" customFormat="false" ht="12.75" hidden="false" customHeight="false" outlineLevel="0" collapsed="false">
      <c r="A416" s="10" t="n">
        <v>413</v>
      </c>
      <c r="B416" s="10" t="n">
        <v>11465</v>
      </c>
      <c r="C416" s="8" t="s">
        <v>628</v>
      </c>
      <c r="D416" s="10" t="n">
        <v>709</v>
      </c>
      <c r="E416" s="8" t="s">
        <v>30</v>
      </c>
      <c r="F416" s="10" t="n">
        <v>278640</v>
      </c>
      <c r="G416" s="8" t="s">
        <v>210</v>
      </c>
      <c r="H416" s="10" t="n">
        <v>24</v>
      </c>
      <c r="I416" s="10" t="n">
        <v>17</v>
      </c>
      <c r="J416" s="10" t="n">
        <v>16</v>
      </c>
      <c r="K416" s="10" t="n">
        <v>1372.02</v>
      </c>
      <c r="L416" s="9" t="str">
        <f aca="false">VLOOKUP(D:D,门店完成情况!B:I,8,0)</f>
        <v>是</v>
      </c>
      <c r="M416" s="11" t="n">
        <f aca="false">(I416+J416)/H416</f>
        <v>1.375</v>
      </c>
      <c r="N416" s="16" t="n">
        <f aca="false">K416/J416</f>
        <v>85.75125</v>
      </c>
      <c r="O416" s="10" t="n">
        <f aca="false">ROUND(((J416+I416)-H416)*N416*0.04,0)</f>
        <v>31</v>
      </c>
      <c r="P416" s="10"/>
    </row>
    <row r="417" customFormat="false" ht="12.75" hidden="false" customHeight="false" outlineLevel="0" collapsed="false">
      <c r="A417" s="10" t="n">
        <v>414</v>
      </c>
      <c r="B417" s="10" t="n">
        <v>11486</v>
      </c>
      <c r="C417" s="8" t="s">
        <v>629</v>
      </c>
      <c r="D417" s="10" t="n">
        <v>709</v>
      </c>
      <c r="E417" s="8" t="s">
        <v>30</v>
      </c>
      <c r="F417" s="10" t="n">
        <v>278640</v>
      </c>
      <c r="G417" s="8" t="s">
        <v>210</v>
      </c>
      <c r="H417" s="10" t="n">
        <v>24</v>
      </c>
      <c r="I417" s="10" t="n">
        <v>15</v>
      </c>
      <c r="J417" s="10" t="n">
        <v>11</v>
      </c>
      <c r="K417" s="10" t="n">
        <v>1071.96</v>
      </c>
      <c r="L417" s="9" t="str">
        <f aca="false">VLOOKUP(D:D,门店完成情况!B:I,8,0)</f>
        <v>是</v>
      </c>
      <c r="M417" s="11" t="n">
        <f aca="false">(I417+J417)/H417</f>
        <v>1.08333333333333</v>
      </c>
      <c r="N417" s="16" t="n">
        <f aca="false">K417/J417</f>
        <v>97.4509090909091</v>
      </c>
      <c r="O417" s="10" t="n">
        <f aca="false">ROUND(((J417+I417)-H417)*N417*0.04,0)</f>
        <v>8</v>
      </c>
      <c r="P417" s="10"/>
    </row>
    <row r="418" customFormat="false" ht="12.75" hidden="false" customHeight="false" outlineLevel="0" collapsed="false">
      <c r="A418" s="10" t="n">
        <v>415</v>
      </c>
      <c r="B418" s="10" t="n">
        <v>4562</v>
      </c>
      <c r="C418" s="8" t="s">
        <v>630</v>
      </c>
      <c r="D418" s="10" t="n">
        <v>107658</v>
      </c>
      <c r="E418" s="8" t="s">
        <v>88</v>
      </c>
      <c r="F418" s="10" t="n">
        <v>103500</v>
      </c>
      <c r="G418" s="8" t="s">
        <v>158</v>
      </c>
      <c r="H418" s="10" t="n">
        <v>13.5</v>
      </c>
      <c r="I418" s="10" t="n">
        <v>11</v>
      </c>
      <c r="J418" s="10" t="n">
        <v>13</v>
      </c>
      <c r="K418" s="10" t="n">
        <v>633.86</v>
      </c>
      <c r="L418" s="9" t="str">
        <f aca="false">VLOOKUP(D:D,门店完成情况!B:I,8,0)</f>
        <v>是</v>
      </c>
      <c r="M418" s="11" t="n">
        <f aca="false">(I418+J418)/H418</f>
        <v>1.77777777777778</v>
      </c>
      <c r="N418" s="16" t="n">
        <f aca="false">K418/J418</f>
        <v>48.7584615384615</v>
      </c>
      <c r="O418" s="10" t="n">
        <f aca="false">ROUND(((J418+I418)-H418)*N418*0.04,0)</f>
        <v>20</v>
      </c>
      <c r="P418" s="10"/>
    </row>
    <row r="419" customFormat="false" ht="12.75" hidden="false" customHeight="false" outlineLevel="0" collapsed="false">
      <c r="A419" s="10" t="n">
        <v>416</v>
      </c>
      <c r="B419" s="10" t="n">
        <v>7388</v>
      </c>
      <c r="C419" s="8" t="s">
        <v>631</v>
      </c>
      <c r="D419" s="10" t="n">
        <v>107658</v>
      </c>
      <c r="E419" s="8" t="s">
        <v>88</v>
      </c>
      <c r="F419" s="10" t="n">
        <v>103500</v>
      </c>
      <c r="G419" s="8" t="s">
        <v>156</v>
      </c>
      <c r="H419" s="10" t="n">
        <v>12.1</v>
      </c>
      <c r="I419" s="10" t="n">
        <v>10</v>
      </c>
      <c r="J419" s="10" t="n">
        <v>1</v>
      </c>
      <c r="K419" s="10" t="n">
        <v>0.01</v>
      </c>
      <c r="L419" s="9" t="str">
        <f aca="false">VLOOKUP(D:D,门店完成情况!B:I,8,0)</f>
        <v>是</v>
      </c>
      <c r="M419" s="11" t="n">
        <f aca="false">(I419+J419)/H419</f>
        <v>0.909090909090909</v>
      </c>
      <c r="N419" s="16" t="n">
        <f aca="false">K419/J419</f>
        <v>0.01</v>
      </c>
      <c r="O419" s="10"/>
      <c r="P419" s="10"/>
    </row>
    <row r="420" customFormat="false" ht="12.75" hidden="false" customHeight="false" outlineLevel="0" collapsed="false">
      <c r="A420" s="10" t="n">
        <v>417</v>
      </c>
      <c r="B420" s="10" t="n">
        <v>12468</v>
      </c>
      <c r="C420" s="8" t="s">
        <v>632</v>
      </c>
      <c r="D420" s="10" t="n">
        <v>107658</v>
      </c>
      <c r="E420" s="8" t="s">
        <v>88</v>
      </c>
      <c r="F420" s="10" t="n">
        <v>103500</v>
      </c>
      <c r="G420" s="8" t="s">
        <v>162</v>
      </c>
      <c r="H420" s="10" t="n">
        <v>8.2</v>
      </c>
      <c r="I420" s="10" t="n">
        <v>6</v>
      </c>
      <c r="J420" s="10" t="n">
        <v>0</v>
      </c>
      <c r="K420" s="10" t="n">
        <v>0</v>
      </c>
      <c r="L420" s="9" t="str">
        <f aca="false">VLOOKUP(D:D,门店完成情况!B:I,8,0)</f>
        <v>是</v>
      </c>
      <c r="M420" s="11" t="n">
        <f aca="false">(I420+J420)/H420</f>
        <v>0.731707317073171</v>
      </c>
      <c r="N420" s="16" t="n">
        <v>0</v>
      </c>
      <c r="O420" s="10"/>
      <c r="P420" s="17" t="n">
        <f aca="false">ROUND(20/2,0)</f>
        <v>10</v>
      </c>
    </row>
    <row r="421" customFormat="false" ht="12.75" hidden="false" customHeight="false" outlineLevel="0" collapsed="false">
      <c r="A421" s="10" t="n">
        <v>418</v>
      </c>
      <c r="B421" s="10" t="n">
        <v>12511</v>
      </c>
      <c r="C421" s="8" t="s">
        <v>633</v>
      </c>
      <c r="D421" s="10" t="n">
        <v>107658</v>
      </c>
      <c r="E421" s="8" t="s">
        <v>88</v>
      </c>
      <c r="F421" s="10" t="n">
        <v>103500</v>
      </c>
      <c r="G421" s="8" t="s">
        <v>162</v>
      </c>
      <c r="H421" s="10" t="n">
        <v>8.2</v>
      </c>
      <c r="I421" s="10" t="n">
        <v>4</v>
      </c>
      <c r="J421" s="10" t="n">
        <v>6</v>
      </c>
      <c r="K421" s="10" t="n">
        <v>407.82</v>
      </c>
      <c r="L421" s="9" t="str">
        <f aca="false">VLOOKUP(D:D,门店完成情况!B:I,8,0)</f>
        <v>是</v>
      </c>
      <c r="M421" s="11" t="n">
        <f aca="false">(I421+J421)/H421</f>
        <v>1.21951219512195</v>
      </c>
      <c r="N421" s="16" t="n">
        <f aca="false">K421/J421</f>
        <v>67.97</v>
      </c>
      <c r="O421" s="10" t="n">
        <f aca="false">ROUND(((J421+I421)-H421)*N421*0.04,0)</f>
        <v>5</v>
      </c>
      <c r="P421" s="10"/>
    </row>
    <row r="422" customFormat="false" ht="12.75" hidden="false" customHeight="false" outlineLevel="0" collapsed="false">
      <c r="A422" s="10" t="n">
        <v>419</v>
      </c>
      <c r="B422" s="10" t="n">
        <v>4325</v>
      </c>
      <c r="C422" s="8" t="s">
        <v>634</v>
      </c>
      <c r="D422" s="10" t="n">
        <v>730</v>
      </c>
      <c r="E422" s="8" t="s">
        <v>40</v>
      </c>
      <c r="F422" s="10" t="n">
        <v>332640</v>
      </c>
      <c r="G422" s="8" t="s">
        <v>156</v>
      </c>
      <c r="H422" s="10" t="n">
        <v>12</v>
      </c>
      <c r="I422" s="10" t="n">
        <v>0</v>
      </c>
      <c r="J422" s="10" t="n">
        <v>15</v>
      </c>
      <c r="K422" s="10" t="n">
        <v>1082.8</v>
      </c>
      <c r="L422" s="9" t="str">
        <f aca="false">VLOOKUP(D:D,门店完成情况!B:I,8,0)</f>
        <v>是</v>
      </c>
      <c r="M422" s="11" t="n">
        <f aca="false">(I422+J422)/H422</f>
        <v>1.25</v>
      </c>
      <c r="N422" s="16" t="n">
        <f aca="false">K422/J422</f>
        <v>72.1866666666667</v>
      </c>
      <c r="O422" s="10" t="n">
        <f aca="false">ROUND(((J422+I422)-H422)*N422*0.04,0)</f>
        <v>9</v>
      </c>
      <c r="P422" s="10"/>
    </row>
    <row r="423" customFormat="false" ht="12.75" hidden="false" customHeight="false" outlineLevel="0" collapsed="false">
      <c r="A423" s="10" t="n">
        <v>420</v>
      </c>
      <c r="B423" s="10" t="n">
        <v>6810</v>
      </c>
      <c r="C423" s="8" t="s">
        <v>635</v>
      </c>
      <c r="D423" s="10" t="n">
        <v>730</v>
      </c>
      <c r="E423" s="8" t="s">
        <v>40</v>
      </c>
      <c r="F423" s="10" t="n">
        <v>332640</v>
      </c>
      <c r="G423" s="8" t="s">
        <v>158</v>
      </c>
      <c r="H423" s="10" t="n">
        <v>16</v>
      </c>
      <c r="I423" s="10" t="n">
        <v>10</v>
      </c>
      <c r="J423" s="10" t="n">
        <v>11</v>
      </c>
      <c r="K423" s="10" t="n">
        <v>568.81</v>
      </c>
      <c r="L423" s="9" t="str">
        <f aca="false">VLOOKUP(D:D,门店完成情况!B:I,8,0)</f>
        <v>是</v>
      </c>
      <c r="M423" s="11" t="n">
        <f aca="false">(I423+J423)/H423</f>
        <v>1.3125</v>
      </c>
      <c r="N423" s="16" t="n">
        <f aca="false">K423/J423</f>
        <v>51.71</v>
      </c>
      <c r="O423" s="10" t="n">
        <f aca="false">ROUND(((J423+I423)-H423)*N423*0.04,0)</f>
        <v>10</v>
      </c>
      <c r="P423" s="10"/>
    </row>
    <row r="424" customFormat="false" ht="12.75" hidden="false" customHeight="false" outlineLevel="0" collapsed="false">
      <c r="A424" s="10" t="n">
        <v>421</v>
      </c>
      <c r="B424" s="10" t="n">
        <v>8038</v>
      </c>
      <c r="C424" s="8" t="s">
        <v>636</v>
      </c>
      <c r="D424" s="10" t="n">
        <v>730</v>
      </c>
      <c r="E424" s="8" t="s">
        <v>40</v>
      </c>
      <c r="F424" s="10" t="n">
        <v>332640</v>
      </c>
      <c r="G424" s="8" t="s">
        <v>158</v>
      </c>
      <c r="H424" s="10" t="n">
        <v>16</v>
      </c>
      <c r="I424" s="10" t="n">
        <v>6</v>
      </c>
      <c r="J424" s="10" t="n">
        <v>15</v>
      </c>
      <c r="K424" s="10" t="n">
        <v>689.26</v>
      </c>
      <c r="L424" s="9" t="str">
        <f aca="false">VLOOKUP(D:D,门店完成情况!B:I,8,0)</f>
        <v>是</v>
      </c>
      <c r="M424" s="11" t="n">
        <f aca="false">(I424+J424)/H424</f>
        <v>1.3125</v>
      </c>
      <c r="N424" s="16" t="n">
        <f aca="false">K424/J424</f>
        <v>45.9506666666667</v>
      </c>
      <c r="O424" s="10" t="n">
        <f aca="false">ROUND(((J424+I424)-H424)*N424*0.04,0)</f>
        <v>9</v>
      </c>
      <c r="P424" s="10"/>
    </row>
    <row r="425" customFormat="false" ht="12.75" hidden="false" customHeight="false" outlineLevel="0" collapsed="false">
      <c r="A425" s="10" t="n">
        <v>422</v>
      </c>
      <c r="B425" s="10" t="n">
        <v>8338</v>
      </c>
      <c r="C425" s="8" t="s">
        <v>637</v>
      </c>
      <c r="D425" s="10" t="n">
        <v>730</v>
      </c>
      <c r="E425" s="8" t="s">
        <v>40</v>
      </c>
      <c r="F425" s="10" t="n">
        <v>332640</v>
      </c>
      <c r="G425" s="8" t="s">
        <v>190</v>
      </c>
      <c r="H425" s="10" t="n">
        <v>20</v>
      </c>
      <c r="I425" s="10" t="n">
        <v>12</v>
      </c>
      <c r="J425" s="10" t="n">
        <v>15</v>
      </c>
      <c r="K425" s="10" t="n">
        <v>737</v>
      </c>
      <c r="L425" s="9" t="str">
        <f aca="false">VLOOKUP(D:D,门店完成情况!B:I,8,0)</f>
        <v>是</v>
      </c>
      <c r="M425" s="11" t="n">
        <f aca="false">(I425+J425)/H425</f>
        <v>1.35</v>
      </c>
      <c r="N425" s="16" t="n">
        <f aca="false">K425/J425</f>
        <v>49.1333333333333</v>
      </c>
      <c r="O425" s="10" t="n">
        <f aca="false">ROUND(((J425+I425)-H425)*N425*0.04,0)</f>
        <v>14</v>
      </c>
      <c r="P425" s="10"/>
    </row>
    <row r="426" customFormat="false" ht="12.75" hidden="false" customHeight="false" outlineLevel="0" collapsed="false">
      <c r="A426" s="10" t="n">
        <v>423</v>
      </c>
      <c r="B426" s="10" t="n">
        <v>11596</v>
      </c>
      <c r="C426" s="8" t="s">
        <v>638</v>
      </c>
      <c r="D426" s="10" t="n">
        <v>730</v>
      </c>
      <c r="E426" s="8" t="s">
        <v>40</v>
      </c>
      <c r="F426" s="10" t="n">
        <v>332640</v>
      </c>
      <c r="G426" s="8" t="s">
        <v>158</v>
      </c>
      <c r="H426" s="10" t="n">
        <v>9</v>
      </c>
      <c r="I426" s="10" t="n">
        <v>3</v>
      </c>
      <c r="J426" s="10" t="n">
        <v>6</v>
      </c>
      <c r="K426" s="10" t="n">
        <v>200.67</v>
      </c>
      <c r="L426" s="9" t="str">
        <f aca="false">VLOOKUP(D:D,门店完成情况!B:I,8,0)</f>
        <v>是</v>
      </c>
      <c r="M426" s="11" t="n">
        <f aca="false">(I426+J426)/H426</f>
        <v>1</v>
      </c>
      <c r="N426" s="16" t="n">
        <f aca="false">K426/J426</f>
        <v>33.445</v>
      </c>
      <c r="O426" s="10" t="n">
        <f aca="false">ROUND(((J426+I426)-H426)*N426*0.04,0)</f>
        <v>0</v>
      </c>
      <c r="P426" s="10"/>
    </row>
    <row r="427" customFormat="false" ht="12.75" hidden="false" customHeight="false" outlineLevel="0" collapsed="false">
      <c r="A427" s="10" t="n">
        <v>424</v>
      </c>
      <c r="B427" s="10" t="n">
        <v>4330</v>
      </c>
      <c r="C427" s="8" t="s">
        <v>639</v>
      </c>
      <c r="D427" s="10" t="n">
        <v>514</v>
      </c>
      <c r="E427" s="8" t="s">
        <v>46</v>
      </c>
      <c r="F427" s="10" t="n">
        <v>233280</v>
      </c>
      <c r="G427" s="8" t="s">
        <v>158</v>
      </c>
      <c r="H427" s="10" t="n">
        <v>23</v>
      </c>
      <c r="I427" s="10" t="n">
        <v>11</v>
      </c>
      <c r="J427" s="10" t="n">
        <v>12</v>
      </c>
      <c r="K427" s="10" t="n">
        <v>668.12</v>
      </c>
      <c r="L427" s="9" t="str">
        <f aca="false">VLOOKUP(D:D,门店完成情况!B:I,8,0)</f>
        <v>是</v>
      </c>
      <c r="M427" s="11" t="n">
        <f aca="false">(I427+J427)/H427</f>
        <v>1</v>
      </c>
      <c r="N427" s="16" t="n">
        <f aca="false">K427/J427</f>
        <v>55.6766666666667</v>
      </c>
      <c r="O427" s="10" t="n">
        <f aca="false">ROUND(((J427+I427)-H427)*N427*0.04,0)</f>
        <v>0</v>
      </c>
      <c r="P427" s="10"/>
    </row>
    <row r="428" customFormat="false" ht="12.75" hidden="false" customHeight="false" outlineLevel="0" collapsed="false">
      <c r="A428" s="10" t="n">
        <v>425</v>
      </c>
      <c r="B428" s="10" t="n">
        <v>5406</v>
      </c>
      <c r="C428" s="8" t="s">
        <v>640</v>
      </c>
      <c r="D428" s="10" t="n">
        <v>514</v>
      </c>
      <c r="E428" s="8" t="s">
        <v>46</v>
      </c>
      <c r="F428" s="10" t="n">
        <v>233280</v>
      </c>
      <c r="G428" s="8" t="s">
        <v>156</v>
      </c>
      <c r="H428" s="10" t="n">
        <v>18</v>
      </c>
      <c r="I428" s="10" t="n">
        <v>6</v>
      </c>
      <c r="J428" s="10" t="n">
        <v>21</v>
      </c>
      <c r="K428" s="10" t="n">
        <v>1140.85</v>
      </c>
      <c r="L428" s="9" t="str">
        <f aca="false">VLOOKUP(D:D,门店完成情况!B:I,8,0)</f>
        <v>是</v>
      </c>
      <c r="M428" s="11" t="n">
        <f aca="false">(I428+J428)/H428</f>
        <v>1.5</v>
      </c>
      <c r="N428" s="16" t="n">
        <f aca="false">K428/J428</f>
        <v>54.3261904761905</v>
      </c>
      <c r="O428" s="10" t="n">
        <f aca="false">ROUND(((J428+I428)-H428)*N428*0.04,0)</f>
        <v>20</v>
      </c>
      <c r="P428" s="10"/>
    </row>
    <row r="429" customFormat="false" ht="12.75" hidden="false" customHeight="false" outlineLevel="0" collapsed="false">
      <c r="A429" s="10" t="n">
        <v>426</v>
      </c>
      <c r="B429" s="10" t="n">
        <v>12338</v>
      </c>
      <c r="C429" s="8" t="s">
        <v>641</v>
      </c>
      <c r="D429" s="10" t="n">
        <v>514</v>
      </c>
      <c r="E429" s="8" t="s">
        <v>46</v>
      </c>
      <c r="F429" s="10" t="n">
        <v>233280</v>
      </c>
      <c r="G429" s="8" t="s">
        <v>158</v>
      </c>
      <c r="H429" s="10" t="n">
        <v>15</v>
      </c>
      <c r="I429" s="10" t="n">
        <v>10</v>
      </c>
      <c r="J429" s="10" t="n">
        <v>8</v>
      </c>
      <c r="K429" s="10" t="n">
        <v>448.8</v>
      </c>
      <c r="L429" s="9" t="str">
        <f aca="false">VLOOKUP(D:D,门店完成情况!B:I,8,0)</f>
        <v>是</v>
      </c>
      <c r="M429" s="11" t="n">
        <f aca="false">(I429+J429)/H429</f>
        <v>1.2</v>
      </c>
      <c r="N429" s="16" t="n">
        <f aca="false">K429/J429</f>
        <v>56.1</v>
      </c>
      <c r="O429" s="10" t="n">
        <f aca="false">ROUND(((J429+I429)-H429)*N429*0.04,0)</f>
        <v>7</v>
      </c>
      <c r="P429" s="10"/>
    </row>
    <row r="430" customFormat="false" ht="12.75" hidden="false" customHeight="false" outlineLevel="0" collapsed="false">
      <c r="A430" s="10" t="n">
        <v>427</v>
      </c>
      <c r="B430" s="10" t="n">
        <v>12744</v>
      </c>
      <c r="C430" s="8" t="s">
        <v>642</v>
      </c>
      <c r="D430" s="10" t="n">
        <v>514</v>
      </c>
      <c r="E430" s="8" t="s">
        <v>46</v>
      </c>
      <c r="F430" s="10" t="n">
        <v>233280</v>
      </c>
      <c r="G430" s="8" t="s">
        <v>643</v>
      </c>
      <c r="H430" s="10" t="n">
        <v>12</v>
      </c>
      <c r="I430" s="10" t="n">
        <v>5</v>
      </c>
      <c r="J430" s="10" t="n">
        <v>6</v>
      </c>
      <c r="K430" s="10" t="n">
        <v>269</v>
      </c>
      <c r="L430" s="9" t="str">
        <f aca="false">VLOOKUP(D:D,门店完成情况!B:I,8,0)</f>
        <v>是</v>
      </c>
      <c r="M430" s="11" t="n">
        <f aca="false">(I430+J430)/H430</f>
        <v>0.916666666666667</v>
      </c>
      <c r="N430" s="16" t="n">
        <f aca="false">K430/J430</f>
        <v>44.8333333333333</v>
      </c>
      <c r="O430" s="10"/>
      <c r="P430" s="10"/>
    </row>
    <row r="431" customFormat="false" ht="12.75" hidden="false" customHeight="false" outlineLevel="0" collapsed="false">
      <c r="A431" s="10" t="n">
        <v>428</v>
      </c>
      <c r="B431" s="10" t="n">
        <v>5954</v>
      </c>
      <c r="C431" s="8" t="s">
        <v>644</v>
      </c>
      <c r="D431" s="10" t="n">
        <v>108656</v>
      </c>
      <c r="E431" s="8" t="s">
        <v>135</v>
      </c>
      <c r="F431" s="10" t="n">
        <v>155250</v>
      </c>
      <c r="G431" s="8" t="s">
        <v>190</v>
      </c>
      <c r="H431" s="10" t="n">
        <v>8</v>
      </c>
      <c r="I431" s="10" t="n">
        <v>0</v>
      </c>
      <c r="J431" s="10" t="n">
        <v>1</v>
      </c>
      <c r="K431" s="10" t="n">
        <v>77.42</v>
      </c>
      <c r="L431" s="9" t="str">
        <f aca="false">VLOOKUP(D:D,门店完成情况!B:I,8,0)</f>
        <v>否</v>
      </c>
      <c r="M431" s="11" t="n">
        <f aca="false">(I431+J431)/H431</f>
        <v>0.125</v>
      </c>
      <c r="N431" s="16" t="n">
        <f aca="false">K431/J431</f>
        <v>77.42</v>
      </c>
      <c r="O431" s="10"/>
      <c r="P431" s="10" t="n">
        <v>20</v>
      </c>
    </row>
    <row r="432" customFormat="false" ht="12.75" hidden="false" customHeight="false" outlineLevel="0" collapsed="false">
      <c r="A432" s="10" t="n">
        <v>429</v>
      </c>
      <c r="B432" s="10" t="n">
        <v>8489</v>
      </c>
      <c r="C432" s="8" t="s">
        <v>645</v>
      </c>
      <c r="D432" s="10" t="n">
        <v>108656</v>
      </c>
      <c r="E432" s="8" t="s">
        <v>135</v>
      </c>
      <c r="F432" s="10" t="n">
        <v>155250</v>
      </c>
      <c r="G432" s="8" t="s">
        <v>269</v>
      </c>
      <c r="H432" s="10" t="n">
        <v>6</v>
      </c>
      <c r="I432" s="10" t="n">
        <v>2</v>
      </c>
      <c r="J432" s="10" t="n">
        <v>2</v>
      </c>
      <c r="K432" s="10" t="n">
        <v>160</v>
      </c>
      <c r="L432" s="9" t="str">
        <f aca="false">VLOOKUP(D:D,门店完成情况!B:I,8,0)</f>
        <v>否</v>
      </c>
      <c r="M432" s="11" t="n">
        <f aca="false">(I432+J432)/H432</f>
        <v>0.666666666666667</v>
      </c>
      <c r="N432" s="16" t="n">
        <f aca="false">K432/J432</f>
        <v>80</v>
      </c>
      <c r="O432" s="10"/>
      <c r="P432" s="10" t="n">
        <v>20</v>
      </c>
    </row>
    <row r="433" customFormat="false" ht="12.75" hidden="false" customHeight="false" outlineLevel="0" collapsed="false">
      <c r="A433" s="10" t="n">
        <v>430</v>
      </c>
      <c r="B433" s="10" t="n">
        <v>12555</v>
      </c>
      <c r="C433" s="8" t="s">
        <v>646</v>
      </c>
      <c r="D433" s="10" t="n">
        <v>108656</v>
      </c>
      <c r="E433" s="8" t="s">
        <v>135</v>
      </c>
      <c r="F433" s="10" t="n">
        <v>155250</v>
      </c>
      <c r="G433" s="8" t="s">
        <v>210</v>
      </c>
      <c r="H433" s="10" t="n">
        <v>4</v>
      </c>
      <c r="I433" s="10" t="n">
        <v>0</v>
      </c>
      <c r="J433" s="10" t="n">
        <v>1</v>
      </c>
      <c r="K433" s="10" t="n">
        <v>56.1</v>
      </c>
      <c r="L433" s="9" t="str">
        <f aca="false">VLOOKUP(D:D,门店完成情况!B:I,8,0)</f>
        <v>否</v>
      </c>
      <c r="M433" s="11" t="n">
        <f aca="false">(I433+J433)/H433</f>
        <v>0.25</v>
      </c>
      <c r="N433" s="16" t="n">
        <f aca="false">K433/J433</f>
        <v>56.1</v>
      </c>
      <c r="O433" s="10"/>
      <c r="P433" s="10" t="n">
        <v>20</v>
      </c>
    </row>
    <row r="434" customFormat="false" ht="12.75" hidden="false" customHeight="false" outlineLevel="0" collapsed="false">
      <c r="A434" s="10" t="n">
        <v>431</v>
      </c>
      <c r="B434" s="10" t="n">
        <v>4196</v>
      </c>
      <c r="C434" s="8" t="s">
        <v>647</v>
      </c>
      <c r="D434" s="10" t="n">
        <v>102567</v>
      </c>
      <c r="E434" s="8" t="s">
        <v>131</v>
      </c>
      <c r="F434" s="10" t="n">
        <v>96600</v>
      </c>
      <c r="G434" s="8" t="s">
        <v>156</v>
      </c>
      <c r="H434" s="10" t="n">
        <v>8</v>
      </c>
      <c r="I434" s="10" t="n">
        <v>3</v>
      </c>
      <c r="J434" s="10" t="n">
        <v>0</v>
      </c>
      <c r="K434" s="10" t="n">
        <v>0</v>
      </c>
      <c r="L434" s="9" t="str">
        <f aca="false">VLOOKUP(D:D,门店完成情况!B:I,8,0)</f>
        <v>否</v>
      </c>
      <c r="M434" s="11" t="n">
        <f aca="false">(I434+J434)/H434</f>
        <v>0.375</v>
      </c>
      <c r="N434" s="16" t="n">
        <v>0</v>
      </c>
      <c r="O434" s="10"/>
      <c r="P434" s="10" t="n">
        <v>20</v>
      </c>
    </row>
    <row r="435" customFormat="false" ht="12.75" hidden="false" customHeight="false" outlineLevel="0" collapsed="false">
      <c r="A435" s="10" t="n">
        <v>432</v>
      </c>
      <c r="B435" s="10" t="n">
        <v>6251</v>
      </c>
      <c r="C435" s="8" t="s">
        <v>648</v>
      </c>
      <c r="D435" s="10" t="n">
        <v>102567</v>
      </c>
      <c r="E435" s="8" t="s">
        <v>131</v>
      </c>
      <c r="F435" s="10" t="n">
        <v>96600</v>
      </c>
      <c r="G435" s="8" t="s">
        <v>158</v>
      </c>
      <c r="H435" s="10" t="n">
        <v>9</v>
      </c>
      <c r="I435" s="10" t="n">
        <v>0</v>
      </c>
      <c r="J435" s="10" t="n">
        <v>2</v>
      </c>
      <c r="K435" s="10" t="n">
        <v>102.26</v>
      </c>
      <c r="L435" s="9" t="str">
        <f aca="false">VLOOKUP(D:D,门店完成情况!B:I,8,0)</f>
        <v>否</v>
      </c>
      <c r="M435" s="11" t="n">
        <f aca="false">(I435+J435)/H435</f>
        <v>0.222222222222222</v>
      </c>
      <c r="N435" s="16" t="n">
        <f aca="false">K435/J435</f>
        <v>51.13</v>
      </c>
      <c r="O435" s="10"/>
      <c r="P435" s="10" t="n">
        <v>20</v>
      </c>
    </row>
    <row r="436" customFormat="false" ht="12.75" hidden="false" customHeight="false" outlineLevel="0" collapsed="false">
      <c r="A436" s="10" t="n">
        <v>433</v>
      </c>
      <c r="B436" s="10" t="n">
        <v>12556</v>
      </c>
      <c r="C436" s="8" t="s">
        <v>649</v>
      </c>
      <c r="D436" s="10" t="n">
        <v>102567</v>
      </c>
      <c r="E436" s="8" t="s">
        <v>131</v>
      </c>
      <c r="F436" s="10" t="n">
        <v>96600</v>
      </c>
      <c r="G436" s="8" t="s">
        <v>158</v>
      </c>
      <c r="H436" s="10" t="n">
        <v>5</v>
      </c>
      <c r="I436" s="10" t="n">
        <v>0</v>
      </c>
      <c r="J436" s="10" t="n">
        <v>0</v>
      </c>
      <c r="K436" s="10" t="n">
        <v>0</v>
      </c>
      <c r="L436" s="9" t="str">
        <f aca="false">VLOOKUP(D:D,门店完成情况!B:I,8,0)</f>
        <v>否</v>
      </c>
      <c r="M436" s="11" t="n">
        <f aca="false">(I436+J436)/H436</f>
        <v>0</v>
      </c>
      <c r="N436" s="16" t="n">
        <v>0</v>
      </c>
      <c r="O436" s="10"/>
      <c r="P436" s="10" t="n">
        <v>20</v>
      </c>
    </row>
    <row r="437" customFormat="false" ht="12.75" hidden="false" customHeight="false" outlineLevel="0" collapsed="false">
      <c r="A437" s="10" t="n">
        <v>434</v>
      </c>
      <c r="B437" s="10" t="n">
        <v>5408</v>
      </c>
      <c r="C437" s="8" t="s">
        <v>650</v>
      </c>
      <c r="D437" s="10" t="n">
        <v>387</v>
      </c>
      <c r="E437" s="8" t="s">
        <v>39</v>
      </c>
      <c r="F437" s="10" t="n">
        <v>307283</v>
      </c>
      <c r="G437" s="8" t="s">
        <v>156</v>
      </c>
      <c r="H437" s="10" t="n">
        <v>20</v>
      </c>
      <c r="I437" s="10" t="n">
        <v>13</v>
      </c>
      <c r="J437" s="10" t="n">
        <v>15</v>
      </c>
      <c r="K437" s="10" t="n">
        <v>862.65</v>
      </c>
      <c r="L437" s="9" t="str">
        <f aca="false">VLOOKUP(D:D,门店完成情况!B:I,8,0)</f>
        <v>是</v>
      </c>
      <c r="M437" s="11" t="n">
        <f aca="false">(I437+J437)/H437</f>
        <v>1.4</v>
      </c>
      <c r="N437" s="16" t="n">
        <f aca="false">K437/J437</f>
        <v>57.51</v>
      </c>
      <c r="O437" s="10" t="n">
        <f aca="false">ROUND(((J437+I437)-H437)*N437*0.04,0)</f>
        <v>18</v>
      </c>
      <c r="P437" s="10"/>
    </row>
    <row r="438" customFormat="false" ht="12.75" hidden="false" customHeight="false" outlineLevel="0" collapsed="false">
      <c r="A438" s="10" t="n">
        <v>435</v>
      </c>
      <c r="B438" s="10" t="n">
        <v>5701</v>
      </c>
      <c r="C438" s="8" t="s">
        <v>651</v>
      </c>
      <c r="D438" s="10" t="n">
        <v>387</v>
      </c>
      <c r="E438" s="8" t="s">
        <v>39</v>
      </c>
      <c r="F438" s="10" t="n">
        <v>307283</v>
      </c>
      <c r="G438" s="8" t="s">
        <v>158</v>
      </c>
      <c r="H438" s="10" t="n">
        <v>20</v>
      </c>
      <c r="I438" s="10" t="n">
        <v>31</v>
      </c>
      <c r="J438" s="10" t="n">
        <v>8</v>
      </c>
      <c r="K438" s="10" t="n">
        <v>885.8</v>
      </c>
      <c r="L438" s="9" t="str">
        <f aca="false">VLOOKUP(D:D,门店完成情况!B:I,8,0)</f>
        <v>是</v>
      </c>
      <c r="M438" s="11" t="n">
        <f aca="false">(I438+J438)/H438</f>
        <v>1.95</v>
      </c>
      <c r="N438" s="16" t="n">
        <f aca="false">K438/J438</f>
        <v>110.725</v>
      </c>
      <c r="O438" s="10" t="n">
        <f aca="false">ROUND(((J438+I438)-H438)*N438*0.04,0)</f>
        <v>84</v>
      </c>
      <c r="P438" s="10"/>
    </row>
    <row r="439" customFormat="false" ht="12.75" hidden="false" customHeight="false" outlineLevel="0" collapsed="false">
      <c r="A439" s="10" t="n">
        <v>436</v>
      </c>
      <c r="B439" s="10" t="n">
        <v>10856</v>
      </c>
      <c r="C439" s="8" t="s">
        <v>652</v>
      </c>
      <c r="D439" s="10" t="n">
        <v>387</v>
      </c>
      <c r="E439" s="8" t="s">
        <v>39</v>
      </c>
      <c r="F439" s="10" t="n">
        <v>307283</v>
      </c>
      <c r="G439" s="8" t="s">
        <v>158</v>
      </c>
      <c r="H439" s="10" t="n">
        <v>20</v>
      </c>
      <c r="I439" s="10" t="n">
        <v>2</v>
      </c>
      <c r="J439" s="10" t="n">
        <v>1</v>
      </c>
      <c r="K439" s="10" t="n">
        <v>-68.4</v>
      </c>
      <c r="L439" s="9" t="str">
        <f aca="false">VLOOKUP(D:D,门店完成情况!B:I,8,0)</f>
        <v>是</v>
      </c>
      <c r="M439" s="11" t="n">
        <f aca="false">(I439+J439)/H439</f>
        <v>0.15</v>
      </c>
      <c r="N439" s="16" t="n">
        <f aca="false">K439/J439</f>
        <v>-68.4</v>
      </c>
      <c r="O439" s="10"/>
      <c r="P439" s="10" t="n">
        <v>20</v>
      </c>
    </row>
    <row r="440" customFormat="false" ht="12.75" hidden="false" customHeight="false" outlineLevel="0" collapsed="false">
      <c r="A440" s="10" t="n">
        <v>437</v>
      </c>
      <c r="B440" s="10" t="n">
        <v>12484</v>
      </c>
      <c r="C440" s="8" t="s">
        <v>653</v>
      </c>
      <c r="D440" s="10" t="n">
        <v>387</v>
      </c>
      <c r="E440" s="8" t="s">
        <v>39</v>
      </c>
      <c r="F440" s="10" t="n">
        <v>307283</v>
      </c>
      <c r="G440" s="8" t="s">
        <v>162</v>
      </c>
      <c r="H440" s="10" t="n">
        <v>10</v>
      </c>
      <c r="I440" s="10" t="n">
        <v>2</v>
      </c>
      <c r="J440" s="10" t="n">
        <v>2</v>
      </c>
      <c r="K440" s="10" t="n">
        <v>134</v>
      </c>
      <c r="L440" s="9" t="str">
        <f aca="false">VLOOKUP(D:D,门店完成情况!B:I,8,0)</f>
        <v>是</v>
      </c>
      <c r="M440" s="11" t="n">
        <f aca="false">(I440+J440)/H440</f>
        <v>0.4</v>
      </c>
      <c r="N440" s="16" t="n">
        <f aca="false">K440/J440</f>
        <v>67</v>
      </c>
      <c r="O440" s="10"/>
      <c r="P440" s="17" t="n">
        <f aca="false">ROUND(20/2,0)</f>
        <v>10</v>
      </c>
    </row>
    <row r="441" customFormat="false" ht="12.75" hidden="false" customHeight="false" outlineLevel="0" collapsed="false">
      <c r="A441" s="10" t="n">
        <v>438</v>
      </c>
      <c r="B441" s="10" t="n">
        <v>12214</v>
      </c>
      <c r="C441" s="8" t="s">
        <v>654</v>
      </c>
      <c r="D441" s="10" t="n">
        <v>387</v>
      </c>
      <c r="E441" s="8" t="s">
        <v>39</v>
      </c>
      <c r="F441" s="10" t="n">
        <v>307283</v>
      </c>
      <c r="G441" s="8" t="s">
        <v>162</v>
      </c>
      <c r="H441" s="10" t="n">
        <v>3</v>
      </c>
      <c r="I441" s="10" t="n">
        <v>0</v>
      </c>
      <c r="J441" s="10" t="n">
        <v>4</v>
      </c>
      <c r="K441" s="10" t="n">
        <v>271.2</v>
      </c>
      <c r="L441" s="9" t="str">
        <f aca="false">VLOOKUP(D:D,门店完成情况!B:I,8,0)</f>
        <v>是</v>
      </c>
      <c r="M441" s="11" t="n">
        <f aca="false">(I441+J441)/H441</f>
        <v>1.33333333333333</v>
      </c>
      <c r="N441" s="16" t="n">
        <f aca="false">K441/J441</f>
        <v>67.8</v>
      </c>
      <c r="O441" s="10" t="n">
        <f aca="false">ROUND(((J441+I441)-H441)*N441*0.04,0)</f>
        <v>3</v>
      </c>
      <c r="P441" s="10"/>
    </row>
    <row r="442" customFormat="false" ht="12.75" hidden="false" customHeight="false" outlineLevel="0" collapsed="false">
      <c r="A442" s="10" t="n">
        <v>439</v>
      </c>
      <c r="B442" s="10" t="n">
        <v>8940</v>
      </c>
      <c r="C442" s="8" t="s">
        <v>655</v>
      </c>
      <c r="D442" s="10" t="n">
        <v>377</v>
      </c>
      <c r="E442" s="8" t="s">
        <v>38</v>
      </c>
      <c r="F442" s="10" t="n">
        <v>233280</v>
      </c>
      <c r="G442" s="8" t="s">
        <v>156</v>
      </c>
      <c r="H442" s="10" t="n">
        <v>21</v>
      </c>
      <c r="I442" s="10" t="n">
        <v>3</v>
      </c>
      <c r="J442" s="10" t="n">
        <v>2</v>
      </c>
      <c r="K442" s="10" t="n">
        <v>29.81</v>
      </c>
      <c r="L442" s="9" t="str">
        <f aca="false">VLOOKUP(D:D,门店完成情况!B:I,8,0)</f>
        <v>否</v>
      </c>
      <c r="M442" s="11" t="n">
        <f aca="false">(I442+J442)/H442</f>
        <v>0.238095238095238</v>
      </c>
      <c r="N442" s="16" t="n">
        <f aca="false">K442/J442</f>
        <v>14.905</v>
      </c>
      <c r="O442" s="10"/>
      <c r="P442" s="10" t="n">
        <v>20</v>
      </c>
    </row>
    <row r="443" customFormat="false" ht="12.75" hidden="false" customHeight="false" outlineLevel="0" collapsed="false">
      <c r="A443" s="10" t="n">
        <v>440</v>
      </c>
      <c r="B443" s="10" t="n">
        <v>11323</v>
      </c>
      <c r="C443" s="8" t="s">
        <v>656</v>
      </c>
      <c r="D443" s="10" t="n">
        <v>377</v>
      </c>
      <c r="E443" s="8" t="s">
        <v>38</v>
      </c>
      <c r="F443" s="10" t="n">
        <v>233280</v>
      </c>
      <c r="G443" s="8" t="s">
        <v>158</v>
      </c>
      <c r="H443" s="10" t="n">
        <v>24</v>
      </c>
      <c r="I443" s="10" t="n">
        <v>6</v>
      </c>
      <c r="J443" s="10" t="n">
        <v>5</v>
      </c>
      <c r="K443" s="10" t="n">
        <v>321.5</v>
      </c>
      <c r="L443" s="9" t="str">
        <f aca="false">VLOOKUP(D:D,门店完成情况!B:I,8,0)</f>
        <v>否</v>
      </c>
      <c r="M443" s="11" t="n">
        <f aca="false">(I443+J443)/H443</f>
        <v>0.458333333333333</v>
      </c>
      <c r="N443" s="16" t="n">
        <f aca="false">K443/J443</f>
        <v>64.3</v>
      </c>
      <c r="O443" s="10"/>
      <c r="P443" s="10" t="n">
        <v>20</v>
      </c>
    </row>
    <row r="444" customFormat="false" ht="12.75" hidden="false" customHeight="false" outlineLevel="0" collapsed="false">
      <c r="A444" s="10" t="n">
        <v>441</v>
      </c>
      <c r="B444" s="10" t="n">
        <v>12498</v>
      </c>
      <c r="C444" s="8" t="s">
        <v>657</v>
      </c>
      <c r="D444" s="10" t="n">
        <v>377</v>
      </c>
      <c r="E444" s="8" t="s">
        <v>38</v>
      </c>
      <c r="F444" s="10" t="n">
        <v>233280</v>
      </c>
      <c r="G444" s="8" t="s">
        <v>658</v>
      </c>
      <c r="H444" s="10" t="n">
        <v>14</v>
      </c>
      <c r="I444" s="10" t="n">
        <v>0</v>
      </c>
      <c r="J444" s="10" t="n">
        <v>0</v>
      </c>
      <c r="K444" s="10" t="n">
        <v>0</v>
      </c>
      <c r="L444" s="9" t="str">
        <f aca="false">VLOOKUP(D:D,门店完成情况!B:I,8,0)</f>
        <v>否</v>
      </c>
      <c r="M444" s="11" t="n">
        <f aca="false">(I444+J444)/H444</f>
        <v>0</v>
      </c>
      <c r="N444" s="16" t="n">
        <v>0</v>
      </c>
      <c r="O444" s="10"/>
      <c r="P444" s="17" t="n">
        <f aca="false">ROUND(20/2,0)</f>
        <v>10</v>
      </c>
    </row>
    <row r="445" customFormat="false" ht="12.75" hidden="false" customHeight="false" outlineLevel="0" collapsed="false">
      <c r="A445" s="10" t="n">
        <v>442</v>
      </c>
      <c r="B445" s="10" t="n">
        <v>12464</v>
      </c>
      <c r="C445" s="8" t="s">
        <v>659</v>
      </c>
      <c r="D445" s="10" t="n">
        <v>377</v>
      </c>
      <c r="E445" s="8" t="s">
        <v>38</v>
      </c>
      <c r="F445" s="10" t="n">
        <v>233280</v>
      </c>
      <c r="G445" s="8" t="s">
        <v>658</v>
      </c>
      <c r="H445" s="10" t="n">
        <v>14</v>
      </c>
      <c r="I445" s="10" t="n">
        <v>1</v>
      </c>
      <c r="J445" s="10" t="n">
        <v>3</v>
      </c>
      <c r="K445" s="10" t="n">
        <v>89.4</v>
      </c>
      <c r="L445" s="9" t="str">
        <f aca="false">VLOOKUP(D:D,门店完成情况!B:I,8,0)</f>
        <v>否</v>
      </c>
      <c r="M445" s="11" t="n">
        <f aca="false">(I445+J445)/H445</f>
        <v>0.285714285714286</v>
      </c>
      <c r="N445" s="16" t="n">
        <f aca="false">K445/J445</f>
        <v>29.8</v>
      </c>
      <c r="O445" s="10"/>
      <c r="P445" s="17" t="n">
        <f aca="false">ROUND(20/2,0)</f>
        <v>10</v>
      </c>
    </row>
    <row r="446" customFormat="false" ht="12.75" hidden="false" customHeight="false" outlineLevel="0" collapsed="false">
      <c r="A446" s="10" t="n">
        <v>443</v>
      </c>
      <c r="B446" s="10" t="n">
        <v>9112</v>
      </c>
      <c r="C446" s="8" t="s">
        <v>660</v>
      </c>
      <c r="D446" s="10" t="n">
        <v>371</v>
      </c>
      <c r="E446" s="8" t="s">
        <v>115</v>
      </c>
      <c r="F446" s="10" t="n">
        <v>96600</v>
      </c>
      <c r="G446" s="8" t="s">
        <v>158</v>
      </c>
      <c r="H446" s="10" t="n">
        <v>12</v>
      </c>
      <c r="I446" s="10" t="n">
        <v>6</v>
      </c>
      <c r="J446" s="10" t="n">
        <v>2</v>
      </c>
      <c r="K446" s="10" t="n">
        <v>144.56</v>
      </c>
      <c r="L446" s="9" t="str">
        <f aca="false">VLOOKUP(D:D,门店完成情况!B:I,8,0)</f>
        <v>否</v>
      </c>
      <c r="M446" s="11" t="n">
        <f aca="false">(I446+J446)/H446</f>
        <v>0.666666666666667</v>
      </c>
      <c r="N446" s="16" t="n">
        <f aca="false">K446/J446</f>
        <v>72.28</v>
      </c>
      <c r="O446" s="10"/>
      <c r="P446" s="10" t="n">
        <v>20</v>
      </c>
    </row>
    <row r="447" customFormat="false" ht="12.75" hidden="false" customHeight="false" outlineLevel="0" collapsed="false">
      <c r="A447" s="10" t="n">
        <v>444</v>
      </c>
      <c r="B447" s="10" t="n">
        <v>11388</v>
      </c>
      <c r="C447" s="8" t="s">
        <v>661</v>
      </c>
      <c r="D447" s="10" t="n">
        <v>371</v>
      </c>
      <c r="E447" s="8" t="s">
        <v>115</v>
      </c>
      <c r="F447" s="10" t="n">
        <v>96600</v>
      </c>
      <c r="G447" s="8" t="s">
        <v>156</v>
      </c>
      <c r="H447" s="10" t="n">
        <v>11</v>
      </c>
      <c r="I447" s="10" t="n">
        <v>4</v>
      </c>
      <c r="J447" s="10" t="n">
        <v>4</v>
      </c>
      <c r="K447" s="10" t="n">
        <v>338.4</v>
      </c>
      <c r="L447" s="9" t="str">
        <f aca="false">VLOOKUP(D:D,门店完成情况!B:I,8,0)</f>
        <v>否</v>
      </c>
      <c r="M447" s="11" t="n">
        <f aca="false">(I447+J447)/H447</f>
        <v>0.727272727272727</v>
      </c>
      <c r="N447" s="16" t="n">
        <f aca="false">K447/J447</f>
        <v>84.6</v>
      </c>
      <c r="O447" s="10"/>
      <c r="P447" s="10" t="n">
        <v>20</v>
      </c>
    </row>
    <row r="448" customFormat="false" ht="12.75" hidden="false" customHeight="false" outlineLevel="0" collapsed="false">
      <c r="A448" s="10" t="n">
        <v>445</v>
      </c>
      <c r="B448" s="10" t="n">
        <v>12682</v>
      </c>
      <c r="C448" s="8" t="s">
        <v>662</v>
      </c>
      <c r="D448" s="10" t="n">
        <v>371</v>
      </c>
      <c r="E448" s="8" t="s">
        <v>115</v>
      </c>
      <c r="F448" s="10" t="n">
        <v>96600</v>
      </c>
      <c r="G448" s="8" t="s">
        <v>158</v>
      </c>
      <c r="H448" s="10" t="n">
        <v>9</v>
      </c>
      <c r="I448" s="10" t="n">
        <v>1</v>
      </c>
      <c r="J448" s="10" t="n">
        <v>9</v>
      </c>
      <c r="K448" s="10" t="n">
        <v>711.61</v>
      </c>
      <c r="L448" s="9" t="str">
        <f aca="false">VLOOKUP(D:D,门店完成情况!B:I,8,0)</f>
        <v>否</v>
      </c>
      <c r="M448" s="11" t="n">
        <f aca="false">(I448+J448)/H448</f>
        <v>1.11111111111111</v>
      </c>
      <c r="N448" s="16" t="n">
        <f aca="false">K448/J448</f>
        <v>79.0677777777778</v>
      </c>
      <c r="O448" s="10"/>
      <c r="P448" s="10"/>
    </row>
    <row r="449" customFormat="false" ht="12.75" hidden="false" customHeight="false" outlineLevel="0" collapsed="false">
      <c r="A449" s="10" t="n">
        <v>446</v>
      </c>
      <c r="B449" s="10" t="n">
        <v>11231</v>
      </c>
      <c r="C449" s="8" t="s">
        <v>663</v>
      </c>
      <c r="D449" s="10" t="n">
        <v>359</v>
      </c>
      <c r="E449" s="8" t="s">
        <v>42</v>
      </c>
      <c r="F449" s="10" t="n">
        <v>211200</v>
      </c>
      <c r="G449" s="8" t="s">
        <v>156</v>
      </c>
      <c r="H449" s="10" t="n">
        <v>19</v>
      </c>
      <c r="I449" s="10" t="n">
        <v>1</v>
      </c>
      <c r="J449" s="10" t="n">
        <v>10</v>
      </c>
      <c r="K449" s="10" t="n">
        <v>466.94</v>
      </c>
      <c r="L449" s="9" t="str">
        <f aca="false">VLOOKUP(D:D,门店完成情况!B:I,8,0)</f>
        <v>否</v>
      </c>
      <c r="M449" s="11" t="n">
        <f aca="false">(I449+J449)/H449</f>
        <v>0.578947368421053</v>
      </c>
      <c r="N449" s="16" t="n">
        <f aca="false">K449/J449</f>
        <v>46.694</v>
      </c>
      <c r="O449" s="10"/>
      <c r="P449" s="10" t="n">
        <v>20</v>
      </c>
    </row>
    <row r="450" customFormat="false" ht="12.75" hidden="false" customHeight="false" outlineLevel="0" collapsed="false">
      <c r="A450" s="10" t="n">
        <v>447</v>
      </c>
      <c r="B450" s="10" t="n">
        <v>12052</v>
      </c>
      <c r="C450" s="8" t="s">
        <v>664</v>
      </c>
      <c r="D450" s="10" t="n">
        <v>359</v>
      </c>
      <c r="E450" s="8" t="s">
        <v>42</v>
      </c>
      <c r="F450" s="10" t="n">
        <v>211200</v>
      </c>
      <c r="G450" s="8" t="s">
        <v>158</v>
      </c>
      <c r="H450" s="10" t="n">
        <v>20</v>
      </c>
      <c r="I450" s="10" t="n">
        <v>6</v>
      </c>
      <c r="J450" s="10" t="n">
        <v>7</v>
      </c>
      <c r="K450" s="10" t="n">
        <v>361.64</v>
      </c>
      <c r="L450" s="9" t="str">
        <f aca="false">VLOOKUP(D:D,门店完成情况!B:I,8,0)</f>
        <v>否</v>
      </c>
      <c r="M450" s="11" t="n">
        <f aca="false">(I450+J450)/H450</f>
        <v>0.65</v>
      </c>
      <c r="N450" s="16" t="n">
        <f aca="false">K450/J450</f>
        <v>51.6628571428571</v>
      </c>
      <c r="O450" s="10"/>
      <c r="P450" s="10" t="n">
        <v>20</v>
      </c>
    </row>
    <row r="451" customFormat="false" ht="12.75" hidden="false" customHeight="false" outlineLevel="0" collapsed="false">
      <c r="A451" s="10" t="n">
        <v>448</v>
      </c>
      <c r="B451" s="10" t="n">
        <v>12482</v>
      </c>
      <c r="C451" s="8" t="s">
        <v>665</v>
      </c>
      <c r="D451" s="10" t="n">
        <v>359</v>
      </c>
      <c r="E451" s="8" t="s">
        <v>42</v>
      </c>
      <c r="F451" s="10" t="n">
        <v>211200</v>
      </c>
      <c r="G451" s="8" t="s">
        <v>666</v>
      </c>
      <c r="H451" s="10" t="n">
        <v>20</v>
      </c>
      <c r="I451" s="10" t="n">
        <v>7</v>
      </c>
      <c r="J451" s="10" t="n">
        <v>13</v>
      </c>
      <c r="K451" s="10" t="n">
        <v>572.96</v>
      </c>
      <c r="L451" s="9" t="str">
        <f aca="false">VLOOKUP(D:D,门店完成情况!B:I,8,0)</f>
        <v>否</v>
      </c>
      <c r="M451" s="11" t="n">
        <f aca="false">(I451+J451)/H451</f>
        <v>1</v>
      </c>
      <c r="N451" s="16" t="n">
        <f aca="false">K451/J451</f>
        <v>44.0738461538462</v>
      </c>
      <c r="O451" s="10"/>
      <c r="P451" s="10"/>
    </row>
    <row r="452" customFormat="false" ht="12.75" hidden="false" customHeight="false" outlineLevel="0" collapsed="false">
      <c r="A452" s="10" t="n">
        <v>449</v>
      </c>
      <c r="B452" s="10" t="n">
        <v>12494</v>
      </c>
      <c r="C452" s="8" t="s">
        <v>667</v>
      </c>
      <c r="D452" s="10" t="n">
        <v>359</v>
      </c>
      <c r="E452" s="8" t="s">
        <v>42</v>
      </c>
      <c r="F452" s="10" t="n">
        <v>211200</v>
      </c>
      <c r="G452" s="8" t="s">
        <v>668</v>
      </c>
      <c r="H452" s="10" t="n">
        <v>13</v>
      </c>
      <c r="I452" s="10" t="n">
        <v>1</v>
      </c>
      <c r="J452" s="10" t="n">
        <v>0</v>
      </c>
      <c r="K452" s="10" t="n">
        <v>0</v>
      </c>
      <c r="L452" s="9" t="str">
        <f aca="false">VLOOKUP(D:D,门店完成情况!B:I,8,0)</f>
        <v>否</v>
      </c>
      <c r="M452" s="11" t="n">
        <f aca="false">(I452+J452)/H452</f>
        <v>0.0769230769230769</v>
      </c>
      <c r="N452" s="16" t="n">
        <v>0</v>
      </c>
      <c r="O452" s="10"/>
      <c r="P452" s="17" t="n">
        <f aca="false">ROUND(20/2,0)</f>
        <v>10</v>
      </c>
    </row>
    <row r="453" customFormat="false" ht="12.75" hidden="false" customHeight="false" outlineLevel="0" collapsed="false">
      <c r="A453" s="10" t="n">
        <v>450</v>
      </c>
      <c r="B453" s="10"/>
      <c r="C453" s="10"/>
      <c r="D453" s="10"/>
      <c r="E453" s="10"/>
      <c r="F453" s="10"/>
      <c r="G453" s="10"/>
      <c r="H453" s="10" t="n">
        <f aca="false">SUM(H4:H452)</f>
        <v>7304.9</v>
      </c>
      <c r="I453" s="10" t="n">
        <f aca="false">SUM(I4:I452)</f>
        <v>1978</v>
      </c>
      <c r="J453" s="10" t="n">
        <f aca="false">SUM(J4:J452)</f>
        <v>3148.52</v>
      </c>
      <c r="K453" s="10" t="n">
        <f aca="false">SUM(K4:K452)</f>
        <v>182827.07</v>
      </c>
      <c r="L453" s="10" t="n">
        <f aca="false">SUM(L4:L452)</f>
        <v>0</v>
      </c>
      <c r="M453" s="11" t="n">
        <f aca="false">(I453+J453)/H453</f>
        <v>0.701791947870608</v>
      </c>
      <c r="N453" s="10" t="n">
        <f aca="false">SUM(N4:N452)</f>
        <v>20733.3149325808</v>
      </c>
      <c r="O453" s="10" t="n">
        <f aca="false">SUM(O4:O452)</f>
        <v>2471</v>
      </c>
      <c r="P453" s="10" t="n">
        <f aca="false">SUM(P4:P452)</f>
        <v>382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1-14T0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