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5">
  <si>
    <r>
      <rPr>
        <b val="true"/>
        <sz val="12"/>
        <rFont val="Noto Sans"/>
        <family val="2"/>
      </rPr>
      <t xml:space="preserve">截止</t>
    </r>
    <r>
      <rPr>
        <b val="true"/>
        <sz val="12"/>
        <rFont val="Arial"/>
        <family val="2"/>
      </rPr>
      <t xml:space="preserve">9.3</t>
    </r>
    <r>
      <rPr>
        <b val="true"/>
        <sz val="12"/>
        <rFont val="Noto Sans"/>
        <family val="2"/>
      </rPr>
      <t xml:space="preserve">日销售增幅排行表</t>
    </r>
  </si>
  <si>
    <t xml:space="preserve">倒数名次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年笔数</t>
    </r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年笔数</t>
    </r>
  </si>
  <si>
    <t xml:space="preserve">笔数差异</t>
  </si>
  <si>
    <t xml:space="preserve">销售差异</t>
  </si>
  <si>
    <t xml:space="preserve">销售增幅</t>
  </si>
  <si>
    <t xml:space="preserve">四川太极枣子巷药店</t>
  </si>
  <si>
    <t xml:space="preserve">西北片区</t>
  </si>
  <si>
    <t xml:space="preserve">刘琴英 </t>
  </si>
  <si>
    <t xml:space="preserve">四川太极金牛区金沙路药店</t>
  </si>
  <si>
    <t xml:space="preserve">四川太极温江店</t>
  </si>
  <si>
    <t xml:space="preserve">城郊二片区</t>
  </si>
  <si>
    <t xml:space="preserve">苗凯</t>
  </si>
  <si>
    <t xml:space="preserve">四川太极龙潭西路店</t>
  </si>
  <si>
    <t xml:space="preserve">东南片区</t>
  </si>
  <si>
    <t xml:space="preserve">贾兰 </t>
  </si>
  <si>
    <t xml:space="preserve">四川太极都江堰奎光路中段药店</t>
  </si>
  <si>
    <t xml:space="preserve">四川太极兴义镇万兴路药店</t>
  </si>
  <si>
    <t xml:space="preserve">城郊一片区</t>
  </si>
  <si>
    <t xml:space="preserve">周佳玉</t>
  </si>
  <si>
    <t xml:space="preserve">四川太极西部店</t>
  </si>
  <si>
    <t xml:space="preserve">四川太极三江店</t>
  </si>
  <si>
    <t xml:space="preserve">四川太极新乐中街药店</t>
  </si>
  <si>
    <t xml:space="preserve">四川太极成华区华泰路药店</t>
  </si>
  <si>
    <t xml:space="preserve">四川太极高新天久北巷药店</t>
  </si>
  <si>
    <t xml:space="preserve">四川太极双流县西航港街道锦华路一段药店</t>
  </si>
  <si>
    <t xml:space="preserve">四川太极人民中路店</t>
  </si>
  <si>
    <t xml:space="preserve">城中片区</t>
  </si>
  <si>
    <t xml:space="preserve">何巍 </t>
  </si>
  <si>
    <t xml:space="preserve">四川太极成华区羊子山西路药店（兴元华盛）</t>
  </si>
  <si>
    <t xml:space="preserve">四川太极都江堰景中路店</t>
  </si>
  <si>
    <t xml:space="preserve">四川太极青羊区浣花滨河路药店</t>
  </si>
  <si>
    <t xml:space="preserve">四川太极金丝街药店</t>
  </si>
  <si>
    <t xml:space="preserve">四川太极锦江区榕声路店</t>
  </si>
  <si>
    <t xml:space="preserve">四川太极邛崃市临邛镇长安大道药店</t>
  </si>
  <si>
    <t xml:space="preserve">四川太极新都区马超东路店</t>
  </si>
  <si>
    <t xml:space="preserve">四川太极龙泉驿区龙泉街道驿生路药店</t>
  </si>
  <si>
    <t xml:space="preserve">四川太极双林路药店</t>
  </si>
  <si>
    <t xml:space="preserve">四川太极成华区二环路北四段药店（汇融名城）</t>
  </si>
  <si>
    <t xml:space="preserve">四川太极新津邓双镇岷江店</t>
  </si>
  <si>
    <t xml:space="preserve">四川太极新园大道药店</t>
  </si>
  <si>
    <t xml:space="preserve">四川太极锦江区合欢树街药店</t>
  </si>
  <si>
    <t xml:space="preserve">四川太极成华区华康路药店</t>
  </si>
  <si>
    <t xml:space="preserve">四川太极沙河源药店</t>
  </si>
  <si>
    <t xml:space="preserve">四川太极武侯区顺和街店</t>
  </si>
  <si>
    <t xml:space="preserve">四川太极高新区大源北街药店</t>
  </si>
  <si>
    <t xml:space="preserve">四川太极旗舰店</t>
  </si>
  <si>
    <t xml:space="preserve">旗舰片</t>
  </si>
  <si>
    <t xml:space="preserve">谭勤娟</t>
  </si>
  <si>
    <t xml:space="preserve">四川太极郫县郫筒镇东大街药店</t>
  </si>
  <si>
    <t xml:space="preserve">四川太极新津县五津镇武阳西路药店</t>
  </si>
  <si>
    <t xml:space="preserve">四川太极成华区崔家店路药店</t>
  </si>
  <si>
    <t xml:space="preserve">四川太极邛崃市临邛镇洪川小区药店</t>
  </si>
  <si>
    <t xml:space="preserve">四川太极成华区华油路药店</t>
  </si>
  <si>
    <t xml:space="preserve">四川太极金牛区黄苑东街药店</t>
  </si>
  <si>
    <t xml:space="preserve">四川太极通盈街药店</t>
  </si>
  <si>
    <t xml:space="preserve">四川太极金带街药店</t>
  </si>
  <si>
    <t xml:space="preserve">四川太极成华区新怡路店</t>
  </si>
  <si>
    <t xml:space="preserve">四川太极锦江区观音桥街药店</t>
  </si>
  <si>
    <t xml:space="preserve">四川太极都江堰市蒲阳镇堰问道西路药店</t>
  </si>
  <si>
    <t xml:space="preserve">四川太极锦江区水杉街药店</t>
  </si>
  <si>
    <t xml:space="preserve">四川太极怀远店</t>
  </si>
  <si>
    <t xml:space="preserve">四川太极青羊区北东街店</t>
  </si>
  <si>
    <t xml:space="preserve">四川太极邛崃市羊安镇永康大道药店</t>
  </si>
  <si>
    <t xml:space="preserve">四川太极土龙路药店</t>
  </si>
  <si>
    <t xml:space="preserve">四川太极成华区万科路药店</t>
  </si>
  <si>
    <t xml:space="preserve">四川太极大药房连锁有限公司武侯区聚萃街药店</t>
  </si>
  <si>
    <t xml:space="preserve">四川太极光华药店</t>
  </si>
  <si>
    <t xml:space="preserve">四川太极都江堰市蒲阳路药店</t>
  </si>
  <si>
    <t xml:space="preserve">四川太极五津西路药店</t>
  </si>
  <si>
    <t xml:space="preserve">四川太极大邑县晋原镇东街药店</t>
  </si>
  <si>
    <t xml:space="preserve">四川太极高新区民丰大道西段药店</t>
  </si>
  <si>
    <t xml:space="preserve">四川太极邛崃中心药店</t>
  </si>
  <si>
    <t xml:space="preserve">四川太极都江堰聚源镇药店</t>
  </si>
  <si>
    <t xml:space="preserve">四川太极金牛区交大路第三药店</t>
  </si>
  <si>
    <t xml:space="preserve">四川太极浆洗街药店</t>
  </si>
  <si>
    <t xml:space="preserve">四川太极武侯区科华街药店</t>
  </si>
  <si>
    <t xml:space="preserve">四川太极崇州中心店</t>
  </si>
  <si>
    <t xml:space="preserve">四川太极大邑县晋原镇子龙路店</t>
  </si>
  <si>
    <t xml:space="preserve">四川太极崇州市崇阳镇尚贤坊街药店</t>
  </si>
  <si>
    <t xml:space="preserve">四川太极锦江区柳翠路药店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四川太极大邑县晋源镇东壕沟段药店</t>
  </si>
  <si>
    <t xml:space="preserve">四川太极大邑县晋原镇内蒙古大道桃源药店</t>
  </si>
  <si>
    <t xml:space="preserve">四川太极郫县郫筒镇一环路东南段药店</t>
  </si>
  <si>
    <t xml:space="preserve">四川太极成华杉板桥南一路店</t>
  </si>
  <si>
    <t xml:space="preserve">四川太极清江东路药店</t>
  </si>
  <si>
    <t xml:space="preserve">四川太极成华区金马河路药店</t>
  </si>
  <si>
    <t xml:space="preserve">四川太极红星店</t>
  </si>
  <si>
    <t xml:space="preserve">四川太极都江堰幸福镇翔凤路药店</t>
  </si>
  <si>
    <t xml:space="preserve">四川太极双流区东升街道三强西路药店</t>
  </si>
  <si>
    <t xml:space="preserve">四川太极金牛区银河北街药店</t>
  </si>
  <si>
    <t xml:space="preserve">四川太极大邑县新场镇文昌街药店</t>
  </si>
  <si>
    <t xml:space="preserve">四川太极大邑县安仁镇千禧街药店</t>
  </si>
  <si>
    <t xml:space="preserve">四川太极大邑县晋原镇通达东路五段药店</t>
  </si>
  <si>
    <t xml:space="preserve">四川太极温江区公平街道江安路药店</t>
  </si>
  <si>
    <t xml:space="preserve">四川太极都江堰药店</t>
  </si>
  <si>
    <t xml:space="preserve">四川太极大邑县沙渠镇方圆路药店</t>
  </si>
  <si>
    <t xml:space="preserve">四川太极锦江区劼人路药店</t>
  </si>
  <si>
    <t xml:space="preserve">四川太极锦江区静明路药店</t>
  </si>
  <si>
    <t xml:space="preserve">成都成汉太极大药房有限公司</t>
  </si>
  <si>
    <t xml:space="preserve">四川太极成华区西林一街药店</t>
  </si>
  <si>
    <t xml:space="preserve">四川太极光华村街药店</t>
  </si>
  <si>
    <t xml:space="preserve">四川太极锦江区庆云南街药店</t>
  </si>
  <si>
    <t xml:space="preserve">四川太极成华区万宇路药店</t>
  </si>
  <si>
    <t xml:space="preserve">四川太极青羊区贝森北路药店</t>
  </si>
  <si>
    <t xml:space="preserve">四川太极青羊区十二桥药店</t>
  </si>
  <si>
    <t xml:space="preserve">四川太极青羊区童子街药店</t>
  </si>
  <si>
    <t xml:space="preserve">四川太极武侯区佳灵路药店</t>
  </si>
  <si>
    <t xml:space="preserve">四川太极邛崃市临邛镇翠荫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24.75"/>
    <col collapsed="false" customWidth="true" hidden="false" outlineLevel="0" max="4" min="4" style="0" width="10.7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2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</row>
    <row r="3" customFormat="false" ht="15" hidden="false" customHeight="false" outlineLevel="0" collapsed="false">
      <c r="A3" s="8" t="n">
        <v>1</v>
      </c>
      <c r="B3" s="9" t="n">
        <v>359</v>
      </c>
      <c r="C3" s="10" t="s">
        <v>11</v>
      </c>
      <c r="D3" s="10" t="s">
        <v>12</v>
      </c>
      <c r="E3" s="10" t="s">
        <v>13</v>
      </c>
      <c r="F3" s="9" t="n">
        <v>771</v>
      </c>
      <c r="G3" s="9" t="n">
        <v>1112</v>
      </c>
      <c r="H3" s="9" t="n">
        <f aca="false">F3-G3</f>
        <v>-341</v>
      </c>
      <c r="I3" s="9" t="n">
        <v>-24471.58</v>
      </c>
      <c r="J3" s="11" t="n">
        <v>-0.388598460156938</v>
      </c>
    </row>
    <row r="4" customFormat="false" ht="15" hidden="false" customHeight="false" outlineLevel="0" collapsed="false">
      <c r="A4" s="8" t="n">
        <v>2</v>
      </c>
      <c r="B4" s="9" t="n">
        <v>745</v>
      </c>
      <c r="C4" s="10" t="s">
        <v>14</v>
      </c>
      <c r="D4" s="10" t="s">
        <v>12</v>
      </c>
      <c r="E4" s="10" t="s">
        <v>13</v>
      </c>
      <c r="F4" s="9" t="n">
        <v>583</v>
      </c>
      <c r="G4" s="9" t="n">
        <v>564</v>
      </c>
      <c r="H4" s="9" t="n">
        <f aca="false">F4-G4</f>
        <v>19</v>
      </c>
      <c r="I4" s="9" t="n">
        <v>-9321.48</v>
      </c>
      <c r="J4" s="11" t="n">
        <v>-0.223317710762756</v>
      </c>
    </row>
    <row r="5" customFormat="false" ht="15" hidden="false" customHeight="false" outlineLevel="0" collapsed="false">
      <c r="A5" s="8" t="n">
        <v>3</v>
      </c>
      <c r="B5" s="9" t="n">
        <v>329</v>
      </c>
      <c r="C5" s="10" t="s">
        <v>15</v>
      </c>
      <c r="D5" s="10" t="s">
        <v>16</v>
      </c>
      <c r="E5" s="10" t="s">
        <v>17</v>
      </c>
      <c r="F5" s="9" t="n">
        <v>419</v>
      </c>
      <c r="G5" s="9" t="n">
        <v>438</v>
      </c>
      <c r="H5" s="9" t="n">
        <f aca="false">F5-G5</f>
        <v>-19</v>
      </c>
      <c r="I5" s="9" t="n">
        <v>-10104.2</v>
      </c>
      <c r="J5" s="11" t="n">
        <v>-0.222176046404498</v>
      </c>
    </row>
    <row r="6" customFormat="false" ht="15" hidden="false" customHeight="false" outlineLevel="0" collapsed="false">
      <c r="A6" s="8" t="n">
        <v>4</v>
      </c>
      <c r="B6" s="9" t="n">
        <v>545</v>
      </c>
      <c r="C6" s="10" t="s">
        <v>18</v>
      </c>
      <c r="D6" s="10" t="s">
        <v>19</v>
      </c>
      <c r="E6" s="10" t="s">
        <v>20</v>
      </c>
      <c r="F6" s="9" t="n">
        <v>379</v>
      </c>
      <c r="G6" s="9" t="n">
        <v>401</v>
      </c>
      <c r="H6" s="9" t="n">
        <f aca="false">F6-G6</f>
        <v>-22</v>
      </c>
      <c r="I6" s="9" t="n">
        <v>-4719.27</v>
      </c>
      <c r="J6" s="11" t="n">
        <v>-0.1938094582968</v>
      </c>
    </row>
    <row r="7" customFormat="false" ht="15" hidden="false" customHeight="false" outlineLevel="0" collapsed="false">
      <c r="A7" s="8" t="n">
        <v>5</v>
      </c>
      <c r="B7" s="9" t="n">
        <v>704</v>
      </c>
      <c r="C7" s="10" t="s">
        <v>21</v>
      </c>
      <c r="D7" s="10" t="s">
        <v>16</v>
      </c>
      <c r="E7" s="10" t="s">
        <v>17</v>
      </c>
      <c r="F7" s="9" t="n">
        <v>528</v>
      </c>
      <c r="G7" s="9" t="n">
        <v>580</v>
      </c>
      <c r="H7" s="9" t="n">
        <f aca="false">F7-G7</f>
        <v>-52</v>
      </c>
      <c r="I7" s="9" t="n">
        <v>-7851.15</v>
      </c>
      <c r="J7" s="11" t="n">
        <v>-0.193521217787442</v>
      </c>
    </row>
    <row r="8" customFormat="false" ht="15" hidden="false" customHeight="false" outlineLevel="0" collapsed="false">
      <c r="A8" s="8" t="n">
        <v>6</v>
      </c>
      <c r="B8" s="9" t="n">
        <v>371</v>
      </c>
      <c r="C8" s="10" t="s">
        <v>22</v>
      </c>
      <c r="D8" s="10" t="s">
        <v>23</v>
      </c>
      <c r="E8" s="10" t="s">
        <v>24</v>
      </c>
      <c r="F8" s="9" t="n">
        <v>467</v>
      </c>
      <c r="G8" s="9" t="n">
        <v>558</v>
      </c>
      <c r="H8" s="9" t="n">
        <f aca="false">F8-G8</f>
        <v>-91</v>
      </c>
      <c r="I8" s="9" t="n">
        <v>-5429.69</v>
      </c>
      <c r="J8" s="11" t="n">
        <v>-0.17993661760159</v>
      </c>
    </row>
    <row r="9" customFormat="false" ht="15" hidden="false" customHeight="false" outlineLevel="0" collapsed="false">
      <c r="A9" s="8" t="n">
        <v>7</v>
      </c>
      <c r="B9" s="9" t="n">
        <v>311</v>
      </c>
      <c r="C9" s="10" t="s">
        <v>25</v>
      </c>
      <c r="D9" s="10" t="s">
        <v>12</v>
      </c>
      <c r="E9" s="10" t="s">
        <v>13</v>
      </c>
      <c r="F9" s="9" t="n">
        <v>213</v>
      </c>
      <c r="G9" s="9" t="n">
        <v>247</v>
      </c>
      <c r="H9" s="9" t="n">
        <f aca="false">F9-G9</f>
        <v>-34</v>
      </c>
      <c r="I9" s="9" t="n">
        <v>-7049.03</v>
      </c>
      <c r="J9" s="11" t="n">
        <v>-0.162629778541589</v>
      </c>
    </row>
    <row r="10" customFormat="false" ht="15" hidden="false" customHeight="false" outlineLevel="0" collapsed="false">
      <c r="A10" s="8" t="n">
        <v>8</v>
      </c>
      <c r="B10" s="9" t="n">
        <v>56</v>
      </c>
      <c r="C10" s="10" t="s">
        <v>26</v>
      </c>
      <c r="D10" s="10" t="s">
        <v>16</v>
      </c>
      <c r="E10" s="10" t="s">
        <v>17</v>
      </c>
      <c r="F10" s="9" t="n">
        <v>356</v>
      </c>
      <c r="G10" s="9" t="n">
        <v>428</v>
      </c>
      <c r="H10" s="9" t="n">
        <f aca="false">F10-G10</f>
        <v>-72</v>
      </c>
      <c r="I10" s="9" t="n">
        <v>-3918.77</v>
      </c>
      <c r="J10" s="11" t="n">
        <v>-0.151486756404354</v>
      </c>
    </row>
    <row r="11" customFormat="false" ht="15" hidden="false" customHeight="false" outlineLevel="0" collapsed="false">
      <c r="A11" s="8" t="n">
        <v>9</v>
      </c>
      <c r="B11" s="9" t="n">
        <v>387</v>
      </c>
      <c r="C11" s="10" t="s">
        <v>27</v>
      </c>
      <c r="D11" s="10" t="s">
        <v>19</v>
      </c>
      <c r="E11" s="10" t="s">
        <v>20</v>
      </c>
      <c r="F11" s="9" t="n">
        <v>1125</v>
      </c>
      <c r="G11" s="9" t="n">
        <v>1245</v>
      </c>
      <c r="H11" s="9" t="n">
        <f aca="false">F11-G11</f>
        <v>-120</v>
      </c>
      <c r="I11" s="9" t="n">
        <v>-11724.69</v>
      </c>
      <c r="J11" s="11" t="n">
        <v>-0.13280956462571</v>
      </c>
    </row>
    <row r="12" customFormat="false" ht="15" hidden="false" customHeight="false" outlineLevel="0" collapsed="false">
      <c r="A12" s="8" t="n">
        <v>10</v>
      </c>
      <c r="B12" s="9" t="n">
        <v>712</v>
      </c>
      <c r="C12" s="10" t="s">
        <v>28</v>
      </c>
      <c r="D12" s="10" t="s">
        <v>19</v>
      </c>
      <c r="E12" s="10" t="s">
        <v>20</v>
      </c>
      <c r="F12" s="9" t="n">
        <v>1348</v>
      </c>
      <c r="G12" s="9" t="n">
        <v>1511</v>
      </c>
      <c r="H12" s="9" t="n">
        <f aca="false">F12-G12</f>
        <v>-163</v>
      </c>
      <c r="I12" s="9" t="n">
        <v>-10984.19</v>
      </c>
      <c r="J12" s="11" t="n">
        <v>-0.113581115253368</v>
      </c>
    </row>
    <row r="13" customFormat="false" ht="15" hidden="false" customHeight="false" outlineLevel="0" collapsed="false">
      <c r="A13" s="12" t="n">
        <v>11</v>
      </c>
      <c r="B13" s="13" t="n">
        <v>399</v>
      </c>
      <c r="C13" s="14" t="s">
        <v>29</v>
      </c>
      <c r="D13" s="14" t="s">
        <v>19</v>
      </c>
      <c r="E13" s="14" t="s">
        <v>20</v>
      </c>
      <c r="F13" s="13" t="n">
        <v>726</v>
      </c>
      <c r="G13" s="13" t="n">
        <v>788</v>
      </c>
      <c r="H13" s="13" t="n">
        <f aca="false">F13-G13</f>
        <v>-62</v>
      </c>
      <c r="I13" s="13" t="n">
        <v>-6277.7</v>
      </c>
      <c r="J13" s="15" t="n">
        <v>-0.0952078931388196</v>
      </c>
    </row>
    <row r="14" customFormat="false" ht="15" hidden="false" customHeight="false" outlineLevel="0" collapsed="false">
      <c r="A14" s="12" t="n">
        <v>12</v>
      </c>
      <c r="B14" s="13" t="n">
        <v>573</v>
      </c>
      <c r="C14" s="14" t="s">
        <v>30</v>
      </c>
      <c r="D14" s="14" t="s">
        <v>19</v>
      </c>
      <c r="E14" s="14" t="s">
        <v>20</v>
      </c>
      <c r="F14" s="13" t="n">
        <v>646</v>
      </c>
      <c r="G14" s="13" t="n">
        <v>689</v>
      </c>
      <c r="H14" s="13" t="n">
        <f aca="false">F14-G14</f>
        <v>-43</v>
      </c>
      <c r="I14" s="13" t="n">
        <v>-3178.47</v>
      </c>
      <c r="J14" s="15" t="n">
        <v>-0.0930769809683085</v>
      </c>
    </row>
    <row r="15" customFormat="false" ht="15" hidden="false" customHeight="false" outlineLevel="0" collapsed="false">
      <c r="A15" s="12" t="n">
        <v>13</v>
      </c>
      <c r="B15" s="13" t="n">
        <v>349</v>
      </c>
      <c r="C15" s="14" t="s">
        <v>31</v>
      </c>
      <c r="D15" s="14" t="s">
        <v>32</v>
      </c>
      <c r="E15" s="14" t="s">
        <v>33</v>
      </c>
      <c r="F15" s="13" t="n">
        <v>732</v>
      </c>
      <c r="G15" s="13" t="n">
        <v>743</v>
      </c>
      <c r="H15" s="13" t="n">
        <f aca="false">F15-G15</f>
        <v>-11</v>
      </c>
      <c r="I15" s="13" t="n">
        <v>-4183.6</v>
      </c>
      <c r="J15" s="15" t="n">
        <v>-0.0811212242254548</v>
      </c>
    </row>
    <row r="16" customFormat="false" ht="15" hidden="false" customHeight="false" outlineLevel="0" collapsed="false">
      <c r="A16" s="12" t="n">
        <v>14</v>
      </c>
      <c r="B16" s="13" t="n">
        <v>585</v>
      </c>
      <c r="C16" s="14" t="s">
        <v>34</v>
      </c>
      <c r="D16" s="14" t="s">
        <v>12</v>
      </c>
      <c r="E16" s="14" t="s">
        <v>13</v>
      </c>
      <c r="F16" s="13" t="n">
        <v>1318</v>
      </c>
      <c r="G16" s="13" t="n">
        <v>1130</v>
      </c>
      <c r="H16" s="13" t="n">
        <f aca="false">F16-G16</f>
        <v>188</v>
      </c>
      <c r="I16" s="13" t="n">
        <v>-6502.34</v>
      </c>
      <c r="J16" s="15" t="n">
        <v>-0.0786468418932795</v>
      </c>
    </row>
    <row r="17" customFormat="false" ht="15" hidden="false" customHeight="false" outlineLevel="0" collapsed="false">
      <c r="A17" s="12" t="n">
        <v>15</v>
      </c>
      <c r="B17" s="13" t="n">
        <v>587</v>
      </c>
      <c r="C17" s="14" t="s">
        <v>35</v>
      </c>
      <c r="D17" s="14" t="s">
        <v>16</v>
      </c>
      <c r="E17" s="14" t="s">
        <v>17</v>
      </c>
      <c r="F17" s="13" t="n">
        <v>483</v>
      </c>
      <c r="G17" s="13" t="n">
        <v>585</v>
      </c>
      <c r="H17" s="13" t="n">
        <f aca="false">F17-G17</f>
        <v>-102</v>
      </c>
      <c r="I17" s="13" t="n">
        <v>-2974.99000000001</v>
      </c>
      <c r="J17" s="15" t="n">
        <v>-0.0738279983015782</v>
      </c>
    </row>
    <row r="18" customFormat="false" ht="15" hidden="false" customHeight="false" outlineLevel="0" collapsed="false">
      <c r="A18" s="12" t="n">
        <v>16</v>
      </c>
      <c r="B18" s="13" t="n">
        <v>570</v>
      </c>
      <c r="C18" s="14" t="s">
        <v>36</v>
      </c>
      <c r="D18" s="14" t="s">
        <v>12</v>
      </c>
      <c r="E18" s="14" t="s">
        <v>13</v>
      </c>
      <c r="F18" s="13" t="n">
        <v>612</v>
      </c>
      <c r="G18" s="13" t="n">
        <v>663</v>
      </c>
      <c r="H18" s="13" t="n">
        <f aca="false">F18-G18</f>
        <v>-51</v>
      </c>
      <c r="I18" s="13" t="n">
        <v>-2251.94</v>
      </c>
      <c r="J18" s="15" t="n">
        <v>-0.0698698654596937</v>
      </c>
    </row>
    <row r="19" customFormat="false" ht="15" hidden="false" customHeight="false" outlineLevel="0" collapsed="false">
      <c r="A19" s="12" t="n">
        <v>17</v>
      </c>
      <c r="B19" s="13" t="n">
        <v>391</v>
      </c>
      <c r="C19" s="14" t="s">
        <v>37</v>
      </c>
      <c r="D19" s="14" t="s">
        <v>32</v>
      </c>
      <c r="E19" s="14" t="s">
        <v>33</v>
      </c>
      <c r="F19" s="13" t="n">
        <v>870</v>
      </c>
      <c r="G19" s="13" t="n">
        <v>782</v>
      </c>
      <c r="H19" s="13" t="n">
        <f aca="false">F19-G19</f>
        <v>88</v>
      </c>
      <c r="I19" s="13" t="n">
        <v>-4100.59</v>
      </c>
      <c r="J19" s="15" t="n">
        <v>-0.0654756601312198</v>
      </c>
    </row>
    <row r="20" customFormat="false" ht="15" hidden="false" customHeight="false" outlineLevel="0" collapsed="false">
      <c r="A20" s="12" t="n">
        <v>18</v>
      </c>
      <c r="B20" s="13" t="n">
        <v>546</v>
      </c>
      <c r="C20" s="14" t="s">
        <v>38</v>
      </c>
      <c r="D20" s="14" t="s">
        <v>19</v>
      </c>
      <c r="E20" s="14" t="s">
        <v>20</v>
      </c>
      <c r="F20" s="13" t="n">
        <v>1335</v>
      </c>
      <c r="G20" s="13" t="n">
        <v>1300</v>
      </c>
      <c r="H20" s="13" t="n">
        <f aca="false">F20-G20</f>
        <v>35</v>
      </c>
      <c r="I20" s="13" t="n">
        <v>-5482.5</v>
      </c>
      <c r="J20" s="15" t="n">
        <v>-0.0634850532504405</v>
      </c>
    </row>
    <row r="21" customFormat="false" ht="15" hidden="false" customHeight="false" outlineLevel="0" collapsed="false">
      <c r="A21" s="12" t="n">
        <v>19</v>
      </c>
      <c r="B21" s="13" t="n">
        <v>591</v>
      </c>
      <c r="C21" s="14" t="s">
        <v>39</v>
      </c>
      <c r="D21" s="14" t="s">
        <v>23</v>
      </c>
      <c r="E21" s="14" t="s">
        <v>24</v>
      </c>
      <c r="F21" s="13" t="n">
        <v>445</v>
      </c>
      <c r="G21" s="13" t="n">
        <v>585</v>
      </c>
      <c r="H21" s="13" t="n">
        <f aca="false">F21-G21</f>
        <v>-140</v>
      </c>
      <c r="I21" s="13" t="n">
        <v>-1927.27</v>
      </c>
      <c r="J21" s="15" t="n">
        <v>-0.053148299106616</v>
      </c>
    </row>
    <row r="22" customFormat="false" ht="15" hidden="false" customHeight="false" outlineLevel="0" collapsed="false">
      <c r="A22" s="12" t="n">
        <v>20</v>
      </c>
      <c r="B22" s="13" t="n">
        <v>709</v>
      </c>
      <c r="C22" s="14" t="s">
        <v>40</v>
      </c>
      <c r="D22" s="14" t="s">
        <v>12</v>
      </c>
      <c r="E22" s="14" t="s">
        <v>13</v>
      </c>
      <c r="F22" s="13" t="n">
        <v>1206</v>
      </c>
      <c r="G22" s="13" t="n">
        <v>868</v>
      </c>
      <c r="H22" s="13" t="n">
        <f aca="false">F22-G22</f>
        <v>338</v>
      </c>
      <c r="I22" s="13" t="n">
        <v>-3715.95</v>
      </c>
      <c r="J22" s="15" t="n">
        <v>-0.0498874362654589</v>
      </c>
    </row>
    <row r="23" customFormat="false" ht="15" hidden="false" customHeight="false" outlineLevel="0" collapsed="false">
      <c r="A23" s="16" t="n">
        <v>21</v>
      </c>
      <c r="B23" s="17" t="n">
        <v>718</v>
      </c>
      <c r="C23" s="18" t="s">
        <v>41</v>
      </c>
      <c r="D23" s="18" t="s">
        <v>32</v>
      </c>
      <c r="E23" s="18" t="s">
        <v>33</v>
      </c>
      <c r="F23" s="17" t="n">
        <v>343</v>
      </c>
      <c r="G23" s="17" t="n">
        <v>256</v>
      </c>
      <c r="H23" s="17" t="n">
        <f aca="false">F23-G23</f>
        <v>87</v>
      </c>
      <c r="I23" s="17" t="n">
        <v>-904.700000000001</v>
      </c>
      <c r="J23" s="19" t="n">
        <v>-0.0423863411690516</v>
      </c>
    </row>
    <row r="24" customFormat="false" ht="15" hidden="false" customHeight="false" outlineLevel="0" collapsed="false">
      <c r="A24" s="16" t="n">
        <v>22</v>
      </c>
      <c r="B24" s="17" t="n">
        <v>355</v>
      </c>
      <c r="C24" s="18" t="s">
        <v>42</v>
      </c>
      <c r="D24" s="18" t="s">
        <v>32</v>
      </c>
      <c r="E24" s="18" t="s">
        <v>33</v>
      </c>
      <c r="F24" s="17" t="n">
        <v>823</v>
      </c>
      <c r="G24" s="17" t="n">
        <v>817</v>
      </c>
      <c r="H24" s="17" t="n">
        <f aca="false">F24-G24</f>
        <v>6</v>
      </c>
      <c r="I24" s="17" t="n">
        <v>-1921.08</v>
      </c>
      <c r="J24" s="19" t="n">
        <v>-0.0340870014517868</v>
      </c>
    </row>
    <row r="25" customFormat="false" ht="15" hidden="false" customHeight="false" outlineLevel="0" collapsed="false">
      <c r="A25" s="16" t="n">
        <v>23</v>
      </c>
      <c r="B25" s="17" t="n">
        <v>581</v>
      </c>
      <c r="C25" s="18" t="s">
        <v>43</v>
      </c>
      <c r="D25" s="18" t="s">
        <v>12</v>
      </c>
      <c r="E25" s="18" t="s">
        <v>13</v>
      </c>
      <c r="F25" s="17" t="n">
        <v>1484</v>
      </c>
      <c r="G25" s="17" t="n">
        <v>1777</v>
      </c>
      <c r="H25" s="17" t="n">
        <f aca="false">F25-G25</f>
        <v>-293</v>
      </c>
      <c r="I25" s="17" t="n">
        <v>-2943.17</v>
      </c>
      <c r="J25" s="19" t="n">
        <v>-0.0330701135802336</v>
      </c>
    </row>
    <row r="26" customFormat="false" ht="15" hidden="false" customHeight="false" outlineLevel="0" collapsed="false">
      <c r="A26" s="16" t="n">
        <v>24</v>
      </c>
      <c r="B26" s="17" t="n">
        <v>514</v>
      </c>
      <c r="C26" s="18" t="s">
        <v>44</v>
      </c>
      <c r="D26" s="18" t="s">
        <v>23</v>
      </c>
      <c r="E26" s="18" t="s">
        <v>24</v>
      </c>
      <c r="F26" s="17" t="n">
        <v>1059</v>
      </c>
      <c r="G26" s="17" t="n">
        <v>1041</v>
      </c>
      <c r="H26" s="17" t="n">
        <f aca="false">F26-G26</f>
        <v>18</v>
      </c>
      <c r="I26" s="17" t="n">
        <v>-1683.65</v>
      </c>
      <c r="J26" s="19" t="n">
        <v>-0.0283480940193966</v>
      </c>
    </row>
    <row r="27" customFormat="false" ht="15" hidden="false" customHeight="false" outlineLevel="0" collapsed="false">
      <c r="A27" s="16" t="n">
        <v>25</v>
      </c>
      <c r="B27" s="17" t="n">
        <v>377</v>
      </c>
      <c r="C27" s="18" t="s">
        <v>45</v>
      </c>
      <c r="D27" s="18" t="s">
        <v>19</v>
      </c>
      <c r="E27" s="18" t="s">
        <v>20</v>
      </c>
      <c r="F27" s="17" t="n">
        <v>1120</v>
      </c>
      <c r="G27" s="17" t="n">
        <v>1117</v>
      </c>
      <c r="H27" s="17" t="n">
        <f aca="false">F27-G27</f>
        <v>3</v>
      </c>
      <c r="I27" s="17" t="n">
        <v>-1576.72</v>
      </c>
      <c r="J27" s="19" t="n">
        <v>-0.0260081901584159</v>
      </c>
    </row>
    <row r="28" customFormat="false" ht="15" hidden="false" customHeight="false" outlineLevel="0" collapsed="false">
      <c r="A28" s="16" t="n">
        <v>26</v>
      </c>
      <c r="B28" s="17" t="n">
        <v>753</v>
      </c>
      <c r="C28" s="18" t="s">
        <v>46</v>
      </c>
      <c r="D28" s="18" t="s">
        <v>19</v>
      </c>
      <c r="E28" s="18" t="s">
        <v>20</v>
      </c>
      <c r="F28" s="17" t="n">
        <v>411</v>
      </c>
      <c r="G28" s="17" t="n">
        <v>371</v>
      </c>
      <c r="H28" s="17" t="n">
        <f aca="false">F28-G28</f>
        <v>40</v>
      </c>
      <c r="I28" s="17" t="n">
        <v>-358.040000000001</v>
      </c>
      <c r="J28" s="19" t="n">
        <v>-0.0149720142427328</v>
      </c>
    </row>
    <row r="29" customFormat="false" ht="15" hidden="false" customHeight="false" outlineLevel="0" collapsed="false">
      <c r="A29" s="16" t="n">
        <v>27</v>
      </c>
      <c r="B29" s="17" t="n">
        <v>740</v>
      </c>
      <c r="C29" s="18" t="s">
        <v>47</v>
      </c>
      <c r="D29" s="18" t="s">
        <v>19</v>
      </c>
      <c r="E29" s="18" t="s">
        <v>20</v>
      </c>
      <c r="F29" s="17" t="n">
        <v>527</v>
      </c>
      <c r="G29" s="17" t="n">
        <v>551</v>
      </c>
      <c r="H29" s="17" t="n">
        <f aca="false">F29-G29</f>
        <v>-24</v>
      </c>
      <c r="I29" s="17" t="n">
        <v>-330.899999999998</v>
      </c>
      <c r="J29" s="19" t="n">
        <v>-0.0116969358906108</v>
      </c>
    </row>
    <row r="30" customFormat="false" ht="15" hidden="false" customHeight="false" outlineLevel="0" collapsed="false">
      <c r="A30" s="16" t="n">
        <v>28</v>
      </c>
      <c r="B30" s="17" t="n">
        <v>339</v>
      </c>
      <c r="C30" s="18" t="s">
        <v>48</v>
      </c>
      <c r="D30" s="18" t="s">
        <v>12</v>
      </c>
      <c r="E30" s="18" t="s">
        <v>13</v>
      </c>
      <c r="F30" s="17" t="n">
        <v>446</v>
      </c>
      <c r="G30" s="17" t="n">
        <v>411</v>
      </c>
      <c r="H30" s="17" t="n">
        <f aca="false">F30-G30</f>
        <v>35</v>
      </c>
      <c r="I30" s="17" t="n">
        <v>-19.8300000000017</v>
      </c>
      <c r="J30" s="19" t="n">
        <v>-0.00066489517758206</v>
      </c>
    </row>
    <row r="31" s="7" customFormat="true" ht="15" hidden="false" customHeight="false" outlineLevel="0" collapsed="false">
      <c r="B31" s="20" t="n">
        <v>513</v>
      </c>
      <c r="C31" s="21" t="s">
        <v>49</v>
      </c>
      <c r="D31" s="21" t="s">
        <v>12</v>
      </c>
      <c r="E31" s="21" t="s">
        <v>13</v>
      </c>
      <c r="F31" s="20" t="n">
        <v>1037</v>
      </c>
      <c r="G31" s="20" t="n">
        <v>1080</v>
      </c>
      <c r="H31" s="20" t="n">
        <f aca="false">F31-G31</f>
        <v>-43</v>
      </c>
      <c r="I31" s="20" t="n">
        <v>601.679999999993</v>
      </c>
      <c r="J31" s="22" t="n">
        <v>0.00846256747107087</v>
      </c>
    </row>
    <row r="32" s="7" customFormat="true" ht="15" hidden="false" customHeight="false" outlineLevel="0" collapsed="false">
      <c r="B32" s="5" t="n">
        <v>737</v>
      </c>
      <c r="C32" s="4" t="s">
        <v>50</v>
      </c>
      <c r="D32" s="4" t="s">
        <v>19</v>
      </c>
      <c r="E32" s="4" t="s">
        <v>20</v>
      </c>
      <c r="F32" s="5" t="n">
        <v>891</v>
      </c>
      <c r="G32" s="5" t="n">
        <v>856</v>
      </c>
      <c r="H32" s="5" t="n">
        <f aca="false">F32-G32</f>
        <v>35</v>
      </c>
      <c r="I32" s="5" t="n">
        <v>636.059999999998</v>
      </c>
      <c r="J32" s="23" t="n">
        <v>0.0130554964305001</v>
      </c>
    </row>
    <row r="33" s="7" customFormat="true" ht="15" hidden="false" customHeight="false" outlineLevel="0" collapsed="false">
      <c r="B33" s="5" t="n">
        <v>307</v>
      </c>
      <c r="C33" s="4" t="s">
        <v>51</v>
      </c>
      <c r="D33" s="4" t="s">
        <v>52</v>
      </c>
      <c r="E33" s="4" t="s">
        <v>53</v>
      </c>
      <c r="F33" s="5" t="n">
        <v>3300</v>
      </c>
      <c r="G33" s="5" t="n">
        <v>3336</v>
      </c>
      <c r="H33" s="5" t="n">
        <f aca="false">F33-G33</f>
        <v>-36</v>
      </c>
      <c r="I33" s="5" t="n">
        <v>11650.73</v>
      </c>
      <c r="J33" s="23" t="n">
        <v>0.0276121337888773</v>
      </c>
    </row>
    <row r="34" s="7" customFormat="true" ht="15" hidden="false" customHeight="false" outlineLevel="0" collapsed="false">
      <c r="B34" s="5" t="n">
        <v>572</v>
      </c>
      <c r="C34" s="4" t="s">
        <v>54</v>
      </c>
      <c r="D34" s="4" t="s">
        <v>32</v>
      </c>
      <c r="E34" s="4" t="s">
        <v>33</v>
      </c>
      <c r="F34" s="5" t="n">
        <v>661</v>
      </c>
      <c r="G34" s="5" t="n">
        <v>649</v>
      </c>
      <c r="H34" s="5" t="n">
        <f aca="false">F34-G34</f>
        <v>12</v>
      </c>
      <c r="I34" s="5" t="n">
        <v>1564.69</v>
      </c>
      <c r="J34" s="23" t="n">
        <v>0.0347199046378117</v>
      </c>
    </row>
    <row r="35" s="7" customFormat="true" ht="15" hidden="false" customHeight="false" outlineLevel="0" collapsed="false">
      <c r="B35" s="5" t="n">
        <v>102567</v>
      </c>
      <c r="C35" s="4" t="s">
        <v>55</v>
      </c>
      <c r="D35" s="4" t="s">
        <v>23</v>
      </c>
      <c r="E35" s="4" t="s">
        <v>24</v>
      </c>
      <c r="F35" s="5" t="n">
        <v>321</v>
      </c>
      <c r="G35" s="5" t="n">
        <v>327</v>
      </c>
      <c r="H35" s="5" t="n">
        <f aca="false">F35-G35</f>
        <v>-6</v>
      </c>
      <c r="I35" s="5" t="n">
        <v>780.860000000001</v>
      </c>
      <c r="J35" s="23" t="n">
        <v>0.0388841775766881</v>
      </c>
    </row>
    <row r="36" s="7" customFormat="true" ht="15" hidden="false" customHeight="false" outlineLevel="0" collapsed="false">
      <c r="B36" s="5" t="n">
        <v>515</v>
      </c>
      <c r="C36" s="4" t="s">
        <v>56</v>
      </c>
      <c r="D36" s="4" t="s">
        <v>32</v>
      </c>
      <c r="E36" s="4" t="s">
        <v>33</v>
      </c>
      <c r="F36" s="5" t="n">
        <v>954</v>
      </c>
      <c r="G36" s="5" t="n">
        <v>896</v>
      </c>
      <c r="H36" s="5" t="n">
        <f aca="false">F36-G36</f>
        <v>58</v>
      </c>
      <c r="I36" s="5" t="n">
        <v>2062.21000000001</v>
      </c>
      <c r="J36" s="23" t="n">
        <v>0.0397551011280664</v>
      </c>
    </row>
    <row r="37" s="7" customFormat="true" ht="15" hidden="false" customHeight="false" outlineLevel="0" collapsed="false">
      <c r="B37" s="5" t="n">
        <v>721</v>
      </c>
      <c r="C37" s="4" t="s">
        <v>57</v>
      </c>
      <c r="D37" s="4" t="s">
        <v>23</v>
      </c>
      <c r="E37" s="4" t="s">
        <v>24</v>
      </c>
      <c r="F37" s="5" t="n">
        <v>771</v>
      </c>
      <c r="G37" s="5" t="n">
        <v>742</v>
      </c>
      <c r="H37" s="5" t="n">
        <f aca="false">F37-G37</f>
        <v>29</v>
      </c>
      <c r="I37" s="5" t="n">
        <v>1791.15</v>
      </c>
      <c r="J37" s="23" t="n">
        <v>0.0439683581979638</v>
      </c>
    </row>
    <row r="38" s="7" customFormat="true" ht="15" hidden="false" customHeight="false" outlineLevel="0" collapsed="false">
      <c r="B38" s="5" t="n">
        <v>578</v>
      </c>
      <c r="C38" s="4" t="s">
        <v>58</v>
      </c>
      <c r="D38" s="4" t="s">
        <v>32</v>
      </c>
      <c r="E38" s="4" t="s">
        <v>33</v>
      </c>
      <c r="F38" s="5" t="n">
        <v>1291</v>
      </c>
      <c r="G38" s="5" t="n">
        <v>1192</v>
      </c>
      <c r="H38" s="5" t="n">
        <f aca="false">F38-G38</f>
        <v>99</v>
      </c>
      <c r="I38" s="5" t="n">
        <v>5353.88</v>
      </c>
      <c r="J38" s="23" t="n">
        <v>0.0651860553261087</v>
      </c>
    </row>
    <row r="39" s="7" customFormat="true" ht="15" hidden="false" customHeight="false" outlineLevel="0" collapsed="false">
      <c r="B39" s="5" t="n">
        <v>727</v>
      </c>
      <c r="C39" s="4" t="s">
        <v>59</v>
      </c>
      <c r="D39" s="4" t="s">
        <v>12</v>
      </c>
      <c r="E39" s="4" t="s">
        <v>13</v>
      </c>
      <c r="F39" s="5" t="n">
        <v>610</v>
      </c>
      <c r="G39" s="5" t="n">
        <v>571</v>
      </c>
      <c r="H39" s="5" t="n">
        <f aca="false">F39-G39</f>
        <v>39</v>
      </c>
      <c r="I39" s="5" t="n">
        <v>2570.61</v>
      </c>
      <c r="J39" s="23" t="n">
        <v>0.067074795176875</v>
      </c>
    </row>
    <row r="40" s="7" customFormat="true" ht="15" hidden="false" customHeight="false" outlineLevel="0" collapsed="false">
      <c r="B40" s="5" t="n">
        <v>373</v>
      </c>
      <c r="C40" s="4" t="s">
        <v>60</v>
      </c>
      <c r="D40" s="4" t="s">
        <v>32</v>
      </c>
      <c r="E40" s="4" t="s">
        <v>33</v>
      </c>
      <c r="F40" s="5" t="n">
        <v>985</v>
      </c>
      <c r="G40" s="5" t="n">
        <v>1024</v>
      </c>
      <c r="H40" s="5" t="n">
        <f aca="false">F40-G40</f>
        <v>-39</v>
      </c>
      <c r="I40" s="5" t="n">
        <v>4882.58</v>
      </c>
      <c r="J40" s="23" t="n">
        <v>0.0710337898528312</v>
      </c>
    </row>
    <row r="41" s="7" customFormat="true" ht="15" hidden="false" customHeight="false" outlineLevel="0" collapsed="false">
      <c r="B41" s="5" t="n">
        <v>367</v>
      </c>
      <c r="C41" s="4" t="s">
        <v>61</v>
      </c>
      <c r="D41" s="4" t="s">
        <v>16</v>
      </c>
      <c r="E41" s="4" t="s">
        <v>17</v>
      </c>
      <c r="F41" s="5" t="n">
        <v>732</v>
      </c>
      <c r="G41" s="5" t="n">
        <v>702</v>
      </c>
      <c r="H41" s="5" t="n">
        <f aca="false">F41-G41</f>
        <v>30</v>
      </c>
      <c r="I41" s="5" t="n">
        <v>3286.18</v>
      </c>
      <c r="J41" s="23" t="n">
        <v>0.076549720816144</v>
      </c>
    </row>
    <row r="42" s="7" customFormat="true" ht="15" hidden="false" customHeight="false" outlineLevel="0" collapsed="false">
      <c r="B42" s="5" t="n">
        <v>741</v>
      </c>
      <c r="C42" s="4" t="s">
        <v>62</v>
      </c>
      <c r="D42" s="4" t="s">
        <v>12</v>
      </c>
      <c r="E42" s="4" t="s">
        <v>13</v>
      </c>
      <c r="F42" s="5" t="n">
        <v>341</v>
      </c>
      <c r="G42" s="5" t="n">
        <v>330</v>
      </c>
      <c r="H42" s="5" t="n">
        <f aca="false">F42-G42</f>
        <v>11</v>
      </c>
      <c r="I42" s="5" t="n">
        <v>1424.16</v>
      </c>
      <c r="J42" s="23" t="n">
        <v>0.0803994682037198</v>
      </c>
    </row>
    <row r="43" s="7" customFormat="true" ht="15" hidden="false" customHeight="false" outlineLevel="0" collapsed="false">
      <c r="B43" s="5" t="n">
        <v>724</v>
      </c>
      <c r="C43" s="4" t="s">
        <v>63</v>
      </c>
      <c r="D43" s="4" t="s">
        <v>19</v>
      </c>
      <c r="E43" s="4" t="s">
        <v>20</v>
      </c>
      <c r="F43" s="5" t="n">
        <v>1295</v>
      </c>
      <c r="G43" s="5" t="n">
        <v>1255</v>
      </c>
      <c r="H43" s="5" t="n">
        <f aca="false">F43-G43</f>
        <v>40</v>
      </c>
      <c r="I43" s="5" t="n">
        <v>5657.01999999999</v>
      </c>
      <c r="J43" s="23" t="n">
        <v>0.0836875903148191</v>
      </c>
    </row>
    <row r="44" s="7" customFormat="true" ht="15" hidden="false" customHeight="false" outlineLevel="0" collapsed="false">
      <c r="B44" s="5" t="n">
        <v>710</v>
      </c>
      <c r="C44" s="4" t="s">
        <v>64</v>
      </c>
      <c r="D44" s="4" t="s">
        <v>16</v>
      </c>
      <c r="E44" s="4" t="s">
        <v>17</v>
      </c>
      <c r="F44" s="5" t="n">
        <v>611</v>
      </c>
      <c r="G44" s="5" t="n">
        <v>455</v>
      </c>
      <c r="H44" s="5" t="n">
        <f aca="false">F44-G44</f>
        <v>156</v>
      </c>
      <c r="I44" s="5" t="n">
        <v>2184.53</v>
      </c>
      <c r="J44" s="23" t="n">
        <v>0.0840355110073659</v>
      </c>
    </row>
    <row r="45" s="7" customFormat="true" ht="15" hidden="false" customHeight="false" outlineLevel="0" collapsed="false">
      <c r="B45" s="5" t="n">
        <v>598</v>
      </c>
      <c r="C45" s="4" t="s">
        <v>65</v>
      </c>
      <c r="D45" s="4" t="s">
        <v>19</v>
      </c>
      <c r="E45" s="4" t="s">
        <v>20</v>
      </c>
      <c r="F45" s="5" t="n">
        <v>968</v>
      </c>
      <c r="G45" s="5" t="n">
        <v>837</v>
      </c>
      <c r="H45" s="5" t="n">
        <f aca="false">F45-G45</f>
        <v>131</v>
      </c>
      <c r="I45" s="5" t="n">
        <v>3888.05</v>
      </c>
      <c r="J45" s="23" t="n">
        <v>0.0849182497630269</v>
      </c>
    </row>
    <row r="46" s="7" customFormat="true" ht="15" hidden="false" customHeight="false" outlineLevel="0" collapsed="false">
      <c r="B46" s="5" t="n">
        <v>54</v>
      </c>
      <c r="C46" s="4" t="s">
        <v>66</v>
      </c>
      <c r="D46" s="4" t="s">
        <v>16</v>
      </c>
      <c r="E46" s="4" t="s">
        <v>17</v>
      </c>
      <c r="F46" s="5" t="n">
        <v>801</v>
      </c>
      <c r="G46" s="5" t="n">
        <v>815</v>
      </c>
      <c r="H46" s="5" t="n">
        <f aca="false">F46-G46</f>
        <v>-14</v>
      </c>
      <c r="I46" s="5" t="n">
        <v>4334.06</v>
      </c>
      <c r="J46" s="23" t="n">
        <v>0.091063465356021</v>
      </c>
    </row>
    <row r="47" s="7" customFormat="true" ht="15" hidden="false" customHeight="false" outlineLevel="0" collapsed="false">
      <c r="B47" s="5" t="n">
        <v>517</v>
      </c>
      <c r="C47" s="4" t="s">
        <v>67</v>
      </c>
      <c r="D47" s="4" t="s">
        <v>32</v>
      </c>
      <c r="E47" s="4" t="s">
        <v>33</v>
      </c>
      <c r="F47" s="5" t="n">
        <v>2262</v>
      </c>
      <c r="G47" s="5" t="n">
        <v>2403</v>
      </c>
      <c r="H47" s="5" t="n">
        <f aca="false">F47-G47</f>
        <v>-141</v>
      </c>
      <c r="I47" s="5" t="n">
        <v>18510.17</v>
      </c>
      <c r="J47" s="23" t="n">
        <v>0.0944088347496399</v>
      </c>
    </row>
    <row r="48" s="7" customFormat="true" ht="15" hidden="false" customHeight="false" outlineLevel="0" collapsed="false">
      <c r="B48" s="5" t="n">
        <v>732</v>
      </c>
      <c r="C48" s="4" t="s">
        <v>68</v>
      </c>
      <c r="D48" s="4" t="s">
        <v>23</v>
      </c>
      <c r="E48" s="4" t="s">
        <v>24</v>
      </c>
      <c r="F48" s="5" t="n">
        <v>464</v>
      </c>
      <c r="G48" s="5" t="n">
        <v>379</v>
      </c>
      <c r="H48" s="5" t="n">
        <f aca="false">F48-G48</f>
        <v>85</v>
      </c>
      <c r="I48" s="5" t="n">
        <v>2878.92</v>
      </c>
      <c r="J48" s="23" t="n">
        <v>0.107168742040759</v>
      </c>
    </row>
    <row r="49" s="7" customFormat="true" ht="15" hidden="false" customHeight="false" outlineLevel="0" collapsed="false">
      <c r="B49" s="5" t="n">
        <v>379</v>
      </c>
      <c r="C49" s="4" t="s">
        <v>69</v>
      </c>
      <c r="D49" s="4" t="s">
        <v>12</v>
      </c>
      <c r="E49" s="4" t="s">
        <v>13</v>
      </c>
      <c r="F49" s="5" t="n">
        <v>1028</v>
      </c>
      <c r="G49" s="5" t="n">
        <v>788</v>
      </c>
      <c r="H49" s="5" t="n">
        <f aca="false">F49-G49</f>
        <v>240</v>
      </c>
      <c r="I49" s="5" t="n">
        <v>5947.98</v>
      </c>
      <c r="J49" s="23" t="n">
        <v>0.113260749477158</v>
      </c>
    </row>
    <row r="50" s="7" customFormat="true" ht="15" hidden="false" customHeight="false" outlineLevel="0" collapsed="false">
      <c r="B50" s="5" t="n">
        <v>707</v>
      </c>
      <c r="C50" s="4" t="s">
        <v>70</v>
      </c>
      <c r="D50" s="4" t="s">
        <v>19</v>
      </c>
      <c r="E50" s="4" t="s">
        <v>20</v>
      </c>
      <c r="F50" s="5" t="n">
        <v>1236</v>
      </c>
      <c r="G50" s="5" t="n">
        <v>1268</v>
      </c>
      <c r="H50" s="5" t="n">
        <f aca="false">F50-G50</f>
        <v>-32</v>
      </c>
      <c r="I50" s="5" t="n">
        <v>9714.55</v>
      </c>
      <c r="J50" s="23" t="n">
        <v>0.119667865946565</v>
      </c>
    </row>
    <row r="51" s="7" customFormat="true" ht="15" hidden="false" customHeight="false" outlineLevel="0" collapsed="false">
      <c r="B51" s="5" t="n">
        <v>752</v>
      </c>
      <c r="C51" s="4" t="s">
        <v>71</v>
      </c>
      <c r="D51" s="4" t="s">
        <v>12</v>
      </c>
      <c r="E51" s="4" t="s">
        <v>13</v>
      </c>
      <c r="F51" s="5" t="n">
        <v>531</v>
      </c>
      <c r="G51" s="5" t="n">
        <v>477</v>
      </c>
      <c r="H51" s="5" t="n">
        <f aca="false">F51-G51</f>
        <v>54</v>
      </c>
      <c r="I51" s="5" t="n">
        <v>3468.6</v>
      </c>
      <c r="J51" s="23" t="n">
        <v>0.121078078710176</v>
      </c>
    </row>
    <row r="52" s="7" customFormat="true" ht="15" hidden="false" customHeight="false" outlineLevel="0" collapsed="false">
      <c r="B52" s="5" t="n">
        <v>343</v>
      </c>
      <c r="C52" s="4" t="s">
        <v>72</v>
      </c>
      <c r="D52" s="4" t="s">
        <v>12</v>
      </c>
      <c r="E52" s="4" t="s">
        <v>13</v>
      </c>
      <c r="F52" s="5" t="n">
        <v>1338</v>
      </c>
      <c r="G52" s="5" t="n">
        <v>1268</v>
      </c>
      <c r="H52" s="5" t="n">
        <f aca="false">F52-G52</f>
        <v>70</v>
      </c>
      <c r="I52" s="5" t="n">
        <v>18693.57</v>
      </c>
      <c r="J52" s="23" t="n">
        <v>0.128335652064666</v>
      </c>
    </row>
    <row r="53" s="7" customFormat="true" ht="15" hidden="false" customHeight="false" outlineLevel="0" collapsed="false">
      <c r="B53" s="5" t="n">
        <v>738</v>
      </c>
      <c r="C53" s="4" t="s">
        <v>73</v>
      </c>
      <c r="D53" s="4" t="s">
        <v>16</v>
      </c>
      <c r="E53" s="4" t="s">
        <v>17</v>
      </c>
      <c r="F53" s="5" t="n">
        <v>422</v>
      </c>
      <c r="G53" s="5" t="n">
        <v>477</v>
      </c>
      <c r="H53" s="5" t="n">
        <f aca="false">F53-G53</f>
        <v>-55</v>
      </c>
      <c r="I53" s="5" t="n">
        <v>3440.38</v>
      </c>
      <c r="J53" s="23" t="n">
        <v>0.131576471524107</v>
      </c>
    </row>
    <row r="54" s="7" customFormat="true" ht="15" hidden="false" customHeight="false" outlineLevel="0" collapsed="false">
      <c r="B54" s="5" t="n">
        <v>385</v>
      </c>
      <c r="C54" s="4" t="s">
        <v>74</v>
      </c>
      <c r="D54" s="4" t="s">
        <v>23</v>
      </c>
      <c r="E54" s="4" t="s">
        <v>24</v>
      </c>
      <c r="F54" s="5" t="n">
        <v>921</v>
      </c>
      <c r="G54" s="5" t="n">
        <v>897</v>
      </c>
      <c r="H54" s="5" t="n">
        <f aca="false">F54-G54</f>
        <v>24</v>
      </c>
      <c r="I54" s="5" t="n">
        <v>15059.21</v>
      </c>
      <c r="J54" s="23" t="n">
        <v>0.137711112104829</v>
      </c>
    </row>
    <row r="55" s="7" customFormat="true" ht="15" hidden="false" customHeight="false" outlineLevel="0" collapsed="false">
      <c r="B55" s="5" t="n">
        <v>748</v>
      </c>
      <c r="C55" s="4" t="s">
        <v>75</v>
      </c>
      <c r="D55" s="4" t="s">
        <v>23</v>
      </c>
      <c r="E55" s="4" t="s">
        <v>24</v>
      </c>
      <c r="F55" s="5" t="n">
        <v>558</v>
      </c>
      <c r="G55" s="5" t="n">
        <v>508</v>
      </c>
      <c r="H55" s="5" t="n">
        <f aca="false">F55-G55</f>
        <v>50</v>
      </c>
      <c r="I55" s="5" t="n">
        <v>4581.09</v>
      </c>
      <c r="J55" s="23" t="n">
        <v>0.138163377019367</v>
      </c>
    </row>
    <row r="56" s="7" customFormat="true" ht="15" hidden="false" customHeight="false" outlineLevel="0" collapsed="false">
      <c r="B56" s="5" t="n">
        <v>571</v>
      </c>
      <c r="C56" s="4" t="s">
        <v>76</v>
      </c>
      <c r="D56" s="4" t="s">
        <v>19</v>
      </c>
      <c r="E56" s="4" t="s">
        <v>20</v>
      </c>
      <c r="F56" s="5" t="n">
        <v>1349</v>
      </c>
      <c r="G56" s="5" t="n">
        <v>1338</v>
      </c>
      <c r="H56" s="5" t="n">
        <f aca="false">F56-G56</f>
        <v>11</v>
      </c>
      <c r="I56" s="5" t="n">
        <v>17909.7</v>
      </c>
      <c r="J56" s="23" t="n">
        <v>0.148709148099023</v>
      </c>
    </row>
    <row r="57" s="7" customFormat="true" ht="15" hidden="false" customHeight="false" outlineLevel="0" collapsed="false">
      <c r="B57" s="5" t="n">
        <v>341</v>
      </c>
      <c r="C57" s="4" t="s">
        <v>77</v>
      </c>
      <c r="D57" s="4" t="s">
        <v>23</v>
      </c>
      <c r="E57" s="4" t="s">
        <v>24</v>
      </c>
      <c r="F57" s="5" t="n">
        <v>1752</v>
      </c>
      <c r="G57" s="5" t="n">
        <v>1705</v>
      </c>
      <c r="H57" s="5" t="n">
        <f aca="false">F57-G57</f>
        <v>47</v>
      </c>
      <c r="I57" s="5" t="n">
        <v>22659.96</v>
      </c>
      <c r="J57" s="23" t="n">
        <v>0.156089301698904</v>
      </c>
    </row>
    <row r="58" s="7" customFormat="true" ht="15" hidden="false" customHeight="false" outlineLevel="0" collapsed="false">
      <c r="B58" s="5" t="n">
        <v>713</v>
      </c>
      <c r="C58" s="4" t="s">
        <v>78</v>
      </c>
      <c r="D58" s="4" t="s">
        <v>16</v>
      </c>
      <c r="E58" s="4" t="s">
        <v>17</v>
      </c>
      <c r="F58" s="5" t="n">
        <v>330</v>
      </c>
      <c r="G58" s="5" t="n">
        <v>246</v>
      </c>
      <c r="H58" s="5" t="n">
        <f aca="false">F58-G58</f>
        <v>84</v>
      </c>
      <c r="I58" s="5" t="n">
        <v>2782.63</v>
      </c>
      <c r="J58" s="23" t="n">
        <v>0.165933393601263</v>
      </c>
    </row>
    <row r="59" s="7" customFormat="true" ht="15" hidden="false" customHeight="false" outlineLevel="0" collapsed="false">
      <c r="B59" s="5" t="n">
        <v>726</v>
      </c>
      <c r="C59" s="4" t="s">
        <v>79</v>
      </c>
      <c r="D59" s="4" t="s">
        <v>12</v>
      </c>
      <c r="E59" s="4" t="s">
        <v>13</v>
      </c>
      <c r="F59" s="5" t="n">
        <v>866</v>
      </c>
      <c r="G59" s="5" t="n">
        <v>898</v>
      </c>
      <c r="H59" s="5" t="n">
        <f aca="false">F59-G59</f>
        <v>-32</v>
      </c>
      <c r="I59" s="5" t="n">
        <v>9102.28000000001</v>
      </c>
      <c r="J59" s="23" t="n">
        <v>0.167112034138128</v>
      </c>
    </row>
    <row r="60" s="7" customFormat="true" ht="15" hidden="false" customHeight="false" outlineLevel="0" collapsed="false">
      <c r="B60" s="5" t="n">
        <v>337</v>
      </c>
      <c r="C60" s="4" t="s">
        <v>80</v>
      </c>
      <c r="D60" s="4" t="s">
        <v>32</v>
      </c>
      <c r="E60" s="4" t="s">
        <v>33</v>
      </c>
      <c r="F60" s="5" t="n">
        <v>2096</v>
      </c>
      <c r="G60" s="5" t="n">
        <v>1634</v>
      </c>
      <c r="H60" s="5" t="n">
        <f aca="false">F60-G60</f>
        <v>462</v>
      </c>
      <c r="I60" s="5" t="n">
        <v>36386.57</v>
      </c>
      <c r="J60" s="23" t="n">
        <v>0.179542989179628</v>
      </c>
    </row>
    <row r="61" customFormat="false" ht="15" hidden="false" customHeight="false" outlineLevel="0" collapsed="false">
      <c r="B61" s="5" t="n">
        <v>744</v>
      </c>
      <c r="C61" s="4" t="s">
        <v>81</v>
      </c>
      <c r="D61" s="4" t="s">
        <v>32</v>
      </c>
      <c r="E61" s="4" t="s">
        <v>33</v>
      </c>
      <c r="F61" s="5" t="n">
        <v>1283</v>
      </c>
      <c r="G61" s="5" t="n">
        <v>911</v>
      </c>
      <c r="H61" s="5" t="n">
        <f aca="false">F61-G61</f>
        <v>372</v>
      </c>
      <c r="I61" s="5" t="n">
        <v>12854.63</v>
      </c>
      <c r="J61" s="23" t="n">
        <v>0.181873425186183</v>
      </c>
    </row>
    <row r="62" customFormat="false" ht="15" hidden="false" customHeight="false" outlineLevel="0" collapsed="false">
      <c r="B62" s="5" t="n">
        <v>52</v>
      </c>
      <c r="C62" s="4" t="s">
        <v>82</v>
      </c>
      <c r="D62" s="4" t="s">
        <v>16</v>
      </c>
      <c r="E62" s="4" t="s">
        <v>17</v>
      </c>
      <c r="F62" s="5" t="n">
        <v>672</v>
      </c>
      <c r="G62" s="5" t="n">
        <v>627</v>
      </c>
      <c r="H62" s="5" t="n">
        <f aca="false">F62-G62</f>
        <v>45</v>
      </c>
      <c r="I62" s="5" t="n">
        <v>7846.02</v>
      </c>
      <c r="J62" s="23" t="n">
        <v>0.182185651024112</v>
      </c>
    </row>
    <row r="63" customFormat="false" ht="15" hidden="false" customHeight="false" outlineLevel="0" collapsed="false">
      <c r="B63" s="5" t="n">
        <v>539</v>
      </c>
      <c r="C63" s="4" t="s">
        <v>83</v>
      </c>
      <c r="D63" s="4" t="s">
        <v>23</v>
      </c>
      <c r="E63" s="4" t="s">
        <v>24</v>
      </c>
      <c r="F63" s="5" t="n">
        <v>538</v>
      </c>
      <c r="G63" s="5" t="n">
        <v>449</v>
      </c>
      <c r="H63" s="5" t="n">
        <f aca="false">F63-G63</f>
        <v>89</v>
      </c>
      <c r="I63" s="5" t="n">
        <v>5800.12</v>
      </c>
      <c r="J63" s="23" t="n">
        <v>0.18387337093149</v>
      </c>
    </row>
    <row r="64" customFormat="false" ht="15" hidden="false" customHeight="false" outlineLevel="0" collapsed="false">
      <c r="B64" s="5" t="n">
        <v>754</v>
      </c>
      <c r="C64" s="4" t="s">
        <v>84</v>
      </c>
      <c r="D64" s="4" t="s">
        <v>16</v>
      </c>
      <c r="E64" s="4" t="s">
        <v>17</v>
      </c>
      <c r="F64" s="5" t="n">
        <v>889</v>
      </c>
      <c r="G64" s="5" t="n">
        <v>899</v>
      </c>
      <c r="H64" s="5" t="n">
        <f aca="false">F64-G64</f>
        <v>-10</v>
      </c>
      <c r="I64" s="5" t="n">
        <v>11136.55</v>
      </c>
      <c r="J64" s="23" t="n">
        <v>0.202546068952472</v>
      </c>
    </row>
    <row r="65" customFormat="false" ht="15" hidden="false" customHeight="false" outlineLevel="0" collapsed="false">
      <c r="B65" s="5" t="n">
        <v>723</v>
      </c>
      <c r="C65" s="4" t="s">
        <v>85</v>
      </c>
      <c r="D65" s="4" t="s">
        <v>32</v>
      </c>
      <c r="E65" s="4" t="s">
        <v>33</v>
      </c>
      <c r="F65" s="5" t="n">
        <v>704</v>
      </c>
      <c r="G65" s="5" t="n">
        <v>544</v>
      </c>
      <c r="H65" s="5" t="n">
        <f aca="false">F65-G65</f>
        <v>160</v>
      </c>
      <c r="I65" s="5" t="n">
        <v>5442.19</v>
      </c>
      <c r="J65" s="23" t="n">
        <v>0.20431379130011</v>
      </c>
    </row>
    <row r="66" customFormat="false" ht="15" hidden="false" customHeight="false" outlineLevel="0" collapsed="false">
      <c r="B66" s="5" t="n">
        <v>347</v>
      </c>
      <c r="C66" s="4" t="s">
        <v>86</v>
      </c>
      <c r="D66" s="4" t="s">
        <v>12</v>
      </c>
      <c r="E66" s="4" t="s">
        <v>13</v>
      </c>
      <c r="F66" s="5" t="n">
        <v>664</v>
      </c>
      <c r="G66" s="5" t="n">
        <v>559</v>
      </c>
      <c r="H66" s="5" t="n">
        <f aca="false">F66-G66</f>
        <v>105</v>
      </c>
      <c r="I66" s="5" t="n">
        <v>7613.97</v>
      </c>
      <c r="J66" s="23" t="n">
        <v>0.204759617608428</v>
      </c>
    </row>
    <row r="67" customFormat="false" ht="15" hidden="false" customHeight="false" outlineLevel="0" collapsed="false">
      <c r="B67" s="5" t="n">
        <v>549</v>
      </c>
      <c r="C67" s="4" t="s">
        <v>87</v>
      </c>
      <c r="D67" s="4" t="s">
        <v>23</v>
      </c>
      <c r="E67" s="4" t="s">
        <v>24</v>
      </c>
      <c r="F67" s="5" t="n">
        <v>535</v>
      </c>
      <c r="G67" s="5" t="n">
        <v>459</v>
      </c>
      <c r="H67" s="5" t="n">
        <f aca="false">F67-G67</f>
        <v>76</v>
      </c>
      <c r="I67" s="5" t="n">
        <v>6492.15</v>
      </c>
      <c r="J67" s="23" t="n">
        <v>0.216462723392905</v>
      </c>
    </row>
    <row r="68" customFormat="false" ht="15" hidden="false" customHeight="false" outlineLevel="0" collapsed="false">
      <c r="B68" s="5" t="n">
        <v>746</v>
      </c>
      <c r="C68" s="4" t="s">
        <v>88</v>
      </c>
      <c r="D68" s="4" t="s">
        <v>23</v>
      </c>
      <c r="E68" s="4" t="s">
        <v>24</v>
      </c>
      <c r="F68" s="5" t="n">
        <v>895</v>
      </c>
      <c r="G68" s="5" t="n">
        <v>842</v>
      </c>
      <c r="H68" s="5" t="n">
        <f aca="false">F68-G68</f>
        <v>53</v>
      </c>
      <c r="I68" s="5" t="n">
        <v>11019.9</v>
      </c>
      <c r="J68" s="23" t="n">
        <v>0.237410146338185</v>
      </c>
    </row>
    <row r="69" customFormat="false" ht="15" hidden="false" customHeight="false" outlineLevel="0" collapsed="false">
      <c r="B69" s="5" t="n">
        <v>747</v>
      </c>
      <c r="C69" s="4" t="s">
        <v>89</v>
      </c>
      <c r="D69" s="4" t="s">
        <v>32</v>
      </c>
      <c r="E69" s="4" t="s">
        <v>33</v>
      </c>
      <c r="F69" s="5" t="n">
        <v>644</v>
      </c>
      <c r="G69" s="5" t="n">
        <v>525</v>
      </c>
      <c r="H69" s="5" t="n">
        <f aca="false">F69-G69</f>
        <v>119</v>
      </c>
      <c r="I69" s="5" t="n">
        <v>13555.35</v>
      </c>
      <c r="J69" s="23" t="n">
        <v>0.255173699057171</v>
      </c>
    </row>
    <row r="70" customFormat="false" ht="15" hidden="false" customHeight="false" outlineLevel="0" collapsed="false">
      <c r="B70" s="5" t="n">
        <v>511</v>
      </c>
      <c r="C70" s="4" t="s">
        <v>90</v>
      </c>
      <c r="D70" s="4" t="s">
        <v>32</v>
      </c>
      <c r="E70" s="4" t="s">
        <v>33</v>
      </c>
      <c r="F70" s="5" t="n">
        <v>965</v>
      </c>
      <c r="G70" s="5" t="n">
        <v>868</v>
      </c>
      <c r="H70" s="5" t="n">
        <f aca="false">F70-G70</f>
        <v>97</v>
      </c>
      <c r="I70" s="5" t="n">
        <v>12224.07</v>
      </c>
      <c r="J70" s="23" t="n">
        <v>0.257471886564737</v>
      </c>
    </row>
    <row r="71" customFormat="false" ht="15" hidden="false" customHeight="false" outlineLevel="0" collapsed="false">
      <c r="B71" s="5" t="n">
        <v>357</v>
      </c>
      <c r="C71" s="4" t="s">
        <v>91</v>
      </c>
      <c r="D71" s="4" t="s">
        <v>12</v>
      </c>
      <c r="E71" s="4" t="s">
        <v>13</v>
      </c>
      <c r="F71" s="5" t="n">
        <v>652</v>
      </c>
      <c r="G71" s="5" t="n">
        <v>637</v>
      </c>
      <c r="H71" s="5" t="n">
        <f aca="false">F71-G71</f>
        <v>15</v>
      </c>
      <c r="I71" s="5" t="n">
        <v>16982.51</v>
      </c>
      <c r="J71" s="23" t="n">
        <v>0.29212467097828</v>
      </c>
    </row>
    <row r="72" customFormat="false" ht="15" hidden="false" customHeight="false" outlineLevel="0" collapsed="false">
      <c r="B72" s="5" t="n">
        <v>103639</v>
      </c>
      <c r="C72" s="4" t="s">
        <v>92</v>
      </c>
      <c r="D72" s="4" t="s">
        <v>19</v>
      </c>
      <c r="E72" s="4" t="s">
        <v>20</v>
      </c>
      <c r="F72" s="5" t="n">
        <v>882</v>
      </c>
      <c r="G72" s="5" t="n">
        <v>625</v>
      </c>
      <c r="H72" s="5" t="n">
        <f aca="false">F72-G72</f>
        <v>257</v>
      </c>
      <c r="I72" s="5" t="n">
        <v>10805.5</v>
      </c>
      <c r="J72" s="23" t="n">
        <v>0.293447103888503</v>
      </c>
    </row>
    <row r="73" customFormat="false" ht="15" hidden="false" customHeight="false" outlineLevel="0" collapsed="false">
      <c r="B73" s="5" t="n">
        <v>308</v>
      </c>
      <c r="C73" s="4" t="s">
        <v>93</v>
      </c>
      <c r="D73" s="4" t="s">
        <v>32</v>
      </c>
      <c r="E73" s="4" t="s">
        <v>33</v>
      </c>
      <c r="F73" s="5" t="n">
        <v>824</v>
      </c>
      <c r="G73" s="5" t="n">
        <v>853</v>
      </c>
      <c r="H73" s="5" t="n">
        <f aca="false">F73-G73</f>
        <v>-29</v>
      </c>
      <c r="I73" s="5" t="n">
        <v>15515.73</v>
      </c>
      <c r="J73" s="23" t="n">
        <v>0.296666119187439</v>
      </c>
    </row>
    <row r="74" customFormat="false" ht="15" hidden="false" customHeight="false" outlineLevel="0" collapsed="false">
      <c r="B74" s="5" t="n">
        <v>706</v>
      </c>
      <c r="C74" s="4" t="s">
        <v>94</v>
      </c>
      <c r="D74" s="4" t="s">
        <v>16</v>
      </c>
      <c r="E74" s="4" t="s">
        <v>17</v>
      </c>
      <c r="F74" s="5" t="n">
        <v>469</v>
      </c>
      <c r="G74" s="5" t="n">
        <v>395</v>
      </c>
      <c r="H74" s="5" t="n">
        <f aca="false">F74-G74</f>
        <v>74</v>
      </c>
      <c r="I74" s="5" t="n">
        <v>6569.03</v>
      </c>
      <c r="J74" s="23" t="n">
        <v>0.308177286748062</v>
      </c>
    </row>
    <row r="75" customFormat="false" ht="15" hidden="false" customHeight="false" outlineLevel="0" collapsed="false">
      <c r="B75" s="5" t="n">
        <v>733</v>
      </c>
      <c r="C75" s="4" t="s">
        <v>95</v>
      </c>
      <c r="D75" s="4" t="s">
        <v>19</v>
      </c>
      <c r="E75" s="4" t="s">
        <v>20</v>
      </c>
      <c r="F75" s="5" t="n">
        <v>672</v>
      </c>
      <c r="G75" s="5" t="n">
        <v>459</v>
      </c>
      <c r="H75" s="5" t="n">
        <f aca="false">F75-G75</f>
        <v>213</v>
      </c>
      <c r="I75" s="5" t="n">
        <v>6754.35</v>
      </c>
      <c r="J75" s="23" t="n">
        <v>0.319155420730324</v>
      </c>
    </row>
    <row r="76" customFormat="false" ht="15" hidden="false" customHeight="false" outlineLevel="0" collapsed="false">
      <c r="B76" s="5" t="n">
        <v>102934</v>
      </c>
      <c r="C76" s="4" t="s">
        <v>96</v>
      </c>
      <c r="D76" s="4" t="s">
        <v>12</v>
      </c>
      <c r="E76" s="4" t="s">
        <v>13</v>
      </c>
      <c r="F76" s="5" t="n">
        <v>1197</v>
      </c>
      <c r="G76" s="5" t="n">
        <v>973</v>
      </c>
      <c r="H76" s="5" t="n">
        <f aca="false">F76-G76</f>
        <v>224</v>
      </c>
      <c r="I76" s="5" t="n">
        <v>19226.9</v>
      </c>
      <c r="J76" s="23" t="n">
        <v>0.324151931223528</v>
      </c>
    </row>
    <row r="77" customFormat="false" ht="15" hidden="false" customHeight="false" outlineLevel="0" collapsed="false">
      <c r="B77" s="5" t="n">
        <v>720</v>
      </c>
      <c r="C77" s="4" t="s">
        <v>97</v>
      </c>
      <c r="D77" s="4" t="s">
        <v>23</v>
      </c>
      <c r="E77" s="4" t="s">
        <v>24</v>
      </c>
      <c r="F77" s="5" t="n">
        <v>507</v>
      </c>
      <c r="G77" s="5" t="n">
        <v>432</v>
      </c>
      <c r="H77" s="5" t="n">
        <f aca="false">F77-G77</f>
        <v>75</v>
      </c>
      <c r="I77" s="5" t="n">
        <v>8984.44</v>
      </c>
      <c r="J77" s="23" t="n">
        <v>0.348544556352907</v>
      </c>
    </row>
    <row r="78" customFormat="false" ht="15" hidden="false" customHeight="false" outlineLevel="0" collapsed="false">
      <c r="B78" s="5" t="n">
        <v>594</v>
      </c>
      <c r="C78" s="4" t="s">
        <v>98</v>
      </c>
      <c r="D78" s="4" t="s">
        <v>23</v>
      </c>
      <c r="E78" s="4" t="s">
        <v>24</v>
      </c>
      <c r="F78" s="5" t="n">
        <v>399</v>
      </c>
      <c r="G78" s="5" t="n">
        <v>396</v>
      </c>
      <c r="H78" s="5" t="n">
        <f aca="false">F78-G78</f>
        <v>3</v>
      </c>
      <c r="I78" s="5" t="n">
        <v>9052.03</v>
      </c>
      <c r="J78" s="23" t="n">
        <v>0.351470447770003</v>
      </c>
    </row>
    <row r="79" customFormat="false" ht="15" hidden="false" customHeight="false" outlineLevel="0" collapsed="false">
      <c r="B79" s="5" t="n">
        <v>717</v>
      </c>
      <c r="C79" s="4" t="s">
        <v>99</v>
      </c>
      <c r="D79" s="4" t="s">
        <v>23</v>
      </c>
      <c r="E79" s="4" t="s">
        <v>24</v>
      </c>
      <c r="F79" s="5" t="n">
        <v>646</v>
      </c>
      <c r="G79" s="5" t="n">
        <v>476</v>
      </c>
      <c r="H79" s="5" t="n">
        <f aca="false">F79-G79</f>
        <v>170</v>
      </c>
      <c r="I79" s="5" t="n">
        <v>12147.45</v>
      </c>
      <c r="J79" s="23" t="n">
        <v>0.375535250067781</v>
      </c>
    </row>
    <row r="80" customFormat="false" ht="15" hidden="false" customHeight="false" outlineLevel="0" collapsed="false">
      <c r="B80" s="5" t="n">
        <v>101453</v>
      </c>
      <c r="C80" s="4" t="s">
        <v>100</v>
      </c>
      <c r="D80" s="4" t="s">
        <v>16</v>
      </c>
      <c r="E80" s="4" t="s">
        <v>17</v>
      </c>
      <c r="F80" s="5" t="n">
        <v>793</v>
      </c>
      <c r="G80" s="5" t="n">
        <v>681</v>
      </c>
      <c r="H80" s="5" t="n">
        <f aca="false">F80-G80</f>
        <v>112</v>
      </c>
      <c r="I80" s="5" t="n">
        <v>15563.98</v>
      </c>
      <c r="J80" s="23" t="n">
        <v>0.383402049691078</v>
      </c>
    </row>
    <row r="81" customFormat="false" ht="15" hidden="false" customHeight="false" outlineLevel="0" collapsed="false">
      <c r="B81" s="5" t="n">
        <v>351</v>
      </c>
      <c r="C81" s="4" t="s">
        <v>101</v>
      </c>
      <c r="D81" s="4" t="s">
        <v>16</v>
      </c>
      <c r="E81" s="4" t="s">
        <v>17</v>
      </c>
      <c r="F81" s="5" t="n">
        <v>489</v>
      </c>
      <c r="G81" s="5" t="n">
        <v>419</v>
      </c>
      <c r="H81" s="5" t="n">
        <f aca="false">F81-G81</f>
        <v>70</v>
      </c>
      <c r="I81" s="5" t="n">
        <v>14054.77</v>
      </c>
      <c r="J81" s="23" t="n">
        <v>0.413307757138681</v>
      </c>
    </row>
    <row r="82" customFormat="false" ht="15" hidden="false" customHeight="false" outlineLevel="0" collapsed="false">
      <c r="B82" s="5" t="n">
        <v>716</v>
      </c>
      <c r="C82" s="4" t="s">
        <v>102</v>
      </c>
      <c r="D82" s="4" t="s">
        <v>23</v>
      </c>
      <c r="E82" s="4" t="s">
        <v>24</v>
      </c>
      <c r="F82" s="5" t="n">
        <v>672</v>
      </c>
      <c r="G82" s="5" t="n">
        <v>592</v>
      </c>
      <c r="H82" s="5" t="n">
        <f aca="false">F82-G82</f>
        <v>80</v>
      </c>
      <c r="I82" s="5" t="n">
        <v>14503.53</v>
      </c>
      <c r="J82" s="23" t="n">
        <v>0.458310239065957</v>
      </c>
    </row>
    <row r="83" customFormat="false" ht="15" hidden="false" customHeight="false" outlineLevel="0" collapsed="false">
      <c r="B83" s="5" t="n">
        <v>102479</v>
      </c>
      <c r="C83" s="4" t="s">
        <v>103</v>
      </c>
      <c r="D83" s="4" t="s">
        <v>32</v>
      </c>
      <c r="E83" s="4" t="s">
        <v>33</v>
      </c>
      <c r="F83" s="5" t="n">
        <v>904</v>
      </c>
      <c r="G83" s="5" t="n">
        <v>607</v>
      </c>
      <c r="H83" s="5" t="n">
        <f aca="false">F83-G83</f>
        <v>297</v>
      </c>
      <c r="I83" s="5" t="n">
        <v>11607.14</v>
      </c>
      <c r="J83" s="23" t="n">
        <v>0.465833284504438</v>
      </c>
    </row>
    <row r="84" customFormat="false" ht="15" hidden="false" customHeight="false" outlineLevel="0" collapsed="false">
      <c r="B84" s="5" t="n">
        <v>102478</v>
      </c>
      <c r="C84" s="4" t="s">
        <v>104</v>
      </c>
      <c r="D84" s="4" t="s">
        <v>32</v>
      </c>
      <c r="E84" s="4" t="s">
        <v>33</v>
      </c>
      <c r="F84" s="5" t="n">
        <v>396</v>
      </c>
      <c r="G84" s="5" t="n">
        <v>261</v>
      </c>
      <c r="H84" s="5" t="n">
        <f aca="false">F84-G84</f>
        <v>135</v>
      </c>
      <c r="I84" s="5" t="n">
        <v>7133.39</v>
      </c>
      <c r="J84" s="23" t="n">
        <v>0.493030357066336</v>
      </c>
    </row>
    <row r="85" customFormat="false" ht="15" hidden="false" customHeight="false" outlineLevel="0" collapsed="false">
      <c r="B85" s="5" t="n">
        <v>750</v>
      </c>
      <c r="C85" s="4" t="s">
        <v>105</v>
      </c>
      <c r="D85" s="4" t="s">
        <v>19</v>
      </c>
      <c r="E85" s="4" t="s">
        <v>20</v>
      </c>
      <c r="F85" s="5" t="n">
        <v>2387</v>
      </c>
      <c r="G85" s="5" t="n">
        <v>1631</v>
      </c>
      <c r="H85" s="5" t="n">
        <f aca="false">F85-G85</f>
        <v>756</v>
      </c>
      <c r="I85" s="5" t="n">
        <v>63523.6</v>
      </c>
      <c r="J85" s="23" t="n">
        <v>0.499249988564742</v>
      </c>
    </row>
    <row r="86" customFormat="false" ht="15" hidden="false" customHeight="false" outlineLevel="0" collapsed="false">
      <c r="B86" s="5" t="n">
        <v>103199</v>
      </c>
      <c r="C86" s="4" t="s">
        <v>106</v>
      </c>
      <c r="D86" s="4" t="s">
        <v>12</v>
      </c>
      <c r="E86" s="4" t="s">
        <v>13</v>
      </c>
      <c r="F86" s="5" t="n">
        <v>947</v>
      </c>
      <c r="G86" s="5" t="n">
        <v>680</v>
      </c>
      <c r="H86" s="5" t="n">
        <f aca="false">F86-G86</f>
        <v>267</v>
      </c>
      <c r="I86" s="5" t="n">
        <v>14400.94</v>
      </c>
      <c r="J86" s="23" t="n">
        <v>0.504884084077346</v>
      </c>
    </row>
    <row r="87" customFormat="false" ht="15" hidden="false" customHeight="false" outlineLevel="0" collapsed="false">
      <c r="B87" s="5" t="n">
        <v>365</v>
      </c>
      <c r="C87" s="4" t="s">
        <v>107</v>
      </c>
      <c r="D87" s="4" t="s">
        <v>12</v>
      </c>
      <c r="E87" s="4" t="s">
        <v>13</v>
      </c>
      <c r="F87" s="5" t="n">
        <v>1021</v>
      </c>
      <c r="G87" s="5" t="n">
        <v>911</v>
      </c>
      <c r="H87" s="5" t="n">
        <f aca="false">F87-G87</f>
        <v>110</v>
      </c>
      <c r="I87" s="5" t="n">
        <v>30703.71</v>
      </c>
      <c r="J87" s="23" t="n">
        <v>0.516833784119533</v>
      </c>
    </row>
    <row r="88" customFormat="false" ht="15" hidden="false" customHeight="false" outlineLevel="0" collapsed="false">
      <c r="B88" s="5" t="n">
        <v>742</v>
      </c>
      <c r="C88" s="4" t="s">
        <v>108</v>
      </c>
      <c r="D88" s="4" t="s">
        <v>32</v>
      </c>
      <c r="E88" s="4" t="s">
        <v>33</v>
      </c>
      <c r="F88" s="5" t="n">
        <v>796</v>
      </c>
      <c r="G88" s="5" t="n">
        <v>696</v>
      </c>
      <c r="H88" s="5" t="n">
        <f aca="false">F88-G88</f>
        <v>100</v>
      </c>
      <c r="I88" s="5" t="n">
        <v>38715.91</v>
      </c>
      <c r="J88" s="23" t="n">
        <v>0.541585712824893</v>
      </c>
    </row>
    <row r="89" customFormat="false" ht="15" hidden="false" customHeight="false" outlineLevel="0" collapsed="false">
      <c r="B89" s="5" t="n">
        <v>743</v>
      </c>
      <c r="C89" s="4" t="s">
        <v>109</v>
      </c>
      <c r="D89" s="4" t="s">
        <v>19</v>
      </c>
      <c r="E89" s="4" t="s">
        <v>20</v>
      </c>
      <c r="F89" s="5" t="n">
        <v>897</v>
      </c>
      <c r="G89" s="5" t="n">
        <v>606</v>
      </c>
      <c r="H89" s="5" t="n">
        <f aca="false">F89-G89</f>
        <v>291</v>
      </c>
      <c r="I89" s="5" t="n">
        <v>17056.57</v>
      </c>
      <c r="J89" s="23" t="n">
        <v>0.653272400048565</v>
      </c>
    </row>
    <row r="90" customFormat="false" ht="15" hidden="false" customHeight="false" outlineLevel="0" collapsed="false">
      <c r="B90" s="5" t="n">
        <v>103198</v>
      </c>
      <c r="C90" s="4" t="s">
        <v>110</v>
      </c>
      <c r="D90" s="4" t="s">
        <v>12</v>
      </c>
      <c r="E90" s="4" t="s">
        <v>13</v>
      </c>
      <c r="F90" s="5" t="n">
        <v>1133</v>
      </c>
      <c r="G90" s="5" t="n">
        <v>665</v>
      </c>
      <c r="H90" s="5" t="n">
        <f aca="false">F90-G90</f>
        <v>468</v>
      </c>
      <c r="I90" s="5" t="n">
        <v>21145.27</v>
      </c>
      <c r="J90" s="23" t="n">
        <v>0.659294531121142</v>
      </c>
    </row>
    <row r="91" customFormat="false" ht="15" hidden="false" customHeight="false" outlineLevel="0" collapsed="false">
      <c r="B91" s="5" t="n">
        <v>582</v>
      </c>
      <c r="C91" s="4" t="s">
        <v>111</v>
      </c>
      <c r="D91" s="4" t="s">
        <v>12</v>
      </c>
      <c r="E91" s="4" t="s">
        <v>13</v>
      </c>
      <c r="F91" s="5" t="n">
        <v>1771</v>
      </c>
      <c r="G91" s="5" t="n">
        <v>1859</v>
      </c>
      <c r="H91" s="5" t="n">
        <f aca="false">F91-G91</f>
        <v>-88</v>
      </c>
      <c r="I91" s="5" t="n">
        <v>140953.01</v>
      </c>
      <c r="J91" s="23" t="n">
        <v>0.708088676630368</v>
      </c>
    </row>
    <row r="92" customFormat="false" ht="15" hidden="false" customHeight="false" outlineLevel="0" collapsed="false">
      <c r="B92" s="5" t="n">
        <v>102935</v>
      </c>
      <c r="C92" s="4" t="s">
        <v>112</v>
      </c>
      <c r="D92" s="4" t="s">
        <v>32</v>
      </c>
      <c r="E92" s="4" t="s">
        <v>33</v>
      </c>
      <c r="F92" s="5" t="n">
        <v>792</v>
      </c>
      <c r="G92" s="5" t="n">
        <v>527</v>
      </c>
      <c r="H92" s="5" t="n">
        <f aca="false">F92-G92</f>
        <v>265</v>
      </c>
      <c r="I92" s="5" t="n">
        <v>26126.63</v>
      </c>
      <c r="J92" s="23" t="n">
        <v>0.927476402744946</v>
      </c>
    </row>
    <row r="93" customFormat="false" ht="15" hidden="false" customHeight="false" outlineLevel="0" collapsed="false">
      <c r="B93" s="5" t="n">
        <v>102565</v>
      </c>
      <c r="C93" s="4" t="s">
        <v>113</v>
      </c>
      <c r="D93" s="4" t="s">
        <v>12</v>
      </c>
      <c r="E93" s="4" t="s">
        <v>13</v>
      </c>
      <c r="F93" s="5" t="n">
        <v>1060</v>
      </c>
      <c r="G93" s="5" t="n">
        <v>701</v>
      </c>
      <c r="H93" s="5" t="n">
        <f aca="false">F93-G93</f>
        <v>359</v>
      </c>
      <c r="I93" s="5" t="n">
        <v>28510.28</v>
      </c>
      <c r="J93" s="23" t="n">
        <v>0.963359255811439</v>
      </c>
    </row>
    <row r="94" customFormat="false" ht="15" hidden="false" customHeight="false" outlineLevel="0" collapsed="false">
      <c r="B94" s="5" t="n">
        <v>102564</v>
      </c>
      <c r="C94" s="4" t="s">
        <v>114</v>
      </c>
      <c r="D94" s="4" t="s">
        <v>23</v>
      </c>
      <c r="E94" s="4" t="s">
        <v>24</v>
      </c>
      <c r="F94" s="5" t="n">
        <v>513</v>
      </c>
      <c r="G94" s="5" t="n">
        <v>249</v>
      </c>
      <c r="H94" s="5" t="n">
        <f aca="false">F94-G94</f>
        <v>264</v>
      </c>
      <c r="I94" s="5" t="n">
        <v>15356.07</v>
      </c>
      <c r="J94" s="23" t="n">
        <v>1.26366502331713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2:51:05Z</dcterms:created>
  <dc:creator>Administrator</dc:creator>
  <dc:description/>
  <dc:language>en-US</dc:language>
  <cp:lastModifiedBy>Administrator</cp:lastModifiedBy>
  <dcterms:modified xsi:type="dcterms:W3CDTF">2019-09-04T03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