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9.7-9.9考核目标" sheetId="1" state="visible" r:id="rId2"/>
    <sheet name=" 片区奖罚" sheetId="2" state="visible" r:id="rId3"/>
    <sheet name="存健康考试" sheetId="3" state="visible" r:id="rId4"/>
    <sheet name="9.7" sheetId="4" state="visible" r:id="rId5"/>
    <sheet name="9.8" sheetId="5" state="visible" r:id="rId6"/>
    <sheet name="9.9" sheetId="6" state="visible" r:id="rId7"/>
    <sheet name="Sheet1" sheetId="7" state="visible" r:id="rId8"/>
    <sheet name="Sheet2" sheetId="8" state="visible" r:id="rId9"/>
  </sheets>
  <definedNames>
    <definedName function="false" hidden="true" localSheetId="0" name="_xlnm._FilterDatabase" vbProcedure="false">'9.7-9.9考核目标'!$A$2:$AB$116</definedName>
    <definedName function="false" hidden="false" localSheetId="2" name="Excel_BuiltIn__FilterDatabase" vbProcedure="false">存健康考试!$A$1:$L$478</definedName>
    <definedName function="false" hidden="false" localSheetId="3" name="Excel_BuiltIn__FilterDatabase" vbProcedure="false">'9.7'!$A$2:$R$116</definedName>
    <definedName function="false" hidden="false" localSheetId="4" name="Excel_BuiltIn__FilterDatabase" vbProcedure="false">'9.8'!$A$2:$X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2" uniqueCount="1500">
  <si>
    <r>
      <rPr>
        <b val="true"/>
        <sz val="10"/>
        <rFont val="Arial"/>
        <family val="2"/>
      </rPr>
      <t xml:space="preserve">9.7-9.9</t>
    </r>
    <r>
      <rPr>
        <b val="true"/>
        <sz val="10"/>
        <rFont val="Noto Sans"/>
        <family val="2"/>
      </rPr>
      <t xml:space="preserve">教师中秋节活动考核数据</t>
    </r>
  </si>
  <si>
    <t xml:space="preserve">片名称</t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档</t>
    </r>
  </si>
  <si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档</t>
    </r>
  </si>
  <si>
    <t xml:space="preserve">活动期间</t>
  </si>
  <si>
    <t xml:space="preserve">完成情况</t>
  </si>
  <si>
    <t xml:space="preserve">单日达标奖励</t>
  </si>
  <si>
    <t xml:space="preserve">奖罚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档任务</t>
    </r>
  </si>
  <si>
    <r>
      <rPr>
        <b val="true"/>
        <sz val="10"/>
        <rFont val="Arial"/>
        <family val="2"/>
      </rPr>
      <t xml:space="preserve">3</t>
    </r>
    <r>
      <rPr>
        <b val="true"/>
        <sz val="10"/>
        <rFont val="Noto Sans"/>
        <family val="2"/>
      </rPr>
      <t xml:space="preserve">天销售</t>
    </r>
  </si>
  <si>
    <t xml:space="preserve">毛利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档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天毛利</t>
    </r>
  </si>
  <si>
    <t xml:space="preserve">毛利率</t>
  </si>
  <si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档任务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档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天毛利</t>
    </r>
  </si>
  <si>
    <t xml:space="preserve">销售</t>
  </si>
  <si>
    <r>
      <rPr>
        <b val="true"/>
        <sz val="10"/>
        <color rgb="FFFF0000"/>
        <rFont val="Arial"/>
        <family val="2"/>
      </rPr>
      <t xml:space="preserve">1</t>
    </r>
    <r>
      <rPr>
        <b val="true"/>
        <sz val="10"/>
        <color rgb="FFFF0000"/>
        <rFont val="Noto Sans"/>
        <family val="2"/>
      </rPr>
      <t xml:space="preserve">档销售    完成率 </t>
    </r>
  </si>
  <si>
    <r>
      <rPr>
        <b val="true"/>
        <sz val="10"/>
        <color rgb="FFFF0000"/>
        <rFont val="Arial"/>
        <family val="2"/>
      </rPr>
      <t xml:space="preserve">1</t>
    </r>
    <r>
      <rPr>
        <b val="true"/>
        <sz val="10"/>
        <color rgb="FFFF0000"/>
        <rFont val="Noto Sans"/>
        <family val="2"/>
      </rPr>
      <t xml:space="preserve">档毛利完成率</t>
    </r>
  </si>
  <si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档销售   完成率 </t>
    </r>
  </si>
  <si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档毛利   完成率</t>
    </r>
  </si>
  <si>
    <t xml:space="preserve">定额  奖励</t>
  </si>
  <si>
    <t xml:space="preserve">超毛奖励</t>
  </si>
  <si>
    <t xml:space="preserve">合计奖励</t>
  </si>
  <si>
    <t xml:space="preserve">处罚</t>
  </si>
  <si>
    <t xml:space="preserve">双林路药店</t>
  </si>
  <si>
    <t xml:space="preserve">城中片</t>
  </si>
  <si>
    <t xml:space="preserve">郫县郫筒镇一环路东南段药店</t>
  </si>
  <si>
    <t xml:space="preserve">怀远店</t>
  </si>
  <si>
    <t xml:space="preserve">城郊二片</t>
  </si>
  <si>
    <t xml:space="preserve">大邑县晋原镇内蒙古大道桃源药店</t>
  </si>
  <si>
    <t xml:space="preserve">城郊一片</t>
  </si>
  <si>
    <t xml:space="preserve">大悦路药店</t>
  </si>
  <si>
    <t xml:space="preserve">西北片</t>
  </si>
  <si>
    <t xml:space="preserve">通盈街药店</t>
  </si>
  <si>
    <t xml:space="preserve">华康路药店</t>
  </si>
  <si>
    <t xml:space="preserve">东南片</t>
  </si>
  <si>
    <t xml:space="preserve">北东街店</t>
  </si>
  <si>
    <t xml:space="preserve">都江堰聚源镇药店</t>
  </si>
  <si>
    <t xml:space="preserve">都江堰幸福镇翔凤路药店</t>
  </si>
  <si>
    <t xml:space="preserve">都江堰药店</t>
  </si>
  <si>
    <t xml:space="preserve">科华街药店</t>
  </si>
  <si>
    <t xml:space="preserve">万科路药店</t>
  </si>
  <si>
    <t xml:space="preserve">龙潭西路店</t>
  </si>
  <si>
    <t xml:space="preserve">清江东路药店</t>
  </si>
  <si>
    <r>
      <rPr>
        <sz val="10"/>
        <color rgb="FFFF0000"/>
        <rFont val="Noto Sans"/>
        <family val="2"/>
      </rPr>
      <t xml:space="preserve">成都成汉太极大药房有限公司</t>
    </r>
    <r>
      <rPr>
        <sz val="10"/>
        <color rgb="FFFF0000"/>
        <rFont val="宋体"/>
        <family val="0"/>
        <charset val="134"/>
      </rPr>
      <t xml:space="preserve">(9.9-9.11)</t>
    </r>
  </si>
  <si>
    <t xml:space="preserve">周末对比达标</t>
  </si>
  <si>
    <t xml:space="preserve">新都区马超东路店</t>
  </si>
  <si>
    <t xml:space="preserve">贝森北路药店</t>
  </si>
  <si>
    <t xml:space="preserve">光华药店</t>
  </si>
  <si>
    <t xml:space="preserve">新下街药店</t>
  </si>
  <si>
    <t xml:space="preserve">劼人路药店</t>
  </si>
  <si>
    <t xml:space="preserve">双流县西航港街道锦华路一段药店</t>
  </si>
  <si>
    <t xml:space="preserve">新都区新繁镇繁江北路药店</t>
  </si>
  <si>
    <t xml:space="preserve">新津邓双镇岷江店</t>
  </si>
  <si>
    <t xml:space="preserve">温江区公平街道江安路药店</t>
  </si>
  <si>
    <t xml:space="preserve">邛崃中心药店</t>
  </si>
  <si>
    <t xml:space="preserve">榕声路店</t>
  </si>
  <si>
    <t xml:space="preserve">银河北街药店</t>
  </si>
  <si>
    <t xml:space="preserve">交大路第三药店</t>
  </si>
  <si>
    <t xml:space="preserve">羊子山西路药店（兴元华盛）</t>
  </si>
  <si>
    <t xml:space="preserve">崇州市崇阳镇蜀州中路药店</t>
  </si>
  <si>
    <t xml:space="preserve">中和公济桥路药店</t>
  </si>
  <si>
    <t xml:space="preserve">都江堰市蒲阳路药店</t>
  </si>
  <si>
    <t xml:space="preserve">都江堰市蒲阳镇堰问道西路药店</t>
  </si>
  <si>
    <t xml:space="preserve">蜀辉路药店</t>
  </si>
  <si>
    <t xml:space="preserve">五津西路药店</t>
  </si>
  <si>
    <t xml:space="preserve">静明路药店</t>
  </si>
  <si>
    <t xml:space="preserve">蜀汉路药店</t>
  </si>
  <si>
    <t xml:space="preserve">沙河源药店</t>
  </si>
  <si>
    <t xml:space="preserve">民丰大道西段药店</t>
  </si>
  <si>
    <t xml:space="preserve">大邑县晋原镇北街药店</t>
  </si>
  <si>
    <t xml:space="preserve">新园大道药店</t>
  </si>
  <si>
    <t xml:space="preserve">都江堰景中路店</t>
  </si>
  <si>
    <t xml:space="preserve">大邑县晋原镇潘家街药店</t>
  </si>
  <si>
    <t xml:space="preserve">崇州市崇阳镇永康东路药店 </t>
  </si>
  <si>
    <t xml:space="preserve">大邑县晋源镇东壕沟段药店</t>
  </si>
  <si>
    <t xml:space="preserve">大药房连锁有限公司聚萃街药店</t>
  </si>
  <si>
    <t xml:space="preserve">观音桥街药店</t>
  </si>
  <si>
    <t xml:space="preserve">高新天久北巷药店</t>
  </si>
  <si>
    <t xml:space="preserve">新津县五津镇五津西路二药房</t>
  </si>
  <si>
    <t xml:space="preserve">邛崃市羊安镇永康大道药店</t>
  </si>
  <si>
    <t xml:space="preserve"> </t>
  </si>
  <si>
    <t xml:space="preserve">浆洗街药店</t>
  </si>
  <si>
    <t xml:space="preserve">十二桥药店</t>
  </si>
  <si>
    <t xml:space="preserve">土龙路药店</t>
  </si>
  <si>
    <t xml:space="preserve">二环路北四段药店（汇融名城）</t>
  </si>
  <si>
    <t xml:space="preserve">都江堰奎光路中段药店</t>
  </si>
  <si>
    <t xml:space="preserve">水杉街药店</t>
  </si>
  <si>
    <t xml:space="preserve">大邑县晋原镇子龙路店</t>
  </si>
  <si>
    <t xml:space="preserve">中和大道药店</t>
  </si>
  <si>
    <t xml:space="preserve">新乐中街药店</t>
  </si>
  <si>
    <t xml:space="preserve">邛崃市临邛镇洪川小区药店</t>
  </si>
  <si>
    <t xml:space="preserve">顺和街店</t>
  </si>
  <si>
    <t xml:space="preserve">兴义镇万兴路药店</t>
  </si>
  <si>
    <t xml:space="preserve">西部店</t>
  </si>
  <si>
    <t xml:space="preserve">大邑县新场镇文昌街药店</t>
  </si>
  <si>
    <t xml:space="preserve">华泰路药店</t>
  </si>
  <si>
    <t xml:space="preserve">金马河路药店</t>
  </si>
  <si>
    <t xml:space="preserve">西林一街药店</t>
  </si>
  <si>
    <t xml:space="preserve">大邑县晋原镇通达东路五段药店</t>
  </si>
  <si>
    <t xml:space="preserve">温江店</t>
  </si>
  <si>
    <t xml:space="preserve">公文免除</t>
  </si>
  <si>
    <t xml:space="preserve">旗舰店</t>
  </si>
  <si>
    <t xml:space="preserve">旗舰片</t>
  </si>
  <si>
    <t xml:space="preserve">大源北街药店</t>
  </si>
  <si>
    <t xml:space="preserve">双流区东升街道三强西路药店</t>
  </si>
  <si>
    <t xml:space="preserve">合欢树街药店</t>
  </si>
  <si>
    <t xml:space="preserve">光华村街药店</t>
  </si>
  <si>
    <t xml:space="preserve">大邑县沙渠镇方圆路药店</t>
  </si>
  <si>
    <t xml:space="preserve">龙泉驿区龙泉街道驿生路药店</t>
  </si>
  <si>
    <t xml:space="preserve">金沙路药店</t>
  </si>
  <si>
    <t xml:space="preserve">大邑县晋原镇东街药店</t>
  </si>
  <si>
    <t xml:space="preserve">成华杉板桥南一路店</t>
  </si>
  <si>
    <t xml:space="preserve">新怡路店</t>
  </si>
  <si>
    <r>
      <rPr>
        <sz val="10"/>
        <color rgb="FFFF0000"/>
        <rFont val="Noto Sans"/>
        <family val="2"/>
      </rPr>
      <t xml:space="preserve">金丝街药店</t>
    </r>
    <r>
      <rPr>
        <sz val="10"/>
        <color rgb="FFFF0000"/>
        <rFont val="宋体"/>
        <family val="0"/>
        <charset val="134"/>
      </rPr>
      <t xml:space="preserve">(9.9-9.11)</t>
    </r>
  </si>
  <si>
    <t xml:space="preserve">公文减半</t>
  </si>
  <si>
    <t xml:space="preserve">浣花滨河路药店</t>
  </si>
  <si>
    <t xml:space="preserve">童子街药店</t>
  </si>
  <si>
    <t xml:space="preserve">崇州市崇阳镇尚贤坊街药店</t>
  </si>
  <si>
    <t xml:space="preserve">佳灵路药店</t>
  </si>
  <si>
    <t xml:space="preserve">丝竹路药店</t>
  </si>
  <si>
    <r>
      <rPr>
        <sz val="10"/>
        <color rgb="FFFF0000"/>
        <rFont val="Noto Sans"/>
        <family val="2"/>
      </rPr>
      <t xml:space="preserve">红星店</t>
    </r>
    <r>
      <rPr>
        <sz val="10"/>
        <color rgb="FFFF0000"/>
        <rFont val="宋体"/>
        <family val="0"/>
        <charset val="134"/>
      </rPr>
      <t xml:space="preserve">(9.9-9.11)</t>
    </r>
  </si>
  <si>
    <t xml:space="preserve">崔家店路药店</t>
  </si>
  <si>
    <t xml:space="preserve">三江店</t>
  </si>
  <si>
    <t xml:space="preserve">华油路药店</t>
  </si>
  <si>
    <t xml:space="preserve">枣子巷药店</t>
  </si>
  <si>
    <t xml:space="preserve">公文减免</t>
  </si>
  <si>
    <t xml:space="preserve">庆云南街药店 </t>
  </si>
  <si>
    <t xml:space="preserve">黄苑东街药店</t>
  </si>
  <si>
    <t xml:space="preserve">邛崃市临邛镇翠荫街药店</t>
  </si>
  <si>
    <r>
      <rPr>
        <sz val="10"/>
        <color rgb="FFFF0000"/>
        <rFont val="Noto Sans"/>
        <family val="2"/>
      </rPr>
      <t xml:space="preserve">航中街药店</t>
    </r>
    <r>
      <rPr>
        <sz val="10"/>
        <color rgb="FFFF0000"/>
        <rFont val="宋体"/>
        <family val="0"/>
        <charset val="134"/>
      </rPr>
      <t xml:space="preserve">(9.9-9.11)</t>
    </r>
  </si>
  <si>
    <t xml:space="preserve">邛崃市临邛镇长安大道药店</t>
  </si>
  <si>
    <t xml:space="preserve">柳翠路药店</t>
  </si>
  <si>
    <t xml:space="preserve">紫薇东路药店</t>
  </si>
  <si>
    <t xml:space="preserve">金带街药店</t>
  </si>
  <si>
    <t xml:space="preserve">郫县郫筒镇东大街药店</t>
  </si>
  <si>
    <t xml:space="preserve">解放路药店</t>
  </si>
  <si>
    <t xml:space="preserve">新津县五津镇武阳西路药店</t>
  </si>
  <si>
    <t xml:space="preserve">新都区新都街道万和北路药店</t>
  </si>
  <si>
    <t xml:space="preserve">银沙路药店</t>
  </si>
  <si>
    <t xml:space="preserve">万宇路药店</t>
  </si>
  <si>
    <r>
      <rPr>
        <sz val="10"/>
        <color rgb="FFFF0000"/>
        <rFont val="Noto Sans"/>
        <family val="2"/>
      </rPr>
      <t xml:space="preserve">人民中路店</t>
    </r>
    <r>
      <rPr>
        <sz val="10"/>
        <color rgb="FFFF0000"/>
        <rFont val="宋体"/>
        <family val="0"/>
        <charset val="134"/>
      </rPr>
      <t xml:space="preserve">(9.9-9.11)</t>
    </r>
  </si>
  <si>
    <t xml:space="preserve">大邑县安仁镇千禧街药店</t>
  </si>
  <si>
    <t xml:space="preserve">梨花街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崇州中心店</t>
  </si>
  <si>
    <t xml:space="preserve">成都元华二巷药店</t>
  </si>
  <si>
    <t xml:space="preserve">大华街药店</t>
  </si>
  <si>
    <t xml:space="preserve">合计</t>
  </si>
  <si>
    <r>
      <rPr>
        <b val="true"/>
        <sz val="10"/>
        <color rgb="FF000000"/>
        <rFont val="Noto Sans"/>
        <family val="2"/>
      </rPr>
      <t xml:space="preserve">教师中秋节活动 </t>
    </r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7</t>
    </r>
    <r>
      <rPr>
        <b val="true"/>
        <sz val="10"/>
        <color rgb="FF000000"/>
        <rFont val="Noto Sans"/>
        <family val="2"/>
      </rPr>
      <t xml:space="preserve">日—</t>
    </r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日  片区门店达标率</t>
    </r>
  </si>
  <si>
    <t xml:space="preserve">片区</t>
  </si>
  <si>
    <t xml:space="preserve">片长</t>
  </si>
  <si>
    <t xml:space="preserve">门店总数</t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档达标店数</t>
    </r>
  </si>
  <si>
    <t xml:space="preserve">未达成店数</t>
  </si>
  <si>
    <r>
      <rPr>
        <b val="true"/>
        <sz val="10"/>
        <rFont val="Noto Sans"/>
        <family val="2"/>
      </rPr>
      <t xml:space="preserve">扣分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分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店）</t>
    </r>
  </si>
  <si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档达标门店数</t>
    </r>
  </si>
  <si>
    <t xml:space="preserve">奖励金额</t>
  </si>
  <si>
    <t xml:space="preserve">门店达标率</t>
  </si>
  <si>
    <t xml:space="preserve">苗凯</t>
  </si>
  <si>
    <t xml:space="preserve">大邑片</t>
  </si>
  <si>
    <t xml:space="preserve">高艳</t>
  </si>
  <si>
    <t xml:space="preserve">何巍</t>
  </si>
  <si>
    <t xml:space="preserve">邛崃片</t>
  </si>
  <si>
    <t xml:space="preserve">任荟茹</t>
  </si>
  <si>
    <t xml:space="preserve">谭庆娟</t>
  </si>
  <si>
    <t xml:space="preserve">刘琴英</t>
  </si>
  <si>
    <t xml:space="preserve">新津片</t>
  </si>
  <si>
    <t xml:space="preserve">王燕丽</t>
  </si>
  <si>
    <t xml:space="preserve">贾兰</t>
  </si>
  <si>
    <t xml:space="preserve">门店编码</t>
  </si>
  <si>
    <t xml:space="preserve">店员姓名</t>
  </si>
  <si>
    <r>
      <rPr>
        <b val="true"/>
        <sz val="12"/>
        <color rgb="FF800080"/>
        <rFont val="Noto Sans"/>
        <family val="2"/>
      </rPr>
      <t xml:space="preserve">人员</t>
    </r>
    <r>
      <rPr>
        <b val="true"/>
        <sz val="12"/>
        <color rgb="FF800080"/>
        <rFont val="宋体"/>
        <family val="0"/>
        <charset val="134"/>
      </rPr>
      <t xml:space="preserve">ID</t>
    </r>
  </si>
  <si>
    <t xml:space="preserve">账号状态</t>
  </si>
  <si>
    <t xml:space="preserve">职位</t>
  </si>
  <si>
    <t xml:space="preserve">所属门店</t>
  </si>
  <si>
    <t xml:space="preserve">所属片区</t>
  </si>
  <si>
    <t xml:space="preserve">联系方式</t>
  </si>
  <si>
    <t xml:space="preserve">考试状态</t>
  </si>
  <si>
    <t xml:space="preserve">考试次数</t>
  </si>
  <si>
    <t xml:space="preserve">最高分数</t>
  </si>
  <si>
    <t xml:space="preserve">处罚金额</t>
  </si>
  <si>
    <t xml:space="preserve">301_102935</t>
  </si>
  <si>
    <t xml:space="preserve">刘明慧</t>
  </si>
  <si>
    <t xml:space="preserve">正常</t>
  </si>
  <si>
    <t xml:space="preserve">实习生</t>
  </si>
  <si>
    <t xml:space="preserve">童子街店</t>
  </si>
  <si>
    <r>
      <rPr>
        <sz val="10"/>
        <rFont val="Noto Sans"/>
        <family val="2"/>
      </rPr>
      <t xml:space="preserve">城中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三（城中片区）</t>
    </r>
  </si>
  <si>
    <t xml:space="preserve">18628129802</t>
  </si>
  <si>
    <t xml:space="preserve">未参与</t>
  </si>
  <si>
    <t xml:space="preserve">0</t>
  </si>
  <si>
    <t xml:space="preserve">--</t>
  </si>
  <si>
    <t xml:space="preserve">301_724</t>
  </si>
  <si>
    <t xml:space="preserve">李雯</t>
  </si>
  <si>
    <t xml:space="preserve"> 观音桥街药店</t>
  </si>
  <si>
    <r>
      <rPr>
        <sz val="10"/>
        <rFont val="Noto Sans"/>
        <family val="2"/>
      </rPr>
      <t xml:space="preserve">东南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日（东南片区）</t>
    </r>
  </si>
  <si>
    <t xml:space="preserve">18302892761</t>
  </si>
  <si>
    <t xml:space="preserve">彭志萍</t>
  </si>
  <si>
    <t xml:space="preserve">营业员</t>
  </si>
  <si>
    <t xml:space="preserve">18190940781</t>
  </si>
  <si>
    <t xml:space="preserve">301_720</t>
  </si>
  <si>
    <t xml:space="preserve">王茹</t>
  </si>
  <si>
    <t xml:space="preserve">大邑新场镇店</t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7/0</t>
    </r>
    <r>
      <rPr>
        <sz val="10"/>
        <rFont val="Noto Sans"/>
        <family val="2"/>
      </rPr>
      <t xml:space="preserve">（城郊一片新场）</t>
    </r>
  </si>
  <si>
    <t xml:space="preserve">13547950842</t>
  </si>
  <si>
    <t xml:space="preserve">301_341</t>
  </si>
  <si>
    <t xml:space="preserve">李巧</t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日（城郊一片）</t>
    </r>
  </si>
  <si>
    <t xml:space="preserve">18352455141</t>
  </si>
  <si>
    <t xml:space="preserve">301_365</t>
  </si>
  <si>
    <t xml:space="preserve">姜孝杨</t>
  </si>
  <si>
    <t xml:space="preserve"> 光华村街药店</t>
  </si>
  <si>
    <r>
      <rPr>
        <sz val="10"/>
        <rFont val="Noto Sans"/>
        <family val="2"/>
      </rPr>
      <t xml:space="preserve">西北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三（西北片区）</t>
    </r>
  </si>
  <si>
    <t xml:space="preserve">18280441156</t>
  </si>
  <si>
    <t xml:space="preserve">301_571</t>
  </si>
  <si>
    <t xml:space="preserve">兰夏琳</t>
  </si>
  <si>
    <t xml:space="preserve"> 民丰大道西段药店</t>
  </si>
  <si>
    <r>
      <rPr>
        <sz val="10"/>
        <rFont val="Noto Sans"/>
        <family val="2"/>
      </rPr>
      <t xml:space="preserve">东南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三（东南片区）</t>
    </r>
  </si>
  <si>
    <t xml:space="preserve">15208286920</t>
  </si>
  <si>
    <t xml:space="preserve">301_377</t>
  </si>
  <si>
    <t xml:space="preserve">罗婷</t>
  </si>
  <si>
    <t xml:space="preserve">副店长</t>
  </si>
  <si>
    <t xml:space="preserve">18224078170</t>
  </si>
  <si>
    <t xml:space="preserve">301_707</t>
  </si>
  <si>
    <t xml:space="preserve">张洁</t>
  </si>
  <si>
    <t xml:space="preserve">成华区万科路药店</t>
  </si>
  <si>
    <t xml:space="preserve">18382469216</t>
  </si>
  <si>
    <t xml:space="preserve">301_591</t>
  </si>
  <si>
    <t xml:space="preserve">李宋琴</t>
  </si>
  <si>
    <t xml:space="preserve">店长</t>
  </si>
  <si>
    <t xml:space="preserve"> 邛崃长安大道药店</t>
  </si>
  <si>
    <t xml:space="preserve">18140190381</t>
  </si>
  <si>
    <t xml:space="preserve">301_107829</t>
  </si>
  <si>
    <t xml:space="preserve">周炫岑</t>
  </si>
  <si>
    <t xml:space="preserve">解放路店</t>
  </si>
  <si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旗舰片（周六）</t>
    </r>
  </si>
  <si>
    <t xml:space="preserve">18782348424</t>
  </si>
  <si>
    <t xml:space="preserve">301_744</t>
  </si>
  <si>
    <t xml:space="preserve">易珊</t>
  </si>
  <si>
    <t xml:space="preserve"> 科华街药店</t>
  </si>
  <si>
    <r>
      <rPr>
        <sz val="10"/>
        <rFont val="Noto Sans"/>
        <family val="2"/>
      </rPr>
      <t xml:space="preserve">城中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日（城中片区）</t>
    </r>
  </si>
  <si>
    <t xml:space="preserve">15583396713</t>
  </si>
  <si>
    <t xml:space="preserve">301_513</t>
  </si>
  <si>
    <t xml:space="preserve">刘茹溢</t>
  </si>
  <si>
    <t xml:space="preserve"> 顺和街店</t>
  </si>
  <si>
    <r>
      <rPr>
        <sz val="10"/>
        <rFont val="Noto Sans"/>
        <family val="2"/>
      </rPr>
      <t xml:space="preserve">西北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日（西北片区）</t>
    </r>
  </si>
  <si>
    <t xml:space="preserve">15984371223</t>
  </si>
  <si>
    <t xml:space="preserve">苏沈东</t>
  </si>
  <si>
    <t xml:space="preserve">15114014847</t>
  </si>
  <si>
    <t xml:space="preserve">301_517</t>
  </si>
  <si>
    <t xml:space="preserve">罗玮</t>
  </si>
  <si>
    <t xml:space="preserve">青羊区北东街店</t>
  </si>
  <si>
    <t xml:space="preserve">13730837524</t>
  </si>
  <si>
    <t xml:space="preserve">301_308</t>
  </si>
  <si>
    <t xml:space="preserve">吴丹</t>
  </si>
  <si>
    <t xml:space="preserve"> 红星店</t>
  </si>
  <si>
    <t xml:space="preserve">18224449143</t>
  </si>
  <si>
    <t xml:space="preserve">于春莲</t>
  </si>
  <si>
    <t xml:space="preserve">13880274200</t>
  </si>
  <si>
    <t xml:space="preserve">301_387</t>
  </si>
  <si>
    <t xml:space="preserve">刘亚男</t>
  </si>
  <si>
    <t xml:space="preserve"> 新乐中街药店</t>
  </si>
  <si>
    <t xml:space="preserve">13540670588</t>
  </si>
  <si>
    <t xml:space="preserve">301_351</t>
  </si>
  <si>
    <t xml:space="preserve">刘娟</t>
  </si>
  <si>
    <t xml:space="preserve"> 都江堰药店</t>
  </si>
  <si>
    <r>
      <rPr>
        <sz val="10"/>
        <rFont val="Noto Sans"/>
        <family val="2"/>
      </rPr>
      <t xml:space="preserve">城郊二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日（城郊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t xml:space="preserve">13541302764</t>
  </si>
  <si>
    <t xml:space="preserve">301_399</t>
  </si>
  <si>
    <t xml:space="preserve">李艳萍</t>
  </si>
  <si>
    <t xml:space="preserve">天久北巷药店</t>
  </si>
  <si>
    <t xml:space="preserve">13880824449</t>
  </si>
  <si>
    <t xml:space="preserve">301_104430</t>
  </si>
  <si>
    <t xml:space="preserve">潘霞</t>
  </si>
  <si>
    <t xml:space="preserve">中和大道店</t>
  </si>
  <si>
    <t xml:space="preserve">15982365173</t>
  </si>
  <si>
    <t xml:space="preserve">301_737</t>
  </si>
  <si>
    <t xml:space="preserve">张平英</t>
  </si>
  <si>
    <t xml:space="preserve">15828209377</t>
  </si>
  <si>
    <t xml:space="preserve">301_753</t>
  </si>
  <si>
    <t xml:space="preserve">胡康员</t>
  </si>
  <si>
    <t xml:space="preserve">15708459652</t>
  </si>
  <si>
    <t xml:space="preserve">未通过</t>
  </si>
  <si>
    <t xml:space="preserve">1</t>
  </si>
  <si>
    <t xml:space="preserve">40.00</t>
  </si>
  <si>
    <t xml:space="preserve">许笑铭</t>
  </si>
  <si>
    <t xml:space="preserve">18113038217</t>
  </si>
  <si>
    <t xml:space="preserve">301_747</t>
  </si>
  <si>
    <t xml:space="preserve">邹鹏</t>
  </si>
  <si>
    <t xml:space="preserve">郫县二店</t>
  </si>
  <si>
    <t xml:space="preserve">15828090537</t>
  </si>
  <si>
    <t xml:space="preserve">301_587</t>
  </si>
  <si>
    <r>
      <rPr>
        <sz val="10"/>
        <rFont val="Noto Sans"/>
        <family val="2"/>
      </rPr>
      <t xml:space="preserve">林霞</t>
    </r>
    <r>
      <rPr>
        <sz val="10"/>
        <rFont val="Arial"/>
        <family val="2"/>
      </rPr>
      <t xml:space="preserve">2</t>
    </r>
  </si>
  <si>
    <t xml:space="preserve">试用期人员</t>
  </si>
  <si>
    <t xml:space="preserve"> 都江堰景中路店</t>
  </si>
  <si>
    <t xml:space="preserve">17358665200</t>
  </si>
  <si>
    <t xml:space="preserve">45.00</t>
  </si>
  <si>
    <t xml:space="preserve">李润霞</t>
  </si>
  <si>
    <t xml:space="preserve">18782437329</t>
  </si>
  <si>
    <t xml:space="preserve">50.00</t>
  </si>
  <si>
    <t xml:space="preserve">301_108656</t>
  </si>
  <si>
    <t xml:space="preserve">魏乔连</t>
  </si>
  <si>
    <t xml:space="preserve">五津西路二药房</t>
  </si>
  <si>
    <t xml:space="preserve">13408686744</t>
  </si>
  <si>
    <t xml:space="preserve">55.00</t>
  </si>
  <si>
    <t xml:space="preserve">301_598</t>
  </si>
  <si>
    <t xml:space="preserve">唐冬芳</t>
  </si>
  <si>
    <t xml:space="preserve">15108359504</t>
  </si>
  <si>
    <t xml:space="preserve">李莹</t>
  </si>
  <si>
    <t xml:space="preserve">15528057023</t>
  </si>
  <si>
    <t xml:space="preserve">60.00</t>
  </si>
  <si>
    <t xml:space="preserve">301_102478</t>
  </si>
  <si>
    <t xml:space="preserve">罗霞</t>
  </si>
  <si>
    <t xml:space="preserve">18584899005</t>
  </si>
  <si>
    <t xml:space="preserve">何媛</t>
  </si>
  <si>
    <t xml:space="preserve">18781398752</t>
  </si>
  <si>
    <t xml:space="preserve">邹加露</t>
  </si>
  <si>
    <t xml:space="preserve">17828894574</t>
  </si>
  <si>
    <t xml:space="preserve">65.00</t>
  </si>
  <si>
    <t xml:space="preserve">301_546</t>
  </si>
  <si>
    <t xml:space="preserve">邓琦</t>
  </si>
  <si>
    <t xml:space="preserve">18349911386</t>
  </si>
  <si>
    <t xml:space="preserve">301_355</t>
  </si>
  <si>
    <t xml:space="preserve">王杜萍</t>
  </si>
  <si>
    <t xml:space="preserve">15181786707</t>
  </si>
  <si>
    <t xml:space="preserve">301_733</t>
  </si>
  <si>
    <t xml:space="preserve">胡昕燕</t>
  </si>
  <si>
    <t xml:space="preserve">双流三强西路店</t>
  </si>
  <si>
    <t xml:space="preserve">18584800467</t>
  </si>
  <si>
    <t xml:space="preserve">曾巧玲</t>
  </si>
  <si>
    <t xml:space="preserve">15884578592</t>
  </si>
  <si>
    <t xml:space="preserve">301_750</t>
  </si>
  <si>
    <t xml:space="preserve">叶娟</t>
  </si>
  <si>
    <t xml:space="preserve">成汉南路店</t>
  </si>
  <si>
    <t xml:space="preserve">18382085274</t>
  </si>
  <si>
    <t xml:space="preserve">301_56</t>
  </si>
  <si>
    <t xml:space="preserve">何倩倩</t>
  </si>
  <si>
    <t xml:space="preserve">  三江店</t>
  </si>
  <si>
    <r>
      <rPr>
        <sz val="10"/>
        <rFont val="Noto Sans"/>
        <family val="2"/>
      </rPr>
      <t xml:space="preserve">城郊二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0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三江店）</t>
    </r>
  </si>
  <si>
    <t xml:space="preserve">17761305425</t>
  </si>
  <si>
    <t xml:space="preserve">袁咏梅</t>
  </si>
  <si>
    <t xml:space="preserve">15108262893</t>
  </si>
  <si>
    <t xml:space="preserve">301_582</t>
  </si>
  <si>
    <t xml:space="preserve">王锐锋</t>
  </si>
  <si>
    <t xml:space="preserve">15002884342</t>
  </si>
  <si>
    <t xml:space="preserve">林巧</t>
  </si>
  <si>
    <t xml:space="preserve">18780255835</t>
  </si>
  <si>
    <t xml:space="preserve">70.00</t>
  </si>
  <si>
    <t xml:space="preserve">李漫</t>
  </si>
  <si>
    <t xml:space="preserve">15928505734</t>
  </si>
  <si>
    <t xml:space="preserve">301_307</t>
  </si>
  <si>
    <t xml:space="preserve">彭关敏</t>
  </si>
  <si>
    <t xml:space="preserve"> 旗舰店</t>
  </si>
  <si>
    <t xml:space="preserve">18380205373</t>
  </si>
  <si>
    <t xml:space="preserve">301_738</t>
  </si>
  <si>
    <t xml:space="preserve">刘忆</t>
  </si>
  <si>
    <t xml:space="preserve"> 蒲阳路药店</t>
  </si>
  <si>
    <t xml:space="preserve">15802871867</t>
  </si>
  <si>
    <t xml:space="preserve">301_373</t>
  </si>
  <si>
    <t xml:space="preserve">李明磊</t>
  </si>
  <si>
    <t xml:space="preserve">18384177668</t>
  </si>
  <si>
    <t xml:space="preserve">李苗</t>
  </si>
  <si>
    <t xml:space="preserve">15676008528</t>
  </si>
  <si>
    <t xml:space="preserve">301_549</t>
  </si>
  <si>
    <t xml:space="preserve">彭蓉</t>
  </si>
  <si>
    <t xml:space="preserve"> 大邑县东壕沟段药店</t>
  </si>
  <si>
    <t xml:space="preserve">18782091722</t>
  </si>
  <si>
    <t xml:space="preserve">301_385</t>
  </si>
  <si>
    <t xml:space="preserve">廖文莉</t>
  </si>
  <si>
    <t xml:space="preserve"> 五津西路药店</t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三（城郊一片）</t>
    </r>
  </si>
  <si>
    <t xml:space="preserve">15008429262</t>
  </si>
  <si>
    <t xml:space="preserve">鞠灵</t>
  </si>
  <si>
    <t xml:space="preserve">18783015922</t>
  </si>
  <si>
    <t xml:space="preserve">75.00</t>
  </si>
  <si>
    <t xml:space="preserve">龚玉林</t>
  </si>
  <si>
    <t xml:space="preserve">15308064084</t>
  </si>
  <si>
    <t xml:space="preserve">夏燕</t>
  </si>
  <si>
    <t xml:space="preserve">13219086102</t>
  </si>
  <si>
    <t xml:space="preserve">301_347</t>
  </si>
  <si>
    <t xml:space="preserve">李丽</t>
  </si>
  <si>
    <r>
      <rPr>
        <sz val="10"/>
        <rFont val="Noto Sans"/>
        <family val="2"/>
      </rPr>
      <t xml:space="preserve">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18982985867</t>
  </si>
  <si>
    <t xml:space="preserve">杜莲桃</t>
  </si>
  <si>
    <t xml:space="preserve">促销</t>
  </si>
  <si>
    <t xml:space="preserve">18227699390</t>
  </si>
  <si>
    <t xml:space="preserve">301_752</t>
  </si>
  <si>
    <t xml:space="preserve">徐昌宁</t>
  </si>
  <si>
    <t xml:space="preserve">聚萃街药店</t>
  </si>
  <si>
    <t xml:space="preserve">18200121013</t>
  </si>
  <si>
    <t xml:space="preserve">301_742</t>
  </si>
  <si>
    <t xml:space="preserve">冯婧恩</t>
  </si>
  <si>
    <t xml:space="preserve"> 庆云南街药店</t>
  </si>
  <si>
    <t xml:space="preserve">15182977644</t>
  </si>
  <si>
    <t xml:space="preserve">301_570</t>
  </si>
  <si>
    <t xml:space="preserve">罗豪</t>
  </si>
  <si>
    <t xml:space="preserve"> 浣花滨河路药店</t>
  </si>
  <si>
    <t xml:space="preserve">18583175973</t>
  </si>
  <si>
    <t xml:space="preserve">吴凤兰</t>
  </si>
  <si>
    <t xml:space="preserve">15008445850</t>
  </si>
  <si>
    <t xml:space="preserve">李蕊彤</t>
  </si>
  <si>
    <t xml:space="preserve">18349234043</t>
  </si>
  <si>
    <t xml:space="preserve">卫荟垟</t>
  </si>
  <si>
    <t xml:space="preserve">15283372553</t>
  </si>
  <si>
    <t xml:space="preserve">叶素英</t>
  </si>
  <si>
    <t xml:space="preserve">13540850204</t>
  </si>
  <si>
    <t xml:space="preserve">肖然</t>
  </si>
  <si>
    <t xml:space="preserve">15883848813</t>
  </si>
  <si>
    <t xml:space="preserve">301_339</t>
  </si>
  <si>
    <t xml:space="preserve">黎婷婷</t>
  </si>
  <si>
    <t xml:space="preserve"> 沙河源药店</t>
  </si>
  <si>
    <t xml:space="preserve">18408210130</t>
  </si>
  <si>
    <t xml:space="preserve">黄瑞玉</t>
  </si>
  <si>
    <t xml:space="preserve">15397605758</t>
  </si>
  <si>
    <t xml:space="preserve">谭凤旭</t>
  </si>
  <si>
    <t xml:space="preserve">13880827770</t>
  </si>
  <si>
    <t xml:space="preserve">80.00</t>
  </si>
  <si>
    <t xml:space="preserve">301_349</t>
  </si>
  <si>
    <t xml:space="preserve">代茜澜</t>
  </si>
  <si>
    <t xml:space="preserve"> 人民中路店</t>
  </si>
  <si>
    <t xml:space="preserve">18715881523</t>
  </si>
  <si>
    <t xml:space="preserve">胡光宾</t>
  </si>
  <si>
    <t xml:space="preserve">13980576284</t>
  </si>
  <si>
    <t xml:space="preserve">李金霏</t>
  </si>
  <si>
    <t xml:space="preserve">18990301673</t>
  </si>
  <si>
    <t xml:space="preserve">301_746</t>
  </si>
  <si>
    <t xml:space="preserve">王彬</t>
  </si>
  <si>
    <t xml:space="preserve"> 桃源药店</t>
  </si>
  <si>
    <t xml:space="preserve">15114041520</t>
  </si>
  <si>
    <t xml:space="preserve">301_101453</t>
  </si>
  <si>
    <t xml:space="preserve">王馨</t>
  </si>
  <si>
    <t xml:space="preserve">江安路店</t>
  </si>
  <si>
    <t xml:space="preserve">18482181765</t>
  </si>
  <si>
    <t xml:space="preserve">301_105910</t>
  </si>
  <si>
    <t xml:space="preserve">廖欣雨</t>
  </si>
  <si>
    <t xml:space="preserve">紫薇东路店</t>
  </si>
  <si>
    <t xml:space="preserve">18111670838</t>
  </si>
  <si>
    <t xml:space="preserve">301_357</t>
  </si>
  <si>
    <t xml:space="preserve">胡艳弘</t>
  </si>
  <si>
    <t xml:space="preserve">18080925676</t>
  </si>
  <si>
    <t xml:space="preserve">陈维婷</t>
  </si>
  <si>
    <t xml:space="preserve">15760442622</t>
  </si>
  <si>
    <t xml:space="preserve">邓洁</t>
  </si>
  <si>
    <t xml:space="preserve">18328459787</t>
  </si>
  <si>
    <t xml:space="preserve">欧双雪</t>
  </si>
  <si>
    <t xml:space="preserve">17390121719</t>
  </si>
  <si>
    <t xml:space="preserve">陈春花</t>
  </si>
  <si>
    <t xml:space="preserve">18100802030</t>
  </si>
  <si>
    <t xml:space="preserve">301_102934</t>
  </si>
  <si>
    <t xml:space="preserve">刘秀琼</t>
  </si>
  <si>
    <t xml:space="preserve">银河北街店</t>
  </si>
  <si>
    <t xml:space="preserve">15928859058</t>
  </si>
  <si>
    <t xml:space="preserve">梅雅霜</t>
  </si>
  <si>
    <t xml:space="preserve">16602832796</t>
  </si>
  <si>
    <t xml:space="preserve">301_709</t>
  </si>
  <si>
    <t xml:space="preserve">廖红</t>
  </si>
  <si>
    <t xml:space="preserve">马超东路店</t>
  </si>
  <si>
    <t xml:space="preserve">15928928200</t>
  </si>
  <si>
    <t xml:space="preserve">苟俊驰</t>
  </si>
  <si>
    <t xml:space="preserve">13551803688</t>
  </si>
  <si>
    <t xml:space="preserve">万义丽</t>
  </si>
  <si>
    <t xml:space="preserve">13608075022</t>
  </si>
  <si>
    <t xml:space="preserve">301_573</t>
  </si>
  <si>
    <t xml:space="preserve">钟世豪</t>
  </si>
  <si>
    <t xml:space="preserve">双流锦华路一段药店</t>
  </si>
  <si>
    <t xml:space="preserve">17882218569</t>
  </si>
  <si>
    <t xml:space="preserve">任远芳</t>
  </si>
  <si>
    <t xml:space="preserve">13438231312</t>
  </si>
  <si>
    <t xml:space="preserve">张阿几</t>
  </si>
  <si>
    <t xml:space="preserve">13550275493</t>
  </si>
  <si>
    <t xml:space="preserve">何海燕</t>
  </si>
  <si>
    <t xml:space="preserve">13408502968</t>
  </si>
  <si>
    <t xml:space="preserve">沈长英</t>
  </si>
  <si>
    <t xml:space="preserve">19983812891</t>
  </si>
  <si>
    <t xml:space="preserve">王芳</t>
  </si>
  <si>
    <t xml:space="preserve">13541052208</t>
  </si>
  <si>
    <t xml:space="preserve">周红梅</t>
  </si>
  <si>
    <t xml:space="preserve">18280347612</t>
  </si>
  <si>
    <t xml:space="preserve">龚红梅</t>
  </si>
  <si>
    <t xml:space="preserve">18682692695</t>
  </si>
  <si>
    <t xml:space="preserve">301_581</t>
  </si>
  <si>
    <t xml:space="preserve">李玉涵</t>
  </si>
  <si>
    <t xml:space="preserve">汇融名城</t>
  </si>
  <si>
    <t xml:space="preserve">18981015280</t>
  </si>
  <si>
    <t xml:space="preserve">301_329</t>
  </si>
  <si>
    <t xml:space="preserve">夏彩红</t>
  </si>
  <si>
    <t xml:space="preserve"> 温江店</t>
  </si>
  <si>
    <r>
      <rPr>
        <sz val="10"/>
        <rFont val="Noto Sans"/>
        <family val="2"/>
      </rPr>
      <t xml:space="preserve">城郊二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三（城郊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t xml:space="preserve">13980528826</t>
  </si>
  <si>
    <t xml:space="preserve">301_104429</t>
  </si>
  <si>
    <t xml:space="preserve">周倩</t>
  </si>
  <si>
    <t xml:space="preserve">大华街店</t>
  </si>
  <si>
    <t xml:space="preserve">15183699828</t>
  </si>
  <si>
    <t xml:space="preserve">301_359</t>
  </si>
  <si>
    <t xml:space="preserve">陈本静</t>
  </si>
  <si>
    <t xml:space="preserve">18228635375</t>
  </si>
  <si>
    <t xml:space="preserve">301_539</t>
  </si>
  <si>
    <t xml:space="preserve">李秀辉</t>
  </si>
  <si>
    <t xml:space="preserve">大邑子龙路店</t>
  </si>
  <si>
    <t xml:space="preserve">13551855040</t>
  </si>
  <si>
    <t xml:space="preserve">301_108277</t>
  </si>
  <si>
    <t xml:space="preserve">曹娉</t>
  </si>
  <si>
    <t xml:space="preserve">银沙路店</t>
  </si>
  <si>
    <t xml:space="preserve">15828696260</t>
  </si>
  <si>
    <t xml:space="preserve">301_712</t>
  </si>
  <si>
    <t xml:space="preserve">许宗瑜</t>
  </si>
  <si>
    <t xml:space="preserve">13183500293</t>
  </si>
  <si>
    <t xml:space="preserve">廖丹</t>
  </si>
  <si>
    <t xml:space="preserve">18382480504</t>
  </si>
  <si>
    <t xml:space="preserve">85.00</t>
  </si>
  <si>
    <t xml:space="preserve">王娅</t>
  </si>
  <si>
    <t xml:space="preserve">13398454891</t>
  </si>
  <si>
    <t xml:space="preserve">王林烽</t>
  </si>
  <si>
    <t xml:space="preserve">18782982960</t>
  </si>
  <si>
    <t xml:space="preserve">301_105396</t>
  </si>
  <si>
    <t xml:space="preserve">唐静</t>
  </si>
  <si>
    <t xml:space="preserve">航中街店</t>
  </si>
  <si>
    <t xml:space="preserve">18328144407</t>
  </si>
  <si>
    <t xml:space="preserve">熊琴</t>
  </si>
  <si>
    <t xml:space="preserve">17713541907</t>
  </si>
  <si>
    <t xml:space="preserve">胡永丽</t>
  </si>
  <si>
    <t xml:space="preserve">18981941765</t>
  </si>
  <si>
    <t xml:space="preserve">曾蕾蕾</t>
  </si>
  <si>
    <t xml:space="preserve">15583396621</t>
  </si>
  <si>
    <t xml:space="preserve">孟小明</t>
  </si>
  <si>
    <t xml:space="preserve">13982210896</t>
  </si>
  <si>
    <t xml:space="preserve">李昌梅</t>
  </si>
  <si>
    <t xml:space="preserve">18349201534</t>
  </si>
  <si>
    <t xml:space="preserve">301_726</t>
  </si>
  <si>
    <t xml:space="preserve">唐敏</t>
  </si>
  <si>
    <t xml:space="preserve">18215722128</t>
  </si>
  <si>
    <t xml:space="preserve">毛茜</t>
  </si>
  <si>
    <t xml:space="preserve">18284583213</t>
  </si>
  <si>
    <t xml:space="preserve">王琴</t>
  </si>
  <si>
    <t xml:space="preserve">18328313421</t>
  </si>
  <si>
    <t xml:space="preserve">袁文秀</t>
  </si>
  <si>
    <t xml:space="preserve">13348981075</t>
  </si>
  <si>
    <t xml:space="preserve">李雪</t>
  </si>
  <si>
    <t xml:space="preserve">18328665277</t>
  </si>
  <si>
    <t xml:space="preserve">代珍慧</t>
  </si>
  <si>
    <t xml:space="preserve">18181500578</t>
  </si>
  <si>
    <t xml:space="preserve">尹萍</t>
  </si>
  <si>
    <t xml:space="preserve">17723444172</t>
  </si>
  <si>
    <t xml:space="preserve">冯丽娟</t>
  </si>
  <si>
    <t xml:space="preserve">18123030571</t>
  </si>
  <si>
    <t xml:space="preserve">301_103639</t>
  </si>
  <si>
    <t xml:space="preserve">刘思蝶</t>
  </si>
  <si>
    <t xml:space="preserve">金马河店</t>
  </si>
  <si>
    <t xml:space="preserve">18228555667</t>
  </si>
  <si>
    <t xml:space="preserve">301_102565</t>
  </si>
  <si>
    <t xml:space="preserve">陈浩宇</t>
  </si>
  <si>
    <t xml:space="preserve">佳灵路店</t>
  </si>
  <si>
    <t xml:space="preserve">17609455059</t>
  </si>
  <si>
    <t xml:space="preserve">301_102479</t>
  </si>
  <si>
    <t xml:space="preserve">杨菊</t>
  </si>
  <si>
    <r>
      <rPr>
        <sz val="10"/>
        <rFont val="Noto Sans"/>
        <family val="2"/>
      </rPr>
      <t xml:space="preserve">城中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六（城中片区）</t>
    </r>
  </si>
  <si>
    <t xml:space="preserve">15892500616</t>
  </si>
  <si>
    <t xml:space="preserve">杨晓毅</t>
  </si>
  <si>
    <t xml:space="preserve">15308069573</t>
  </si>
  <si>
    <t xml:space="preserve">周小微</t>
  </si>
  <si>
    <t xml:space="preserve">13458395321</t>
  </si>
  <si>
    <t xml:space="preserve">郑万利</t>
  </si>
  <si>
    <t xml:space="preserve">18381081068</t>
  </si>
  <si>
    <t xml:space="preserve">段佳馨</t>
  </si>
  <si>
    <t xml:space="preserve">18280907955</t>
  </si>
  <si>
    <t xml:space="preserve">301_572</t>
  </si>
  <si>
    <t xml:space="preserve">罗丽</t>
  </si>
  <si>
    <t xml:space="preserve">郫县东大街药店</t>
  </si>
  <si>
    <t xml:space="preserve">13980598776</t>
  </si>
  <si>
    <t xml:space="preserve">301_107658</t>
  </si>
  <si>
    <t xml:space="preserve">朱静</t>
  </si>
  <si>
    <t xml:space="preserve">万和北路店</t>
  </si>
  <si>
    <t xml:space="preserve">15802826416</t>
  </si>
  <si>
    <t xml:space="preserve">吕晓琴</t>
  </si>
  <si>
    <t xml:space="preserve">17358503884</t>
  </si>
  <si>
    <t xml:space="preserve">301_754</t>
  </si>
  <si>
    <t xml:space="preserve">苏婷婷</t>
  </si>
  <si>
    <t xml:space="preserve">尚贤坊街药店</t>
  </si>
  <si>
    <t xml:space="preserve">18883982564</t>
  </si>
  <si>
    <t xml:space="preserve">陈会</t>
  </si>
  <si>
    <t xml:space="preserve">13684051510</t>
  </si>
  <si>
    <t xml:space="preserve">刘学兰</t>
  </si>
  <si>
    <t xml:space="preserve">18190607157</t>
  </si>
  <si>
    <t xml:space="preserve">301_102564</t>
  </si>
  <si>
    <t xml:space="preserve">饶玉银</t>
  </si>
  <si>
    <t xml:space="preserve">邛崃翠荫街药店</t>
  </si>
  <si>
    <t xml:space="preserve">17772352290</t>
  </si>
  <si>
    <t xml:space="preserve">刁文芳</t>
  </si>
  <si>
    <t xml:space="preserve">17311236943</t>
  </si>
  <si>
    <t xml:space="preserve">马艺芮</t>
  </si>
  <si>
    <t xml:space="preserve">13679645325</t>
  </si>
  <si>
    <t xml:space="preserve">邹惠</t>
  </si>
  <si>
    <t xml:space="preserve">13709010460</t>
  </si>
  <si>
    <t xml:space="preserve">301_545</t>
  </si>
  <si>
    <t xml:space="preserve">张杰</t>
  </si>
  <si>
    <t xml:space="preserve">18284587590</t>
  </si>
  <si>
    <t xml:space="preserve">梁静容</t>
  </si>
  <si>
    <t xml:space="preserve">15928746461</t>
  </si>
  <si>
    <t xml:space="preserve">骆素花</t>
  </si>
  <si>
    <t xml:space="preserve">13558759771</t>
  </si>
  <si>
    <t xml:space="preserve">何倩</t>
  </si>
  <si>
    <t xml:space="preserve">15583397227</t>
  </si>
  <si>
    <t xml:space="preserve">301_704</t>
  </si>
  <si>
    <t xml:space="preserve">贾益娟</t>
  </si>
  <si>
    <t xml:space="preserve">都江堰奎光店</t>
  </si>
  <si>
    <t xml:space="preserve">15397641768</t>
  </si>
  <si>
    <t xml:space="preserve">301_103199</t>
  </si>
  <si>
    <t xml:space="preserve">舒思玉</t>
  </si>
  <si>
    <t xml:space="preserve">西林一街店</t>
  </si>
  <si>
    <t xml:space="preserve">15884928537</t>
  </si>
  <si>
    <t xml:space="preserve">雷鑫梅</t>
  </si>
  <si>
    <t xml:space="preserve">15828376039</t>
  </si>
  <si>
    <t xml:space="preserve">李莎</t>
  </si>
  <si>
    <t xml:space="preserve">17844574918</t>
  </si>
  <si>
    <t xml:space="preserve">杨敏</t>
  </si>
  <si>
    <t xml:space="preserve">18482170988</t>
  </si>
  <si>
    <t xml:space="preserve">左金松</t>
  </si>
  <si>
    <t xml:space="preserve">13981152941</t>
  </si>
  <si>
    <t xml:space="preserve">301_103198</t>
  </si>
  <si>
    <t xml:space="preserve">邓磊</t>
  </si>
  <si>
    <t xml:space="preserve">贝森路店</t>
  </si>
  <si>
    <t xml:space="preserve">15883407335</t>
  </si>
  <si>
    <t xml:space="preserve">301_748</t>
  </si>
  <si>
    <t xml:space="preserve">杨丽</t>
  </si>
  <si>
    <t xml:space="preserve">大邑东街药店</t>
  </si>
  <si>
    <t xml:space="preserve">13551256215</t>
  </si>
  <si>
    <t xml:space="preserve">301_745</t>
  </si>
  <si>
    <t xml:space="preserve">张美顺</t>
  </si>
  <si>
    <t xml:space="preserve">17761249584</t>
  </si>
  <si>
    <t xml:space="preserve">18084927926</t>
  </si>
  <si>
    <t xml:space="preserve">301_721</t>
  </si>
  <si>
    <t xml:space="preserve">戚彩</t>
  </si>
  <si>
    <t xml:space="preserve">邛崃洪川小区药店</t>
  </si>
  <si>
    <t xml:space="preserve">13558620493</t>
  </si>
  <si>
    <t xml:space="preserve">欧玲</t>
  </si>
  <si>
    <t xml:space="preserve">15881041251</t>
  </si>
  <si>
    <t xml:space="preserve">李海燕</t>
  </si>
  <si>
    <t xml:space="preserve">15982078771</t>
  </si>
  <si>
    <t xml:space="preserve">叶焕颜</t>
  </si>
  <si>
    <t xml:space="preserve">18030618007</t>
  </si>
  <si>
    <t xml:space="preserve">骆玲</t>
  </si>
  <si>
    <t xml:space="preserve">17828059096</t>
  </si>
  <si>
    <t xml:space="preserve">李凤霞</t>
  </si>
  <si>
    <t xml:space="preserve">18728391167</t>
  </si>
  <si>
    <t xml:space="preserve">李蕊如</t>
  </si>
  <si>
    <t xml:space="preserve">13980763267</t>
  </si>
  <si>
    <t xml:space="preserve">301_594</t>
  </si>
  <si>
    <t xml:space="preserve">安仁镇千禧街药店</t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3/9(</t>
    </r>
    <r>
      <rPr>
        <sz val="10"/>
        <rFont val="Noto Sans"/>
        <family val="2"/>
      </rPr>
      <t xml:space="preserve">城郊一片）</t>
    </r>
  </si>
  <si>
    <t xml:space="preserve">18080126221</t>
  </si>
  <si>
    <t xml:space="preserve">301_105267</t>
  </si>
  <si>
    <t xml:space="preserve">余济秀</t>
  </si>
  <si>
    <t xml:space="preserve">蜀汉路店</t>
  </si>
  <si>
    <t xml:space="preserve">15884599032</t>
  </si>
  <si>
    <t xml:space="preserve">王旭</t>
  </si>
  <si>
    <t xml:space="preserve">15102856987</t>
  </si>
  <si>
    <t xml:space="preserve">90.00</t>
  </si>
  <si>
    <t xml:space="preserve">301_379</t>
  </si>
  <si>
    <t xml:space="preserve">郭吉娜</t>
  </si>
  <si>
    <t xml:space="preserve">18280721659</t>
  </si>
  <si>
    <t xml:space="preserve">牟彩云</t>
  </si>
  <si>
    <t xml:space="preserve">18224450628</t>
  </si>
  <si>
    <t xml:space="preserve">301_105751</t>
  </si>
  <si>
    <t xml:space="preserve">罗悦</t>
  </si>
  <si>
    <t xml:space="preserve">新下街店</t>
  </si>
  <si>
    <t xml:space="preserve">18582457137</t>
  </si>
  <si>
    <t xml:space="preserve">刘莉</t>
  </si>
  <si>
    <t xml:space="preserve">13541057025</t>
  </si>
  <si>
    <t xml:space="preserve">赖千禧</t>
  </si>
  <si>
    <t xml:space="preserve">13541080866</t>
  </si>
  <si>
    <t xml:space="preserve">朱文艺</t>
  </si>
  <si>
    <t xml:space="preserve">18980277182</t>
  </si>
  <si>
    <t xml:space="preserve">301_343</t>
  </si>
  <si>
    <t xml:space="preserve">刘勇</t>
  </si>
  <si>
    <t xml:space="preserve"> 光华药店</t>
  </si>
  <si>
    <t xml:space="preserve">15828743803</t>
  </si>
  <si>
    <t xml:space="preserve">吴惠</t>
  </si>
  <si>
    <t xml:space="preserve">13739467506</t>
  </si>
  <si>
    <t xml:space="preserve">301_578</t>
  </si>
  <si>
    <t xml:space="preserve">刘珏宏</t>
  </si>
  <si>
    <t xml:space="preserve">16602832262</t>
  </si>
  <si>
    <t xml:space="preserve">付能梅</t>
  </si>
  <si>
    <t xml:space="preserve">15756323750</t>
  </si>
  <si>
    <t xml:space="preserve">李梦菊</t>
  </si>
  <si>
    <t xml:space="preserve">18781426627</t>
  </si>
  <si>
    <t xml:space="preserve">301_743</t>
  </si>
  <si>
    <t xml:space="preserve">吴佩芸</t>
  </si>
  <si>
    <t xml:space="preserve">18483280194</t>
  </si>
  <si>
    <t xml:space="preserve">301_730</t>
  </si>
  <si>
    <t xml:space="preserve">蔡小丽</t>
  </si>
  <si>
    <t xml:space="preserve">新都新繁店</t>
  </si>
  <si>
    <t xml:space="preserve">18180668183</t>
  </si>
  <si>
    <t xml:space="preserve">刘银花</t>
  </si>
  <si>
    <t xml:space="preserve">18408291883</t>
  </si>
  <si>
    <t xml:space="preserve">罗丹</t>
  </si>
  <si>
    <t xml:space="preserve">13540412353</t>
  </si>
  <si>
    <t xml:space="preserve">301_337</t>
  </si>
  <si>
    <t xml:space="preserve">聂琴</t>
  </si>
  <si>
    <t xml:space="preserve">15282396356</t>
  </si>
  <si>
    <t xml:space="preserve">钟友群</t>
  </si>
  <si>
    <t xml:space="preserve">13540707579</t>
  </si>
  <si>
    <t xml:space="preserve">王俊</t>
  </si>
  <si>
    <t xml:space="preserve">18781986531</t>
  </si>
  <si>
    <t xml:space="preserve">王李秋</t>
  </si>
  <si>
    <t xml:space="preserve">18349121810</t>
  </si>
  <si>
    <t xml:space="preserve">曹师</t>
  </si>
  <si>
    <t xml:space="preserve">18582468472</t>
  </si>
  <si>
    <t xml:space="preserve">王盛英</t>
  </si>
  <si>
    <t xml:space="preserve">15283301290</t>
  </si>
  <si>
    <t xml:space="preserve">301_515</t>
  </si>
  <si>
    <t xml:space="preserve">曾佳敏</t>
  </si>
  <si>
    <t xml:space="preserve">13730772301</t>
  </si>
  <si>
    <t xml:space="preserve">范旭</t>
  </si>
  <si>
    <t xml:space="preserve">13882169146</t>
  </si>
  <si>
    <t xml:space="preserve">黄姣</t>
  </si>
  <si>
    <t xml:space="preserve">13550253522</t>
  </si>
  <si>
    <t xml:space="preserve">汤艺</t>
  </si>
  <si>
    <t xml:space="preserve">15760247040</t>
  </si>
  <si>
    <t xml:space="preserve">陈礼凤</t>
  </si>
  <si>
    <t xml:space="preserve">18160027885</t>
  </si>
  <si>
    <t xml:space="preserve">谢敏</t>
  </si>
  <si>
    <t xml:space="preserve">18981004457</t>
  </si>
  <si>
    <t xml:space="preserve">任会茹</t>
  </si>
  <si>
    <t xml:space="preserve">18280415898</t>
  </si>
  <si>
    <t xml:space="preserve">李金华</t>
  </si>
  <si>
    <t xml:space="preserve">13658010976</t>
  </si>
  <si>
    <t xml:space="preserve">301_511</t>
  </si>
  <si>
    <t xml:space="preserve">董华</t>
  </si>
  <si>
    <t xml:space="preserve"> 杉板桥南一路店</t>
  </si>
  <si>
    <t xml:space="preserve">17360137118</t>
  </si>
  <si>
    <t xml:space="preserve">301_585</t>
  </si>
  <si>
    <t xml:space="preserve">高红华</t>
  </si>
  <si>
    <t xml:space="preserve"> 羊子山西路药店</t>
  </si>
  <si>
    <t xml:space="preserve">13980010207</t>
  </si>
  <si>
    <t xml:space="preserve">伍梦丽</t>
  </si>
  <si>
    <t xml:space="preserve">18380373647</t>
  </si>
  <si>
    <t xml:space="preserve">301_727</t>
  </si>
  <si>
    <t xml:space="preserve">周雪</t>
  </si>
  <si>
    <t xml:space="preserve">13881797106</t>
  </si>
  <si>
    <t xml:space="preserve">黄玲</t>
  </si>
  <si>
    <t xml:space="preserve">15002818839</t>
  </si>
  <si>
    <t xml:space="preserve">林思敏</t>
  </si>
  <si>
    <t xml:space="preserve">15902864825</t>
  </si>
  <si>
    <t xml:space="preserve">蒋晓琼（销售员）</t>
  </si>
  <si>
    <t xml:space="preserve">15719433042</t>
  </si>
  <si>
    <t xml:space="preserve">杨沙艳</t>
  </si>
  <si>
    <t xml:space="preserve">15756369859</t>
  </si>
  <si>
    <t xml:space="preserve">蔡旌晶</t>
  </si>
  <si>
    <t xml:space="preserve">13086647972</t>
  </si>
  <si>
    <t xml:space="preserve">301_106569</t>
  </si>
  <si>
    <t xml:space="preserve">孔慧玥</t>
  </si>
  <si>
    <t xml:space="preserve">大悦路店</t>
  </si>
  <si>
    <t xml:space="preserve">15708442633</t>
  </si>
  <si>
    <t xml:space="preserve">古素琼</t>
  </si>
  <si>
    <t xml:space="preserve">15528146467</t>
  </si>
  <si>
    <t xml:space="preserve">斯蕊</t>
  </si>
  <si>
    <t xml:space="preserve">18108097971</t>
  </si>
  <si>
    <t xml:space="preserve">李文静</t>
  </si>
  <si>
    <t xml:space="preserve">13551290052</t>
  </si>
  <si>
    <t xml:space="preserve">梁兰</t>
  </si>
  <si>
    <t xml:space="preserve">15281085953</t>
  </si>
  <si>
    <t xml:space="preserve">邓红梅</t>
  </si>
  <si>
    <t xml:space="preserve">13980868547</t>
  </si>
  <si>
    <t xml:space="preserve">301_710</t>
  </si>
  <si>
    <t xml:space="preserve">孙佳丽</t>
  </si>
  <si>
    <t xml:space="preserve"> 问道西路药店</t>
  </si>
  <si>
    <t xml:space="preserve">15881159976</t>
  </si>
  <si>
    <t xml:space="preserve">301_716</t>
  </si>
  <si>
    <t xml:space="preserve">邓杨梅</t>
  </si>
  <si>
    <t xml:space="preserve">大邑沙渠镇药店</t>
  </si>
  <si>
    <t xml:space="preserve">13438237698</t>
  </si>
  <si>
    <t xml:space="preserve">张光琼</t>
  </si>
  <si>
    <t xml:space="preserve">13881998074</t>
  </si>
  <si>
    <t xml:space="preserve">陈素琴</t>
  </si>
  <si>
    <t xml:space="preserve">15082827081</t>
  </si>
  <si>
    <t xml:space="preserve">胡新</t>
  </si>
  <si>
    <t xml:space="preserve">15228992144</t>
  </si>
  <si>
    <t xml:space="preserve">黄敏</t>
  </si>
  <si>
    <t xml:space="preserve">13608080741</t>
  </si>
  <si>
    <t xml:space="preserve">谢玉涛</t>
  </si>
  <si>
    <t xml:space="preserve">15882428228</t>
  </si>
  <si>
    <t xml:space="preserve">杨武</t>
  </si>
  <si>
    <t xml:space="preserve">17380232500</t>
  </si>
  <si>
    <t xml:space="preserve">张茹君</t>
  </si>
  <si>
    <t xml:space="preserve">13219038830</t>
  </si>
  <si>
    <t xml:space="preserve">谢坤秀</t>
  </si>
  <si>
    <t xml:space="preserve">17738945032</t>
  </si>
  <si>
    <t xml:space="preserve">马雪</t>
  </si>
  <si>
    <t xml:space="preserve">15881126786</t>
  </si>
  <si>
    <t xml:space="preserve">陈文芳</t>
  </si>
  <si>
    <t xml:space="preserve">13980667659</t>
  </si>
  <si>
    <t xml:space="preserve">15908164392</t>
  </si>
  <si>
    <t xml:space="preserve">林玲</t>
  </si>
  <si>
    <t xml:space="preserve">13458617630</t>
  </si>
  <si>
    <t xml:space="preserve">周燕</t>
  </si>
  <si>
    <t xml:space="preserve">15228994863</t>
  </si>
  <si>
    <t xml:space="preserve">李银萍</t>
  </si>
  <si>
    <t xml:space="preserve">15982312942</t>
  </si>
  <si>
    <t xml:space="preserve">周晓琪</t>
  </si>
  <si>
    <t xml:space="preserve">13541643703</t>
  </si>
  <si>
    <t xml:space="preserve">301_104533</t>
  </si>
  <si>
    <t xml:space="preserve">黄梅</t>
  </si>
  <si>
    <t xml:space="preserve">潘家街店</t>
  </si>
  <si>
    <t xml:space="preserve">15908181564</t>
  </si>
  <si>
    <t xml:space="preserve">杨梅</t>
  </si>
  <si>
    <t xml:space="preserve">18702801956</t>
  </si>
  <si>
    <t xml:space="preserve">冯莉</t>
  </si>
  <si>
    <t xml:space="preserve">15828329446</t>
  </si>
  <si>
    <t xml:space="preserve">伍佳慧</t>
  </si>
  <si>
    <t xml:space="preserve">13678381150</t>
  </si>
  <si>
    <t xml:space="preserve">李佳岭</t>
  </si>
  <si>
    <t xml:space="preserve">13568832637</t>
  </si>
  <si>
    <t xml:space="preserve">陈丽媛</t>
  </si>
  <si>
    <t xml:space="preserve">13550107195</t>
  </si>
  <si>
    <t xml:space="preserve">曾胜男</t>
  </si>
  <si>
    <t xml:space="preserve">13558775415</t>
  </si>
  <si>
    <t xml:space="preserve">田兰</t>
  </si>
  <si>
    <t xml:space="preserve">15881126796</t>
  </si>
  <si>
    <t xml:space="preserve">301_371</t>
  </si>
  <si>
    <t xml:space="preserve">张丹</t>
  </si>
  <si>
    <t xml:space="preserve">18202861971</t>
  </si>
  <si>
    <t xml:space="preserve">301_740</t>
  </si>
  <si>
    <t xml:space="preserve">黄雨</t>
  </si>
  <si>
    <t xml:space="preserve">15308225301</t>
  </si>
  <si>
    <t xml:space="preserve">刘霞</t>
  </si>
  <si>
    <t xml:space="preserve">15881352921</t>
  </si>
  <si>
    <t xml:space="preserve">纪莉萍</t>
  </si>
  <si>
    <t xml:space="preserve">18200595811</t>
  </si>
  <si>
    <t xml:space="preserve">刘成童</t>
  </si>
  <si>
    <t xml:space="preserve">17612867598</t>
  </si>
  <si>
    <t xml:space="preserve">王佳</t>
  </si>
  <si>
    <t xml:space="preserve">18280295114</t>
  </si>
  <si>
    <t xml:space="preserve">301_706</t>
  </si>
  <si>
    <t xml:space="preserve">李燕</t>
  </si>
  <si>
    <t xml:space="preserve"> 都江堰翔凤路药店</t>
  </si>
  <si>
    <t xml:space="preserve">13551124920</t>
  </si>
  <si>
    <t xml:space="preserve">黄雅冰</t>
  </si>
  <si>
    <t xml:space="preserve">15281299454</t>
  </si>
  <si>
    <t xml:space="preserve">舒海燕</t>
  </si>
  <si>
    <t xml:space="preserve">15884466979</t>
  </si>
  <si>
    <t xml:space="preserve">刁琢</t>
  </si>
  <si>
    <t xml:space="preserve">15528277098</t>
  </si>
  <si>
    <t xml:space="preserve">梅茜</t>
  </si>
  <si>
    <t xml:space="preserve">13880638964</t>
  </si>
  <si>
    <t xml:space="preserve">301_718</t>
  </si>
  <si>
    <t xml:space="preserve">单菊</t>
  </si>
  <si>
    <t xml:space="preserve"> 龙泉驿生路店</t>
  </si>
  <si>
    <t xml:space="preserve">18200188130</t>
  </si>
  <si>
    <t xml:space="preserve">301_107728</t>
  </si>
  <si>
    <t xml:space="preserve">李阿其</t>
  </si>
  <si>
    <t xml:space="preserve">大邑北街店</t>
  </si>
  <si>
    <t xml:space="preserve">18084047237</t>
  </si>
  <si>
    <t xml:space="preserve">301_104838</t>
  </si>
  <si>
    <t xml:space="preserve">蜀州中路店</t>
  </si>
  <si>
    <t xml:space="preserve">13658071752</t>
  </si>
  <si>
    <t xml:space="preserve">牟鑫阳</t>
  </si>
  <si>
    <t xml:space="preserve">18782058718</t>
  </si>
  <si>
    <t xml:space="preserve">范珂君</t>
  </si>
  <si>
    <t xml:space="preserve">18582861914</t>
  </si>
  <si>
    <t xml:space="preserve">晏祥春</t>
  </si>
  <si>
    <t xml:space="preserve">18728458610</t>
  </si>
  <si>
    <r>
      <rPr>
        <sz val="10"/>
        <rFont val="Noto Sans"/>
        <family val="2"/>
      </rPr>
      <t xml:space="preserve">杨平</t>
    </r>
    <r>
      <rPr>
        <sz val="10"/>
        <rFont val="Arial"/>
        <family val="2"/>
      </rPr>
      <t xml:space="preserve">2</t>
    </r>
  </si>
  <si>
    <t xml:space="preserve">13982009674</t>
  </si>
  <si>
    <t xml:space="preserve">张咪</t>
  </si>
  <si>
    <t xml:space="preserve">13551255819</t>
  </si>
  <si>
    <t xml:space="preserve">周美仙</t>
  </si>
  <si>
    <t xml:space="preserve">18113291701</t>
  </si>
  <si>
    <t xml:space="preserve">高文棋</t>
  </si>
  <si>
    <t xml:space="preserve">15102868703</t>
  </si>
  <si>
    <t xml:space="preserve">韩守玉</t>
  </si>
  <si>
    <t xml:space="preserve">18200282561</t>
  </si>
  <si>
    <t xml:space="preserve">汪婷</t>
  </si>
  <si>
    <t xml:space="preserve">18334235564</t>
  </si>
  <si>
    <t xml:space="preserve">闵腾西</t>
  </si>
  <si>
    <t xml:space="preserve">18384244785</t>
  </si>
  <si>
    <t xml:space="preserve">杨科</t>
  </si>
  <si>
    <t xml:space="preserve">13709072053</t>
  </si>
  <si>
    <t xml:space="preserve">301_106568</t>
  </si>
  <si>
    <t xml:space="preserve">宋婷婷</t>
  </si>
  <si>
    <t xml:space="preserve">公济桥店</t>
  </si>
  <si>
    <t xml:space="preserve">15983804730</t>
  </si>
  <si>
    <t xml:space="preserve">黄焰</t>
  </si>
  <si>
    <t xml:space="preserve">18227611077</t>
  </si>
  <si>
    <t xml:space="preserve">朱平</t>
  </si>
  <si>
    <t xml:space="preserve">13540358306</t>
  </si>
  <si>
    <t xml:space="preserve">301_54</t>
  </si>
  <si>
    <t xml:space="preserve">曹琼</t>
  </si>
  <si>
    <t xml:space="preserve">  怀远店</t>
  </si>
  <si>
    <r>
      <rPr>
        <sz val="10"/>
        <rFont val="Noto Sans"/>
        <family val="2"/>
      </rPr>
      <t xml:space="preserve">城郊二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1.5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怀远店）</t>
    </r>
  </si>
  <si>
    <t xml:space="preserve">18080925720</t>
  </si>
  <si>
    <t xml:space="preserve">刘敏</t>
  </si>
  <si>
    <t xml:space="preserve">13541920931</t>
  </si>
  <si>
    <t xml:space="preserve">杨秀娟</t>
  </si>
  <si>
    <t xml:space="preserve">15982087497</t>
  </si>
  <si>
    <t xml:space="preserve">林禹帅</t>
  </si>
  <si>
    <t xml:space="preserve">15608021952</t>
  </si>
  <si>
    <t xml:space="preserve">18081481593</t>
  </si>
  <si>
    <t xml:space="preserve">13551329034</t>
  </si>
  <si>
    <t xml:space="preserve">301_732</t>
  </si>
  <si>
    <t xml:space="preserve">黄静</t>
  </si>
  <si>
    <t xml:space="preserve">邛崃羊安镇永康大道药店</t>
  </si>
  <si>
    <t xml:space="preserve">13330986193</t>
  </si>
  <si>
    <t xml:space="preserve">吴霞</t>
  </si>
  <si>
    <t xml:space="preserve">15608036698</t>
  </si>
  <si>
    <t xml:space="preserve">周旭</t>
  </si>
  <si>
    <t xml:space="preserve">17302838027</t>
  </si>
  <si>
    <t xml:space="preserve">付雅雯</t>
  </si>
  <si>
    <t xml:space="preserve">18581598635</t>
  </si>
  <si>
    <t xml:space="preserve">李俊俐</t>
  </si>
  <si>
    <r>
      <rPr>
        <sz val="10"/>
        <rFont val="Noto Sans"/>
        <family val="2"/>
      </rPr>
      <t xml:space="preserve">营业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实习生</t>
    </r>
  </si>
  <si>
    <t xml:space="preserve">15008111371</t>
  </si>
  <si>
    <t xml:space="preserve">张鑫怡</t>
  </si>
  <si>
    <t xml:space="preserve">17345269382</t>
  </si>
  <si>
    <t xml:space="preserve">席梦琳</t>
  </si>
  <si>
    <t xml:space="preserve">13008162625</t>
  </si>
  <si>
    <t xml:space="preserve">陈琪</t>
  </si>
  <si>
    <t xml:space="preserve">15680500593</t>
  </si>
  <si>
    <t xml:space="preserve">甘俊莉</t>
  </si>
  <si>
    <t xml:space="preserve">18980197878</t>
  </si>
  <si>
    <t xml:space="preserve">301_514</t>
  </si>
  <si>
    <t xml:space="preserve">薛燕</t>
  </si>
  <si>
    <t xml:space="preserve">新津邓双店</t>
  </si>
  <si>
    <t xml:space="preserve">15802898869</t>
  </si>
  <si>
    <t xml:space="preserve">刘晓燕</t>
  </si>
  <si>
    <t xml:space="preserve">15108309047</t>
  </si>
  <si>
    <t xml:space="preserve">李一可</t>
  </si>
  <si>
    <t xml:space="preserve">13548100964</t>
  </si>
  <si>
    <t xml:space="preserve">张丽</t>
  </si>
  <si>
    <t xml:space="preserve">17764988240</t>
  </si>
  <si>
    <t xml:space="preserve">95.00</t>
  </si>
  <si>
    <t xml:space="preserve">陈玲</t>
  </si>
  <si>
    <t xml:space="preserve">15882382284</t>
  </si>
  <si>
    <t xml:space="preserve">朱晓桃</t>
  </si>
  <si>
    <t xml:space="preserve">15928080454</t>
  </si>
  <si>
    <t xml:space="preserve">贾静</t>
  </si>
  <si>
    <t xml:space="preserve">13618040912</t>
  </si>
  <si>
    <t xml:space="preserve">黄长菊</t>
  </si>
  <si>
    <t xml:space="preserve">13628049526</t>
  </si>
  <si>
    <t xml:space="preserve">周红蓉</t>
  </si>
  <si>
    <t xml:space="preserve">13438365024</t>
  </si>
  <si>
    <t xml:space="preserve">301_102567</t>
  </si>
  <si>
    <t xml:space="preserve">朱春梅</t>
  </si>
  <si>
    <t xml:space="preserve">新津武阳西路店</t>
  </si>
  <si>
    <t xml:space="preserve">13550364959</t>
  </si>
  <si>
    <t xml:space="preserve">刘建芳</t>
  </si>
  <si>
    <t xml:space="preserve">15908122376</t>
  </si>
  <si>
    <t xml:space="preserve">吕彩霞</t>
  </si>
  <si>
    <t xml:space="preserve">18782148844</t>
  </si>
  <si>
    <t xml:space="preserve">梁景瑞</t>
  </si>
  <si>
    <t xml:space="preserve">18280512921</t>
  </si>
  <si>
    <t xml:space="preserve">魏津</t>
  </si>
  <si>
    <t xml:space="preserve">13666170632</t>
  </si>
  <si>
    <t xml:space="preserve">赵君兰</t>
  </si>
  <si>
    <t xml:space="preserve">15828125838</t>
  </si>
  <si>
    <t xml:space="preserve">谢琴</t>
  </si>
  <si>
    <t xml:space="preserve">13558826525</t>
  </si>
  <si>
    <t xml:space="preserve">15182265723</t>
  </si>
  <si>
    <t xml:space="preserve">301_723</t>
  </si>
  <si>
    <t xml:space="preserve">宋留艺</t>
  </si>
  <si>
    <t xml:space="preserve"> 柳翠路药店</t>
  </si>
  <si>
    <t xml:space="preserve">18200212395</t>
  </si>
  <si>
    <t xml:space="preserve">胡欣</t>
  </si>
  <si>
    <t xml:space="preserve">15983493797</t>
  </si>
  <si>
    <t xml:space="preserve">杨伟钰</t>
  </si>
  <si>
    <t xml:space="preserve">15828153113</t>
  </si>
  <si>
    <t xml:space="preserve">黄飞霞</t>
  </si>
  <si>
    <t xml:space="preserve">15881877876</t>
  </si>
  <si>
    <t xml:space="preserve">邓婧</t>
  </si>
  <si>
    <t xml:space="preserve">15928550347</t>
  </si>
  <si>
    <t xml:space="preserve">任姗姗</t>
  </si>
  <si>
    <t xml:space="preserve">15208427715</t>
  </si>
  <si>
    <t xml:space="preserve">赵鹏</t>
  </si>
  <si>
    <t xml:space="preserve">18054799158</t>
  </si>
  <si>
    <t xml:space="preserve">邓黎</t>
  </si>
  <si>
    <t xml:space="preserve">18583485965</t>
  </si>
  <si>
    <t xml:space="preserve">王波</t>
  </si>
  <si>
    <t xml:space="preserve">15008208311</t>
  </si>
  <si>
    <t xml:space="preserve">涂超男</t>
  </si>
  <si>
    <t xml:space="preserve">17612847144</t>
  </si>
  <si>
    <t xml:space="preserve">301_367</t>
  </si>
  <si>
    <t xml:space="preserve">王依纯</t>
  </si>
  <si>
    <t xml:space="preserve"> 金带街药店</t>
  </si>
  <si>
    <t xml:space="preserve">15828527522</t>
  </si>
  <si>
    <t xml:space="preserve">乐良清</t>
  </si>
  <si>
    <t xml:space="preserve">13688030411</t>
  </si>
  <si>
    <t xml:space="preserve">林万海</t>
  </si>
  <si>
    <t xml:space="preserve">15892872825</t>
  </si>
  <si>
    <t xml:space="preserve">钱芳</t>
  </si>
  <si>
    <t xml:space="preserve">17318658319</t>
  </si>
  <si>
    <t xml:space="preserve">范文静</t>
  </si>
  <si>
    <t xml:space="preserve">18284506336</t>
  </si>
  <si>
    <t xml:space="preserve">杨久会</t>
  </si>
  <si>
    <t xml:space="preserve">15982118639</t>
  </si>
  <si>
    <t xml:space="preserve">魏小琴</t>
  </si>
  <si>
    <t xml:space="preserve">18628062559</t>
  </si>
  <si>
    <t xml:space="preserve">301_717</t>
  </si>
  <si>
    <t xml:space="preserve">付曦</t>
  </si>
  <si>
    <t xml:space="preserve"> 大邑通达店</t>
  </si>
  <si>
    <t xml:space="preserve">15908125662</t>
  </si>
  <si>
    <t xml:space="preserve">赵晓丹</t>
  </si>
  <si>
    <t xml:space="preserve">18483229465</t>
  </si>
  <si>
    <t xml:space="preserve">郑娇</t>
  </si>
  <si>
    <t xml:space="preserve">15828106532</t>
  </si>
  <si>
    <t xml:space="preserve">阳玲</t>
  </si>
  <si>
    <t xml:space="preserve">18081122214</t>
  </si>
  <si>
    <t xml:space="preserve">胡荣琼</t>
  </si>
  <si>
    <t xml:space="preserve">13547900485</t>
  </si>
  <si>
    <t xml:space="preserve">张丽莎</t>
  </si>
  <si>
    <t xml:space="preserve">18090194328</t>
  </si>
  <si>
    <t xml:space="preserve">彭燕</t>
  </si>
  <si>
    <t xml:space="preserve">18781307647</t>
  </si>
  <si>
    <t xml:space="preserve">彭亚丹</t>
  </si>
  <si>
    <t xml:space="preserve">17340139663</t>
  </si>
  <si>
    <t xml:space="preserve">杨怡珩</t>
  </si>
  <si>
    <t xml:space="preserve">13281473276</t>
  </si>
  <si>
    <t xml:space="preserve">301_106485</t>
  </si>
  <si>
    <t xml:space="preserve">杨昕雨</t>
  </si>
  <si>
    <t xml:space="preserve">元华二巷店</t>
  </si>
  <si>
    <t xml:space="preserve">18328405899</t>
  </si>
  <si>
    <t xml:space="preserve">张建</t>
  </si>
  <si>
    <t xml:space="preserve">13548022840</t>
  </si>
  <si>
    <t xml:space="preserve">邹东梅</t>
  </si>
  <si>
    <t xml:space="preserve">13881784014</t>
  </si>
  <si>
    <t xml:space="preserve">朱玉梅</t>
  </si>
  <si>
    <t xml:space="preserve">13980567731</t>
  </si>
  <si>
    <t xml:space="preserve">李桂芳</t>
  </si>
  <si>
    <t xml:space="preserve">13308008624</t>
  </si>
  <si>
    <t xml:space="preserve">任情</t>
  </si>
  <si>
    <t xml:space="preserve">17828811098</t>
  </si>
  <si>
    <t xml:space="preserve">岳聪华</t>
  </si>
  <si>
    <t xml:space="preserve">18244475391</t>
  </si>
  <si>
    <t xml:space="preserve">周有惠</t>
  </si>
  <si>
    <t xml:space="preserve">13980016246</t>
  </si>
  <si>
    <t xml:space="preserve">郭玲怡</t>
  </si>
  <si>
    <t xml:space="preserve">15390088045</t>
  </si>
  <si>
    <t xml:space="preserve">周思</t>
  </si>
  <si>
    <t xml:space="preserve">15982340622</t>
  </si>
  <si>
    <t xml:space="preserve">301_104428</t>
  </si>
  <si>
    <t xml:space="preserve">邓洋</t>
  </si>
  <si>
    <t xml:space="preserve">永康东路店</t>
  </si>
  <si>
    <t xml:space="preserve">13808075394</t>
  </si>
  <si>
    <t xml:space="preserve">张阳</t>
  </si>
  <si>
    <t xml:space="preserve">15208491059</t>
  </si>
  <si>
    <t xml:space="preserve">廖苹</t>
  </si>
  <si>
    <t xml:space="preserve">15882210307</t>
  </si>
  <si>
    <t xml:space="preserve">罗雪琴</t>
  </si>
  <si>
    <t xml:space="preserve">18482136459</t>
  </si>
  <si>
    <t xml:space="preserve">万雪倩</t>
  </si>
  <si>
    <t xml:space="preserve">18090153412</t>
  </si>
  <si>
    <t xml:space="preserve">马婷婷</t>
  </si>
  <si>
    <t xml:space="preserve">15802814039</t>
  </si>
  <si>
    <t xml:space="preserve">古显琼</t>
  </si>
  <si>
    <t xml:space="preserve">13730821183</t>
  </si>
  <si>
    <t xml:space="preserve">黄艳</t>
  </si>
  <si>
    <t xml:space="preserve">13981786945</t>
  </si>
  <si>
    <t xml:space="preserve">彭晓媛</t>
  </si>
  <si>
    <t xml:space="preserve">18228158637</t>
  </si>
  <si>
    <t xml:space="preserve">邓银鑫</t>
  </si>
  <si>
    <t xml:space="preserve">17302858607</t>
  </si>
  <si>
    <t xml:space="preserve">杨红</t>
  </si>
  <si>
    <t xml:space="preserve">13699440714</t>
  </si>
  <si>
    <t xml:space="preserve">杨艳</t>
  </si>
  <si>
    <t xml:space="preserve">15390029211</t>
  </si>
  <si>
    <t xml:space="preserve">301_106865</t>
  </si>
  <si>
    <t xml:space="preserve">吴潇潇</t>
  </si>
  <si>
    <t xml:space="preserve">丝竹路店</t>
  </si>
  <si>
    <t xml:space="preserve">18080314206</t>
  </si>
  <si>
    <t xml:space="preserve">代琳</t>
  </si>
  <si>
    <t xml:space="preserve">18113157882</t>
  </si>
  <si>
    <t xml:space="preserve">李茂霞</t>
  </si>
  <si>
    <t xml:space="preserve">15223104325</t>
  </si>
  <si>
    <t xml:space="preserve">王婷</t>
  </si>
  <si>
    <t xml:space="preserve">18784707390</t>
  </si>
  <si>
    <t xml:space="preserve">胡建梅</t>
  </si>
  <si>
    <t xml:space="preserve">13551348448</t>
  </si>
  <si>
    <t xml:space="preserve">兰新喻</t>
  </si>
  <si>
    <t xml:space="preserve">13688067110</t>
  </si>
  <si>
    <t xml:space="preserve">黄丹</t>
  </si>
  <si>
    <t xml:space="preserve">15583402441</t>
  </si>
  <si>
    <t xml:space="preserve">301_52</t>
  </si>
  <si>
    <t xml:space="preserve">  崇州中心店</t>
  </si>
  <si>
    <t xml:space="preserve">13880843228</t>
  </si>
  <si>
    <t xml:space="preserve">刘春花</t>
  </si>
  <si>
    <t xml:space="preserve">17790268107</t>
  </si>
  <si>
    <t xml:space="preserve">李秀芳</t>
  </si>
  <si>
    <t xml:space="preserve">13981702634</t>
  </si>
  <si>
    <t xml:space="preserve">方晓敏</t>
  </si>
  <si>
    <t xml:space="preserve">13628007643</t>
  </si>
  <si>
    <t xml:space="preserve">沈艳洁</t>
  </si>
  <si>
    <t xml:space="preserve">14781410686</t>
  </si>
  <si>
    <t xml:space="preserve">庄静</t>
  </si>
  <si>
    <t xml:space="preserve">15108404845</t>
  </si>
  <si>
    <t xml:space="preserve">辜瑞琪</t>
  </si>
  <si>
    <t xml:space="preserve">13880768966</t>
  </si>
  <si>
    <t xml:space="preserve">陈丽梅</t>
  </si>
  <si>
    <t xml:space="preserve">13438387396</t>
  </si>
  <si>
    <t xml:space="preserve">刘静</t>
  </si>
  <si>
    <t xml:space="preserve">15082543904</t>
  </si>
  <si>
    <t xml:space="preserve">胡华航</t>
  </si>
  <si>
    <t xml:space="preserve">17608168280</t>
  </si>
  <si>
    <t xml:space="preserve">梁睿</t>
  </si>
  <si>
    <t xml:space="preserve">15583827130</t>
  </si>
  <si>
    <t xml:space="preserve">梁娟</t>
  </si>
  <si>
    <t xml:space="preserve">18980971997</t>
  </si>
  <si>
    <t xml:space="preserve">李婷</t>
  </si>
  <si>
    <t xml:space="preserve">19908049500</t>
  </si>
  <si>
    <t xml:space="preserve">唐思瑶</t>
  </si>
  <si>
    <t xml:space="preserve">13551872238</t>
  </si>
  <si>
    <t xml:space="preserve">王海英</t>
  </si>
  <si>
    <t xml:space="preserve">18380166191</t>
  </si>
  <si>
    <t xml:space="preserve">李洋米</t>
  </si>
  <si>
    <t xml:space="preserve">15882419682</t>
  </si>
  <si>
    <t xml:space="preserve">李可</t>
  </si>
  <si>
    <t xml:space="preserve">15928916808</t>
  </si>
  <si>
    <t xml:space="preserve">张玉</t>
  </si>
  <si>
    <t xml:space="preserve">13666297753</t>
  </si>
  <si>
    <t xml:space="preserve">王晓雁</t>
  </si>
  <si>
    <t xml:space="preserve">13551228906</t>
  </si>
  <si>
    <t xml:space="preserve">黄淑琴</t>
  </si>
  <si>
    <t xml:space="preserve">15390194619</t>
  </si>
  <si>
    <t xml:space="preserve">曾抗历</t>
  </si>
  <si>
    <t xml:space="preserve">18215628915</t>
  </si>
  <si>
    <t xml:space="preserve">王宇</t>
  </si>
  <si>
    <t xml:space="preserve">18380229297</t>
  </si>
  <si>
    <t xml:space="preserve">冯元香</t>
  </si>
  <si>
    <t xml:space="preserve">18683570710</t>
  </si>
  <si>
    <t xml:space="preserve">李思琪</t>
  </si>
  <si>
    <t xml:space="preserve">13550024030</t>
  </si>
  <si>
    <t xml:space="preserve">向海英</t>
  </si>
  <si>
    <t xml:space="preserve">13541182662</t>
  </si>
  <si>
    <t xml:space="preserve">崔露</t>
  </si>
  <si>
    <t xml:space="preserve">18382480784</t>
  </si>
  <si>
    <t xml:space="preserve">蒋雪琴</t>
  </si>
  <si>
    <t xml:space="preserve">18583655117</t>
  </si>
  <si>
    <t xml:space="preserve">胡静</t>
  </si>
  <si>
    <t xml:space="preserve">15609056513</t>
  </si>
  <si>
    <t xml:space="preserve">罗妍</t>
  </si>
  <si>
    <t xml:space="preserve">15182279670</t>
  </si>
  <si>
    <t xml:space="preserve">杨苗</t>
  </si>
  <si>
    <t xml:space="preserve">18384238665</t>
  </si>
  <si>
    <t xml:space="preserve">刘芬</t>
  </si>
  <si>
    <t xml:space="preserve">13568894805</t>
  </si>
  <si>
    <t xml:space="preserve">肖瑶</t>
  </si>
  <si>
    <t xml:space="preserve">18408274784</t>
  </si>
  <si>
    <t xml:space="preserve">黄天平</t>
  </si>
  <si>
    <t xml:space="preserve">15183433145</t>
  </si>
  <si>
    <t xml:space="preserve">窦潘</t>
  </si>
  <si>
    <t xml:space="preserve">13980802247</t>
  </si>
  <si>
    <t xml:space="preserve">刘新</t>
  </si>
  <si>
    <t xml:space="preserve">18702869564</t>
  </si>
  <si>
    <t xml:space="preserve">覃顺红</t>
  </si>
  <si>
    <t xml:space="preserve">17780332209</t>
  </si>
  <si>
    <t xml:space="preserve">李雪梅</t>
  </si>
  <si>
    <t xml:space="preserve">18584873940</t>
  </si>
  <si>
    <t xml:space="preserve">汤雪芹</t>
  </si>
  <si>
    <t xml:space="preserve">18328466239</t>
  </si>
  <si>
    <t xml:space="preserve">胡华</t>
  </si>
  <si>
    <t xml:space="preserve">13608170241</t>
  </si>
  <si>
    <t xml:space="preserve">韩艳梅</t>
  </si>
  <si>
    <t xml:space="preserve">13548007758</t>
  </si>
  <si>
    <t xml:space="preserve">龚诗清</t>
  </si>
  <si>
    <t xml:space="preserve">13228217028</t>
  </si>
  <si>
    <t xml:space="preserve">熊祎</t>
  </si>
  <si>
    <t xml:space="preserve">18781424646</t>
  </si>
  <si>
    <t xml:space="preserve">通过</t>
  </si>
  <si>
    <t xml:space="preserve">100.00</t>
  </si>
  <si>
    <t xml:space="preserve">熊小玲</t>
  </si>
  <si>
    <t xml:space="preserve">13518183885</t>
  </si>
  <si>
    <t xml:space="preserve">马代龙</t>
  </si>
  <si>
    <t xml:space="preserve">13980903426</t>
  </si>
  <si>
    <t xml:space="preserve">张群</t>
  </si>
  <si>
    <t xml:space="preserve">15928559839</t>
  </si>
  <si>
    <t xml:space="preserve">张琴</t>
  </si>
  <si>
    <t xml:space="preserve">13330962538</t>
  </si>
  <si>
    <t xml:space="preserve">姚沙</t>
  </si>
  <si>
    <t xml:space="preserve">18981244738</t>
  </si>
  <si>
    <t xml:space="preserve">费诗尧</t>
  </si>
  <si>
    <t xml:space="preserve">13540831951</t>
  </si>
  <si>
    <t xml:space="preserve">文淼</t>
  </si>
  <si>
    <t xml:space="preserve">18398159765</t>
  </si>
  <si>
    <t xml:space="preserve">吴洪瑶</t>
  </si>
  <si>
    <t xml:space="preserve">18181524064</t>
  </si>
  <si>
    <t xml:space="preserve">郑红艳</t>
  </si>
  <si>
    <t xml:space="preserve">13547860187</t>
  </si>
  <si>
    <t xml:space="preserve">阮丽</t>
  </si>
  <si>
    <t xml:space="preserve">15928472226</t>
  </si>
  <si>
    <t xml:space="preserve">聂丽</t>
  </si>
  <si>
    <t xml:space="preserve">15388259151</t>
  </si>
  <si>
    <t xml:space="preserve">曾思静</t>
  </si>
  <si>
    <t xml:space="preserve">18782466936</t>
  </si>
  <si>
    <t xml:space="preserve">涂思佩</t>
  </si>
  <si>
    <t xml:space="preserve">15982021336</t>
  </si>
  <si>
    <t xml:space="preserve">赵雅丽</t>
  </si>
  <si>
    <t xml:space="preserve">15520667793</t>
  </si>
  <si>
    <t xml:space="preserve">江元梅</t>
  </si>
  <si>
    <t xml:space="preserve">15928173256</t>
  </si>
  <si>
    <t xml:space="preserve">唐信银</t>
  </si>
  <si>
    <t xml:space="preserve">15283570315</t>
  </si>
  <si>
    <t xml:space="preserve">王燕</t>
  </si>
  <si>
    <t xml:space="preserve">13678179683</t>
  </si>
  <si>
    <t xml:space="preserve">李小平</t>
  </si>
  <si>
    <t xml:space="preserve">13880355686</t>
  </si>
  <si>
    <t xml:space="preserve">梁海燕</t>
  </si>
  <si>
    <t xml:space="preserve">13699433767</t>
  </si>
  <si>
    <t xml:space="preserve">闵巧</t>
  </si>
  <si>
    <t xml:space="preserve">18180433587</t>
  </si>
  <si>
    <t xml:space="preserve">301_391</t>
  </si>
  <si>
    <t xml:space="preserve">黄娟</t>
  </si>
  <si>
    <t xml:space="preserve">金丝街药店</t>
  </si>
  <si>
    <t xml:space="preserve">15228859362</t>
  </si>
  <si>
    <t xml:space="preserve">赵芃妤</t>
  </si>
  <si>
    <t xml:space="preserve">15983860635</t>
  </si>
  <si>
    <t xml:space="preserve">冯洁</t>
  </si>
  <si>
    <t xml:space="preserve">18728944203</t>
  </si>
  <si>
    <t xml:space="preserve">晏玲</t>
  </si>
  <si>
    <t xml:space="preserve">15982290752</t>
  </si>
  <si>
    <t xml:space="preserve">黄桃</t>
  </si>
  <si>
    <t xml:space="preserve">18215563361</t>
  </si>
  <si>
    <t xml:space="preserve">李娟</t>
  </si>
  <si>
    <t xml:space="preserve">13551314174</t>
  </si>
  <si>
    <t xml:space="preserve">刘樽</t>
  </si>
  <si>
    <t xml:space="preserve">13688022150</t>
  </si>
  <si>
    <t xml:space="preserve">莫晓菊</t>
  </si>
  <si>
    <t xml:space="preserve">13666223476</t>
  </si>
  <si>
    <t xml:space="preserve">陈凤珍</t>
  </si>
  <si>
    <t xml:space="preserve">15008232578</t>
  </si>
  <si>
    <t xml:space="preserve">钟学兰</t>
  </si>
  <si>
    <t xml:space="preserve">13980862061</t>
  </si>
  <si>
    <t xml:space="preserve">301_741</t>
  </si>
  <si>
    <t xml:space="preserve">曾艳</t>
  </si>
  <si>
    <t xml:space="preserve"> 新怡路店</t>
  </si>
  <si>
    <t xml:space="preserve">18483690822</t>
  </si>
  <si>
    <t xml:space="preserve">李媛</t>
  </si>
  <si>
    <t xml:space="preserve">18008023256</t>
  </si>
  <si>
    <t xml:space="preserve">鲁雪</t>
  </si>
  <si>
    <t xml:space="preserve">13540623213</t>
  </si>
  <si>
    <t xml:space="preserve">李甜甜</t>
  </si>
  <si>
    <t xml:space="preserve">13982288497</t>
  </si>
  <si>
    <t xml:space="preserve">唐丽</t>
  </si>
  <si>
    <t xml:space="preserve">13547983395</t>
  </si>
  <si>
    <t xml:space="preserve">朱朝霞</t>
  </si>
  <si>
    <t xml:space="preserve">13880435815</t>
  </si>
  <si>
    <t xml:space="preserve">王三佳</t>
  </si>
  <si>
    <t xml:space="preserve">18284228889</t>
  </si>
  <si>
    <t xml:space="preserve">阴静</t>
  </si>
  <si>
    <t xml:space="preserve">15982175795</t>
  </si>
  <si>
    <t xml:space="preserve">王媚</t>
  </si>
  <si>
    <t xml:space="preserve">18728725690</t>
  </si>
  <si>
    <t xml:space="preserve">江月红</t>
  </si>
  <si>
    <t xml:space="preserve">13648074814</t>
  </si>
  <si>
    <t xml:space="preserve">韩启敏</t>
  </si>
  <si>
    <t xml:space="preserve">18144340351</t>
  </si>
  <si>
    <t xml:space="preserve">李忠英</t>
  </si>
  <si>
    <t xml:space="preserve">15828097485</t>
  </si>
  <si>
    <t xml:space="preserve">任嘉欣</t>
  </si>
  <si>
    <t xml:space="preserve">19940675708</t>
  </si>
  <si>
    <t xml:space="preserve">付蓉</t>
  </si>
  <si>
    <t xml:space="preserve">18224021758</t>
  </si>
  <si>
    <t xml:space="preserve">孙秀琳</t>
  </si>
  <si>
    <t xml:space="preserve">13778148350</t>
  </si>
  <si>
    <t xml:space="preserve">许静</t>
  </si>
  <si>
    <t xml:space="preserve">18030457033</t>
  </si>
  <si>
    <t xml:space="preserve">唐文琼</t>
  </si>
  <si>
    <t xml:space="preserve">15928194998</t>
  </si>
  <si>
    <t xml:space="preserve">龙利</t>
  </si>
  <si>
    <t xml:space="preserve">15583399116</t>
  </si>
  <si>
    <t xml:space="preserve">曹春燕</t>
  </si>
  <si>
    <t xml:space="preserve">13540094460</t>
  </si>
  <si>
    <t xml:space="preserve">杨文英</t>
  </si>
  <si>
    <t xml:space="preserve">13551035145</t>
  </si>
  <si>
    <t xml:space="preserve">代志斌</t>
  </si>
  <si>
    <t xml:space="preserve">13880850420</t>
  </si>
  <si>
    <t xml:space="preserve">谭娟</t>
  </si>
  <si>
    <t xml:space="preserve">17781961019</t>
  </si>
  <si>
    <t xml:space="preserve">张玲</t>
  </si>
  <si>
    <t xml:space="preserve">15881519813</t>
  </si>
  <si>
    <r>
      <rPr>
        <sz val="10"/>
        <rFont val="Noto Sans"/>
        <family val="2"/>
      </rPr>
      <t xml:space="preserve">陈蓉</t>
    </r>
    <r>
      <rPr>
        <sz val="10"/>
        <rFont val="Arial"/>
        <family val="2"/>
      </rPr>
      <t xml:space="preserve">3</t>
    </r>
  </si>
  <si>
    <t xml:space="preserve">13679016272</t>
  </si>
  <si>
    <t xml:space="preserve">钱亚辉</t>
  </si>
  <si>
    <t xml:space="preserve">15928534069</t>
  </si>
  <si>
    <t xml:space="preserve">唐璇</t>
  </si>
  <si>
    <t xml:space="preserve">13281133726</t>
  </si>
  <si>
    <t xml:space="preserve">张飘</t>
  </si>
  <si>
    <t xml:space="preserve">18202821307</t>
  </si>
  <si>
    <t xml:space="preserve">唐礼萍</t>
  </si>
  <si>
    <t xml:space="preserve">13708230602</t>
  </si>
  <si>
    <t xml:space="preserve">刘双</t>
  </si>
  <si>
    <t xml:space="preserve">18349807032</t>
  </si>
  <si>
    <t xml:space="preserve">301_311</t>
  </si>
  <si>
    <t xml:space="preserve">周娟</t>
  </si>
  <si>
    <t xml:space="preserve"> 西部店</t>
  </si>
  <si>
    <t xml:space="preserve">13558743930</t>
  </si>
  <si>
    <t xml:space="preserve">15198255749</t>
  </si>
  <si>
    <t xml:space="preserve">林云</t>
  </si>
  <si>
    <t xml:space="preserve">15928694098</t>
  </si>
  <si>
    <t xml:space="preserve">301_713</t>
  </si>
  <si>
    <t xml:space="preserve">易月红</t>
  </si>
  <si>
    <t xml:space="preserve"> 都江堰聚源镇药店</t>
  </si>
  <si>
    <t xml:space="preserve">13982291958</t>
  </si>
  <si>
    <t xml:space="preserve">赵芮莹</t>
  </si>
  <si>
    <t xml:space="preserve">13547129844</t>
  </si>
  <si>
    <t xml:space="preserve">郭桃</t>
  </si>
  <si>
    <t xml:space="preserve">13689074550</t>
  </si>
  <si>
    <t xml:space="preserve">赵英</t>
  </si>
  <si>
    <t xml:space="preserve">15828087002</t>
  </si>
  <si>
    <t xml:space="preserve">陈典雅</t>
  </si>
  <si>
    <t xml:space="preserve">18113246968</t>
  </si>
  <si>
    <t xml:space="preserve">林霞</t>
  </si>
  <si>
    <t xml:space="preserve">18728478452</t>
  </si>
  <si>
    <t xml:space="preserve">杨素芬</t>
  </si>
  <si>
    <t xml:space="preserve">13408550996</t>
  </si>
  <si>
    <t xml:space="preserve">黄鑫</t>
  </si>
  <si>
    <t xml:space="preserve">13540653306</t>
  </si>
  <si>
    <t xml:space="preserve">何丽萍</t>
  </si>
  <si>
    <t xml:space="preserve">13072851659</t>
  </si>
  <si>
    <t xml:space="preserve">闵雪</t>
  </si>
  <si>
    <t xml:space="preserve">15828067133</t>
  </si>
  <si>
    <t xml:space="preserve">孙莉</t>
  </si>
  <si>
    <t xml:space="preserve">13980088201</t>
  </si>
  <si>
    <t xml:space="preserve">周金梅</t>
  </si>
  <si>
    <t xml:space="preserve">13678143347</t>
  </si>
  <si>
    <t xml:space="preserve">13348958287</t>
  </si>
  <si>
    <t xml:space="preserve">段文秀</t>
  </si>
  <si>
    <t xml:space="preserve">18980933527</t>
  </si>
  <si>
    <t xml:space="preserve">王慧</t>
  </si>
  <si>
    <t xml:space="preserve">13550201080</t>
  </si>
  <si>
    <r>
      <rPr>
        <sz val="10"/>
        <rFont val="Noto Sans"/>
        <family val="2"/>
      </rPr>
      <t xml:space="preserve">李静</t>
    </r>
    <r>
      <rPr>
        <sz val="10"/>
        <rFont val="Arial"/>
        <family val="2"/>
      </rPr>
      <t xml:space="preserve">1</t>
    </r>
  </si>
  <si>
    <t xml:space="preserve">15680908656</t>
  </si>
  <si>
    <t xml:space="preserve">冯静</t>
  </si>
  <si>
    <t xml:space="preserve">18011308605</t>
  </si>
  <si>
    <t xml:space="preserve">陈思敏</t>
  </si>
  <si>
    <t xml:space="preserve">18382151601</t>
  </si>
  <si>
    <t xml:space="preserve">16602823204</t>
  </si>
  <si>
    <t xml:space="preserve">祁荣</t>
  </si>
  <si>
    <t xml:space="preserve">18380149610</t>
  </si>
  <si>
    <t xml:space="preserve">彭勤</t>
  </si>
  <si>
    <t xml:space="preserve">13550168988</t>
  </si>
  <si>
    <t xml:space="preserve">陈娟</t>
  </si>
  <si>
    <t xml:space="preserve">18782480577</t>
  </si>
  <si>
    <t xml:space="preserve">刁晓梅</t>
  </si>
  <si>
    <t xml:space="preserve">13541206505</t>
  </si>
  <si>
    <t xml:space="preserve">殷岱菊</t>
  </si>
  <si>
    <t xml:space="preserve">18349249381</t>
  </si>
  <si>
    <t xml:space="preserve">李迎新</t>
  </si>
  <si>
    <t xml:space="preserve">15208392920</t>
  </si>
  <si>
    <t xml:space="preserve">易永红</t>
  </si>
  <si>
    <t xml:space="preserve">13438301259</t>
  </si>
  <si>
    <t xml:space="preserve">贺春芳</t>
  </si>
  <si>
    <t xml:space="preserve">18728392031</t>
  </si>
  <si>
    <t xml:space="preserve">张娟娟</t>
  </si>
  <si>
    <t xml:space="preserve">13689067754</t>
  </si>
  <si>
    <t xml:space="preserve">廖桂英</t>
  </si>
  <si>
    <t xml:space="preserve">13540826607</t>
  </si>
  <si>
    <t xml:space="preserve">马昕</t>
  </si>
  <si>
    <t xml:space="preserve">13668288885</t>
  </si>
  <si>
    <t xml:space="preserve">袁红桃</t>
  </si>
  <si>
    <t xml:space="preserve">18728423915</t>
  </si>
  <si>
    <t xml:space="preserve">李忠存</t>
  </si>
  <si>
    <t xml:space="preserve">15182279239</t>
  </si>
  <si>
    <t xml:space="preserve">刘科言</t>
  </si>
  <si>
    <t xml:space="preserve">17311394694</t>
  </si>
  <si>
    <t xml:space="preserve">余志彬</t>
  </si>
  <si>
    <t xml:space="preserve">柜组长（中药）</t>
  </si>
  <si>
    <t xml:space="preserve">13648050786</t>
  </si>
  <si>
    <t xml:space="preserve">李红梅</t>
  </si>
  <si>
    <t xml:space="preserve">15328052428</t>
  </si>
  <si>
    <t xml:space="preserve">片区名称</t>
  </si>
  <si>
    <r>
      <rPr>
        <b val="true"/>
        <sz val="10"/>
        <color rgb="FFFF0000"/>
        <rFont val="Arial"/>
        <family val="2"/>
      </rPr>
      <t xml:space="preserve">9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日    达标奖</t>
    </r>
  </si>
  <si>
    <t xml:space="preserve">四川太极大邑县晋原镇潘家街药店</t>
  </si>
  <si>
    <t xml:space="preserve">城郊一片区</t>
  </si>
  <si>
    <t xml:space="preserve">四川太极大邑县晋原镇内蒙古大道桃源药店</t>
  </si>
  <si>
    <t xml:space="preserve">四川太极青羊区贝森北路药店</t>
  </si>
  <si>
    <t xml:space="preserve">西北片区</t>
  </si>
  <si>
    <t xml:space="preserve">四川太极邛崃市羊安镇永康大道药店</t>
  </si>
  <si>
    <t xml:space="preserve">四川太极成华区华康路药店</t>
  </si>
  <si>
    <t xml:space="preserve">东南片区</t>
  </si>
  <si>
    <t xml:space="preserve">四川太极双林路药店</t>
  </si>
  <si>
    <t xml:space="preserve">城中片区</t>
  </si>
  <si>
    <t xml:space="preserve">四川太极大邑县晋原镇北街药店</t>
  </si>
  <si>
    <t xml:space="preserve">四川太极成华区金马河路药店</t>
  </si>
  <si>
    <t xml:space="preserve">四川太极青羊区北东街店</t>
  </si>
  <si>
    <t xml:space="preserve">四川太极怀远店</t>
  </si>
  <si>
    <t xml:space="preserve">城郊二片区</t>
  </si>
  <si>
    <t xml:space="preserve">四川太极高新区中和公济桥路药店</t>
  </si>
  <si>
    <t xml:space="preserve">四川太极新津县五津镇武阳西路药店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1350</t>
    </r>
    <r>
      <rPr>
        <sz val="10"/>
        <rFont val="Noto Sans"/>
        <family val="2"/>
      </rPr>
      <t xml:space="preserve">退</t>
    </r>
  </si>
  <si>
    <t xml:space="preserve">四川太极成华区万科路药店</t>
  </si>
  <si>
    <t xml:space="preserve">四川太极金牛区蜀汉路药店</t>
  </si>
  <si>
    <t xml:space="preserve">四川太极清江东路药店</t>
  </si>
  <si>
    <t xml:space="preserve">四川太极邛崃中心药店</t>
  </si>
  <si>
    <t xml:space="preserve">四川太极土龙路药店</t>
  </si>
  <si>
    <t xml:space="preserve">四川太极温江区公平街道江安路药店</t>
  </si>
  <si>
    <t xml:space="preserve">四川太极都江堰聚源镇药店</t>
  </si>
  <si>
    <t xml:space="preserve">四川太极大邑县晋原镇通达东路五段药店</t>
  </si>
  <si>
    <t xml:space="preserve">四川太极光华药店</t>
  </si>
  <si>
    <t xml:space="preserve">四川太极都江堰药店</t>
  </si>
  <si>
    <t xml:space="preserve">四川太极新津县五津镇五津西路二药房</t>
  </si>
  <si>
    <t xml:space="preserve">四川太极都江堰景中路店</t>
  </si>
  <si>
    <t xml:space="preserve">四川太极通盈街药店</t>
  </si>
  <si>
    <t xml:space="preserve">四川太极高新天久北巷药店</t>
  </si>
  <si>
    <t xml:space="preserve">四川太极沙河源药店</t>
  </si>
  <si>
    <t xml:space="preserve">四川太极双流县西航港街道锦华路一段药店</t>
  </si>
  <si>
    <t xml:space="preserve">四川太极崇州市崇阳镇蜀州中路药店</t>
  </si>
  <si>
    <t xml:space="preserve">四川太极锦江区观音桥街药店</t>
  </si>
  <si>
    <t xml:space="preserve">四川太极高新区新下街药店</t>
  </si>
  <si>
    <t xml:space="preserve">四川太极成华区崔家店路药店</t>
  </si>
  <si>
    <t xml:space="preserve">四川太极新都区马超东路店</t>
  </si>
  <si>
    <t xml:space="preserve">四川太极都江堰幸福镇翔凤路药店</t>
  </si>
  <si>
    <t xml:space="preserve">四川太极都江堰市蒲阳镇堰问道西路药店</t>
  </si>
  <si>
    <t xml:space="preserve">四川太极大药房连锁有限公司武侯区聚萃街药店</t>
  </si>
  <si>
    <t xml:space="preserve">四川太极青羊区十二桥药店</t>
  </si>
  <si>
    <t xml:space="preserve">四川太极金牛区银沙路药店</t>
  </si>
  <si>
    <t xml:space="preserve">四川太极新乐中街药店</t>
  </si>
  <si>
    <t xml:space="preserve">四川太极武侯区科华街药店</t>
  </si>
  <si>
    <t xml:space="preserve">四川太极双流区东升街道三强西路药店</t>
  </si>
  <si>
    <t xml:space="preserve">四川太极锦江区榕声路店</t>
  </si>
  <si>
    <t xml:space="preserve">四川太极锦江区劼人路药店</t>
  </si>
  <si>
    <t xml:space="preserve">四川太极都江堰奎光路中段药店</t>
  </si>
  <si>
    <t xml:space="preserve">四川太极高新区中和大道药店</t>
  </si>
  <si>
    <t xml:space="preserve">四川太极大邑县晋源镇东壕沟段药店</t>
  </si>
  <si>
    <t xml:space="preserve">四川太极成华区羊子山西路药店（兴元华盛）</t>
  </si>
  <si>
    <t xml:space="preserve">四川太极龙潭西路店</t>
  </si>
  <si>
    <t xml:space="preserve">四川太极五津西路药店</t>
  </si>
  <si>
    <t xml:space="preserve">四川太极光华村街药店</t>
  </si>
  <si>
    <t xml:space="preserve">四川太极成华杉板桥南一路店</t>
  </si>
  <si>
    <t xml:space="preserve">四川太极旗舰店</t>
  </si>
  <si>
    <t xml:space="preserve">四川太极青羊区蜀辉路药店</t>
  </si>
  <si>
    <t xml:space="preserve">四川太极邛崃市临邛镇洪川小区药店</t>
  </si>
  <si>
    <t xml:space="preserve">四川太极大邑县晋原镇东街药店</t>
  </si>
  <si>
    <t xml:space="preserve">四川太极大邑县新场镇文昌街药店</t>
  </si>
  <si>
    <t xml:space="preserve">四川太极锦江区庆云南街药店</t>
  </si>
  <si>
    <t xml:space="preserve">四川太极新津邓双镇岷江店</t>
  </si>
  <si>
    <t xml:space="preserve">四川太极金牛区银河北街药店</t>
  </si>
  <si>
    <t xml:space="preserve">四川太极武侯区佳灵路药店</t>
  </si>
  <si>
    <t xml:space="preserve">四川太极金牛区交大路第三药店</t>
  </si>
  <si>
    <t xml:space="preserve">四川太极成华区新怡路店</t>
  </si>
  <si>
    <t xml:space="preserve">四川太极成华区万宇路药店</t>
  </si>
  <si>
    <t xml:space="preserve">四川太极高新区民丰大道西段药店</t>
  </si>
  <si>
    <t xml:space="preserve">四川太极新园大道药店</t>
  </si>
  <si>
    <t xml:space="preserve">四川太极武侯区顺和街店</t>
  </si>
  <si>
    <t xml:space="preserve">四川太极成华区二环路北四段药店（汇融名城）</t>
  </si>
  <si>
    <t xml:space="preserve">四川太极成华区西林一街药店</t>
  </si>
  <si>
    <t xml:space="preserve">四川太极金牛区解放路药店</t>
  </si>
  <si>
    <t xml:space="preserve">四川太极温江店</t>
  </si>
  <si>
    <t xml:space="preserve">四川太极大邑县晋原镇子龙路店</t>
  </si>
  <si>
    <t xml:space="preserve">四川太极郫县郫筒镇一环路东南段药店</t>
  </si>
  <si>
    <t xml:space="preserve">四川太极锦江区静明路药店</t>
  </si>
  <si>
    <t xml:space="preserve">四川太极浆洗街药店</t>
  </si>
  <si>
    <t xml:space="preserve">四川太极青羊区童子街药店</t>
  </si>
  <si>
    <t xml:space="preserve">四川太极锦江区合欢树街药店</t>
  </si>
  <si>
    <t xml:space="preserve">四川太极新都区新繁镇繁江北路药店</t>
  </si>
  <si>
    <t xml:space="preserve">四川太极武侯区大悦路药店</t>
  </si>
  <si>
    <t xml:space="preserve">四川太极高新区紫薇东路药店</t>
  </si>
  <si>
    <t xml:space="preserve">四川太极龙泉驿区龙泉街道驿生路药店</t>
  </si>
  <si>
    <t xml:space="preserve">四川太极崇州市崇阳镇永康东路药店 </t>
  </si>
  <si>
    <t xml:space="preserve">四川太极金牛区金沙路药店</t>
  </si>
  <si>
    <t xml:space="preserve">四川太极锦江区水杉街药店</t>
  </si>
  <si>
    <t xml:space="preserve">四川太极邛崃市临邛镇翠荫街药店</t>
  </si>
  <si>
    <t xml:space="preserve">四川太极崇州市崇阳镇尚贤坊街药店</t>
  </si>
  <si>
    <t xml:space="preserve">四川太极高新区大源北街药店</t>
  </si>
  <si>
    <t xml:space="preserve">四川太极新都区新都街道万和北路药店</t>
  </si>
  <si>
    <t xml:space="preserve">四川太极枣子巷药店</t>
  </si>
  <si>
    <t xml:space="preserve">四川太极金带街药店</t>
  </si>
  <si>
    <t xml:space="preserve">四川太极成华区华泰路药店</t>
  </si>
  <si>
    <t xml:space="preserve">四川太极锦江区柳翠路药店</t>
  </si>
  <si>
    <t xml:space="preserve">成都成汉太极大药房有限公司</t>
  </si>
  <si>
    <t xml:space="preserve">四川太极郫县郫筒镇东大街药店</t>
  </si>
  <si>
    <t xml:space="preserve">四川太极邛崃市临邛镇长安大道药店</t>
  </si>
  <si>
    <t xml:space="preserve">四川太极金牛区黄苑东街药店</t>
  </si>
  <si>
    <t xml:space="preserve">四川太极三江店</t>
  </si>
  <si>
    <t xml:space="preserve">四川太极武侯区丝竹路药店</t>
  </si>
  <si>
    <t xml:space="preserve">四川太极大邑县沙渠镇方圆路药店</t>
  </si>
  <si>
    <t xml:space="preserve">四川太极成华区华油路药店</t>
  </si>
  <si>
    <t xml:space="preserve">四川太极西部店</t>
  </si>
  <si>
    <t xml:space="preserve">四川太极锦江区梨花街药店</t>
  </si>
  <si>
    <t xml:space="preserve">四川太极都江堰市蒲阳路药店</t>
  </si>
  <si>
    <t xml:space="preserve">四川太极大邑县安仁镇千禧街药店</t>
  </si>
  <si>
    <t xml:space="preserve">四川太极青羊区浣花滨河路药店</t>
  </si>
  <si>
    <t xml:space="preserve">四川太极兴义镇万兴路药店</t>
  </si>
  <si>
    <t xml:space="preserve">四川太极崇州中心店</t>
  </si>
  <si>
    <t xml:space="preserve">四川太极红星店</t>
  </si>
  <si>
    <t xml:space="preserve">四川太极人民中路店</t>
  </si>
  <si>
    <r>
      <rPr>
        <sz val="10"/>
        <rFont val="Noto Sans"/>
        <family val="2"/>
      </rPr>
      <t xml:space="preserve">四川太极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四川太极武侯区大华街药店</t>
  </si>
  <si>
    <t xml:space="preserve">四川太极成都高新区元华二巷药店</t>
  </si>
  <si>
    <t xml:space="preserve">四川太极金丝街药店</t>
  </si>
  <si>
    <t xml:space="preserve">四川太极武侯区航中街药店</t>
  </si>
  <si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天合计完成情况</t>
    </r>
  </si>
  <si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天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天</t>
    </r>
  </si>
  <si>
    <r>
      <rPr>
        <b val="true"/>
        <sz val="10"/>
        <color rgb="FFFF0000"/>
        <rFont val="Arial"/>
        <family val="2"/>
      </rPr>
      <t xml:space="preserve">9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日    达标奖</t>
    </r>
  </si>
  <si>
    <r>
      <rPr>
        <b val="true"/>
        <sz val="10"/>
        <rFont val="宋体"/>
        <family val="0"/>
        <charset val="134"/>
      </rPr>
      <t xml:space="preserve"> 1</t>
    </r>
    <r>
      <rPr>
        <b val="true"/>
        <sz val="10"/>
        <rFont val="Noto Sans"/>
        <family val="2"/>
      </rPr>
      <t xml:space="preserve">档销售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档毛利 </t>
    </r>
  </si>
  <si>
    <r>
      <rPr>
        <b val="true"/>
        <sz val="10"/>
        <rFont val="Arial"/>
        <family val="2"/>
      </rPr>
      <t xml:space="preserve">3</t>
    </r>
    <r>
      <rPr>
        <b val="true"/>
        <sz val="10"/>
        <rFont val="Noto Sans"/>
        <family val="2"/>
      </rPr>
      <t xml:space="preserve">天合计完成情况</t>
    </r>
  </si>
  <si>
    <r>
      <rPr>
        <b val="true"/>
        <sz val="10"/>
        <rFont val="Arial"/>
        <family val="2"/>
      </rPr>
      <t xml:space="preserve">3</t>
    </r>
    <r>
      <rPr>
        <b val="true"/>
        <sz val="10"/>
        <rFont val="Noto Sans"/>
        <family val="2"/>
      </rPr>
      <t xml:space="preserve">天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天</t>
    </r>
  </si>
  <si>
    <r>
      <rPr>
        <b val="true"/>
        <sz val="10"/>
        <color rgb="FFFF0000"/>
        <rFont val="Arial"/>
        <family val="2"/>
      </rPr>
      <t xml:space="preserve">9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日    达标奖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%"/>
    <numFmt numFmtId="167" formatCode="[$-409]m/d/yyyy"/>
    <numFmt numFmtId="168" formatCode="General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color rgb="FFFF00FF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color rgb="FFFF00FF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FF0000"/>
      <name val="Noto Sans"/>
      <family val="2"/>
    </font>
    <font>
      <b val="true"/>
      <sz val="10"/>
      <color rgb="FFFF00FF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9"/>
      <color rgb="FFFF00FF"/>
      <name val="Arial"/>
      <family val="2"/>
    </font>
    <font>
      <b val="true"/>
      <sz val="9"/>
      <name val="Noto Sans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color rgb="FF800080"/>
      <name val="Noto Sans"/>
      <family val="2"/>
    </font>
    <font>
      <b val="true"/>
      <sz val="12"/>
      <color rgb="FF800080"/>
      <name val="宋体"/>
      <family val="0"/>
      <charset val="134"/>
    </font>
    <font>
      <b val="true"/>
      <sz val="10"/>
      <color rgb="FFFF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4" xfId="22"/>
    <cellStyle name="常规_Sheet1" xfId="23"/>
    <cellStyle name="常规_外聘新增_1" xfId="24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B11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P2" activeCellId="0" sqref="P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7.56"/>
    <col collapsed="false" customWidth="true" hidden="false" outlineLevel="0" max="3" min="3" style="2" width="26.84"/>
    <col collapsed="false" customWidth="true" hidden="false" outlineLevel="0" max="4" min="4" style="2" width="8.85"/>
    <col collapsed="false" customWidth="true" hidden="true" outlineLevel="0" max="5" min="5" style="3" width="10.41"/>
    <col collapsed="false" customWidth="true" hidden="false" outlineLevel="0" max="6" min="6" style="3" width="10.71"/>
    <col collapsed="false" customWidth="true" hidden="true" outlineLevel="0" max="7" min="7" style="3" width="9.85"/>
    <col collapsed="false" customWidth="true" hidden="false" outlineLevel="0" max="8" min="8" style="3" width="10.99"/>
    <col collapsed="false" customWidth="true" hidden="true" outlineLevel="0" max="9" min="9" style="4" width="8.7"/>
    <col collapsed="false" customWidth="true" hidden="true" outlineLevel="0" max="10" min="10" style="3" width="10.99"/>
    <col collapsed="false" customWidth="true" hidden="false" outlineLevel="0" max="11" min="11" style="3" width="11.13"/>
    <col collapsed="false" customWidth="true" hidden="true" outlineLevel="0" max="12" min="12" style="3" width="9.99"/>
    <col collapsed="false" customWidth="true" hidden="false" outlineLevel="0" max="13" min="13" style="3" width="10.99"/>
    <col collapsed="false" customWidth="true" hidden="true" outlineLevel="0" max="14" min="14" style="4" width="8.41"/>
    <col collapsed="false" customWidth="true" hidden="false" outlineLevel="0" max="16" min="15" style="5" width="10.56"/>
    <col collapsed="false" customWidth="true" hidden="false" outlineLevel="0" max="17" min="17" style="6" width="9.99"/>
    <col collapsed="false" customWidth="true" hidden="false" outlineLevel="0" max="18" min="18" style="6" width="9.41"/>
    <col collapsed="false" customWidth="true" hidden="false" outlineLevel="0" max="19" min="19" style="6" width="10.56"/>
    <col collapsed="false" customWidth="true" hidden="false" outlineLevel="0" max="20" min="20" style="6" width="9.85"/>
    <col collapsed="false" customWidth="true" hidden="false" outlineLevel="0" max="21" min="21" style="7" width="7.85"/>
    <col collapsed="false" customWidth="true" hidden="false" outlineLevel="0" max="22" min="22" style="7" width="7.28"/>
    <col collapsed="false" customWidth="true" hidden="false" outlineLevel="0" max="23" min="23" style="7" width="7.14"/>
    <col collapsed="false" customWidth="true" hidden="false" outlineLevel="0" max="24" min="24" style="8" width="7.85"/>
    <col collapsed="false" customWidth="true" hidden="false" outlineLevel="0" max="25" min="25" style="9" width="8.7"/>
    <col collapsed="false" customWidth="true" hidden="false" outlineLevel="0" max="26" min="26" style="10" width="12.85"/>
    <col collapsed="false" customWidth="true" hidden="false" outlineLevel="0" max="27" min="27" style="10" width="8.85"/>
    <col collapsed="false" customWidth="true" hidden="false" outlineLevel="0" max="28" min="28" style="11" width="8.14"/>
    <col collapsed="false" customWidth="false" hidden="false" outlineLevel="0" max="257" min="29" style="1" width="9.14"/>
  </cols>
  <sheetData>
    <row r="1" customFormat="false" ht="23" hidden="false" customHeight="true" outlineLevel="0" collapsed="false">
      <c r="A1" s="12" t="s">
        <v>0</v>
      </c>
      <c r="B1" s="12"/>
      <c r="C1" s="12"/>
      <c r="D1" s="13" t="s">
        <v>1</v>
      </c>
      <c r="E1" s="12"/>
      <c r="F1" s="14" t="s">
        <v>2</v>
      </c>
      <c r="G1" s="14"/>
      <c r="H1" s="14"/>
      <c r="I1" s="12"/>
      <c r="J1" s="12"/>
      <c r="K1" s="14" t="s">
        <v>3</v>
      </c>
      <c r="L1" s="14"/>
      <c r="M1" s="14"/>
      <c r="N1" s="12"/>
      <c r="O1" s="15" t="s">
        <v>4</v>
      </c>
      <c r="P1" s="15"/>
      <c r="Q1" s="16" t="s">
        <v>5</v>
      </c>
      <c r="R1" s="16"/>
      <c r="S1" s="16"/>
      <c r="T1" s="16"/>
      <c r="U1" s="17" t="s">
        <v>6</v>
      </c>
      <c r="V1" s="17"/>
      <c r="W1" s="17"/>
      <c r="X1" s="18" t="s">
        <v>7</v>
      </c>
      <c r="Y1" s="18"/>
      <c r="Z1" s="18"/>
      <c r="AA1" s="18"/>
    </row>
    <row r="2" s="36" customFormat="true" ht="27" hidden="false" customHeight="true" outlineLevel="0" collapsed="false">
      <c r="A2" s="13" t="s">
        <v>8</v>
      </c>
      <c r="B2" s="13" t="s">
        <v>9</v>
      </c>
      <c r="C2" s="19" t="s">
        <v>10</v>
      </c>
      <c r="D2" s="13"/>
      <c r="E2" s="20" t="s">
        <v>11</v>
      </c>
      <c r="F2" s="21" t="s">
        <v>12</v>
      </c>
      <c r="G2" s="22" t="s">
        <v>13</v>
      </c>
      <c r="H2" s="23" t="s">
        <v>14</v>
      </c>
      <c r="I2" s="24" t="s">
        <v>15</v>
      </c>
      <c r="J2" s="25" t="s">
        <v>16</v>
      </c>
      <c r="K2" s="26" t="s">
        <v>12</v>
      </c>
      <c r="L2" s="27" t="s">
        <v>13</v>
      </c>
      <c r="M2" s="28" t="s">
        <v>17</v>
      </c>
      <c r="N2" s="29" t="s">
        <v>15</v>
      </c>
      <c r="O2" s="15" t="s">
        <v>18</v>
      </c>
      <c r="P2" s="15" t="s">
        <v>13</v>
      </c>
      <c r="Q2" s="30" t="s">
        <v>19</v>
      </c>
      <c r="R2" s="30" t="s">
        <v>20</v>
      </c>
      <c r="S2" s="31" t="s">
        <v>21</v>
      </c>
      <c r="T2" s="31" t="s">
        <v>22</v>
      </c>
      <c r="U2" s="32" t="n">
        <v>43715</v>
      </c>
      <c r="V2" s="32" t="n">
        <v>43716</v>
      </c>
      <c r="W2" s="32" t="n">
        <v>43717</v>
      </c>
      <c r="X2" s="18" t="s">
        <v>23</v>
      </c>
      <c r="Y2" s="33" t="s">
        <v>24</v>
      </c>
      <c r="Z2" s="34" t="s">
        <v>25</v>
      </c>
      <c r="AA2" s="34" t="s">
        <v>26</v>
      </c>
      <c r="AB2" s="35"/>
    </row>
    <row r="3" customFormat="false" ht="12.75" hidden="true" customHeight="false" outlineLevel="0" collapsed="false">
      <c r="A3" s="37" t="n">
        <v>1</v>
      </c>
      <c r="B3" s="37" t="n">
        <v>355</v>
      </c>
      <c r="C3" s="38" t="s">
        <v>27</v>
      </c>
      <c r="D3" s="38" t="s">
        <v>28</v>
      </c>
      <c r="E3" s="39" t="n">
        <v>8388.13818181818</v>
      </c>
      <c r="F3" s="39" t="n">
        <f aca="false">E3*3</f>
        <v>25164.4145454545</v>
      </c>
      <c r="G3" s="39" t="n">
        <v>2337.88791854546</v>
      </c>
      <c r="H3" s="39" t="n">
        <f aca="false">G3*3</f>
        <v>7013.66375563636</v>
      </c>
      <c r="I3" s="40" t="n">
        <v>0.278713567644006</v>
      </c>
      <c r="J3" s="41" t="n">
        <v>10065.7658181818</v>
      </c>
      <c r="K3" s="41" t="n">
        <f aca="false">J3*3</f>
        <v>30197.2974545455</v>
      </c>
      <c r="L3" s="41" t="n">
        <v>2646.9977856</v>
      </c>
      <c r="M3" s="41" t="n">
        <f aca="false">L3*3</f>
        <v>7940.9933568</v>
      </c>
      <c r="N3" s="42" t="n">
        <v>0.262970332651563</v>
      </c>
      <c r="O3" s="43" t="n">
        <v>36364.36</v>
      </c>
      <c r="P3" s="43" t="n">
        <v>9125.38</v>
      </c>
      <c r="Q3" s="44" t="n">
        <f aca="false">O3/F3</f>
        <v>1.44507077382289</v>
      </c>
      <c r="R3" s="44" t="n">
        <f aca="false">P3/H3</f>
        <v>1.30108603975584</v>
      </c>
      <c r="S3" s="45" t="n">
        <f aca="false">O3/K3</f>
        <v>1.20422564485241</v>
      </c>
      <c r="T3" s="45" t="n">
        <f aca="false">P3/M3</f>
        <v>1.14914842387896</v>
      </c>
      <c r="U3" s="46" t="n">
        <v>50</v>
      </c>
      <c r="V3" s="46" t="n">
        <f aca="false">VLOOKUP(B:B,'9.8'!B:T,19,0)</f>
        <v>50</v>
      </c>
      <c r="W3" s="46" t="n">
        <v>50</v>
      </c>
      <c r="X3" s="47" t="n">
        <v>600</v>
      </c>
      <c r="Y3" s="48" t="n">
        <f aca="false">(P3-H3)*0.3</f>
        <v>633.514873309091</v>
      </c>
      <c r="Z3" s="49" t="n">
        <f aca="false">U3+V3+W3+X3+Y3</f>
        <v>1383.51487330909</v>
      </c>
      <c r="AA3" s="49"/>
    </row>
    <row r="4" customFormat="false" ht="12.75" hidden="true" customHeight="false" outlineLevel="0" collapsed="false">
      <c r="A4" s="37" t="n">
        <v>2</v>
      </c>
      <c r="B4" s="37" t="n">
        <v>747</v>
      </c>
      <c r="C4" s="38" t="s">
        <v>29</v>
      </c>
      <c r="D4" s="38" t="s">
        <v>28</v>
      </c>
      <c r="E4" s="39" t="n">
        <v>9923.93818181818</v>
      </c>
      <c r="F4" s="39" t="n">
        <f aca="false">E4*3</f>
        <v>29771.8145454545</v>
      </c>
      <c r="G4" s="39" t="n">
        <v>2087.33700509091</v>
      </c>
      <c r="H4" s="39" t="n">
        <f aca="false">G4*3</f>
        <v>6262.01101527273</v>
      </c>
      <c r="I4" s="40" t="n">
        <v>0.210333535623504</v>
      </c>
      <c r="J4" s="41" t="n">
        <v>11908.7258181818</v>
      </c>
      <c r="K4" s="41" t="n">
        <f aca="false">J4*3</f>
        <v>35726.1774545455</v>
      </c>
      <c r="L4" s="41" t="n">
        <v>2363.3196384</v>
      </c>
      <c r="M4" s="41" t="n">
        <f aca="false">L4*3</f>
        <v>7089.9589152</v>
      </c>
      <c r="N4" s="42" t="n">
        <v>0.198452771058997</v>
      </c>
      <c r="O4" s="43" t="n">
        <v>42931.6</v>
      </c>
      <c r="P4" s="43" t="n">
        <v>8346.4</v>
      </c>
      <c r="Q4" s="44" t="n">
        <f aca="false">O4/F4</f>
        <v>1.44202161189919</v>
      </c>
      <c r="R4" s="44" t="n">
        <f aca="false">P4/H4</f>
        <v>1.33286255479966</v>
      </c>
      <c r="S4" s="45" t="n">
        <f aca="false">O4/K4</f>
        <v>1.20168467658266</v>
      </c>
      <c r="T4" s="45" t="n">
        <f aca="false">P4/M4</f>
        <v>1.17721415593909</v>
      </c>
      <c r="U4" s="46"/>
      <c r="V4" s="46"/>
      <c r="W4" s="46" t="n">
        <v>50</v>
      </c>
      <c r="X4" s="47" t="n">
        <v>600</v>
      </c>
      <c r="Y4" s="48" t="n">
        <f aca="false">(P4-H4)*0.3</f>
        <v>625.316695418183</v>
      </c>
      <c r="Z4" s="49" t="n">
        <f aca="false">U4+V4+W4+X4+Y4</f>
        <v>1275.31669541818</v>
      </c>
      <c r="AA4" s="49"/>
    </row>
    <row r="5" customFormat="false" ht="12.75" hidden="true" customHeight="false" outlineLevel="0" collapsed="false">
      <c r="A5" s="37" t="n">
        <v>3</v>
      </c>
      <c r="B5" s="37" t="n">
        <v>54</v>
      </c>
      <c r="C5" s="38" t="s">
        <v>30</v>
      </c>
      <c r="D5" s="38" t="s">
        <v>31</v>
      </c>
      <c r="E5" s="39" t="n">
        <v>8073.67272727273</v>
      </c>
      <c r="F5" s="39" t="n">
        <f aca="false">E5*3</f>
        <v>24221.0181818182</v>
      </c>
      <c r="G5" s="39" t="n">
        <v>2548.84044290909</v>
      </c>
      <c r="H5" s="39" t="n">
        <f aca="false">G5*3</f>
        <v>7646.52132872727</v>
      </c>
      <c r="I5" s="40" t="n">
        <v>0.315697765937323</v>
      </c>
      <c r="J5" s="41" t="n">
        <v>9688.40727272727</v>
      </c>
      <c r="K5" s="41" t="n">
        <f aca="false">J5*3</f>
        <v>29065.2218181818</v>
      </c>
      <c r="L5" s="41" t="n">
        <v>2885.8419408</v>
      </c>
      <c r="M5" s="41" t="n">
        <f aca="false">L5*3</f>
        <v>8657.5258224</v>
      </c>
      <c r="N5" s="42" t="n">
        <v>0.297865465350905</v>
      </c>
      <c r="O5" s="43" t="n">
        <v>34406.8</v>
      </c>
      <c r="P5" s="43" t="n">
        <v>9612.45</v>
      </c>
      <c r="Q5" s="44" t="n">
        <f aca="false">O5/F5</f>
        <v>1.42053483225688</v>
      </c>
      <c r="R5" s="44" t="n">
        <f aca="false">P5/H5</f>
        <v>1.2571010511521</v>
      </c>
      <c r="S5" s="45" t="n">
        <f aca="false">O5/K5</f>
        <v>1.18377902688074</v>
      </c>
      <c r="T5" s="45" t="n">
        <f aca="false">P5/M5</f>
        <v>1.11029989366353</v>
      </c>
      <c r="U5" s="46" t="n">
        <v>50</v>
      </c>
      <c r="V5" s="46"/>
      <c r="W5" s="46" t="n">
        <v>50</v>
      </c>
      <c r="X5" s="47" t="n">
        <v>600</v>
      </c>
      <c r="Y5" s="48" t="n">
        <f aca="false">(P5-H5)*0.3</f>
        <v>589.778601381819</v>
      </c>
      <c r="Z5" s="49" t="n">
        <f aca="false">U5+V5+W5+X5+Y5</f>
        <v>1289.77860138182</v>
      </c>
      <c r="AA5" s="49"/>
    </row>
    <row r="6" customFormat="false" ht="12.75" hidden="true" customHeight="false" outlineLevel="0" collapsed="false">
      <c r="A6" s="37" t="n">
        <v>4</v>
      </c>
      <c r="B6" s="37" t="n">
        <v>746</v>
      </c>
      <c r="C6" s="38" t="s">
        <v>32</v>
      </c>
      <c r="D6" s="38" t="s">
        <v>33</v>
      </c>
      <c r="E6" s="39" t="n">
        <v>8885.94763636364</v>
      </c>
      <c r="F6" s="39" t="n">
        <f aca="false">E6*3</f>
        <v>26657.8429090909</v>
      </c>
      <c r="G6" s="39" t="n">
        <v>2557.78338836364</v>
      </c>
      <c r="H6" s="39" t="n">
        <f aca="false">G6*3</f>
        <v>7673.35016509091</v>
      </c>
      <c r="I6" s="40" t="n">
        <v>0.287845876774753</v>
      </c>
      <c r="J6" s="41" t="n">
        <v>10663.1371636364</v>
      </c>
      <c r="K6" s="41" t="n">
        <f aca="false">J6*3</f>
        <v>31989.4114909091</v>
      </c>
      <c r="L6" s="41" t="n">
        <v>2895.9673008</v>
      </c>
      <c r="M6" s="41" t="n">
        <f aca="false">L6*3</f>
        <v>8687.9019024</v>
      </c>
      <c r="N6" s="42" t="n">
        <v>0.271586800053167</v>
      </c>
      <c r="O6" s="43" t="n">
        <v>35930.25</v>
      </c>
      <c r="P6" s="43" t="n">
        <v>8912.28</v>
      </c>
      <c r="Q6" s="44" t="n">
        <f aca="false">O6/F6</f>
        <v>1.34783035981306</v>
      </c>
      <c r="R6" s="44" t="n">
        <f aca="false">P6/H6</f>
        <v>1.16145879026158</v>
      </c>
      <c r="S6" s="45" t="n">
        <f aca="false">O6/K6</f>
        <v>1.12319196651088</v>
      </c>
      <c r="T6" s="45" t="n">
        <f aca="false">P6/M6</f>
        <v>1.02582649989844</v>
      </c>
      <c r="U6" s="46" t="n">
        <v>50</v>
      </c>
      <c r="V6" s="46" t="n">
        <f aca="false">VLOOKUP(B:B,'9.8'!B:T,19,0)</f>
        <v>50</v>
      </c>
      <c r="W6" s="46"/>
      <c r="X6" s="47" t="n">
        <v>600</v>
      </c>
      <c r="Y6" s="48" t="n">
        <f aca="false">(P6-H6)*0.3</f>
        <v>371.678950472728</v>
      </c>
      <c r="Z6" s="49" t="n">
        <f aca="false">U6+V6+W6+X6+Y6</f>
        <v>1071.67895047273</v>
      </c>
      <c r="AA6" s="49"/>
    </row>
    <row r="7" customFormat="false" ht="12.75" hidden="false" customHeight="false" outlineLevel="0" collapsed="false">
      <c r="A7" s="37" t="n">
        <v>5</v>
      </c>
      <c r="B7" s="37" t="n">
        <v>106569</v>
      </c>
      <c r="C7" s="38" t="s">
        <v>34</v>
      </c>
      <c r="D7" s="38" t="s">
        <v>35</v>
      </c>
      <c r="E7" s="39" t="n">
        <v>4335.58981818182</v>
      </c>
      <c r="F7" s="39" t="n">
        <f aca="false">E7*3</f>
        <v>13006.7694545455</v>
      </c>
      <c r="G7" s="39" t="n">
        <v>1201.24772072727</v>
      </c>
      <c r="H7" s="39" t="n">
        <f aca="false">G7*3</f>
        <v>3603.74316218182</v>
      </c>
      <c r="I7" s="40" t="n">
        <v>0.277066736269583</v>
      </c>
      <c r="J7" s="41" t="n">
        <v>5202.70778181818</v>
      </c>
      <c r="K7" s="41" t="n">
        <f aca="false">J7*3</f>
        <v>15608.1233454545</v>
      </c>
      <c r="L7" s="41" t="n">
        <v>1360.0737792</v>
      </c>
      <c r="M7" s="41" t="n">
        <f aca="false">L7*3</f>
        <v>4080.2213376</v>
      </c>
      <c r="N7" s="42" t="n">
        <v>0.261416523133017</v>
      </c>
      <c r="O7" s="43" t="n">
        <v>17250.07</v>
      </c>
      <c r="P7" s="43" t="n">
        <v>5325.7</v>
      </c>
      <c r="Q7" s="44" t="n">
        <f aca="false">O7/F7</f>
        <v>1.32623785331812</v>
      </c>
      <c r="R7" s="44" t="n">
        <f aca="false">P7/H7</f>
        <v>1.47782451754294</v>
      </c>
      <c r="S7" s="45" t="n">
        <f aca="false">O7/K7</f>
        <v>1.10519821109843</v>
      </c>
      <c r="T7" s="45" t="n">
        <f aca="false">P7/M7</f>
        <v>1.30524781852462</v>
      </c>
      <c r="U7" s="46"/>
      <c r="V7" s="46" t="n">
        <f aca="false">VLOOKUP(B:B,'9.8'!B:T,19,0)</f>
        <v>50</v>
      </c>
      <c r="W7" s="46" t="n">
        <v>50</v>
      </c>
      <c r="X7" s="47" t="n">
        <v>600</v>
      </c>
      <c r="Y7" s="48" t="n">
        <f aca="false">(P7-H7)*0.3</f>
        <v>516.587051345455</v>
      </c>
      <c r="Z7" s="49" t="n">
        <f aca="false">U7+V7+W7+X7+Y7</f>
        <v>1216.58705134545</v>
      </c>
      <c r="AA7" s="49"/>
    </row>
    <row r="8" customFormat="false" ht="12.75" hidden="true" customHeight="false" outlineLevel="0" collapsed="false">
      <c r="A8" s="37" t="n">
        <v>6</v>
      </c>
      <c r="B8" s="37" t="n">
        <v>373</v>
      </c>
      <c r="C8" s="38" t="s">
        <v>36</v>
      </c>
      <c r="D8" s="38" t="s">
        <v>28</v>
      </c>
      <c r="E8" s="39" t="n">
        <v>10746.8955454545</v>
      </c>
      <c r="F8" s="39" t="n">
        <f aca="false">E8*3</f>
        <v>32240.6866363636</v>
      </c>
      <c r="G8" s="39" t="n">
        <v>2964.03732654545</v>
      </c>
      <c r="H8" s="39" t="n">
        <f aca="false">G8*3</f>
        <v>8892.11197963636</v>
      </c>
      <c r="I8" s="40" t="n">
        <v>0.275804050947449</v>
      </c>
      <c r="J8" s="41" t="n">
        <v>12896.2746545455</v>
      </c>
      <c r="K8" s="41" t="n">
        <f aca="false">J8*3</f>
        <v>38688.8239636364</v>
      </c>
      <c r="L8" s="41" t="n">
        <v>3355.9351488</v>
      </c>
      <c r="M8" s="41" t="n">
        <f aca="false">L8*3</f>
        <v>10067.8054464</v>
      </c>
      <c r="N8" s="42" t="n">
        <v>0.260225161040375</v>
      </c>
      <c r="O8" s="43" t="n">
        <v>41571.39</v>
      </c>
      <c r="P8" s="43" t="n">
        <v>9334.72</v>
      </c>
      <c r="Q8" s="44" t="n">
        <f aca="false">O8/F8</f>
        <v>1.289407712338</v>
      </c>
      <c r="R8" s="44" t="n">
        <f aca="false">P8/H8</f>
        <v>1.04977535386163</v>
      </c>
      <c r="S8" s="45" t="n">
        <f aca="false">O8/K8</f>
        <v>1.07450642694833</v>
      </c>
      <c r="T8" s="42" t="n">
        <f aca="false">P8/M8</f>
        <v>0.927185179500848</v>
      </c>
      <c r="U8" s="46"/>
      <c r="V8" s="46" t="n">
        <f aca="false">VLOOKUP(B:B,'9.8'!B:T,19,0)</f>
        <v>50</v>
      </c>
      <c r="W8" s="46"/>
      <c r="X8" s="47" t="n">
        <v>600</v>
      </c>
      <c r="Y8" s="48"/>
      <c r="Z8" s="49" t="n">
        <f aca="false">U8+V8+W8+X8+Y8</f>
        <v>650</v>
      </c>
      <c r="AA8" s="49"/>
    </row>
    <row r="9" customFormat="false" ht="12.75" hidden="true" customHeight="false" outlineLevel="0" collapsed="false">
      <c r="A9" s="37" t="n">
        <v>7</v>
      </c>
      <c r="B9" s="37" t="n">
        <v>740</v>
      </c>
      <c r="C9" s="38" t="s">
        <v>37</v>
      </c>
      <c r="D9" s="38" t="s">
        <v>38</v>
      </c>
      <c r="E9" s="39" t="n">
        <v>4882.58763636364</v>
      </c>
      <c r="F9" s="39" t="n">
        <f aca="false">E9*3</f>
        <v>14647.7629090909</v>
      </c>
      <c r="G9" s="39" t="n">
        <v>1496.81232872727</v>
      </c>
      <c r="H9" s="39" t="n">
        <f aca="false">G9*3</f>
        <v>4490.43698618182</v>
      </c>
      <c r="I9" s="40" t="n">
        <v>0.306561282705832</v>
      </c>
      <c r="J9" s="41" t="n">
        <v>5859.10516363636</v>
      </c>
      <c r="K9" s="41" t="n">
        <f aca="false">J9*3</f>
        <v>17577.3154909091</v>
      </c>
      <c r="L9" s="41" t="n">
        <v>1694.7172224</v>
      </c>
      <c r="M9" s="41" t="n">
        <f aca="false">L9*3</f>
        <v>5084.1516672</v>
      </c>
      <c r="N9" s="42" t="n">
        <v>0.289245059624122</v>
      </c>
      <c r="O9" s="43" t="n">
        <v>18322.02</v>
      </c>
      <c r="P9" s="43" t="n">
        <v>5431.16</v>
      </c>
      <c r="Q9" s="44" t="n">
        <f aca="false">O9/F9</f>
        <v>1.25084083581314</v>
      </c>
      <c r="R9" s="44" t="n">
        <f aca="false">P9/H9</f>
        <v>1.20949475890944</v>
      </c>
      <c r="S9" s="45" t="n">
        <f aca="false">O9/K9</f>
        <v>1.04236736317762</v>
      </c>
      <c r="T9" s="45" t="n">
        <f aca="false">P9/M9</f>
        <v>1.06825294670863</v>
      </c>
      <c r="U9" s="46" t="n">
        <v>50</v>
      </c>
      <c r="V9" s="46"/>
      <c r="W9" s="46" t="n">
        <v>50</v>
      </c>
      <c r="X9" s="47" t="n">
        <v>600</v>
      </c>
      <c r="Y9" s="48" t="n">
        <f aca="false">(P9-H9)*0.3</f>
        <v>282.216904145454</v>
      </c>
      <c r="Z9" s="49" t="n">
        <f aca="false">U9+V9+W9+X9+Y9</f>
        <v>982.216904145454</v>
      </c>
      <c r="AA9" s="49"/>
    </row>
    <row r="10" customFormat="false" ht="12.75" hidden="true" customHeight="false" outlineLevel="0" collapsed="false">
      <c r="A10" s="37" t="n">
        <v>8</v>
      </c>
      <c r="B10" s="37" t="n">
        <v>517</v>
      </c>
      <c r="C10" s="38" t="s">
        <v>39</v>
      </c>
      <c r="D10" s="38" t="s">
        <v>28</v>
      </c>
      <c r="E10" s="39" t="n">
        <v>24912.7169454545</v>
      </c>
      <c r="F10" s="39" t="n">
        <f aca="false">E10*3</f>
        <v>74738.1508363636</v>
      </c>
      <c r="G10" s="39" t="n">
        <v>5895.23733934545</v>
      </c>
      <c r="H10" s="39" t="n">
        <f aca="false">G10*3</f>
        <v>17685.7120180364</v>
      </c>
      <c r="I10" s="40" t="n">
        <v>0.236635664919762</v>
      </c>
      <c r="J10" s="41" t="n">
        <v>29895.2603345455</v>
      </c>
      <c r="K10" s="41" t="n">
        <f aca="false">J10*3</f>
        <v>89685.7810036364</v>
      </c>
      <c r="L10" s="41" t="n">
        <v>6674.69131392</v>
      </c>
      <c r="M10" s="41" t="n">
        <f aca="false">L10*3</f>
        <v>20024.07394176</v>
      </c>
      <c r="N10" s="42" t="n">
        <v>0.223269215227641</v>
      </c>
      <c r="O10" s="43" t="n">
        <v>93217.82</v>
      </c>
      <c r="P10" s="43" t="n">
        <v>23184.65</v>
      </c>
      <c r="Q10" s="44" t="n">
        <f aca="false">O10/F10</f>
        <v>1.24725884915318</v>
      </c>
      <c r="R10" s="44" t="n">
        <f aca="false">P10/H10</f>
        <v>1.31092545080208</v>
      </c>
      <c r="S10" s="45" t="n">
        <f aca="false">O10/K10</f>
        <v>1.03938237429432</v>
      </c>
      <c r="T10" s="45" t="n">
        <f aca="false">P10/M10</f>
        <v>1.15783881279267</v>
      </c>
      <c r="U10" s="46" t="n">
        <v>50</v>
      </c>
      <c r="V10" s="46" t="n">
        <f aca="false">VLOOKUP(B:B,'9.8'!B:T,19,0)</f>
        <v>50</v>
      </c>
      <c r="W10" s="46"/>
      <c r="X10" s="47" t="n">
        <v>600</v>
      </c>
      <c r="Y10" s="48" t="n">
        <f aca="false">(P10-H10)*0.3</f>
        <v>1649.68139458909</v>
      </c>
      <c r="Z10" s="49" t="n">
        <f aca="false">U10+V10+W10+X10+Y10</f>
        <v>2349.68139458909</v>
      </c>
      <c r="AA10" s="49"/>
    </row>
    <row r="11" customFormat="false" ht="12.75" hidden="true" customHeight="false" outlineLevel="0" collapsed="false">
      <c r="A11" s="37" t="n">
        <v>9</v>
      </c>
      <c r="B11" s="37" t="n">
        <v>713</v>
      </c>
      <c r="C11" s="38" t="s">
        <v>40</v>
      </c>
      <c r="D11" s="38" t="s">
        <v>31</v>
      </c>
      <c r="E11" s="39" t="n">
        <v>3356.528</v>
      </c>
      <c r="F11" s="39" t="n">
        <f aca="false">E11*3</f>
        <v>10069.584</v>
      </c>
      <c r="G11" s="39" t="n">
        <v>1051.03265745455</v>
      </c>
      <c r="H11" s="39" t="n">
        <f aca="false">G11*3</f>
        <v>3153.09797236364</v>
      </c>
      <c r="I11" s="40" t="n">
        <v>0.313130907132175</v>
      </c>
      <c r="J11" s="41" t="n">
        <v>4027.8336</v>
      </c>
      <c r="K11" s="41" t="n">
        <f aca="false">J11*3</f>
        <v>12083.5008</v>
      </c>
      <c r="L11" s="41" t="n">
        <v>1189.9976448</v>
      </c>
      <c r="M11" s="41" t="n">
        <f aca="false">L11*3</f>
        <v>3569.9929344</v>
      </c>
      <c r="N11" s="42" t="n">
        <v>0.295443596478266</v>
      </c>
      <c r="O11" s="43" t="n">
        <v>12469.03</v>
      </c>
      <c r="P11" s="43" t="n">
        <v>4178.51</v>
      </c>
      <c r="Q11" s="44" t="n">
        <f aca="false">O11/F11</f>
        <v>1.23828650716852</v>
      </c>
      <c r="R11" s="44" t="n">
        <f aca="false">P11/H11</f>
        <v>1.32520779139244</v>
      </c>
      <c r="S11" s="45" t="n">
        <f aca="false">O11/K11</f>
        <v>1.03190542264043</v>
      </c>
      <c r="T11" s="45" t="n">
        <f aca="false">P11/M11</f>
        <v>1.17045329690611</v>
      </c>
      <c r="U11" s="46" t="n">
        <v>50</v>
      </c>
      <c r="V11" s="46" t="n">
        <f aca="false">VLOOKUP(B:B,'9.8'!B:T,19,0)</f>
        <v>50</v>
      </c>
      <c r="W11" s="46" t="n">
        <v>50</v>
      </c>
      <c r="X11" s="47" t="n">
        <v>600</v>
      </c>
      <c r="Y11" s="48" t="n">
        <f aca="false">(P11-H11)*0.3</f>
        <v>307.623608290909</v>
      </c>
      <c r="Z11" s="49" t="n">
        <f aca="false">U11+V11+W11+X11+Y11</f>
        <v>1057.62360829091</v>
      </c>
      <c r="AA11" s="49"/>
    </row>
    <row r="12" customFormat="false" ht="12.75" hidden="true" customHeight="false" outlineLevel="0" collapsed="false">
      <c r="A12" s="37" t="n">
        <v>10</v>
      </c>
      <c r="B12" s="37" t="n">
        <v>706</v>
      </c>
      <c r="C12" s="38" t="s">
        <v>41</v>
      </c>
      <c r="D12" s="38" t="s">
        <v>31</v>
      </c>
      <c r="E12" s="39" t="n">
        <v>4836.76072727273</v>
      </c>
      <c r="F12" s="39" t="n">
        <f aca="false">E12*3</f>
        <v>14510.2821818182</v>
      </c>
      <c r="G12" s="39" t="n">
        <v>1651.91794036364</v>
      </c>
      <c r="H12" s="39" t="n">
        <f aca="false">G12*3</f>
        <v>4955.75382109091</v>
      </c>
      <c r="I12" s="40" t="n">
        <v>0.341533938416485</v>
      </c>
      <c r="J12" s="41" t="n">
        <v>5804.11287272727</v>
      </c>
      <c r="K12" s="41" t="n">
        <f aca="false">J12*3</f>
        <v>17412.3386181818</v>
      </c>
      <c r="L12" s="41" t="n">
        <v>1870.3305216</v>
      </c>
      <c r="M12" s="41" t="n">
        <f aca="false">L12*3</f>
        <v>5610.9915648</v>
      </c>
      <c r="N12" s="42" t="n">
        <v>0.322242272438985</v>
      </c>
      <c r="O12" s="43" t="n">
        <v>17714.44</v>
      </c>
      <c r="P12" s="43" t="n">
        <v>5103.58</v>
      </c>
      <c r="Q12" s="44" t="n">
        <f aca="false">O12/F12</f>
        <v>1.22081981439318</v>
      </c>
      <c r="R12" s="44" t="n">
        <f aca="false">P12/H12</f>
        <v>1.02982920141835</v>
      </c>
      <c r="S12" s="45" t="n">
        <f aca="false">O12/K12</f>
        <v>1.01734984532765</v>
      </c>
      <c r="T12" s="42" t="n">
        <f aca="false">P12/M12</f>
        <v>0.909568289501058</v>
      </c>
      <c r="U12" s="46"/>
      <c r="V12" s="46"/>
      <c r="W12" s="46" t="n">
        <v>50</v>
      </c>
      <c r="X12" s="47" t="n">
        <v>600</v>
      </c>
      <c r="Y12" s="48"/>
      <c r="Z12" s="49" t="n">
        <f aca="false">U12+V12+W12+X12+Y12</f>
        <v>650</v>
      </c>
      <c r="AA12" s="49"/>
    </row>
    <row r="13" customFormat="false" ht="12.75" hidden="true" customHeight="false" outlineLevel="0" collapsed="false">
      <c r="A13" s="37" t="n">
        <v>11</v>
      </c>
      <c r="B13" s="37" t="n">
        <v>351</v>
      </c>
      <c r="C13" s="38" t="s">
        <v>42</v>
      </c>
      <c r="D13" s="38" t="s">
        <v>31</v>
      </c>
      <c r="E13" s="39" t="n">
        <v>7946.39854545455</v>
      </c>
      <c r="F13" s="39" t="n">
        <f aca="false">E13*3</f>
        <v>23839.1956363636</v>
      </c>
      <c r="G13" s="39" t="n">
        <v>2233.16315927273</v>
      </c>
      <c r="H13" s="39" t="n">
        <f aca="false">G13*3</f>
        <v>6699.48947781818</v>
      </c>
      <c r="I13" s="40" t="n">
        <v>0.281028335855383</v>
      </c>
      <c r="J13" s="41" t="n">
        <v>9535.67825454546</v>
      </c>
      <c r="K13" s="41" t="n">
        <f aca="false">J13*3</f>
        <v>28607.0347636364</v>
      </c>
      <c r="L13" s="41" t="n">
        <v>2528.4265728</v>
      </c>
      <c r="M13" s="41" t="n">
        <f aca="false">L13*3</f>
        <v>7585.2797184</v>
      </c>
      <c r="N13" s="42" t="n">
        <v>0.265154350357276</v>
      </c>
      <c r="O13" s="43" t="n">
        <v>28878.68</v>
      </c>
      <c r="P13" s="43" t="n">
        <v>8900.82</v>
      </c>
      <c r="Q13" s="44" t="n">
        <f aca="false">O13/F13</f>
        <v>1.21139489941302</v>
      </c>
      <c r="R13" s="44" t="n">
        <f aca="false">P13/H13</f>
        <v>1.32858183141721</v>
      </c>
      <c r="S13" s="45" t="n">
        <f aca="false">O13/K13</f>
        <v>1.00949574951085</v>
      </c>
      <c r="T13" s="45" t="n">
        <f aca="false">P13/M13</f>
        <v>1.1734333248659</v>
      </c>
      <c r="U13" s="46" t="n">
        <v>50</v>
      </c>
      <c r="V13" s="46" t="n">
        <f aca="false">VLOOKUP(B:B,'9.8'!B:T,19,0)</f>
        <v>50</v>
      </c>
      <c r="W13" s="46" t="n">
        <v>50</v>
      </c>
      <c r="X13" s="47" t="n">
        <v>600</v>
      </c>
      <c r="Y13" s="48" t="n">
        <f aca="false">(P13-H13)*0.3</f>
        <v>660.399156654545</v>
      </c>
      <c r="Z13" s="49" t="n">
        <f aca="false">U13+V13+W13+X13+Y13</f>
        <v>1410.39915665455</v>
      </c>
      <c r="AA13" s="49"/>
    </row>
    <row r="14" customFormat="false" ht="12.75" hidden="true" customHeight="false" outlineLevel="0" collapsed="false">
      <c r="A14" s="37" t="n">
        <v>12</v>
      </c>
      <c r="B14" s="37" t="n">
        <v>744</v>
      </c>
      <c r="C14" s="38" t="s">
        <v>43</v>
      </c>
      <c r="D14" s="38" t="s">
        <v>28</v>
      </c>
      <c r="E14" s="39" t="n">
        <v>11784.4905454545</v>
      </c>
      <c r="F14" s="39" t="n">
        <f aca="false">E14*3</f>
        <v>35353.4716363636</v>
      </c>
      <c r="G14" s="39" t="n">
        <v>2837.34855418182</v>
      </c>
      <c r="H14" s="39" t="n">
        <f aca="false">G14*3</f>
        <v>8512.04566254546</v>
      </c>
      <c r="I14" s="40" t="n">
        <v>0.240769725533551</v>
      </c>
      <c r="J14" s="41" t="n">
        <v>14141.3886545455</v>
      </c>
      <c r="K14" s="41" t="n">
        <f aca="false">J14*3</f>
        <v>42424.1659636364</v>
      </c>
      <c r="L14" s="41" t="n">
        <v>3212.4958944</v>
      </c>
      <c r="M14" s="41" t="n">
        <f aca="false">L14*3</f>
        <v>9637.4876832</v>
      </c>
      <c r="N14" s="42" t="n">
        <v>0.227169761957388</v>
      </c>
      <c r="O14" s="43" t="n">
        <v>42466.69</v>
      </c>
      <c r="P14" s="43" t="n">
        <v>9454.83</v>
      </c>
      <c r="Q14" s="44" t="n">
        <f aca="false">O14/F14</f>
        <v>1.20120282491069</v>
      </c>
      <c r="R14" s="44" t="n">
        <f aca="false">P14/H14</f>
        <v>1.11075884397601</v>
      </c>
      <c r="S14" s="45" t="n">
        <f aca="false">O14/K14</f>
        <v>1.00100235409224</v>
      </c>
      <c r="T14" s="42" t="n">
        <f aca="false">P14/M14</f>
        <v>0.981047168182803</v>
      </c>
      <c r="U14" s="46"/>
      <c r="V14" s="46"/>
      <c r="W14" s="46" t="n">
        <v>50</v>
      </c>
      <c r="X14" s="47" t="n">
        <v>600</v>
      </c>
      <c r="Y14" s="48"/>
      <c r="Z14" s="49" t="n">
        <f aca="false">U14+V14+W14+X14+Y14</f>
        <v>650</v>
      </c>
      <c r="AA14" s="49"/>
    </row>
    <row r="15" customFormat="false" ht="12.75" hidden="true" customHeight="false" outlineLevel="0" collapsed="false">
      <c r="A15" s="37" t="n">
        <v>13</v>
      </c>
      <c r="B15" s="37" t="n">
        <v>707</v>
      </c>
      <c r="C15" s="38" t="s">
        <v>44</v>
      </c>
      <c r="D15" s="38" t="s">
        <v>38</v>
      </c>
      <c r="E15" s="39" t="n">
        <v>12505.9045454545</v>
      </c>
      <c r="F15" s="39" t="n">
        <f aca="false">E15*3</f>
        <v>37517.7136363636</v>
      </c>
      <c r="G15" s="39" t="n">
        <v>3936.59941818182</v>
      </c>
      <c r="H15" s="39" t="n">
        <f aca="false">G15*3</f>
        <v>11809.7982545455</v>
      </c>
      <c r="I15" s="40" t="n">
        <v>0.314779263177139</v>
      </c>
      <c r="J15" s="41" t="n">
        <v>15007.0854545455</v>
      </c>
      <c r="K15" s="41" t="n">
        <f aca="false">J15*3</f>
        <v>45021.2563636364</v>
      </c>
      <c r="L15" s="41" t="n">
        <v>4457.08704</v>
      </c>
      <c r="M15" s="41" t="n">
        <f aca="false">L15*3</f>
        <v>13371.26112</v>
      </c>
      <c r="N15" s="42" t="n">
        <v>0.296998844545795</v>
      </c>
      <c r="O15" s="43" t="n">
        <v>43854.8</v>
      </c>
      <c r="P15" s="43" t="n">
        <v>12715.59</v>
      </c>
      <c r="Q15" s="44" t="n">
        <f aca="false">O15/F15</f>
        <v>1.16890918314101</v>
      </c>
      <c r="R15" s="44" t="n">
        <f aca="false">P15/H15</f>
        <v>1.07669832506291</v>
      </c>
      <c r="S15" s="42" t="n">
        <f aca="false">O15/K15</f>
        <v>0.974090985950838</v>
      </c>
      <c r="T15" s="42" t="n">
        <f aca="false">P15/M15</f>
        <v>0.950964152586978</v>
      </c>
      <c r="U15" s="46" t="n">
        <v>50</v>
      </c>
      <c r="V15" s="46"/>
      <c r="W15" s="46"/>
      <c r="X15" s="47" t="n">
        <v>400</v>
      </c>
      <c r="Y15" s="48"/>
      <c r="Z15" s="49" t="n">
        <f aca="false">U15+V15+W15+X15+Y15</f>
        <v>450</v>
      </c>
      <c r="AA15" s="49"/>
    </row>
    <row r="16" customFormat="false" ht="12.75" hidden="true" customHeight="false" outlineLevel="0" collapsed="false">
      <c r="A16" s="37" t="n">
        <v>14</v>
      </c>
      <c r="B16" s="37" t="n">
        <v>545</v>
      </c>
      <c r="C16" s="38" t="s">
        <v>45</v>
      </c>
      <c r="D16" s="38" t="s">
        <v>38</v>
      </c>
      <c r="E16" s="39" t="n">
        <v>3637.92145454545</v>
      </c>
      <c r="F16" s="39" t="n">
        <f aca="false">E16*3</f>
        <v>10913.7643636364</v>
      </c>
      <c r="G16" s="39" t="n">
        <v>988.239796363637</v>
      </c>
      <c r="H16" s="39" t="n">
        <f aca="false">G16*3</f>
        <v>2964.71938909091</v>
      </c>
      <c r="I16" s="40" t="n">
        <v>0.271649569324501</v>
      </c>
      <c r="J16" s="41" t="n">
        <v>4365.50574545455</v>
      </c>
      <c r="K16" s="41" t="n">
        <f aca="false">J16*3</f>
        <v>13096.5172363636</v>
      </c>
      <c r="L16" s="41" t="n">
        <v>1118.902464</v>
      </c>
      <c r="M16" s="41" t="n">
        <f aca="false">L16*3</f>
        <v>3356.707392</v>
      </c>
      <c r="N16" s="42" t="n">
        <v>0.256305346789435</v>
      </c>
      <c r="O16" s="43" t="n">
        <v>12729.69</v>
      </c>
      <c r="P16" s="43" t="n">
        <v>2961.5</v>
      </c>
      <c r="Q16" s="44" t="n">
        <f aca="false">O16/F16</f>
        <v>1.16638856913698</v>
      </c>
      <c r="R16" s="40" t="n">
        <f aca="false">P16/H16</f>
        <v>0.998914099896687</v>
      </c>
      <c r="S16" s="42" t="n">
        <f aca="false">O16/K16</f>
        <v>0.971990474280818</v>
      </c>
      <c r="T16" s="42" t="n">
        <f aca="false">P16/M16</f>
        <v>0.882263377218433</v>
      </c>
      <c r="U16" s="46"/>
      <c r="V16" s="46"/>
      <c r="W16" s="46"/>
      <c r="X16" s="47"/>
      <c r="Y16" s="48"/>
      <c r="Z16" s="49" t="n">
        <f aca="false">U16+V16+W16+X16+Y16</f>
        <v>0</v>
      </c>
      <c r="AA16" s="49"/>
    </row>
    <row r="17" customFormat="false" ht="12.75" hidden="false" customHeight="false" outlineLevel="0" collapsed="false">
      <c r="A17" s="37" t="n">
        <v>15</v>
      </c>
      <c r="B17" s="37" t="n">
        <v>357</v>
      </c>
      <c r="C17" s="38" t="s">
        <v>46</v>
      </c>
      <c r="D17" s="38" t="s">
        <v>35</v>
      </c>
      <c r="E17" s="39" t="n">
        <v>10583.3685454545</v>
      </c>
      <c r="F17" s="39" t="n">
        <f aca="false">E17*3</f>
        <v>31750.1056363636</v>
      </c>
      <c r="G17" s="39" t="n">
        <v>2197.14612</v>
      </c>
      <c r="H17" s="39" t="n">
        <f aca="false">G17*3</f>
        <v>6591.43836</v>
      </c>
      <c r="I17" s="40" t="n">
        <v>0.207603667070977</v>
      </c>
      <c r="J17" s="41" t="n">
        <v>12700.0422545455</v>
      </c>
      <c r="K17" s="41" t="n">
        <f aca="false">J17*3</f>
        <v>38100.1267636364</v>
      </c>
      <c r="L17" s="41" t="n">
        <v>2487.647448</v>
      </c>
      <c r="M17" s="41" t="n">
        <f aca="false">L17*3</f>
        <v>7462.942344</v>
      </c>
      <c r="N17" s="42" t="n">
        <v>0.195877100102533</v>
      </c>
      <c r="O17" s="43" t="n">
        <v>36781.13</v>
      </c>
      <c r="P17" s="43" t="n">
        <v>7439.03</v>
      </c>
      <c r="Q17" s="44" t="n">
        <f aca="false">O17/F17</f>
        <v>1.15845693306526</v>
      </c>
      <c r="R17" s="44" t="n">
        <f aca="false">P17/H17</f>
        <v>1.12858978476437</v>
      </c>
      <c r="S17" s="42" t="n">
        <f aca="false">O17/K17</f>
        <v>0.965380777554387</v>
      </c>
      <c r="T17" s="42" t="n">
        <f aca="false">P17/M17</f>
        <v>0.996795855723148</v>
      </c>
      <c r="U17" s="46" t="n">
        <v>50</v>
      </c>
      <c r="V17" s="46"/>
      <c r="W17" s="46"/>
      <c r="X17" s="47" t="n">
        <v>400</v>
      </c>
      <c r="Y17" s="48"/>
      <c r="Z17" s="49" t="n">
        <f aca="false">U17+V17+W17+X17+Y17</f>
        <v>450</v>
      </c>
      <c r="AA17" s="49"/>
    </row>
    <row r="18" s="58" customFormat="true" ht="24" hidden="true" customHeight="false" outlineLevel="0" collapsed="false">
      <c r="A18" s="50" t="n">
        <v>16</v>
      </c>
      <c r="B18" s="50" t="n">
        <v>750</v>
      </c>
      <c r="C18" s="51" t="s">
        <v>47</v>
      </c>
      <c r="D18" s="51" t="s">
        <v>38</v>
      </c>
      <c r="E18" s="52" t="n">
        <v>28023.0753636364</v>
      </c>
      <c r="F18" s="52" t="n">
        <f aca="false">E18*3</f>
        <v>84069.2260909091</v>
      </c>
      <c r="G18" s="52" t="n">
        <v>7959.08100945455</v>
      </c>
      <c r="H18" s="52" t="n">
        <f aca="false">G18*3</f>
        <v>23877.2430283636</v>
      </c>
      <c r="I18" s="44" t="n">
        <v>0.284018827561749</v>
      </c>
      <c r="J18" s="53" t="n">
        <v>33627.6904363636</v>
      </c>
      <c r="K18" s="53" t="n">
        <f aca="false">J18*3</f>
        <v>100883.071309091</v>
      </c>
      <c r="L18" s="53" t="n">
        <v>9011.4113856</v>
      </c>
      <c r="M18" s="53" t="n">
        <f aca="false">L18*3</f>
        <v>27034.2341568</v>
      </c>
      <c r="N18" s="45" t="n">
        <v>0.267975923076044</v>
      </c>
      <c r="O18" s="54" t="n">
        <v>97097.15</v>
      </c>
      <c r="P18" s="54" t="n">
        <v>24129.87</v>
      </c>
      <c r="Q18" s="44" t="n">
        <f aca="false">O18/F18</f>
        <v>1.15496662113914</v>
      </c>
      <c r="R18" s="44" t="n">
        <f aca="false">P18/H18</f>
        <v>1.01058024041286</v>
      </c>
      <c r="S18" s="45" t="n">
        <f aca="false">O18/K18</f>
        <v>0.96247218428262</v>
      </c>
      <c r="T18" s="45" t="n">
        <f aca="false">P18/M18</f>
        <v>0.892567174644026</v>
      </c>
      <c r="U18" s="55"/>
      <c r="V18" s="55"/>
      <c r="W18" s="46"/>
      <c r="X18" s="47" t="n">
        <v>400</v>
      </c>
      <c r="Y18" s="56"/>
      <c r="Z18" s="49" t="n">
        <f aca="false">U18+V18+W18+X18+Y18</f>
        <v>400</v>
      </c>
      <c r="AA18" s="49"/>
      <c r="AB18" s="57" t="s">
        <v>48</v>
      </c>
    </row>
    <row r="19" customFormat="false" ht="12.75" hidden="false" customHeight="false" outlineLevel="0" collapsed="false">
      <c r="A19" s="37" t="n">
        <v>17</v>
      </c>
      <c r="B19" s="37" t="n">
        <v>709</v>
      </c>
      <c r="C19" s="38" t="s">
        <v>49</v>
      </c>
      <c r="D19" s="38" t="s">
        <v>35</v>
      </c>
      <c r="E19" s="39" t="n">
        <v>10622.2810909091</v>
      </c>
      <c r="F19" s="39" t="n">
        <f aca="false">E19*3</f>
        <v>31866.8432727273</v>
      </c>
      <c r="G19" s="39" t="n">
        <v>2960.90321090909</v>
      </c>
      <c r="H19" s="39" t="n">
        <f aca="false">G19*3</f>
        <v>8882.70963272727</v>
      </c>
      <c r="I19" s="40" t="n">
        <v>0.278744573370698</v>
      </c>
      <c r="J19" s="41" t="n">
        <v>12746.7373090909</v>
      </c>
      <c r="K19" s="41" t="n">
        <f aca="false">J19*3</f>
        <v>38240.2119272727</v>
      </c>
      <c r="L19" s="41" t="n">
        <v>3352.386648</v>
      </c>
      <c r="M19" s="41" t="n">
        <f aca="false">L19*3</f>
        <v>10057.159944</v>
      </c>
      <c r="N19" s="42" t="n">
        <v>0.262999587008755</v>
      </c>
      <c r="O19" s="43" t="n">
        <v>36631.84</v>
      </c>
      <c r="P19" s="43" t="n">
        <v>8632.44</v>
      </c>
      <c r="Q19" s="44" t="n">
        <f aca="false">O19/F19</f>
        <v>1.14952835731146</v>
      </c>
      <c r="R19" s="40" t="n">
        <f aca="false">P19/H19</f>
        <v>0.971825080062824</v>
      </c>
      <c r="S19" s="42" t="n">
        <f aca="false">O19/K19</f>
        <v>0.957940297759552</v>
      </c>
      <c r="T19" s="42" t="n">
        <f aca="false">P19/M19</f>
        <v>0.858337746249131</v>
      </c>
      <c r="U19" s="46"/>
      <c r="V19" s="46"/>
      <c r="W19" s="46"/>
      <c r="X19" s="47"/>
      <c r="Y19" s="48"/>
      <c r="Z19" s="49" t="n">
        <f aca="false">U19+V19+W19+X19+Y19</f>
        <v>0</v>
      </c>
      <c r="AA19" s="49"/>
    </row>
    <row r="20" customFormat="false" ht="12.75" hidden="false" customHeight="false" outlineLevel="0" collapsed="false">
      <c r="A20" s="37" t="n">
        <v>18</v>
      </c>
      <c r="B20" s="37" t="n">
        <v>103198</v>
      </c>
      <c r="C20" s="38" t="s">
        <v>50</v>
      </c>
      <c r="D20" s="38" t="s">
        <v>35</v>
      </c>
      <c r="E20" s="39" t="n">
        <v>8024.87636363636</v>
      </c>
      <c r="F20" s="39" t="n">
        <f aca="false">E20*3</f>
        <v>24074.6290909091</v>
      </c>
      <c r="G20" s="39" t="n">
        <v>1805.17308363636</v>
      </c>
      <c r="H20" s="39" t="n">
        <f aca="false">G20*3</f>
        <v>5415.51925090909</v>
      </c>
      <c r="I20" s="40" t="n">
        <v>0.224947152060343</v>
      </c>
      <c r="J20" s="41" t="n">
        <v>9629.85163636364</v>
      </c>
      <c r="K20" s="41" t="n">
        <f aca="false">J20*3</f>
        <v>28889.5549090909</v>
      </c>
      <c r="L20" s="41" t="n">
        <v>2043.848688</v>
      </c>
      <c r="M20" s="41" t="n">
        <f aca="false">L20*3</f>
        <v>6131.546064</v>
      </c>
      <c r="N20" s="42" t="n">
        <v>0.21224093217409</v>
      </c>
      <c r="O20" s="43" t="n">
        <v>27333.99</v>
      </c>
      <c r="P20" s="43" t="n">
        <v>6023.09</v>
      </c>
      <c r="Q20" s="44" t="n">
        <f aca="false">O20/F20</f>
        <v>1.13538571650608</v>
      </c>
      <c r="R20" s="44" t="n">
        <f aca="false">P20/H20</f>
        <v>1.1121906729422</v>
      </c>
      <c r="S20" s="42" t="n">
        <f aca="false">O20/K20</f>
        <v>0.946154763755069</v>
      </c>
      <c r="T20" s="42" t="n">
        <f aca="false">P20/M20</f>
        <v>0.982311791696914</v>
      </c>
      <c r="U20" s="46" t="n">
        <v>50</v>
      </c>
      <c r="V20" s="46"/>
      <c r="W20" s="46"/>
      <c r="X20" s="47" t="n">
        <v>400</v>
      </c>
      <c r="Y20" s="48"/>
      <c r="Z20" s="49" t="n">
        <f aca="false">U20+V20+W20+X20+Y20</f>
        <v>450</v>
      </c>
      <c r="AA20" s="49"/>
    </row>
    <row r="21" customFormat="false" ht="12.75" hidden="false" customHeight="false" outlineLevel="0" collapsed="false">
      <c r="A21" s="37" t="n">
        <v>19</v>
      </c>
      <c r="B21" s="37" t="n">
        <v>343</v>
      </c>
      <c r="C21" s="38" t="s">
        <v>51</v>
      </c>
      <c r="D21" s="38" t="s">
        <v>35</v>
      </c>
      <c r="E21" s="39" t="n">
        <v>21482.6487636364</v>
      </c>
      <c r="F21" s="39" t="n">
        <f aca="false">E21*3</f>
        <v>64447.9462909091</v>
      </c>
      <c r="G21" s="39" t="n">
        <v>5472.66065716364</v>
      </c>
      <c r="H21" s="39" t="n">
        <f aca="false">G21*3</f>
        <v>16417.9819714909</v>
      </c>
      <c r="I21" s="40" t="n">
        <v>0.254747946464926</v>
      </c>
      <c r="J21" s="41" t="n">
        <v>25779.1785163636</v>
      </c>
      <c r="K21" s="41" t="n">
        <f aca="false">J21*3</f>
        <v>77337.5355490909</v>
      </c>
      <c r="L21" s="41" t="n">
        <v>6196.24256832</v>
      </c>
      <c r="M21" s="41" t="n">
        <f aca="false">L21*3</f>
        <v>18588.72770496</v>
      </c>
      <c r="N21" s="42" t="n">
        <v>0.24035841810812</v>
      </c>
      <c r="O21" s="43" t="n">
        <v>73130.01</v>
      </c>
      <c r="P21" s="43" t="n">
        <v>18122.14</v>
      </c>
      <c r="Q21" s="44" t="n">
        <f aca="false">O21/F21</f>
        <v>1.13471435800144</v>
      </c>
      <c r="R21" s="44" t="n">
        <f aca="false">P21/H21</f>
        <v>1.10379826409045</v>
      </c>
      <c r="S21" s="42" t="n">
        <f aca="false">O21/K21</f>
        <v>0.945595298334531</v>
      </c>
      <c r="T21" s="42" t="n">
        <f aca="false">P21/M21</f>
        <v>0.974899427633474</v>
      </c>
      <c r="U21" s="46"/>
      <c r="V21" s="46"/>
      <c r="W21" s="46"/>
      <c r="X21" s="47" t="n">
        <v>400</v>
      </c>
      <c r="Y21" s="48"/>
      <c r="Z21" s="49" t="n">
        <f aca="false">U21+V21+W21+X21+Y21</f>
        <v>400</v>
      </c>
      <c r="AA21" s="49"/>
    </row>
    <row r="22" customFormat="false" ht="12.75" hidden="true" customHeight="false" outlineLevel="0" collapsed="false">
      <c r="A22" s="37" t="n">
        <v>20</v>
      </c>
      <c r="B22" s="37" t="n">
        <v>105751</v>
      </c>
      <c r="C22" s="38" t="s">
        <v>52</v>
      </c>
      <c r="D22" s="38" t="s">
        <v>38</v>
      </c>
      <c r="E22" s="39" t="n">
        <v>6355.36581818182</v>
      </c>
      <c r="F22" s="39" t="n">
        <f aca="false">E22*3</f>
        <v>19066.0974545455</v>
      </c>
      <c r="G22" s="39" t="n">
        <v>1923.47339054545</v>
      </c>
      <c r="H22" s="39" t="n">
        <f aca="false">G22*3</f>
        <v>5770.42017163636</v>
      </c>
      <c r="I22" s="40" t="n">
        <v>0.302653449946605</v>
      </c>
      <c r="J22" s="41" t="n">
        <v>7626.43898181818</v>
      </c>
      <c r="K22" s="41" t="n">
        <f aca="false">J22*3</f>
        <v>22879.3169454545</v>
      </c>
      <c r="L22" s="41" t="n">
        <v>2177.7903744</v>
      </c>
      <c r="M22" s="41" t="n">
        <f aca="false">L22*3</f>
        <v>6533.3711232</v>
      </c>
      <c r="N22" s="42" t="n">
        <v>0.285557962188115</v>
      </c>
      <c r="O22" s="43" t="n">
        <v>21629.68</v>
      </c>
      <c r="P22" s="43" t="n">
        <v>5744.17</v>
      </c>
      <c r="Q22" s="44" t="n">
        <f aca="false">O22/F22</f>
        <v>1.13445764407563</v>
      </c>
      <c r="R22" s="40" t="n">
        <f aca="false">P22/H22</f>
        <v>0.99545090810451</v>
      </c>
      <c r="S22" s="42" t="n">
        <f aca="false">O22/K22</f>
        <v>0.945381370063025</v>
      </c>
      <c r="T22" s="42" t="n">
        <f aca="false">P22/M22</f>
        <v>0.879204608414553</v>
      </c>
      <c r="U22" s="46"/>
      <c r="V22" s="46" t="n">
        <f aca="false">VLOOKUP(B:B,'9.8'!B:T,19,0)</f>
        <v>50</v>
      </c>
      <c r="W22" s="46"/>
      <c r="X22" s="47"/>
      <c r="Y22" s="48"/>
      <c r="Z22" s="49" t="n">
        <f aca="false">U22+V22+W22+X22+Y22</f>
        <v>50</v>
      </c>
      <c r="AA22" s="49"/>
    </row>
    <row r="23" customFormat="false" ht="12.75" hidden="true" customHeight="false" outlineLevel="0" collapsed="false">
      <c r="A23" s="37" t="n">
        <v>21</v>
      </c>
      <c r="B23" s="37" t="n">
        <v>102479</v>
      </c>
      <c r="C23" s="38" t="s">
        <v>53</v>
      </c>
      <c r="D23" s="38" t="s">
        <v>28</v>
      </c>
      <c r="E23" s="39" t="n">
        <v>6267.29309090909</v>
      </c>
      <c r="F23" s="39" t="n">
        <f aca="false">E23*3</f>
        <v>18801.8792727273</v>
      </c>
      <c r="G23" s="39" t="n">
        <v>1805.08374109091</v>
      </c>
      <c r="H23" s="39" t="n">
        <f aca="false">G23*3</f>
        <v>5415.25122327273</v>
      </c>
      <c r="I23" s="40" t="n">
        <v>0.28801648732676</v>
      </c>
      <c r="J23" s="41" t="n">
        <v>7520.75170909091</v>
      </c>
      <c r="K23" s="41" t="n">
        <f aca="false">J23*3</f>
        <v>22562.2551272727</v>
      </c>
      <c r="L23" s="41" t="n">
        <v>2043.7475328</v>
      </c>
      <c r="M23" s="41" t="n">
        <f aca="false">L23*3</f>
        <v>6131.2425984</v>
      </c>
      <c r="N23" s="42" t="n">
        <v>0.271747773607466</v>
      </c>
      <c r="O23" s="43" t="n">
        <v>21259.83</v>
      </c>
      <c r="P23" s="43" t="n">
        <v>5618.63</v>
      </c>
      <c r="Q23" s="44" t="n">
        <f aca="false">O23/F23</f>
        <v>1.13072899211932</v>
      </c>
      <c r="R23" s="44" t="n">
        <f aca="false">P23/H23</f>
        <v>1.03755666511892</v>
      </c>
      <c r="S23" s="42" t="n">
        <f aca="false">O23/K23</f>
        <v>0.942274160099432</v>
      </c>
      <c r="T23" s="42" t="n">
        <f aca="false">P23/M23</f>
        <v>0.916393359066599</v>
      </c>
      <c r="U23" s="46"/>
      <c r="V23" s="46" t="n">
        <f aca="false">VLOOKUP(B:B,'9.8'!B:T,19,0)</f>
        <v>50</v>
      </c>
      <c r="W23" s="46"/>
      <c r="X23" s="47" t="n">
        <v>400</v>
      </c>
      <c r="Y23" s="48"/>
      <c r="Z23" s="49" t="n">
        <f aca="false">U23+V23+W23+X23+Y23</f>
        <v>450</v>
      </c>
      <c r="AA23" s="49"/>
    </row>
    <row r="24" customFormat="false" ht="12.75" hidden="true" customHeight="false" outlineLevel="0" collapsed="false">
      <c r="A24" s="37" t="n">
        <v>22</v>
      </c>
      <c r="B24" s="37" t="n">
        <v>573</v>
      </c>
      <c r="C24" s="38" t="s">
        <v>54</v>
      </c>
      <c r="D24" s="38" t="s">
        <v>38</v>
      </c>
      <c r="E24" s="39" t="n">
        <v>5237.06181818182</v>
      </c>
      <c r="F24" s="39" t="n">
        <f aca="false">E24*3</f>
        <v>15711.1854545455</v>
      </c>
      <c r="G24" s="39" t="n">
        <v>1445.50398254545</v>
      </c>
      <c r="H24" s="39" t="n">
        <f aca="false">G24*3</f>
        <v>4336.51194763636</v>
      </c>
      <c r="I24" s="40" t="n">
        <v>0.276014305870328</v>
      </c>
      <c r="J24" s="41" t="n">
        <v>6284.47418181818</v>
      </c>
      <c r="K24" s="41" t="n">
        <f aca="false">J24*3</f>
        <v>18853.4225454546</v>
      </c>
      <c r="L24" s="41" t="n">
        <v>1636.6250112</v>
      </c>
      <c r="M24" s="41" t="n">
        <f aca="false">L24*3</f>
        <v>4909.8750336</v>
      </c>
      <c r="N24" s="42" t="n">
        <v>0.260423539639159</v>
      </c>
      <c r="O24" s="43" t="n">
        <v>17565.32</v>
      </c>
      <c r="P24" s="43" t="n">
        <v>4608.8</v>
      </c>
      <c r="Q24" s="44" t="n">
        <f aca="false">O24/F24</f>
        <v>1.11801366299308</v>
      </c>
      <c r="R24" s="44" t="n">
        <f aca="false">P24/H24</f>
        <v>1.06278964652964</v>
      </c>
      <c r="S24" s="42" t="n">
        <f aca="false">O24/K24</f>
        <v>0.931678052494235</v>
      </c>
      <c r="T24" s="42" t="n">
        <f aca="false">P24/M24</f>
        <v>0.938679695198017</v>
      </c>
      <c r="U24" s="46"/>
      <c r="V24" s="46"/>
      <c r="W24" s="46"/>
      <c r="X24" s="47" t="n">
        <v>400</v>
      </c>
      <c r="Y24" s="48"/>
      <c r="Z24" s="49" t="n">
        <f aca="false">U24+V24+W24+X24+Y24</f>
        <v>400</v>
      </c>
      <c r="AA24" s="49"/>
    </row>
    <row r="25" customFormat="false" ht="12.75" hidden="false" customHeight="false" outlineLevel="0" collapsed="false">
      <c r="A25" s="37" t="n">
        <v>23</v>
      </c>
      <c r="B25" s="37" t="n">
        <v>730</v>
      </c>
      <c r="C25" s="38" t="s">
        <v>55</v>
      </c>
      <c r="D25" s="38" t="s">
        <v>35</v>
      </c>
      <c r="E25" s="39" t="n">
        <v>11751.2363181818</v>
      </c>
      <c r="F25" s="39" t="n">
        <f aca="false">E25*3</f>
        <v>35253.7089545455</v>
      </c>
      <c r="G25" s="39" t="n">
        <v>2980.40435072727</v>
      </c>
      <c r="H25" s="39" t="n">
        <f aca="false">G25*3</f>
        <v>8941.21305218182</v>
      </c>
      <c r="I25" s="40" t="n">
        <v>0.253624748071479</v>
      </c>
      <c r="J25" s="41" t="n">
        <v>14101.4835818182</v>
      </c>
      <c r="K25" s="41" t="n">
        <f aca="false">J25*3</f>
        <v>42304.4507454545</v>
      </c>
      <c r="L25" s="41" t="n">
        <v>3374.4661812</v>
      </c>
      <c r="M25" s="41" t="n">
        <f aca="false">L25*3</f>
        <v>10123.3985436</v>
      </c>
      <c r="N25" s="42" t="n">
        <v>0.239298663975391</v>
      </c>
      <c r="O25" s="43" t="n">
        <v>38769.92</v>
      </c>
      <c r="P25" s="43" t="n">
        <v>9701.18</v>
      </c>
      <c r="Q25" s="44" t="n">
        <f aca="false">O25/F25</f>
        <v>1.09974017343787</v>
      </c>
      <c r="R25" s="44" t="n">
        <f aca="false">P25/H25</f>
        <v>1.08499595562514</v>
      </c>
      <c r="S25" s="42" t="n">
        <f aca="false">O25/K25</f>
        <v>0.916450144531558</v>
      </c>
      <c r="T25" s="42" t="n">
        <f aca="false">P25/M25</f>
        <v>0.958292806335583</v>
      </c>
      <c r="U25" s="46"/>
      <c r="V25" s="46"/>
      <c r="W25" s="46"/>
      <c r="X25" s="47" t="n">
        <v>400</v>
      </c>
      <c r="Y25" s="48"/>
      <c r="Z25" s="49" t="n">
        <f aca="false">U25+V25+W25+X25+Y25</f>
        <v>400</v>
      </c>
      <c r="AA25" s="49"/>
    </row>
    <row r="26" customFormat="false" ht="12.75" hidden="true" customHeight="false" outlineLevel="0" collapsed="false">
      <c r="A26" s="37" t="n">
        <v>24</v>
      </c>
      <c r="B26" s="37" t="n">
        <v>514</v>
      </c>
      <c r="C26" s="38" t="s">
        <v>56</v>
      </c>
      <c r="D26" s="38" t="s">
        <v>33</v>
      </c>
      <c r="E26" s="39" t="n">
        <v>8799.86418181818</v>
      </c>
      <c r="F26" s="39" t="n">
        <f aca="false">E26*3</f>
        <v>26399.5925454545</v>
      </c>
      <c r="G26" s="39" t="n">
        <v>2804.13415927273</v>
      </c>
      <c r="H26" s="39" t="n">
        <f aca="false">G26*3</f>
        <v>8412.40247781818</v>
      </c>
      <c r="I26" s="40" t="n">
        <v>0.318656527116235</v>
      </c>
      <c r="J26" s="41" t="n">
        <v>10559.8370181818</v>
      </c>
      <c r="K26" s="41" t="n">
        <f aca="false">J26*3</f>
        <v>31679.5110545454</v>
      </c>
      <c r="L26" s="41" t="n">
        <v>3174.8899728</v>
      </c>
      <c r="M26" s="41" t="n">
        <f aca="false">L26*3</f>
        <v>9524.6699184</v>
      </c>
      <c r="N26" s="42" t="n">
        <v>0.300657099852347</v>
      </c>
      <c r="O26" s="43" t="n">
        <v>28732.25</v>
      </c>
      <c r="P26" s="43" t="n">
        <v>7695.74</v>
      </c>
      <c r="Q26" s="44" t="n">
        <f aca="false">O26/F26</f>
        <v>1.08835960064645</v>
      </c>
      <c r="R26" s="40" t="n">
        <f aca="false">P26/H26</f>
        <v>0.914808821890313</v>
      </c>
      <c r="S26" s="42" t="n">
        <f aca="false">O26/K26</f>
        <v>0.906966333872045</v>
      </c>
      <c r="T26" s="42" t="n">
        <f aca="false">P26/M26</f>
        <v>0.807979705956337</v>
      </c>
      <c r="U26" s="46"/>
      <c r="V26" s="46"/>
      <c r="W26" s="46"/>
      <c r="X26" s="47"/>
      <c r="Y26" s="48"/>
      <c r="Z26" s="49" t="n">
        <f aca="false">U26+V26+W26+X26+Y26</f>
        <v>0</v>
      </c>
      <c r="AA26" s="49"/>
    </row>
    <row r="27" customFormat="false" ht="12.75" hidden="true" customHeight="false" outlineLevel="0" collapsed="false">
      <c r="A27" s="37" t="n">
        <v>25</v>
      </c>
      <c r="B27" s="37" t="n">
        <v>101453</v>
      </c>
      <c r="C27" s="38" t="s">
        <v>57</v>
      </c>
      <c r="D27" s="38" t="s">
        <v>31</v>
      </c>
      <c r="E27" s="39" t="n">
        <v>8557.58909090909</v>
      </c>
      <c r="F27" s="39" t="n">
        <f aca="false">E27*3</f>
        <v>25672.7672727273</v>
      </c>
      <c r="G27" s="39" t="n">
        <v>2804.041688</v>
      </c>
      <c r="H27" s="39" t="n">
        <f aca="false">G27*3</f>
        <v>8412.125064</v>
      </c>
      <c r="I27" s="40" t="n">
        <v>0.327667250461791</v>
      </c>
      <c r="J27" s="41" t="n">
        <v>10269.1069090909</v>
      </c>
      <c r="K27" s="41" t="n">
        <f aca="false">J27*3</f>
        <v>30807.3207272727</v>
      </c>
      <c r="L27" s="41" t="n">
        <v>3174.7852752</v>
      </c>
      <c r="M27" s="41" t="n">
        <f aca="false">L27*3</f>
        <v>9524.3558256</v>
      </c>
      <c r="N27" s="42" t="n">
        <v>0.309158849285079</v>
      </c>
      <c r="O27" s="43" t="n">
        <v>27864.89</v>
      </c>
      <c r="P27" s="43" t="n">
        <v>7560.07</v>
      </c>
      <c r="Q27" s="44" t="n">
        <f aca="false">O27/F27</f>
        <v>1.08538708367452</v>
      </c>
      <c r="R27" s="40" t="n">
        <f aca="false">P27/H27</f>
        <v>0.89871107983803</v>
      </c>
      <c r="S27" s="42" t="n">
        <f aca="false">O27/K27</f>
        <v>0.90448923639543</v>
      </c>
      <c r="T27" s="42" t="n">
        <f aca="false">P27/M27</f>
        <v>0.793761818482222</v>
      </c>
      <c r="U27" s="46"/>
      <c r="V27" s="46"/>
      <c r="W27" s="46"/>
      <c r="X27" s="47"/>
      <c r="Y27" s="48"/>
      <c r="Z27" s="49" t="n">
        <f aca="false">U27+V27+W27+X27+Y27</f>
        <v>0</v>
      </c>
      <c r="AA27" s="49"/>
    </row>
    <row r="28" customFormat="false" ht="12.75" hidden="true" customHeight="false" outlineLevel="0" collapsed="false">
      <c r="A28" s="37" t="n">
        <v>26</v>
      </c>
      <c r="B28" s="37" t="n">
        <v>341</v>
      </c>
      <c r="C28" s="38" t="s">
        <v>58</v>
      </c>
      <c r="D28" s="38" t="s">
        <v>33</v>
      </c>
      <c r="E28" s="39" t="n">
        <v>22236.5574545455</v>
      </c>
      <c r="F28" s="39" t="n">
        <f aca="false">E28*3</f>
        <v>66709.6723636364</v>
      </c>
      <c r="G28" s="39" t="n">
        <v>6296.774304</v>
      </c>
      <c r="H28" s="39" t="n">
        <f aca="false">G28*3</f>
        <v>18890.322912</v>
      </c>
      <c r="I28" s="40" t="n">
        <v>0.283172173429788</v>
      </c>
      <c r="J28" s="41" t="n">
        <v>26683.8689454545</v>
      </c>
      <c r="K28" s="41" t="n">
        <f aca="false">J28*3</f>
        <v>80051.6068363636</v>
      </c>
      <c r="L28" s="41" t="n">
        <v>7129.3185216</v>
      </c>
      <c r="M28" s="41" t="n">
        <f aca="false">L28*3</f>
        <v>21387.9555648</v>
      </c>
      <c r="N28" s="42" t="n">
        <v>0.267177092503838</v>
      </c>
      <c r="O28" s="43" t="n">
        <v>72301.73</v>
      </c>
      <c r="P28" s="43" t="n">
        <v>16570.94</v>
      </c>
      <c r="Q28" s="44" t="n">
        <f aca="false">O28/F28</f>
        <v>1.0838267891031</v>
      </c>
      <c r="R28" s="40" t="n">
        <f aca="false">P28/H28</f>
        <v>0.877218461388682</v>
      </c>
      <c r="S28" s="42" t="n">
        <f aca="false">O28/K28</f>
        <v>0.903188990919252</v>
      </c>
      <c r="T28" s="42" t="n">
        <f aca="false">P28/M28</f>
        <v>0.774779054958961</v>
      </c>
      <c r="U28" s="46"/>
      <c r="V28" s="46"/>
      <c r="W28" s="46"/>
      <c r="X28" s="47"/>
      <c r="Y28" s="48"/>
      <c r="Z28" s="49" t="n">
        <f aca="false">U28+V28+W28+X28+Y28</f>
        <v>0</v>
      </c>
      <c r="AA28" s="49"/>
    </row>
    <row r="29" customFormat="false" ht="12.75" hidden="true" customHeight="false" outlineLevel="0" collapsed="false">
      <c r="A29" s="37" t="n">
        <v>27</v>
      </c>
      <c r="B29" s="37" t="n">
        <v>546</v>
      </c>
      <c r="C29" s="38" t="s">
        <v>59</v>
      </c>
      <c r="D29" s="38" t="s">
        <v>38</v>
      </c>
      <c r="E29" s="39" t="n">
        <v>11482.0739090909</v>
      </c>
      <c r="F29" s="39" t="n">
        <f aca="false">E29*3</f>
        <v>34446.2217272727</v>
      </c>
      <c r="G29" s="39" t="n">
        <v>3881.98296436364</v>
      </c>
      <c r="H29" s="39" t="n">
        <f aca="false">G29*3</f>
        <v>11645.9488930909</v>
      </c>
      <c r="I29" s="40" t="n">
        <v>0.338090748683483</v>
      </c>
      <c r="J29" s="41" t="n">
        <v>13778.4886909091</v>
      </c>
      <c r="K29" s="41" t="n">
        <f aca="false">J29*3</f>
        <v>41335.4660727273</v>
      </c>
      <c r="L29" s="41" t="n">
        <v>4395.2493312</v>
      </c>
      <c r="M29" s="41" t="n">
        <f aca="false">L29*3</f>
        <v>13185.7479936</v>
      </c>
      <c r="N29" s="42" t="n">
        <v>0.318993572502617</v>
      </c>
      <c r="O29" s="43" t="n">
        <v>37265.76</v>
      </c>
      <c r="P29" s="43" t="n">
        <v>9686.92</v>
      </c>
      <c r="Q29" s="44" t="n">
        <f aca="false">O29/F29</f>
        <v>1.08185333924431</v>
      </c>
      <c r="R29" s="40" t="n">
        <f aca="false">P29/H29</f>
        <v>0.831784519142693</v>
      </c>
      <c r="S29" s="42" t="n">
        <f aca="false">O29/K29</f>
        <v>0.901544449370261</v>
      </c>
      <c r="T29" s="42" t="n">
        <f aca="false">P29/M29</f>
        <v>0.73465077633076</v>
      </c>
      <c r="U29" s="46"/>
      <c r="V29" s="46"/>
      <c r="W29" s="46"/>
      <c r="X29" s="47"/>
      <c r="Y29" s="48"/>
      <c r="Z29" s="49" t="n">
        <f aca="false">U29+V29+W29+X29+Y29</f>
        <v>0</v>
      </c>
      <c r="AA29" s="49"/>
    </row>
    <row r="30" customFormat="false" ht="12.75" hidden="false" customHeight="false" outlineLevel="0" collapsed="false">
      <c r="A30" s="37" t="n">
        <v>28</v>
      </c>
      <c r="B30" s="37" t="n">
        <v>102934</v>
      </c>
      <c r="C30" s="38" t="s">
        <v>60</v>
      </c>
      <c r="D30" s="38" t="s">
        <v>35</v>
      </c>
      <c r="E30" s="39" t="n">
        <v>11304.7090909091</v>
      </c>
      <c r="F30" s="39" t="n">
        <f aca="false">E30*3</f>
        <v>33914.1272727273</v>
      </c>
      <c r="G30" s="39" t="n">
        <v>2783.66098472727</v>
      </c>
      <c r="H30" s="39" t="n">
        <f aca="false">G30*3</f>
        <v>8350.98295418182</v>
      </c>
      <c r="I30" s="40" t="n">
        <v>0.246239063945998</v>
      </c>
      <c r="J30" s="41" t="n">
        <v>13565.6509090909</v>
      </c>
      <c r="K30" s="41" t="n">
        <f aca="false">J30*3</f>
        <v>40696.9527272727</v>
      </c>
      <c r="L30" s="41" t="n">
        <v>3151.7098848</v>
      </c>
      <c r="M30" s="41" t="n">
        <f aca="false">L30*3</f>
        <v>9455.1296544</v>
      </c>
      <c r="N30" s="42" t="n">
        <v>0.232330162844446</v>
      </c>
      <c r="O30" s="43" t="n">
        <v>36469.44</v>
      </c>
      <c r="P30" s="43" t="n">
        <v>10998.17</v>
      </c>
      <c r="Q30" s="44" t="n">
        <f aca="false">O30/F30</f>
        <v>1.07534655710653</v>
      </c>
      <c r="R30" s="44" t="n">
        <f aca="false">P30/H30</f>
        <v>1.31699107282845</v>
      </c>
      <c r="S30" s="42" t="n">
        <f aca="false">O30/K30</f>
        <v>0.89612213092211</v>
      </c>
      <c r="T30" s="42" t="n">
        <f aca="false">P30/M30</f>
        <v>1.16319610645233</v>
      </c>
      <c r="U30" s="46"/>
      <c r="V30" s="46" t="n">
        <f aca="false">VLOOKUP(B:B,'9.8'!B:T,19,0)</f>
        <v>50</v>
      </c>
      <c r="W30" s="46"/>
      <c r="X30" s="47" t="n">
        <v>400</v>
      </c>
      <c r="Y30" s="48"/>
      <c r="Z30" s="49" t="n">
        <f aca="false">U30+V30+W30+X30+Y30</f>
        <v>450</v>
      </c>
      <c r="AA30" s="49"/>
    </row>
    <row r="31" customFormat="false" ht="12.75" hidden="false" customHeight="false" outlineLevel="0" collapsed="false">
      <c r="A31" s="37" t="n">
        <v>29</v>
      </c>
      <c r="B31" s="37" t="n">
        <v>726</v>
      </c>
      <c r="C31" s="38" t="s">
        <v>61</v>
      </c>
      <c r="D31" s="38" t="s">
        <v>35</v>
      </c>
      <c r="E31" s="39" t="n">
        <v>9664.64036363636</v>
      </c>
      <c r="F31" s="39" t="n">
        <f aca="false">E31*3</f>
        <v>28993.9210909091</v>
      </c>
      <c r="G31" s="39" t="n">
        <v>2556.15784072727</v>
      </c>
      <c r="H31" s="39" t="n">
        <f aca="false">G31*3</f>
        <v>7668.47352218182</v>
      </c>
      <c r="I31" s="40" t="n">
        <v>0.264485562271404</v>
      </c>
      <c r="J31" s="41" t="n">
        <v>11597.5684363636</v>
      </c>
      <c r="K31" s="41" t="n">
        <f aca="false">J31*3</f>
        <v>34792.7053090909</v>
      </c>
      <c r="L31" s="41" t="n">
        <v>2894.1268272</v>
      </c>
      <c r="M31" s="41" t="n">
        <f aca="false">L31*3</f>
        <v>8682.3804816</v>
      </c>
      <c r="N31" s="42" t="n">
        <v>0.249546001222601</v>
      </c>
      <c r="O31" s="43" t="n">
        <v>30457.63</v>
      </c>
      <c r="P31" s="43" t="n">
        <v>8358.13</v>
      </c>
      <c r="Q31" s="44" t="n">
        <f aca="false">O31/F31</f>
        <v>1.05048330318971</v>
      </c>
      <c r="R31" s="44" t="n">
        <f aca="false">P31/H31</f>
        <v>1.08993399740161</v>
      </c>
      <c r="S31" s="42" t="n">
        <f aca="false">O31/K31</f>
        <v>0.875402752658092</v>
      </c>
      <c r="T31" s="42" t="n">
        <f aca="false">P31/M31</f>
        <v>0.962654195783384</v>
      </c>
      <c r="U31" s="46"/>
      <c r="V31" s="46"/>
      <c r="W31" s="46" t="n">
        <v>50</v>
      </c>
      <c r="X31" s="47" t="n">
        <v>400</v>
      </c>
      <c r="Y31" s="48"/>
      <c r="Z31" s="49" t="n">
        <f aca="false">U31+V31+W31+X31+Y31</f>
        <v>450</v>
      </c>
      <c r="AA31" s="49"/>
    </row>
    <row r="32" customFormat="false" ht="12.75" hidden="false" customHeight="false" outlineLevel="0" collapsed="false">
      <c r="A32" s="37" t="n">
        <v>30</v>
      </c>
      <c r="B32" s="37" t="n">
        <v>585</v>
      </c>
      <c r="C32" s="38" t="s">
        <v>62</v>
      </c>
      <c r="D32" s="38" t="s">
        <v>35</v>
      </c>
      <c r="E32" s="39" t="n">
        <v>11019.4476363636</v>
      </c>
      <c r="F32" s="39" t="n">
        <f aca="false">E32*3</f>
        <v>33058.3429090909</v>
      </c>
      <c r="G32" s="39" t="n">
        <v>3243.64360036364</v>
      </c>
      <c r="H32" s="39" t="n">
        <f aca="false">G32*3</f>
        <v>9730.93080109091</v>
      </c>
      <c r="I32" s="40" t="n">
        <v>0.294356278772066</v>
      </c>
      <c r="J32" s="41" t="n">
        <v>13223.3371636364</v>
      </c>
      <c r="K32" s="41" t="n">
        <f aca="false">J32*3</f>
        <v>39670.0114909091</v>
      </c>
      <c r="L32" s="41" t="n">
        <v>3672.5102856</v>
      </c>
      <c r="M32" s="41" t="n">
        <f aca="false">L32*3</f>
        <v>11017.5308568</v>
      </c>
      <c r="N32" s="42" t="n">
        <v>0.277729459678246</v>
      </c>
      <c r="O32" s="43" t="n">
        <v>34613.07</v>
      </c>
      <c r="P32" s="43" t="n">
        <v>9800.61</v>
      </c>
      <c r="Q32" s="44" t="n">
        <f aca="false">O32/F32</f>
        <v>1.04702979502586</v>
      </c>
      <c r="R32" s="44" t="n">
        <f aca="false">P32/H32</f>
        <v>1.0071605892934</v>
      </c>
      <c r="S32" s="42" t="n">
        <f aca="false">O32/K32</f>
        <v>0.872524829188216</v>
      </c>
      <c r="T32" s="42" t="n">
        <f aca="false">P32/M32</f>
        <v>0.889546861940585</v>
      </c>
      <c r="U32" s="46"/>
      <c r="V32" s="46"/>
      <c r="W32" s="46"/>
      <c r="X32" s="47" t="n">
        <v>400</v>
      </c>
      <c r="Y32" s="48"/>
      <c r="Z32" s="49" t="n">
        <f aca="false">U32+V32+W32+X32+Y32</f>
        <v>400</v>
      </c>
      <c r="AA32" s="49"/>
    </row>
    <row r="33" customFormat="false" ht="12.75" hidden="true" customHeight="false" outlineLevel="0" collapsed="false">
      <c r="A33" s="37" t="n">
        <v>31</v>
      </c>
      <c r="B33" s="37" t="n">
        <v>104838</v>
      </c>
      <c r="C33" s="38" t="s">
        <v>63</v>
      </c>
      <c r="D33" s="38" t="s">
        <v>31</v>
      </c>
      <c r="E33" s="39" t="n">
        <v>4928.88290909091</v>
      </c>
      <c r="F33" s="39" t="n">
        <f aca="false">E33*3</f>
        <v>14786.6487272727</v>
      </c>
      <c r="G33" s="39" t="n">
        <v>1104.95522909091</v>
      </c>
      <c r="H33" s="39" t="n">
        <f aca="false">G33*3</f>
        <v>3314.86568727273</v>
      </c>
      <c r="I33" s="40" t="n">
        <v>0.224179646680775</v>
      </c>
      <c r="J33" s="41" t="n">
        <v>5914.65949090909</v>
      </c>
      <c r="K33" s="41" t="n">
        <f aca="false">J33*3</f>
        <v>17743.9784727273</v>
      </c>
      <c r="L33" s="41" t="n">
        <v>1251.049728</v>
      </c>
      <c r="M33" s="41" t="n">
        <f aca="false">L33*3</f>
        <v>3753.149184</v>
      </c>
      <c r="N33" s="42" t="n">
        <v>0.211516779608848</v>
      </c>
      <c r="O33" s="43" t="n">
        <v>15478.27</v>
      </c>
      <c r="P33" s="43" t="n">
        <v>3870.17</v>
      </c>
      <c r="Q33" s="44" t="n">
        <f aca="false">O33/F33</f>
        <v>1.04677336193506</v>
      </c>
      <c r="R33" s="44" t="n">
        <f aca="false">P33/H33</f>
        <v>1.16751940051729</v>
      </c>
      <c r="S33" s="42" t="n">
        <f aca="false">O33/K33</f>
        <v>0.872311134945881</v>
      </c>
      <c r="T33" s="42" t="n">
        <f aca="false">P33/M33</f>
        <v>1.03117936704964</v>
      </c>
      <c r="U33" s="46"/>
      <c r="V33" s="46"/>
      <c r="W33" s="46" t="n">
        <v>50</v>
      </c>
      <c r="X33" s="47" t="n">
        <v>400</v>
      </c>
      <c r="Y33" s="48"/>
      <c r="Z33" s="49" t="n">
        <f aca="false">U33+V33+W33+X33+Y33</f>
        <v>450</v>
      </c>
      <c r="AA33" s="49"/>
    </row>
    <row r="34" customFormat="false" ht="12.75" hidden="true" customHeight="false" outlineLevel="0" collapsed="false">
      <c r="A34" s="37" t="n">
        <v>32</v>
      </c>
      <c r="B34" s="37" t="n">
        <v>106568</v>
      </c>
      <c r="C34" s="38" t="s">
        <v>64</v>
      </c>
      <c r="D34" s="38" t="s">
        <v>38</v>
      </c>
      <c r="E34" s="39" t="n">
        <v>3126.488</v>
      </c>
      <c r="F34" s="39" t="n">
        <f aca="false">E34*3</f>
        <v>9379.464</v>
      </c>
      <c r="G34" s="39" t="n">
        <v>892.198472</v>
      </c>
      <c r="H34" s="39" t="n">
        <f aca="false">G34*3</f>
        <v>2676.595416</v>
      </c>
      <c r="I34" s="40" t="n">
        <v>0.285367630389114</v>
      </c>
      <c r="J34" s="41" t="n">
        <v>3751.7856</v>
      </c>
      <c r="K34" s="41" t="n">
        <f aca="false">J34*3</f>
        <v>11255.3568</v>
      </c>
      <c r="L34" s="41" t="n">
        <v>1010.1627888</v>
      </c>
      <c r="M34" s="41" t="n">
        <f aca="false">L34*3</f>
        <v>3030.4883664</v>
      </c>
      <c r="N34" s="42" t="n">
        <v>0.269248538296005</v>
      </c>
      <c r="O34" s="43" t="n">
        <v>9814.12</v>
      </c>
      <c r="P34" s="43" t="n">
        <v>2548.58</v>
      </c>
      <c r="Q34" s="44" t="n">
        <f aca="false">O34/F34</f>
        <v>1.04634124082144</v>
      </c>
      <c r="R34" s="40" t="n">
        <f aca="false">P34/H34</f>
        <v>0.952172294985355</v>
      </c>
      <c r="S34" s="42" t="n">
        <f aca="false">O34/K34</f>
        <v>0.871951034017864</v>
      </c>
      <c r="T34" s="42" t="n">
        <f aca="false">P34/M34</f>
        <v>0.840979964898373</v>
      </c>
      <c r="U34" s="46" t="n">
        <v>50</v>
      </c>
      <c r="V34" s="46"/>
      <c r="W34" s="46"/>
      <c r="X34" s="47"/>
      <c r="Y34" s="48"/>
      <c r="Z34" s="49" t="n">
        <f aca="false">U34+V34+W34+X34+Y34</f>
        <v>50</v>
      </c>
      <c r="AA34" s="49"/>
    </row>
    <row r="35" customFormat="false" ht="12.75" hidden="true" customHeight="false" outlineLevel="0" collapsed="false">
      <c r="A35" s="37" t="n">
        <v>33</v>
      </c>
      <c r="B35" s="37" t="n">
        <v>738</v>
      </c>
      <c r="C35" s="38" t="s">
        <v>65</v>
      </c>
      <c r="D35" s="38" t="s">
        <v>31</v>
      </c>
      <c r="E35" s="39" t="n">
        <v>4961.488</v>
      </c>
      <c r="F35" s="39" t="n">
        <f aca="false">E35*3</f>
        <v>14884.464</v>
      </c>
      <c r="G35" s="39" t="n">
        <v>1343.67851054545</v>
      </c>
      <c r="H35" s="39" t="n">
        <f aca="false">G35*3</f>
        <v>4031.03553163637</v>
      </c>
      <c r="I35" s="40" t="n">
        <v>0.270821679009494</v>
      </c>
      <c r="J35" s="41" t="n">
        <v>5953.7856</v>
      </c>
      <c r="K35" s="41" t="n">
        <f aca="false">J35*3</f>
        <v>17861.3568</v>
      </c>
      <c r="L35" s="41" t="n">
        <v>1521.3364224</v>
      </c>
      <c r="M35" s="41" t="n">
        <f aca="false">L35*3</f>
        <v>4564.0092672</v>
      </c>
      <c r="N35" s="42" t="n">
        <v>0.255524220153309</v>
      </c>
      <c r="O35" s="43" t="n">
        <v>15554.66</v>
      </c>
      <c r="P35" s="43" t="n">
        <v>4290.39</v>
      </c>
      <c r="Q35" s="44" t="n">
        <f aca="false">O35/F35</f>
        <v>1.0450265457997</v>
      </c>
      <c r="R35" s="44" t="n">
        <f aca="false">P35/H35</f>
        <v>1.06433941510269</v>
      </c>
      <c r="S35" s="42" t="n">
        <f aca="false">O35/K35</f>
        <v>0.870855454833084</v>
      </c>
      <c r="T35" s="42" t="n">
        <f aca="false">P35/M35</f>
        <v>0.940048485622847</v>
      </c>
      <c r="U35" s="46"/>
      <c r="V35" s="46" t="n">
        <f aca="false">VLOOKUP(B:B,'9.8'!B:T,19,0)</f>
        <v>50</v>
      </c>
      <c r="W35" s="46" t="n">
        <v>50</v>
      </c>
      <c r="X35" s="47" t="n">
        <v>400</v>
      </c>
      <c r="Y35" s="48"/>
      <c r="Z35" s="49" t="n">
        <f aca="false">U35+V35+W35+X35+Y35</f>
        <v>500</v>
      </c>
      <c r="AA35" s="49"/>
    </row>
    <row r="36" customFormat="false" ht="12.75" hidden="true" customHeight="false" outlineLevel="0" collapsed="false">
      <c r="A36" s="37" t="n">
        <v>34</v>
      </c>
      <c r="B36" s="37" t="n">
        <v>710</v>
      </c>
      <c r="C36" s="38" t="s">
        <v>66</v>
      </c>
      <c r="D36" s="38" t="s">
        <v>31</v>
      </c>
      <c r="E36" s="39" t="n">
        <v>4789.44</v>
      </c>
      <c r="F36" s="39" t="n">
        <f aca="false">E36*3</f>
        <v>14368.32</v>
      </c>
      <c r="G36" s="39" t="n">
        <v>1653.41416727273</v>
      </c>
      <c r="H36" s="39" t="n">
        <f aca="false">G36*3</f>
        <v>4960.24250181818</v>
      </c>
      <c r="I36" s="40" t="n">
        <v>0.345220770543681</v>
      </c>
      <c r="J36" s="41" t="n">
        <v>5747.328</v>
      </c>
      <c r="K36" s="41" t="n">
        <f aca="false">J36*3</f>
        <v>17241.984</v>
      </c>
      <c r="L36" s="41" t="n">
        <v>1872.024576</v>
      </c>
      <c r="M36" s="41" t="n">
        <f aca="false">L36*3</f>
        <v>5616.073728</v>
      </c>
      <c r="N36" s="42" t="n">
        <v>0.32572085254226</v>
      </c>
      <c r="O36" s="43" t="n">
        <v>14969.84</v>
      </c>
      <c r="P36" s="43" t="n">
        <v>4623.6</v>
      </c>
      <c r="Q36" s="44" t="n">
        <f aca="false">O36/F36</f>
        <v>1.04186432373444</v>
      </c>
      <c r="R36" s="40" t="n">
        <f aca="false">P36/H36</f>
        <v>0.932131846034789</v>
      </c>
      <c r="S36" s="42" t="n">
        <f aca="false">O36/K36</f>
        <v>0.868220269778698</v>
      </c>
      <c r="T36" s="42" t="n">
        <f aca="false">P36/M36</f>
        <v>0.823279790104636</v>
      </c>
      <c r="U36" s="46"/>
      <c r="V36" s="46"/>
      <c r="W36" s="46"/>
      <c r="X36" s="47"/>
      <c r="Y36" s="48"/>
      <c r="Z36" s="49" t="n">
        <f aca="false">U36+V36+W36+X36+Y36</f>
        <v>0</v>
      </c>
      <c r="AA36" s="49"/>
    </row>
    <row r="37" customFormat="false" ht="12.75" hidden="false" customHeight="false" outlineLevel="0" collapsed="false">
      <c r="A37" s="37" t="n">
        <v>35</v>
      </c>
      <c r="B37" s="37" t="n">
        <v>106399</v>
      </c>
      <c r="C37" s="38" t="s">
        <v>67</v>
      </c>
      <c r="D37" s="38" t="s">
        <v>35</v>
      </c>
      <c r="E37" s="39" t="n">
        <v>4955.32218181818</v>
      </c>
      <c r="F37" s="39" t="n">
        <f aca="false">E37*3</f>
        <v>14865.9665454545</v>
      </c>
      <c r="G37" s="39" t="n">
        <v>1326.36900072727</v>
      </c>
      <c r="H37" s="39" t="n">
        <f aca="false">G37*3</f>
        <v>3979.10700218182</v>
      </c>
      <c r="I37" s="40" t="n">
        <v>0.267665542634931</v>
      </c>
      <c r="J37" s="41" t="n">
        <v>5946.38661818182</v>
      </c>
      <c r="K37" s="41" t="n">
        <f aca="false">J37*3</f>
        <v>17839.1598545455</v>
      </c>
      <c r="L37" s="41" t="n">
        <v>1501.7382912</v>
      </c>
      <c r="M37" s="41" t="n">
        <f aca="false">L37*3</f>
        <v>4505.2148736</v>
      </c>
      <c r="N37" s="42" t="n">
        <v>0.252546359264339</v>
      </c>
      <c r="O37" s="43" t="n">
        <v>15442.5</v>
      </c>
      <c r="P37" s="43" t="n">
        <v>4233.88</v>
      </c>
      <c r="Q37" s="44" t="n">
        <f aca="false">O37/F37</f>
        <v>1.03878210359095</v>
      </c>
      <c r="R37" s="44" t="n">
        <f aca="false">P37/H37</f>
        <v>1.06402768200968</v>
      </c>
      <c r="S37" s="42" t="n">
        <f aca="false">O37/K37</f>
        <v>0.865651752992461</v>
      </c>
      <c r="T37" s="42" t="n">
        <f aca="false">P37/M37</f>
        <v>0.939773155950899</v>
      </c>
      <c r="U37" s="46"/>
      <c r="V37" s="46"/>
      <c r="W37" s="46"/>
      <c r="X37" s="47" t="n">
        <v>400</v>
      </c>
      <c r="Y37" s="48"/>
      <c r="Z37" s="49" t="n">
        <f aca="false">U37+V37+W37+X37+Y37</f>
        <v>400</v>
      </c>
      <c r="AA37" s="49"/>
    </row>
    <row r="38" customFormat="false" ht="12.75" hidden="true" customHeight="false" outlineLevel="0" collapsed="false">
      <c r="A38" s="37" t="n">
        <v>36</v>
      </c>
      <c r="B38" s="37" t="n">
        <v>385</v>
      </c>
      <c r="C38" s="38" t="s">
        <v>68</v>
      </c>
      <c r="D38" s="38" t="s">
        <v>33</v>
      </c>
      <c r="E38" s="39" t="n">
        <v>15776.8701818182</v>
      </c>
      <c r="F38" s="39" t="n">
        <f aca="false">E38*3</f>
        <v>47330.6105454545</v>
      </c>
      <c r="G38" s="39" t="n">
        <v>3158.218656</v>
      </c>
      <c r="H38" s="39" t="n">
        <f aca="false">G38*3</f>
        <v>9474.655968</v>
      </c>
      <c r="I38" s="40" t="n">
        <v>0.200180303165557</v>
      </c>
      <c r="J38" s="41" t="n">
        <v>18932.2442181818</v>
      </c>
      <c r="K38" s="41" t="n">
        <f aca="false">J38*3</f>
        <v>56796.7326545454</v>
      </c>
      <c r="L38" s="41" t="n">
        <v>3575.7906624</v>
      </c>
      <c r="M38" s="41" t="n">
        <f aca="false">L38*3</f>
        <v>10727.3719872</v>
      </c>
      <c r="N38" s="42" t="n">
        <v>0.188873047547419</v>
      </c>
      <c r="O38" s="43" t="n">
        <v>49042.61</v>
      </c>
      <c r="P38" s="43" t="n">
        <v>8456.21</v>
      </c>
      <c r="Q38" s="44" t="n">
        <f aca="false">O38/F38</f>
        <v>1.03617108325491</v>
      </c>
      <c r="R38" s="40" t="n">
        <f aca="false">P38/H38</f>
        <v>0.892508395931237</v>
      </c>
      <c r="S38" s="42" t="n">
        <f aca="false">O38/K38</f>
        <v>0.863475902712427</v>
      </c>
      <c r="T38" s="42" t="n">
        <f aca="false">P38/M38</f>
        <v>0.788283468690191</v>
      </c>
      <c r="U38" s="46"/>
      <c r="V38" s="46"/>
      <c r="W38" s="46"/>
      <c r="X38" s="47"/>
      <c r="Y38" s="48"/>
      <c r="Z38" s="49" t="n">
        <f aca="false">U38+V38+W38+X38+Y38</f>
        <v>0</v>
      </c>
      <c r="AA38" s="49"/>
    </row>
    <row r="39" customFormat="false" ht="12.75" hidden="true" customHeight="false" outlineLevel="0" collapsed="false">
      <c r="A39" s="37" t="n">
        <v>37</v>
      </c>
      <c r="B39" s="37" t="n">
        <v>102478</v>
      </c>
      <c r="C39" s="38" t="s">
        <v>69</v>
      </c>
      <c r="D39" s="38" t="s">
        <v>28</v>
      </c>
      <c r="E39" s="39" t="n">
        <v>3644.01890909091</v>
      </c>
      <c r="F39" s="39" t="n">
        <f aca="false">E39*3</f>
        <v>10932.0567272727</v>
      </c>
      <c r="G39" s="39" t="n">
        <v>1020.51713745455</v>
      </c>
      <c r="H39" s="39" t="n">
        <f aca="false">G39*3</f>
        <v>3061.55141236364</v>
      </c>
      <c r="I39" s="40" t="n">
        <v>0.280052645969705</v>
      </c>
      <c r="J39" s="41" t="n">
        <v>4372.82269090909</v>
      </c>
      <c r="K39" s="41" t="n">
        <f aca="false">J39*3</f>
        <v>13118.4680727273</v>
      </c>
      <c r="L39" s="41" t="n">
        <v>1155.4474368</v>
      </c>
      <c r="M39" s="41" t="n">
        <f aca="false">L39*3</f>
        <v>3466.3423104</v>
      </c>
      <c r="N39" s="42" t="n">
        <v>0.264233772661792</v>
      </c>
      <c r="O39" s="43" t="n">
        <v>11256.71</v>
      </c>
      <c r="P39" s="43" t="n">
        <v>3188.28</v>
      </c>
      <c r="Q39" s="44" t="n">
        <f aca="false">O39/F39</f>
        <v>1.02969736444171</v>
      </c>
      <c r="R39" s="44" t="n">
        <f aca="false">P39/H39</f>
        <v>1.04139358467886</v>
      </c>
      <c r="S39" s="42" t="n">
        <f aca="false">O39/K39</f>
        <v>0.858081137034759</v>
      </c>
      <c r="T39" s="42" t="n">
        <f aca="false">P39/M39</f>
        <v>0.919782212632107</v>
      </c>
      <c r="U39" s="46"/>
      <c r="V39" s="46"/>
      <c r="W39" s="46"/>
      <c r="X39" s="47" t="n">
        <v>400</v>
      </c>
      <c r="Y39" s="48"/>
      <c r="Z39" s="49" t="n">
        <f aca="false">U39+V39+W39+X39+Y39</f>
        <v>400</v>
      </c>
      <c r="AA39" s="49"/>
    </row>
    <row r="40" customFormat="false" ht="12.75" hidden="false" customHeight="false" outlineLevel="0" collapsed="false">
      <c r="A40" s="37" t="n">
        <v>38</v>
      </c>
      <c r="B40" s="37" t="n">
        <v>105267</v>
      </c>
      <c r="C40" s="38" t="s">
        <v>70</v>
      </c>
      <c r="D40" s="38" t="s">
        <v>35</v>
      </c>
      <c r="E40" s="39" t="n">
        <v>5498.49309090909</v>
      </c>
      <c r="F40" s="39" t="n">
        <f aca="false">E40*3</f>
        <v>16495.4792727273</v>
      </c>
      <c r="G40" s="39" t="n">
        <v>1440.23659636364</v>
      </c>
      <c r="H40" s="39" t="n">
        <f aca="false">G40*3</f>
        <v>4320.70978909091</v>
      </c>
      <c r="I40" s="40" t="n">
        <v>0.261932964641684</v>
      </c>
      <c r="J40" s="41" t="n">
        <v>6598.19170909091</v>
      </c>
      <c r="K40" s="41" t="n">
        <f aca="false">J40*3</f>
        <v>19794.5751272727</v>
      </c>
      <c r="L40" s="41" t="n">
        <v>1630.661184</v>
      </c>
      <c r="M40" s="41" t="n">
        <f aca="false">L40*3</f>
        <v>4891.983552</v>
      </c>
      <c r="N40" s="42" t="n">
        <v>0.247137587977824</v>
      </c>
      <c r="O40" s="43" t="n">
        <v>16963.46</v>
      </c>
      <c r="P40" s="43" t="n">
        <v>4455.31</v>
      </c>
      <c r="Q40" s="44" t="n">
        <f aca="false">O40/F40</f>
        <v>1.02837024129674</v>
      </c>
      <c r="R40" s="44" t="n">
        <f aca="false">P40/H40</f>
        <v>1.03115233780545</v>
      </c>
      <c r="S40" s="42" t="n">
        <f aca="false">O40/K40</f>
        <v>0.856975201080621</v>
      </c>
      <c r="T40" s="42" t="n">
        <f aca="false">P40/M40</f>
        <v>0.910736913287152</v>
      </c>
      <c r="U40" s="46" t="n">
        <v>50</v>
      </c>
      <c r="V40" s="46"/>
      <c r="W40" s="46"/>
      <c r="X40" s="47" t="n">
        <v>400</v>
      </c>
      <c r="Y40" s="48"/>
      <c r="Z40" s="49" t="n">
        <f aca="false">U40+V40+W40+X40+Y40</f>
        <v>450</v>
      </c>
      <c r="AA40" s="49"/>
    </row>
    <row r="41" customFormat="false" ht="12.75" hidden="false" customHeight="false" outlineLevel="0" collapsed="false">
      <c r="A41" s="37" t="n">
        <v>39</v>
      </c>
      <c r="B41" s="37" t="n">
        <v>339</v>
      </c>
      <c r="C41" s="38" t="s">
        <v>71</v>
      </c>
      <c r="D41" s="38" t="s">
        <v>35</v>
      </c>
      <c r="E41" s="39" t="n">
        <v>5055.25236363636</v>
      </c>
      <c r="F41" s="39" t="n">
        <f aca="false">E41*3</f>
        <v>15165.7570909091</v>
      </c>
      <c r="G41" s="39" t="n">
        <v>1241.92395636364</v>
      </c>
      <c r="H41" s="39" t="n">
        <f aca="false">G41*3</f>
        <v>3725.77186909091</v>
      </c>
      <c r="I41" s="40" t="n">
        <v>0.245670021401323</v>
      </c>
      <c r="J41" s="41" t="n">
        <v>6066.30283636364</v>
      </c>
      <c r="K41" s="41" t="n">
        <f aca="false">J41*3</f>
        <v>18198.9085090909</v>
      </c>
      <c r="L41" s="41" t="n">
        <v>1406.128128</v>
      </c>
      <c r="M41" s="41" t="n">
        <f aca="false">L41*3</f>
        <v>4218.384384</v>
      </c>
      <c r="N41" s="42" t="n">
        <v>0.231793262870286</v>
      </c>
      <c r="O41" s="43" t="n">
        <v>15593.89</v>
      </c>
      <c r="P41" s="43" t="n">
        <v>4104.66</v>
      </c>
      <c r="Q41" s="44" t="n">
        <f aca="false">O41/F41</f>
        <v>1.02823023648108</v>
      </c>
      <c r="R41" s="44" t="n">
        <f aca="false">P41/H41</f>
        <v>1.1016938621638</v>
      </c>
      <c r="S41" s="42" t="n">
        <f aca="false">O41/K41</f>
        <v>0.856858530400896</v>
      </c>
      <c r="T41" s="42" t="n">
        <f aca="false">P41/M41</f>
        <v>0.973040772568913</v>
      </c>
      <c r="U41" s="46"/>
      <c r="V41" s="46" t="n">
        <f aca="false">VLOOKUP(B:B,'9.8'!B:T,19,0)</f>
        <v>50</v>
      </c>
      <c r="W41" s="46"/>
      <c r="X41" s="47" t="n">
        <v>400</v>
      </c>
      <c r="Y41" s="48"/>
      <c r="Z41" s="49" t="n">
        <f aca="false">U41+V41+W41+X41+Y41</f>
        <v>450</v>
      </c>
      <c r="AA41" s="49"/>
    </row>
    <row r="42" customFormat="false" ht="12.75" hidden="true" customHeight="false" outlineLevel="0" collapsed="false">
      <c r="A42" s="37" t="n">
        <v>40</v>
      </c>
      <c r="B42" s="37" t="n">
        <v>571</v>
      </c>
      <c r="C42" s="38" t="s">
        <v>72</v>
      </c>
      <c r="D42" s="38" t="s">
        <v>38</v>
      </c>
      <c r="E42" s="39" t="n">
        <v>18606.0174545455</v>
      </c>
      <c r="F42" s="39" t="n">
        <f aca="false">E42*3</f>
        <v>55818.0523636364</v>
      </c>
      <c r="G42" s="39" t="n">
        <v>4829.39391272727</v>
      </c>
      <c r="H42" s="39" t="n">
        <f aca="false">G42*3</f>
        <v>14488.1817381818</v>
      </c>
      <c r="I42" s="40" t="n">
        <v>0.259560861131378</v>
      </c>
      <c r="J42" s="41" t="n">
        <v>22327.2209454545</v>
      </c>
      <c r="K42" s="41" t="n">
        <f aca="false">J42*3</f>
        <v>66981.6628363636</v>
      </c>
      <c r="L42" s="41" t="n">
        <v>5467.924656</v>
      </c>
      <c r="M42" s="41" t="n">
        <f aca="false">L42*3</f>
        <v>16403.773968</v>
      </c>
      <c r="N42" s="42" t="n">
        <v>0.244899473577932</v>
      </c>
      <c r="O42" s="43" t="n">
        <v>57200.56</v>
      </c>
      <c r="P42" s="43" t="n">
        <v>13672.74</v>
      </c>
      <c r="Q42" s="44" t="n">
        <f aca="false">O42/F42</f>
        <v>1.02476810955992</v>
      </c>
      <c r="R42" s="40" t="n">
        <f aca="false">P42/H42</f>
        <v>0.943716764952443</v>
      </c>
      <c r="S42" s="42" t="n">
        <f aca="false">O42/K42</f>
        <v>0.853973424633263</v>
      </c>
      <c r="T42" s="42" t="n">
        <f aca="false">P42/M42</f>
        <v>0.833511850789482</v>
      </c>
      <c r="U42" s="46"/>
      <c r="V42" s="46"/>
      <c r="W42" s="46" t="n">
        <v>50</v>
      </c>
      <c r="X42" s="47"/>
      <c r="Y42" s="48"/>
      <c r="Z42" s="49" t="n">
        <f aca="false">U42+V42+W42+X42+Y42</f>
        <v>50</v>
      </c>
      <c r="AA42" s="49"/>
    </row>
    <row r="43" customFormat="false" ht="12.75" hidden="true" customHeight="false" outlineLevel="0" collapsed="false">
      <c r="A43" s="37" t="n">
        <v>41</v>
      </c>
      <c r="B43" s="37" t="n">
        <v>107728</v>
      </c>
      <c r="C43" s="38" t="s">
        <v>73</v>
      </c>
      <c r="D43" s="38" t="s">
        <v>33</v>
      </c>
      <c r="E43" s="39" t="n">
        <v>3645.82836363636</v>
      </c>
      <c r="F43" s="39" t="n">
        <f aca="false">E43*3</f>
        <v>10937.4850909091</v>
      </c>
      <c r="G43" s="39" t="n">
        <v>878.319959272727</v>
      </c>
      <c r="H43" s="39" t="n">
        <f aca="false">G43*3</f>
        <v>2634.95987781818</v>
      </c>
      <c r="I43" s="40" t="n">
        <v>0.240910945790297</v>
      </c>
      <c r="J43" s="41" t="n">
        <v>4374.99403636364</v>
      </c>
      <c r="K43" s="41" t="n">
        <f aca="false">J43*3</f>
        <v>13124.9821090909</v>
      </c>
      <c r="L43" s="41" t="n">
        <v>994.4492928</v>
      </c>
      <c r="M43" s="41" t="n">
        <f aca="false">L43*3</f>
        <v>2983.3478784</v>
      </c>
      <c r="N43" s="42" t="n">
        <v>0.227303005337707</v>
      </c>
      <c r="O43" s="43" t="n">
        <v>11203.03</v>
      </c>
      <c r="P43" s="43" t="n">
        <v>2923.35</v>
      </c>
      <c r="Q43" s="44" t="n">
        <f aca="false">O43/F43</f>
        <v>1.02427842478264</v>
      </c>
      <c r="R43" s="44" t="n">
        <f aca="false">P43/H43</f>
        <v>1.10944763319152</v>
      </c>
      <c r="S43" s="42" t="n">
        <f aca="false">O43/K43</f>
        <v>0.853565353985535</v>
      </c>
      <c r="T43" s="42" t="n">
        <f aca="false">P43/M43</f>
        <v>0.979889077356886</v>
      </c>
      <c r="U43" s="46" t="n">
        <v>50</v>
      </c>
      <c r="V43" s="46"/>
      <c r="W43" s="46"/>
      <c r="X43" s="47" t="n">
        <v>400</v>
      </c>
      <c r="Y43" s="48"/>
      <c r="Z43" s="49" t="n">
        <f aca="false">U43+V43+W43+X43+Y43</f>
        <v>450</v>
      </c>
      <c r="AA43" s="49"/>
    </row>
    <row r="44" customFormat="false" ht="12.75" hidden="true" customHeight="false" outlineLevel="0" collapsed="false">
      <c r="A44" s="37" t="n">
        <v>42</v>
      </c>
      <c r="B44" s="37" t="n">
        <v>377</v>
      </c>
      <c r="C44" s="38" t="s">
        <v>74</v>
      </c>
      <c r="D44" s="38" t="s">
        <v>38</v>
      </c>
      <c r="E44" s="39" t="n">
        <v>8969.60781818182</v>
      </c>
      <c r="F44" s="39" t="n">
        <f aca="false">E44*3</f>
        <v>26908.8234545455</v>
      </c>
      <c r="G44" s="39" t="n">
        <v>2790.59685163636</v>
      </c>
      <c r="H44" s="39" t="n">
        <f aca="false">G44*3</f>
        <v>8371.79055490909</v>
      </c>
      <c r="I44" s="40" t="n">
        <v>0.311116930439221</v>
      </c>
      <c r="J44" s="41" t="n">
        <v>10763.5293818182</v>
      </c>
      <c r="K44" s="41" t="n">
        <f aca="false">J44*3</f>
        <v>32290.5881454546</v>
      </c>
      <c r="L44" s="41" t="n">
        <v>3159.5627952</v>
      </c>
      <c r="M44" s="41" t="n">
        <f aca="false">L44*3</f>
        <v>9478.6883856</v>
      </c>
      <c r="N44" s="42" t="n">
        <v>0.293543379975081</v>
      </c>
      <c r="O44" s="43" t="n">
        <v>27236.84</v>
      </c>
      <c r="P44" s="43" t="n">
        <v>7725.84</v>
      </c>
      <c r="Q44" s="44" t="n">
        <f aca="false">O44/F44</f>
        <v>1.01218992521203</v>
      </c>
      <c r="R44" s="40" t="n">
        <f aca="false">P44/H44</f>
        <v>0.922842007253715</v>
      </c>
      <c r="S44" s="42" t="n">
        <f aca="false">O44/K44</f>
        <v>0.843491604343356</v>
      </c>
      <c r="T44" s="42" t="n">
        <f aca="false">P44/M44</f>
        <v>0.815074795763629</v>
      </c>
      <c r="U44" s="46"/>
      <c r="V44" s="46" t="n">
        <f aca="false">VLOOKUP(B:B,'9.8'!B:T,19,0)</f>
        <v>50</v>
      </c>
      <c r="W44" s="46"/>
      <c r="X44" s="47"/>
      <c r="Y44" s="48"/>
      <c r="Z44" s="49" t="n">
        <f aca="false">U44+V44+W44+X44+Y44</f>
        <v>50</v>
      </c>
      <c r="AA44" s="49"/>
    </row>
    <row r="45" customFormat="false" ht="12.75" hidden="true" customHeight="false" outlineLevel="0" collapsed="false">
      <c r="A45" s="37" t="n">
        <v>43</v>
      </c>
      <c r="B45" s="37" t="n">
        <v>587</v>
      </c>
      <c r="C45" s="38" t="s">
        <v>75</v>
      </c>
      <c r="D45" s="38" t="s">
        <v>31</v>
      </c>
      <c r="E45" s="39" t="n">
        <v>6703.68</v>
      </c>
      <c r="F45" s="39" t="n">
        <f aca="false">E45*3</f>
        <v>20111.04</v>
      </c>
      <c r="G45" s="39" t="n">
        <v>1737.69790836364</v>
      </c>
      <c r="H45" s="39" t="n">
        <f aca="false">G45*3</f>
        <v>5213.09372509091</v>
      </c>
      <c r="I45" s="40" t="n">
        <v>0.259215521678188</v>
      </c>
      <c r="J45" s="41" t="n">
        <v>8044.416</v>
      </c>
      <c r="K45" s="41" t="n">
        <f aca="false">J45*3</f>
        <v>24133.248</v>
      </c>
      <c r="L45" s="41" t="n">
        <v>1967.4521088</v>
      </c>
      <c r="M45" s="41" t="n">
        <f aca="false">L45*3</f>
        <v>5902.3563264</v>
      </c>
      <c r="N45" s="42" t="n">
        <v>0.244573640746575</v>
      </c>
      <c r="O45" s="43" t="n">
        <v>20343.62</v>
      </c>
      <c r="P45" s="43" t="n">
        <v>5649.65</v>
      </c>
      <c r="Q45" s="44" t="n">
        <f aca="false">O45/F45</f>
        <v>1.0115647922733</v>
      </c>
      <c r="R45" s="44" t="n">
        <f aca="false">P45/H45</f>
        <v>1.08374226475306</v>
      </c>
      <c r="S45" s="42" t="n">
        <f aca="false">O45/K45</f>
        <v>0.842970660227749</v>
      </c>
      <c r="T45" s="42" t="n">
        <f aca="false">P45/M45</f>
        <v>0.957185518388699</v>
      </c>
      <c r="U45" s="46" t="n">
        <v>50</v>
      </c>
      <c r="V45" s="46"/>
      <c r="W45" s="46"/>
      <c r="X45" s="47" t="n">
        <v>400</v>
      </c>
      <c r="Y45" s="48"/>
      <c r="Z45" s="49" t="n">
        <f aca="false">U45+V45+W45+X45+Y45</f>
        <v>450</v>
      </c>
      <c r="AA45" s="49"/>
    </row>
    <row r="46" customFormat="false" ht="12.75" hidden="true" customHeight="false" outlineLevel="0" collapsed="false">
      <c r="A46" s="37" t="n">
        <v>44</v>
      </c>
      <c r="B46" s="37" t="n">
        <v>104533</v>
      </c>
      <c r="C46" s="38" t="s">
        <v>76</v>
      </c>
      <c r="D46" s="38" t="s">
        <v>33</v>
      </c>
      <c r="E46" s="39" t="n">
        <v>4364.21236363636</v>
      </c>
      <c r="F46" s="39" t="n">
        <f aca="false">E46*3</f>
        <v>13092.6370909091</v>
      </c>
      <c r="G46" s="39" t="n">
        <v>1152.936</v>
      </c>
      <c r="H46" s="39" t="n">
        <f aca="false">G46*3</f>
        <v>3458.808</v>
      </c>
      <c r="I46" s="40" t="n">
        <v>0.264179628289066</v>
      </c>
      <c r="J46" s="41" t="n">
        <v>5237.05483636364</v>
      </c>
      <c r="K46" s="41" t="n">
        <f aca="false">J46*3</f>
        <v>15711.1645090909</v>
      </c>
      <c r="L46" s="41" t="n">
        <v>1305.3744</v>
      </c>
      <c r="M46" s="41" t="n">
        <f aca="false">L46*3</f>
        <v>3916.1232</v>
      </c>
      <c r="N46" s="42" t="n">
        <v>0.24925734803006</v>
      </c>
      <c r="O46" s="43" t="n">
        <v>13213.58</v>
      </c>
      <c r="P46" s="43" t="n">
        <v>3164.64</v>
      </c>
      <c r="Q46" s="44" t="n">
        <f aca="false">O46/F46</f>
        <v>1.00923747509773</v>
      </c>
      <c r="R46" s="40" t="n">
        <f aca="false">P46/H46</f>
        <v>0.914951046718985</v>
      </c>
      <c r="S46" s="42" t="n">
        <f aca="false">O46/K46</f>
        <v>0.84103122924811</v>
      </c>
      <c r="T46" s="42" t="n">
        <f aca="false">P46/M46</f>
        <v>0.808105322120612</v>
      </c>
      <c r="U46" s="46" t="n">
        <v>50</v>
      </c>
      <c r="V46" s="46"/>
      <c r="W46" s="46"/>
      <c r="X46" s="47"/>
      <c r="Y46" s="48"/>
      <c r="Z46" s="49" t="n">
        <f aca="false">U46+V46+W46+X46+Y46</f>
        <v>50</v>
      </c>
      <c r="AA46" s="49"/>
    </row>
    <row r="47" customFormat="false" ht="12.75" hidden="true" customHeight="false" outlineLevel="0" collapsed="false">
      <c r="A47" s="37" t="n">
        <v>45</v>
      </c>
      <c r="B47" s="37" t="n">
        <v>104428</v>
      </c>
      <c r="C47" s="38" t="s">
        <v>77</v>
      </c>
      <c r="D47" s="38" t="s">
        <v>31</v>
      </c>
      <c r="E47" s="39" t="n">
        <v>6136.81309090909</v>
      </c>
      <c r="F47" s="39" t="n">
        <f aca="false">E47*3</f>
        <v>18410.4392727273</v>
      </c>
      <c r="G47" s="39" t="n">
        <v>1601.03092945455</v>
      </c>
      <c r="H47" s="39" t="n">
        <f aca="false">G47*3</f>
        <v>4803.09278836364</v>
      </c>
      <c r="I47" s="40" t="n">
        <v>0.260889635342857</v>
      </c>
      <c r="J47" s="41" t="n">
        <v>7364.17570909091</v>
      </c>
      <c r="K47" s="41" t="n">
        <f aca="false">J47*3</f>
        <v>22092.5271272727</v>
      </c>
      <c r="L47" s="41" t="n">
        <v>1812.7153536</v>
      </c>
      <c r="M47" s="41" t="n">
        <f aca="false">L47*3</f>
        <v>5438.1460608</v>
      </c>
      <c r="N47" s="42" t="n">
        <v>0.246153191505499</v>
      </c>
      <c r="O47" s="43" t="n">
        <v>18475.7</v>
      </c>
      <c r="P47" s="43" t="n">
        <v>5100.16</v>
      </c>
      <c r="Q47" s="44" t="n">
        <f aca="false">O47/F47</f>
        <v>1.00354476752597</v>
      </c>
      <c r="R47" s="44" t="n">
        <f aca="false">P47/H47</f>
        <v>1.06184915110448</v>
      </c>
      <c r="S47" s="42" t="n">
        <f aca="false">O47/K47</f>
        <v>0.836287306271638</v>
      </c>
      <c r="T47" s="42" t="n">
        <f aca="false">P47/M47</f>
        <v>0.937849028506917</v>
      </c>
      <c r="U47" s="46"/>
      <c r="V47" s="46"/>
      <c r="W47" s="46"/>
      <c r="X47" s="47" t="n">
        <v>400</v>
      </c>
      <c r="Y47" s="48"/>
      <c r="Z47" s="49" t="n">
        <f aca="false">U47+V47+W47+X47+Y47</f>
        <v>400</v>
      </c>
      <c r="AA47" s="49"/>
    </row>
    <row r="48" customFormat="false" ht="12.75" hidden="true" customHeight="false" outlineLevel="0" collapsed="false">
      <c r="A48" s="37" t="n">
        <v>46</v>
      </c>
      <c r="B48" s="37" t="n">
        <v>549</v>
      </c>
      <c r="C48" s="38" t="s">
        <v>78</v>
      </c>
      <c r="D48" s="38" t="s">
        <v>33</v>
      </c>
      <c r="E48" s="39" t="n">
        <v>6252.24</v>
      </c>
      <c r="F48" s="39" t="n">
        <f aca="false">E48*3</f>
        <v>18756.72</v>
      </c>
      <c r="G48" s="39" t="n">
        <v>1762.01159563636</v>
      </c>
      <c r="H48" s="39" t="n">
        <f aca="false">G48*3</f>
        <v>5286.03478690909</v>
      </c>
      <c r="I48" s="40" t="n">
        <v>0.281820850708924</v>
      </c>
      <c r="J48" s="41" t="n">
        <v>7502.688</v>
      </c>
      <c r="K48" s="41" t="n">
        <f aca="false">J48*3</f>
        <v>22508.064</v>
      </c>
      <c r="L48" s="41" t="n">
        <v>1994.9804928</v>
      </c>
      <c r="M48" s="41" t="n">
        <f aca="false">L48*3</f>
        <v>5984.9414784</v>
      </c>
      <c r="N48" s="42" t="n">
        <v>0.265902099727458</v>
      </c>
      <c r="O48" s="43" t="n">
        <v>18810.16</v>
      </c>
      <c r="P48" s="43" t="n">
        <v>5380.6</v>
      </c>
      <c r="Q48" s="44" t="n">
        <f aca="false">O48/F48</f>
        <v>1.00284911221152</v>
      </c>
      <c r="R48" s="44" t="n">
        <f aca="false">P48/H48</f>
        <v>1.01788963124592</v>
      </c>
      <c r="S48" s="42" t="n">
        <f aca="false">O48/K48</f>
        <v>0.835707593509597</v>
      </c>
      <c r="T48" s="42" t="n">
        <f aca="false">P48/M48</f>
        <v>0.899022992859478</v>
      </c>
      <c r="U48" s="46"/>
      <c r="V48" s="46"/>
      <c r="W48" s="46"/>
      <c r="X48" s="47" t="n">
        <v>400</v>
      </c>
      <c r="Y48" s="48"/>
      <c r="Z48" s="49" t="n">
        <f aca="false">U48+V48+W48+X48+Y48</f>
        <v>400</v>
      </c>
      <c r="AA48" s="49"/>
    </row>
    <row r="49" customFormat="false" ht="12.75" hidden="false" customHeight="false" outlineLevel="0" collapsed="false">
      <c r="A49" s="37" t="n">
        <v>47</v>
      </c>
      <c r="B49" s="37" t="n">
        <v>752</v>
      </c>
      <c r="C49" s="38" t="s">
        <v>79</v>
      </c>
      <c r="D49" s="38" t="s">
        <v>35</v>
      </c>
      <c r="E49" s="39" t="n">
        <v>5582.55563636364</v>
      </c>
      <c r="F49" s="39" t="n">
        <f aca="false">E49*3</f>
        <v>16747.6669090909</v>
      </c>
      <c r="G49" s="39" t="n">
        <v>1447.24494545455</v>
      </c>
      <c r="H49" s="39" t="n">
        <f aca="false">G49*3</f>
        <v>4341.73483636364</v>
      </c>
      <c r="I49" s="40" t="n">
        <v>0.259244159794393</v>
      </c>
      <c r="J49" s="41" t="n">
        <v>6699.06676363636</v>
      </c>
      <c r="K49" s="41" t="n">
        <f aca="false">J49*3</f>
        <v>20097.2002909091</v>
      </c>
      <c r="L49" s="41" t="n">
        <v>1638.59616</v>
      </c>
      <c r="M49" s="41" t="n">
        <f aca="false">L49*3</f>
        <v>4915.78848</v>
      </c>
      <c r="N49" s="42" t="n">
        <v>0.244600661228601</v>
      </c>
      <c r="O49" s="43" t="n">
        <v>16766.91</v>
      </c>
      <c r="P49" s="43" t="n">
        <v>4127.33</v>
      </c>
      <c r="Q49" s="44" t="n">
        <f aca="false">O49/F49</f>
        <v>1.00114900129156</v>
      </c>
      <c r="R49" s="40" t="n">
        <f aca="false">P49/H49</f>
        <v>0.950617703649722</v>
      </c>
      <c r="S49" s="42" t="n">
        <f aca="false">O49/K49</f>
        <v>0.83429083440963</v>
      </c>
      <c r="T49" s="42" t="n">
        <f aca="false">P49/M49</f>
        <v>0.839606914901269</v>
      </c>
      <c r="U49" s="46"/>
      <c r="V49" s="46"/>
      <c r="W49" s="46"/>
      <c r="X49" s="47"/>
      <c r="Y49" s="48"/>
      <c r="Z49" s="49" t="n">
        <f aca="false">U49+V49+W49+X49+Y49</f>
        <v>0</v>
      </c>
      <c r="AA49" s="49"/>
    </row>
    <row r="50" customFormat="false" ht="12.75" hidden="true" customHeight="false" outlineLevel="0" collapsed="false">
      <c r="A50" s="37" t="n">
        <v>48</v>
      </c>
      <c r="B50" s="37" t="n">
        <v>724</v>
      </c>
      <c r="C50" s="38" t="s">
        <v>80</v>
      </c>
      <c r="D50" s="38" t="s">
        <v>38</v>
      </c>
      <c r="E50" s="39" t="n">
        <v>10786.6576363636</v>
      </c>
      <c r="F50" s="39" t="n">
        <f aca="false">E50*3</f>
        <v>32359.9729090909</v>
      </c>
      <c r="G50" s="39" t="n">
        <v>2881.34037163636</v>
      </c>
      <c r="H50" s="39" t="n">
        <f aca="false">G50*3</f>
        <v>8644.02111490909</v>
      </c>
      <c r="I50" s="40" t="n">
        <v>0.267120777238992</v>
      </c>
      <c r="J50" s="41" t="n">
        <v>12943.9891636364</v>
      </c>
      <c r="K50" s="41" t="n">
        <f aca="false">J50*3</f>
        <v>38831.9674909091</v>
      </c>
      <c r="L50" s="41" t="n">
        <v>3262.3042032</v>
      </c>
      <c r="M50" s="41" t="n">
        <f aca="false">L50*3</f>
        <v>9786.9126096</v>
      </c>
      <c r="N50" s="42" t="n">
        <v>0.252032365135534</v>
      </c>
      <c r="O50" s="43" t="n">
        <v>32390.77</v>
      </c>
      <c r="P50" s="43" t="n">
        <v>8532.61</v>
      </c>
      <c r="Q50" s="44" t="n">
        <f aca="false">O50/F50</f>
        <v>1.00095170323522</v>
      </c>
      <c r="R50" s="40" t="n">
        <f aca="false">P50/H50</f>
        <v>0.98711119357206</v>
      </c>
      <c r="S50" s="42" t="n">
        <f aca="false">O50/K50</f>
        <v>0.83412641936268</v>
      </c>
      <c r="T50" s="42" t="n">
        <f aca="false">P50/M50</f>
        <v>0.87183878515788</v>
      </c>
      <c r="U50" s="46"/>
      <c r="V50" s="46"/>
      <c r="W50" s="46"/>
      <c r="X50" s="47"/>
      <c r="Y50" s="48"/>
      <c r="Z50" s="49" t="n">
        <f aca="false">U50+V50+W50+X50+Y50</f>
        <v>0</v>
      </c>
      <c r="AA50" s="49"/>
    </row>
    <row r="51" customFormat="false" ht="12.75" hidden="true" customHeight="false" outlineLevel="0" collapsed="false">
      <c r="A51" s="37" t="n">
        <v>49</v>
      </c>
      <c r="B51" s="37" t="n">
        <v>399</v>
      </c>
      <c r="C51" s="38" t="s">
        <v>81</v>
      </c>
      <c r="D51" s="38" t="s">
        <v>38</v>
      </c>
      <c r="E51" s="39" t="n">
        <v>9055.79945454546</v>
      </c>
      <c r="F51" s="39" t="n">
        <f aca="false">E51*3</f>
        <v>27167.3983636364</v>
      </c>
      <c r="G51" s="39" t="n">
        <v>2878.70372363636</v>
      </c>
      <c r="H51" s="39" t="n">
        <f aca="false">G51*3</f>
        <v>8636.11117090909</v>
      </c>
      <c r="I51" s="40" t="n">
        <v>0.317885100932909</v>
      </c>
      <c r="J51" s="41" t="n">
        <v>10866.9593454545</v>
      </c>
      <c r="K51" s="41" t="n">
        <f aca="false">J51*3</f>
        <v>32600.8780363636</v>
      </c>
      <c r="L51" s="41" t="n">
        <v>3259.318944</v>
      </c>
      <c r="M51" s="41" t="n">
        <f aca="false">L51*3</f>
        <v>9777.956832</v>
      </c>
      <c r="N51" s="42" t="n">
        <v>0.299929247951343</v>
      </c>
      <c r="O51" s="43" t="n">
        <v>27176.57</v>
      </c>
      <c r="P51" s="43" t="n">
        <v>7490.27</v>
      </c>
      <c r="Q51" s="44" t="n">
        <f aca="false">O51/F51</f>
        <v>1.0003375971538</v>
      </c>
      <c r="R51" s="40" t="n">
        <f aca="false">P51/H51</f>
        <v>0.867319775274677</v>
      </c>
      <c r="S51" s="42" t="n">
        <f aca="false">O51/K51</f>
        <v>0.833614664294831</v>
      </c>
      <c r="T51" s="42" t="n">
        <f aca="false">P51/M51</f>
        <v>0.766036312973569</v>
      </c>
      <c r="U51" s="46"/>
      <c r="V51" s="46"/>
      <c r="W51" s="46"/>
      <c r="X51" s="47"/>
      <c r="Y51" s="48"/>
      <c r="Z51" s="49" t="n">
        <f aca="false">U51+V51+W51+X51+Y51</f>
        <v>0</v>
      </c>
      <c r="AA51" s="49"/>
    </row>
    <row r="52" customFormat="false" ht="12.75" hidden="true" customHeight="false" outlineLevel="0" collapsed="false">
      <c r="A52" s="37" t="n">
        <v>50</v>
      </c>
      <c r="B52" s="37" t="n">
        <v>108656</v>
      </c>
      <c r="C52" s="38" t="s">
        <v>82</v>
      </c>
      <c r="D52" s="38" t="s">
        <v>33</v>
      </c>
      <c r="E52" s="39" t="n">
        <v>3614.53090909091</v>
      </c>
      <c r="F52" s="39" t="n">
        <f aca="false">E52*3</f>
        <v>10843.5927272727</v>
      </c>
      <c r="G52" s="39" t="n">
        <v>557.750389090909</v>
      </c>
      <c r="H52" s="39" t="n">
        <f aca="false">G52*3</f>
        <v>1673.25116727273</v>
      </c>
      <c r="I52" s="40" t="n">
        <v>0.154307821158234</v>
      </c>
      <c r="J52" s="41" t="n">
        <v>4337.43709090909</v>
      </c>
      <c r="K52" s="41" t="n">
        <f aca="false">J52*3</f>
        <v>13012.3112727273</v>
      </c>
      <c r="L52" s="41" t="n">
        <v>631.494792</v>
      </c>
      <c r="M52" s="41" t="n">
        <f aca="false">L52*3</f>
        <v>1894.484376</v>
      </c>
      <c r="N52" s="42" t="n">
        <v>0.145591689000761</v>
      </c>
      <c r="O52" s="43" t="n">
        <v>10846.1</v>
      </c>
      <c r="P52" s="43" t="n">
        <v>1731.51</v>
      </c>
      <c r="Q52" s="44" t="n">
        <f aca="false">O52/F52</f>
        <v>1.00023122158775</v>
      </c>
      <c r="R52" s="44" t="n">
        <f aca="false">P52/H52</f>
        <v>1.03481774515791</v>
      </c>
      <c r="S52" s="42" t="n">
        <f aca="false">O52/K52</f>
        <v>0.833526017989789</v>
      </c>
      <c r="T52" s="42" t="n">
        <f aca="false">P52/M52</f>
        <v>0.913974283417368</v>
      </c>
      <c r="U52" s="46" t="n">
        <v>50</v>
      </c>
      <c r="V52" s="46"/>
      <c r="W52" s="46"/>
      <c r="X52" s="47" t="n">
        <v>400</v>
      </c>
      <c r="Y52" s="48"/>
      <c r="Z52" s="49" t="n">
        <f aca="false">U52+V52+W52+X52+Y52</f>
        <v>450</v>
      </c>
      <c r="AA52" s="49"/>
    </row>
    <row r="53" customFormat="false" ht="12.75" hidden="true" customHeight="false" outlineLevel="0" collapsed="false">
      <c r="A53" s="37" t="n">
        <v>51</v>
      </c>
      <c r="B53" s="37" t="n">
        <v>732</v>
      </c>
      <c r="C53" s="38" t="s">
        <v>83</v>
      </c>
      <c r="D53" s="38" t="s">
        <v>33</v>
      </c>
      <c r="E53" s="39" t="n">
        <v>4878.48145454546</v>
      </c>
      <c r="F53" s="39" t="n">
        <f aca="false">E53*3</f>
        <v>14635.4443636364</v>
      </c>
      <c r="G53" s="39" t="n">
        <v>1291.37175272727</v>
      </c>
      <c r="H53" s="39" t="n">
        <f aca="false">G53*3</f>
        <v>3874.11525818182</v>
      </c>
      <c r="I53" s="40" t="n">
        <v>0.264707730214708</v>
      </c>
      <c r="J53" s="41" t="n">
        <v>5854.17774545455</v>
      </c>
      <c r="K53" s="41" t="n">
        <f aca="false">J53*3</f>
        <v>17562.5332363636</v>
      </c>
      <c r="L53" s="41" t="n">
        <v>1462.113792</v>
      </c>
      <c r="M53" s="41" t="n">
        <f aca="false">L53*3</f>
        <v>4386.341376</v>
      </c>
      <c r="N53" s="42" t="n">
        <v>0.249755619930613</v>
      </c>
      <c r="O53" s="43" t="n">
        <v>14571.59</v>
      </c>
      <c r="P53" s="43" t="n">
        <v>3414.6</v>
      </c>
      <c r="Q53" s="40" t="n">
        <f aca="false">O53/F53</f>
        <v>0.99563700547453</v>
      </c>
      <c r="R53" s="40" t="n">
        <f aca="false">P53/H53</f>
        <v>0.881388335772572</v>
      </c>
      <c r="S53" s="42" t="n">
        <f aca="false">O53/K53</f>
        <v>0.829697504562108</v>
      </c>
      <c r="T53" s="42" t="n">
        <f aca="false">P53/M53</f>
        <v>0.778461981706004</v>
      </c>
      <c r="U53" s="46" t="n">
        <v>50</v>
      </c>
      <c r="V53" s="46"/>
      <c r="W53" s="46"/>
      <c r="X53" s="47"/>
      <c r="Y53" s="48"/>
      <c r="Z53" s="49" t="n">
        <f aca="false">U53+V53+W53+X53+Y53</f>
        <v>50</v>
      </c>
      <c r="AA53" s="49" t="s">
        <v>84</v>
      </c>
    </row>
    <row r="54" customFormat="false" ht="12.75" hidden="true" customHeight="false" outlineLevel="0" collapsed="false">
      <c r="A54" s="37" t="n">
        <v>52</v>
      </c>
      <c r="B54" s="37" t="n">
        <v>337</v>
      </c>
      <c r="C54" s="38" t="s">
        <v>85</v>
      </c>
      <c r="D54" s="38" t="s">
        <v>28</v>
      </c>
      <c r="E54" s="39" t="n">
        <v>29038.3897090909</v>
      </c>
      <c r="F54" s="39" t="n">
        <f aca="false">E54*3</f>
        <v>87115.1691272727</v>
      </c>
      <c r="G54" s="39" t="n">
        <v>6214.31136050909</v>
      </c>
      <c r="H54" s="39" t="n">
        <f aca="false">G54*3</f>
        <v>18642.9340815273</v>
      </c>
      <c r="I54" s="40" t="n">
        <v>0.214003304686128</v>
      </c>
      <c r="J54" s="41" t="n">
        <v>34846.0676509091</v>
      </c>
      <c r="K54" s="41" t="n">
        <f aca="false">J54*3</f>
        <v>104538.202952727</v>
      </c>
      <c r="L54" s="41" t="n">
        <v>7035.95252784</v>
      </c>
      <c r="M54" s="41" t="n">
        <f aca="false">L54*3</f>
        <v>21107.85758352</v>
      </c>
      <c r="N54" s="42" t="n">
        <v>0.20191525191097</v>
      </c>
      <c r="O54" s="43" t="n">
        <v>85258.61</v>
      </c>
      <c r="P54" s="43" t="n">
        <v>18367.53</v>
      </c>
      <c r="Q54" s="40" t="n">
        <f aca="false">O54/F54</f>
        <v>0.978688451783175</v>
      </c>
      <c r="R54" s="40" t="n">
        <f aca="false">P54/H54</f>
        <v>0.985227428240485</v>
      </c>
      <c r="S54" s="42" t="n">
        <f aca="false">O54/K54</f>
        <v>0.815573709819313</v>
      </c>
      <c r="T54" s="42" t="n">
        <f aca="false">P54/M54</f>
        <v>0.870175001291485</v>
      </c>
      <c r="U54" s="46"/>
      <c r="V54" s="46"/>
      <c r="W54" s="46"/>
      <c r="X54" s="47"/>
      <c r="Y54" s="48"/>
      <c r="Z54" s="49" t="n">
        <f aca="false">U54+V54+W54+X54+Y54</f>
        <v>0</v>
      </c>
      <c r="AA54" s="49" t="n">
        <f aca="false">(O54-F54)*0.01</f>
        <v>-18.5655912727273</v>
      </c>
    </row>
    <row r="55" customFormat="false" ht="12.75" hidden="false" customHeight="false" outlineLevel="0" collapsed="false">
      <c r="A55" s="37" t="n">
        <v>53</v>
      </c>
      <c r="B55" s="37" t="n">
        <v>582</v>
      </c>
      <c r="C55" s="38" t="s">
        <v>86</v>
      </c>
      <c r="D55" s="38" t="s">
        <v>35</v>
      </c>
      <c r="E55" s="39" t="n">
        <v>34001.937</v>
      </c>
      <c r="F55" s="39" t="n">
        <f aca="false">E55*3</f>
        <v>102005.811</v>
      </c>
      <c r="G55" s="39" t="n">
        <v>5794.72360363636</v>
      </c>
      <c r="H55" s="39" t="n">
        <f aca="false">G55*3</f>
        <v>17384.1708109091</v>
      </c>
      <c r="I55" s="40" t="n">
        <v>0.170423338047958</v>
      </c>
      <c r="J55" s="41" t="n">
        <v>40802.3244</v>
      </c>
      <c r="K55" s="41" t="n">
        <f aca="false">J55*3</f>
        <v>122406.9732</v>
      </c>
      <c r="L55" s="41" t="n">
        <v>6560.887896</v>
      </c>
      <c r="M55" s="41" t="n">
        <f aca="false">L55*3</f>
        <v>19682.663688</v>
      </c>
      <c r="N55" s="42" t="n">
        <v>0.160796915187508</v>
      </c>
      <c r="O55" s="43" t="n">
        <v>99581.25</v>
      </c>
      <c r="P55" s="43" t="n">
        <v>17606.68</v>
      </c>
      <c r="Q55" s="40" t="n">
        <f aca="false">O55/F55</f>
        <v>0.976231148243113</v>
      </c>
      <c r="R55" s="40" t="n">
        <f aca="false">P55/H55</f>
        <v>1.01279952846248</v>
      </c>
      <c r="S55" s="42" t="n">
        <f aca="false">O55/K55</f>
        <v>0.813525956869261</v>
      </c>
      <c r="T55" s="42" t="n">
        <f aca="false">P55/M55</f>
        <v>0.894527299713724</v>
      </c>
      <c r="U55" s="46"/>
      <c r="V55" s="46"/>
      <c r="W55" s="46" t="n">
        <v>50</v>
      </c>
      <c r="X55" s="47"/>
      <c r="Y55" s="48"/>
      <c r="Z55" s="49" t="n">
        <f aca="false">U55+V55+W55+X55+Y55</f>
        <v>50</v>
      </c>
      <c r="AA55" s="49" t="n">
        <f aca="false">(O55-F55)*0.01</f>
        <v>-24.2456099999999</v>
      </c>
    </row>
    <row r="56" customFormat="false" ht="12.75" hidden="false" customHeight="false" outlineLevel="0" collapsed="false">
      <c r="A56" s="37" t="n">
        <v>54</v>
      </c>
      <c r="B56" s="37" t="n">
        <v>379</v>
      </c>
      <c r="C56" s="38" t="s">
        <v>87</v>
      </c>
      <c r="D56" s="38" t="s">
        <v>35</v>
      </c>
      <c r="E56" s="39" t="n">
        <v>8804.068</v>
      </c>
      <c r="F56" s="39" t="n">
        <f aca="false">E56*3</f>
        <v>26412.204</v>
      </c>
      <c r="G56" s="39" t="n">
        <v>2158.45836436364</v>
      </c>
      <c r="H56" s="39" t="n">
        <f aca="false">G56*3</f>
        <v>6475.37509309091</v>
      </c>
      <c r="I56" s="40" t="n">
        <v>0.245166026019294</v>
      </c>
      <c r="J56" s="41" t="n">
        <v>10564.8816</v>
      </c>
      <c r="K56" s="41" t="n">
        <f aca="false">J56*3</f>
        <v>31694.6448</v>
      </c>
      <c r="L56" s="41" t="n">
        <v>2443.8444912</v>
      </c>
      <c r="M56" s="41" t="n">
        <f aca="false">L56*3</f>
        <v>7331.5334736</v>
      </c>
      <c r="N56" s="42" t="n">
        <v>0.231317735846656</v>
      </c>
      <c r="O56" s="43" t="n">
        <v>25775.65</v>
      </c>
      <c r="P56" s="43" t="n">
        <v>6583.23</v>
      </c>
      <c r="Q56" s="40" t="n">
        <f aca="false">O56/F56</f>
        <v>0.975899247181341</v>
      </c>
      <c r="R56" s="40" t="n">
        <f aca="false">P56/H56</f>
        <v>1.01665616359802</v>
      </c>
      <c r="S56" s="42" t="n">
        <f aca="false">O56/K56</f>
        <v>0.813249372651117</v>
      </c>
      <c r="T56" s="42" t="n">
        <f aca="false">P56/M56</f>
        <v>0.89793356651858</v>
      </c>
      <c r="U56" s="46" t="n">
        <v>50</v>
      </c>
      <c r="V56" s="46"/>
      <c r="W56" s="46"/>
      <c r="X56" s="47"/>
      <c r="Y56" s="48"/>
      <c r="Z56" s="49" t="n">
        <f aca="false">U56+V56+W56+X56+Y56</f>
        <v>50</v>
      </c>
      <c r="AA56" s="49" t="n">
        <f aca="false">(O56-F56)*0.01</f>
        <v>-6.36554000000004</v>
      </c>
    </row>
    <row r="57" customFormat="false" ht="12.75" hidden="false" customHeight="false" outlineLevel="0" collapsed="false">
      <c r="A57" s="37" t="n">
        <v>55</v>
      </c>
      <c r="B57" s="37" t="n">
        <v>581</v>
      </c>
      <c r="C57" s="38" t="s">
        <v>88</v>
      </c>
      <c r="D57" s="38" t="s">
        <v>35</v>
      </c>
      <c r="E57" s="39" t="n">
        <v>12047.5656363636</v>
      </c>
      <c r="F57" s="39" t="n">
        <f aca="false">E57*3</f>
        <v>36142.6969090909</v>
      </c>
      <c r="G57" s="39" t="n">
        <v>3762.09004836364</v>
      </c>
      <c r="H57" s="39" t="n">
        <f aca="false">G57*3</f>
        <v>11286.2701450909</v>
      </c>
      <c r="I57" s="40" t="n">
        <v>0.312269728334857</v>
      </c>
      <c r="J57" s="41" t="n">
        <v>14457.0787636364</v>
      </c>
      <c r="K57" s="41" t="n">
        <f aca="false">J57*3</f>
        <v>43371.2362909091</v>
      </c>
      <c r="L57" s="41" t="n">
        <v>4259.5044648</v>
      </c>
      <c r="M57" s="41" t="n">
        <f aca="false">L57*3</f>
        <v>12778.5133944</v>
      </c>
      <c r="N57" s="42" t="n">
        <v>0.294631061671591</v>
      </c>
      <c r="O57" s="43" t="n">
        <v>33859.38</v>
      </c>
      <c r="P57" s="43" t="n">
        <v>9859.86</v>
      </c>
      <c r="Q57" s="40" t="n">
        <f aca="false">O57/F57</f>
        <v>0.936824943782305</v>
      </c>
      <c r="R57" s="40" t="n">
        <f aca="false">P57/H57</f>
        <v>0.873615452514102</v>
      </c>
      <c r="S57" s="42" t="n">
        <f aca="false">O57/K57</f>
        <v>0.780687453151921</v>
      </c>
      <c r="T57" s="42" t="n">
        <f aca="false">P57/M57</f>
        <v>0.77159679656641</v>
      </c>
      <c r="U57" s="46"/>
      <c r="V57" s="46"/>
      <c r="W57" s="46"/>
      <c r="X57" s="47"/>
      <c r="Y57" s="48"/>
      <c r="Z57" s="49" t="n">
        <f aca="false">U57+V57+W57+X57+Y57</f>
        <v>0</v>
      </c>
      <c r="AA57" s="49" t="n">
        <f aca="false">(O57-F57)*0.01</f>
        <v>-22.8331690909092</v>
      </c>
    </row>
    <row r="58" customFormat="false" ht="12.75" hidden="true" customHeight="false" outlineLevel="0" collapsed="false">
      <c r="A58" s="37" t="n">
        <v>56</v>
      </c>
      <c r="B58" s="37" t="n">
        <v>704</v>
      </c>
      <c r="C58" s="38" t="s">
        <v>89</v>
      </c>
      <c r="D58" s="38" t="s">
        <v>31</v>
      </c>
      <c r="E58" s="39" t="n">
        <v>5789.46327272727</v>
      </c>
      <c r="F58" s="39" t="n">
        <f aca="false">E58*3</f>
        <v>17368.3898181818</v>
      </c>
      <c r="G58" s="39" t="n">
        <v>1776.59424581818</v>
      </c>
      <c r="H58" s="39" t="n">
        <f aca="false">G58*3</f>
        <v>5329.78273745455</v>
      </c>
      <c r="I58" s="40" t="n">
        <v>0.306866830676218</v>
      </c>
      <c r="J58" s="41" t="n">
        <v>6947.35592727273</v>
      </c>
      <c r="K58" s="41" t="n">
        <f aca="false">J58*3</f>
        <v>20842.0677818182</v>
      </c>
      <c r="L58" s="41" t="n">
        <v>2011.4912256</v>
      </c>
      <c r="M58" s="41" t="n">
        <f aca="false">L58*3</f>
        <v>6034.4736768</v>
      </c>
      <c r="N58" s="42" t="n">
        <v>0.289533348608733</v>
      </c>
      <c r="O58" s="43" t="n">
        <v>16193.69</v>
      </c>
      <c r="P58" s="43" t="n">
        <v>4156.91</v>
      </c>
      <c r="Q58" s="40" t="n">
        <f aca="false">O58/F58</f>
        <v>0.932365646414033</v>
      </c>
      <c r="R58" s="40" t="n">
        <f aca="false">P58/H58</f>
        <v>0.779939859609606</v>
      </c>
      <c r="S58" s="42" t="n">
        <f aca="false">O58/K58</f>
        <v>0.776971372011694</v>
      </c>
      <c r="T58" s="42" t="n">
        <f aca="false">P58/M58</f>
        <v>0.688860408154826</v>
      </c>
      <c r="U58" s="46"/>
      <c r="V58" s="46"/>
      <c r="W58" s="46"/>
      <c r="X58" s="47"/>
      <c r="Y58" s="48"/>
      <c r="Z58" s="49" t="n">
        <f aca="false">U58+V58+W58+X58+Y58</f>
        <v>0</v>
      </c>
      <c r="AA58" s="49" t="n">
        <f aca="false">(O58-F58)*0.01</f>
        <v>-11.7469981818182</v>
      </c>
    </row>
    <row r="59" customFormat="false" ht="12.75" hidden="true" customHeight="false" outlineLevel="0" collapsed="false">
      <c r="A59" s="37" t="n">
        <v>57</v>
      </c>
      <c r="B59" s="37" t="n">
        <v>598</v>
      </c>
      <c r="C59" s="38" t="s">
        <v>90</v>
      </c>
      <c r="D59" s="38" t="s">
        <v>38</v>
      </c>
      <c r="E59" s="39" t="n">
        <v>8647.22181818182</v>
      </c>
      <c r="F59" s="39" t="n">
        <f aca="false">E59*3</f>
        <v>25941.6654545455</v>
      </c>
      <c r="G59" s="39" t="n">
        <v>2824.78184727273</v>
      </c>
      <c r="H59" s="39" t="n">
        <f aca="false">G59*3</f>
        <v>8474.34554181818</v>
      </c>
      <c r="I59" s="40" t="n">
        <v>0.326669294100133</v>
      </c>
      <c r="J59" s="41" t="n">
        <v>10376.6661818182</v>
      </c>
      <c r="K59" s="41" t="n">
        <f aca="false">J59*3</f>
        <v>31129.9985454545</v>
      </c>
      <c r="L59" s="41" t="n">
        <v>3198.267648</v>
      </c>
      <c r="M59" s="41" t="n">
        <f aca="false">L59*3</f>
        <v>9594.802944</v>
      </c>
      <c r="N59" s="42" t="n">
        <v>0.308217262843431</v>
      </c>
      <c r="O59" s="43" t="n">
        <v>24144.88</v>
      </c>
      <c r="P59" s="43" t="n">
        <v>5921.95</v>
      </c>
      <c r="Q59" s="40" t="n">
        <f aca="false">O59/F59</f>
        <v>0.93073746719563</v>
      </c>
      <c r="R59" s="40" t="n">
        <f aca="false">P59/H59</f>
        <v>0.698809125823</v>
      </c>
      <c r="S59" s="42" t="n">
        <f aca="false">O59/K59</f>
        <v>0.775614555996358</v>
      </c>
      <c r="T59" s="42" t="n">
        <f aca="false">P59/M59</f>
        <v>0.617203921181438</v>
      </c>
      <c r="U59" s="46"/>
      <c r="V59" s="46"/>
      <c r="W59" s="46"/>
      <c r="X59" s="47"/>
      <c r="Y59" s="48"/>
      <c r="Z59" s="49" t="n">
        <f aca="false">U59+V59+W59+X59+Y59</f>
        <v>0</v>
      </c>
      <c r="AA59" s="49" t="n">
        <f aca="false">(O59-F59)*0.01</f>
        <v>-17.9678545454546</v>
      </c>
    </row>
    <row r="60" customFormat="false" ht="12.75" hidden="true" customHeight="false" outlineLevel="0" collapsed="false">
      <c r="A60" s="37" t="n">
        <v>58</v>
      </c>
      <c r="B60" s="37" t="n">
        <v>539</v>
      </c>
      <c r="C60" s="38" t="s">
        <v>91</v>
      </c>
      <c r="D60" s="38" t="s">
        <v>33</v>
      </c>
      <c r="E60" s="39" t="n">
        <v>6524.37090909091</v>
      </c>
      <c r="F60" s="39" t="n">
        <f aca="false">E60*3</f>
        <v>19573.1127272727</v>
      </c>
      <c r="G60" s="39" t="n">
        <v>1824.30525090909</v>
      </c>
      <c r="H60" s="39" t="n">
        <f aca="false">G60*3</f>
        <v>5472.91575272727</v>
      </c>
      <c r="I60" s="40" t="n">
        <v>0.279613969887449</v>
      </c>
      <c r="J60" s="41" t="n">
        <v>7829.24509090909</v>
      </c>
      <c r="K60" s="41" t="n">
        <f aca="false">J60*3</f>
        <v>23487.7352727273</v>
      </c>
      <c r="L60" s="41" t="n">
        <v>2065.510464</v>
      </c>
      <c r="M60" s="41" t="n">
        <f aca="false">L60*3</f>
        <v>6196.531392</v>
      </c>
      <c r="N60" s="42" t="n">
        <v>0.263819875354057</v>
      </c>
      <c r="O60" s="43" t="n">
        <v>18180.79</v>
      </c>
      <c r="P60" s="43" t="n">
        <v>4215.1</v>
      </c>
      <c r="Q60" s="40" t="n">
        <f aca="false">O60/F60</f>
        <v>0.928865543939125</v>
      </c>
      <c r="R60" s="40" t="n">
        <f aca="false">P60/H60</f>
        <v>0.770174471971275</v>
      </c>
      <c r="S60" s="42" t="n">
        <f aca="false">O60/K60</f>
        <v>0.774054619949271</v>
      </c>
      <c r="T60" s="42" t="n">
        <f aca="false">P60/M60</f>
        <v>0.680235398378177</v>
      </c>
      <c r="U60" s="46"/>
      <c r="V60" s="46"/>
      <c r="W60" s="46"/>
      <c r="X60" s="47"/>
      <c r="Y60" s="48"/>
      <c r="Z60" s="49" t="n">
        <f aca="false">U60+V60+W60+X60+Y60</f>
        <v>0</v>
      </c>
      <c r="AA60" s="49" t="n">
        <f aca="false">(O60-F60)*0.01</f>
        <v>-13.9232272727273</v>
      </c>
    </row>
    <row r="61" customFormat="false" ht="12.75" hidden="true" customHeight="false" outlineLevel="0" collapsed="false">
      <c r="A61" s="37" t="n">
        <v>59</v>
      </c>
      <c r="B61" s="37" t="n">
        <v>104430</v>
      </c>
      <c r="C61" s="38" t="s">
        <v>92</v>
      </c>
      <c r="D61" s="38" t="s">
        <v>38</v>
      </c>
      <c r="E61" s="39" t="n">
        <v>3738.26909090909</v>
      </c>
      <c r="F61" s="39" t="n">
        <f aca="false">E61*3</f>
        <v>11214.8072727273</v>
      </c>
      <c r="G61" s="39" t="n">
        <v>966.607080727273</v>
      </c>
      <c r="H61" s="39" t="n">
        <f aca="false">G61*3</f>
        <v>2899.82124218182</v>
      </c>
      <c r="I61" s="40" t="n">
        <v>0.258570760215715</v>
      </c>
      <c r="J61" s="41" t="n">
        <v>4485.92290909091</v>
      </c>
      <c r="K61" s="41" t="n">
        <f aca="false">J61*3</f>
        <v>13457.7687272727</v>
      </c>
      <c r="L61" s="41" t="n">
        <v>1094.4095232</v>
      </c>
      <c r="M61" s="41" t="n">
        <f aca="false">L61*3</f>
        <v>3283.2285696</v>
      </c>
      <c r="N61" s="42" t="n">
        <v>0.243965298864618</v>
      </c>
      <c r="O61" s="43" t="n">
        <v>10279.71</v>
      </c>
      <c r="P61" s="43" t="n">
        <v>2804.65</v>
      </c>
      <c r="Q61" s="40" t="n">
        <f aca="false">O61/F61</f>
        <v>0.916619407718108</v>
      </c>
      <c r="R61" s="40" t="n">
        <f aca="false">P61/H61</f>
        <v>0.967180307255695</v>
      </c>
      <c r="S61" s="42" t="n">
        <f aca="false">O61/K61</f>
        <v>0.763849506431756</v>
      </c>
      <c r="T61" s="42" t="n">
        <f aca="false">P61/M61</f>
        <v>0.854235378544386</v>
      </c>
      <c r="U61" s="46"/>
      <c r="V61" s="46"/>
      <c r="W61" s="46"/>
      <c r="X61" s="47"/>
      <c r="Y61" s="48"/>
      <c r="Z61" s="49" t="n">
        <f aca="false">U61+V61+W61+X61+Y61</f>
        <v>0</v>
      </c>
      <c r="AA61" s="49" t="n">
        <f aca="false">(O61-F61)*0.01</f>
        <v>-9.35097272727275</v>
      </c>
    </row>
    <row r="62" customFormat="false" ht="12.75" hidden="true" customHeight="false" outlineLevel="0" collapsed="false">
      <c r="A62" s="37" t="n">
        <v>60</v>
      </c>
      <c r="B62" s="37" t="n">
        <v>387</v>
      </c>
      <c r="C62" s="38" t="s">
        <v>93</v>
      </c>
      <c r="D62" s="38" t="s">
        <v>38</v>
      </c>
      <c r="E62" s="39" t="n">
        <v>10621.3025454545</v>
      </c>
      <c r="F62" s="39" t="n">
        <f aca="false">E62*3</f>
        <v>31863.9076363636</v>
      </c>
      <c r="G62" s="39" t="n">
        <v>2330.92789090909</v>
      </c>
      <c r="H62" s="39" t="n">
        <f aca="false">G62*3</f>
        <v>6992.78367272727</v>
      </c>
      <c r="I62" s="40" t="n">
        <v>0.219457818938283</v>
      </c>
      <c r="J62" s="41" t="n">
        <v>12745.5630545455</v>
      </c>
      <c r="K62" s="41" t="n">
        <f aca="false">J62*3</f>
        <v>38236.6891636364</v>
      </c>
      <c r="L62" s="41" t="n">
        <v>2639.11752</v>
      </c>
      <c r="M62" s="41" t="n">
        <f aca="false">L62*3</f>
        <v>7917.35256</v>
      </c>
      <c r="N62" s="42" t="n">
        <v>0.207061665985702</v>
      </c>
      <c r="O62" s="43" t="n">
        <v>28955.75</v>
      </c>
      <c r="P62" s="43" t="n">
        <v>6018.63</v>
      </c>
      <c r="Q62" s="40" t="n">
        <f aca="false">O62/F62</f>
        <v>0.908731921095428</v>
      </c>
      <c r="R62" s="40" t="n">
        <f aca="false">P62/H62</f>
        <v>0.860691576013342</v>
      </c>
      <c r="S62" s="42" t="n">
        <f aca="false">O62/K62</f>
        <v>0.757276600912857</v>
      </c>
      <c r="T62" s="42" t="n">
        <f aca="false">P62/M62</f>
        <v>0.760182138459677</v>
      </c>
      <c r="U62" s="46"/>
      <c r="V62" s="46"/>
      <c r="W62" s="46"/>
      <c r="X62" s="47"/>
      <c r="Y62" s="48"/>
      <c r="Z62" s="49" t="n">
        <f aca="false">U62+V62+W62+X62+Y62</f>
        <v>0</v>
      </c>
      <c r="AA62" s="49" t="n">
        <f aca="false">(O62-F62)*0.01</f>
        <v>-29.0815763636364</v>
      </c>
    </row>
    <row r="63" customFormat="false" ht="12.75" hidden="true" customHeight="false" outlineLevel="0" collapsed="false">
      <c r="A63" s="37" t="n">
        <v>61</v>
      </c>
      <c r="B63" s="37" t="n">
        <v>721</v>
      </c>
      <c r="C63" s="38" t="s">
        <v>94</v>
      </c>
      <c r="D63" s="38" t="s">
        <v>33</v>
      </c>
      <c r="E63" s="39" t="n">
        <v>7622.51927272727</v>
      </c>
      <c r="F63" s="39" t="n">
        <f aca="false">E63*3</f>
        <v>22867.5578181818</v>
      </c>
      <c r="G63" s="39" t="n">
        <v>2464.28571927273</v>
      </c>
      <c r="H63" s="39" t="n">
        <f aca="false">G63*3</f>
        <v>7392.85715781818</v>
      </c>
      <c r="I63" s="40" t="n">
        <v>0.323290192009056</v>
      </c>
      <c r="J63" s="41" t="n">
        <v>9147.02312727273</v>
      </c>
      <c r="K63" s="41" t="n">
        <f aca="false">J63*3</f>
        <v>27441.0693818182</v>
      </c>
      <c r="L63" s="41" t="n">
        <v>2790.1075968</v>
      </c>
      <c r="M63" s="41" t="n">
        <f aca="false">L63*3</f>
        <v>8370.3227904</v>
      </c>
      <c r="N63" s="42" t="n">
        <v>0.305029030535741</v>
      </c>
      <c r="O63" s="43" t="n">
        <v>20583.16</v>
      </c>
      <c r="P63" s="43" t="n">
        <v>6163.05</v>
      </c>
      <c r="Q63" s="40" t="n">
        <f aca="false">O63/F63</f>
        <v>0.900103113924762</v>
      </c>
      <c r="R63" s="40" t="n">
        <f aca="false">P63/H63</f>
        <v>0.83364927367525</v>
      </c>
      <c r="S63" s="42" t="n">
        <f aca="false">O63/K63</f>
        <v>0.750085928270635</v>
      </c>
      <c r="T63" s="42" t="n">
        <f aca="false">P63/M63</f>
        <v>0.736297769432316</v>
      </c>
      <c r="U63" s="46"/>
      <c r="V63" s="46"/>
      <c r="W63" s="46"/>
      <c r="X63" s="47"/>
      <c r="Y63" s="48"/>
      <c r="Z63" s="49" t="n">
        <f aca="false">U63+V63+W63+X63+Y63</f>
        <v>0</v>
      </c>
      <c r="AA63" s="49" t="n">
        <f aca="false">(O63-F63)*0.01</f>
        <v>-22.8439781818182</v>
      </c>
    </row>
    <row r="64" customFormat="false" ht="12.75" hidden="false" customHeight="false" outlineLevel="0" collapsed="false">
      <c r="A64" s="37" t="n">
        <v>62</v>
      </c>
      <c r="B64" s="37" t="n">
        <v>513</v>
      </c>
      <c r="C64" s="38" t="s">
        <v>95</v>
      </c>
      <c r="D64" s="38" t="s">
        <v>35</v>
      </c>
      <c r="E64" s="39" t="n">
        <v>10735.368</v>
      </c>
      <c r="F64" s="39" t="n">
        <f aca="false">E64*3</f>
        <v>32206.104</v>
      </c>
      <c r="G64" s="39" t="n">
        <v>3288.97442618182</v>
      </c>
      <c r="H64" s="39" t="n">
        <f aca="false">G64*3</f>
        <v>9866.92327854545</v>
      </c>
      <c r="I64" s="40" t="n">
        <v>0.306368112036944</v>
      </c>
      <c r="J64" s="41" t="n">
        <v>12882.4416</v>
      </c>
      <c r="K64" s="41" t="n">
        <f aca="false">J64*3</f>
        <v>38647.3248</v>
      </c>
      <c r="L64" s="41" t="n">
        <v>3723.8346432</v>
      </c>
      <c r="M64" s="41" t="n">
        <f aca="false">L64*3</f>
        <v>11171.5039296</v>
      </c>
      <c r="N64" s="42" t="n">
        <v>0.289062800269166</v>
      </c>
      <c r="O64" s="43" t="n">
        <v>28954.45</v>
      </c>
      <c r="P64" s="43" t="n">
        <v>8685.73</v>
      </c>
      <c r="Q64" s="40" t="n">
        <f aca="false">O64/F64</f>
        <v>0.899036095766194</v>
      </c>
      <c r="R64" s="40" t="n">
        <f aca="false">P64/H64</f>
        <v>0.880287578488238</v>
      </c>
      <c r="S64" s="42" t="n">
        <f aca="false">O64/K64</f>
        <v>0.749196746471828</v>
      </c>
      <c r="T64" s="42" t="n">
        <f aca="false">P64/M64</f>
        <v>0.777489768140018</v>
      </c>
      <c r="U64" s="46"/>
      <c r="V64" s="46" t="n">
        <f aca="false">VLOOKUP(B:B,'9.8'!B:T,19,0)</f>
        <v>50</v>
      </c>
      <c r="W64" s="46"/>
      <c r="X64" s="47"/>
      <c r="Y64" s="48"/>
      <c r="Z64" s="49" t="n">
        <f aca="false">U64+V64+W64+X64+Y64</f>
        <v>50</v>
      </c>
      <c r="AA64" s="49" t="n">
        <f aca="false">(O64-F64)*0.03</f>
        <v>-97.54962</v>
      </c>
    </row>
    <row r="65" customFormat="false" ht="12.75" hidden="true" customHeight="false" outlineLevel="0" collapsed="false">
      <c r="A65" s="37" t="n">
        <v>63</v>
      </c>
      <c r="B65" s="37" t="n">
        <v>371</v>
      </c>
      <c r="C65" s="38" t="s">
        <v>96</v>
      </c>
      <c r="D65" s="38" t="s">
        <v>33</v>
      </c>
      <c r="E65" s="39" t="n">
        <v>4490.63854545455</v>
      </c>
      <c r="F65" s="39" t="n">
        <f aca="false">E65*3</f>
        <v>13471.9156363636</v>
      </c>
      <c r="G65" s="39" t="n">
        <v>1269.53323636364</v>
      </c>
      <c r="H65" s="39" t="n">
        <f aca="false">G65*3</f>
        <v>3808.59970909091</v>
      </c>
      <c r="I65" s="40" t="n">
        <v>0.282706618115294</v>
      </c>
      <c r="J65" s="41" t="n">
        <v>5388.76625454545</v>
      </c>
      <c r="K65" s="41" t="n">
        <f aca="false">J65*3</f>
        <v>16166.2987636364</v>
      </c>
      <c r="L65" s="41" t="n">
        <v>1437.38784</v>
      </c>
      <c r="M65" s="41" t="n">
        <f aca="false">L65*3</f>
        <v>4312.16352</v>
      </c>
      <c r="N65" s="42" t="n">
        <v>0.266737834246857</v>
      </c>
      <c r="O65" s="43" t="n">
        <v>12004.24</v>
      </c>
      <c r="P65" s="43" t="n">
        <v>3814.51</v>
      </c>
      <c r="Q65" s="40" t="n">
        <f aca="false">O65/F65</f>
        <v>0.8910566488108</v>
      </c>
      <c r="R65" s="40" t="n">
        <f aca="false">P65/H65</f>
        <v>1.00155182780038</v>
      </c>
      <c r="S65" s="42" t="n">
        <f aca="false">O65/K65</f>
        <v>0.742547207342334</v>
      </c>
      <c r="T65" s="42" t="n">
        <f aca="false">P65/M65</f>
        <v>0.884593077768999</v>
      </c>
      <c r="U65" s="46"/>
      <c r="V65" s="46" t="n">
        <f aca="false">VLOOKUP(B:B,'9.8'!B:T,19,0)</f>
        <v>50</v>
      </c>
      <c r="W65" s="46"/>
      <c r="X65" s="47"/>
      <c r="Y65" s="48"/>
      <c r="Z65" s="49" t="n">
        <f aca="false">U65+V65+W65+X65+Y65</f>
        <v>50</v>
      </c>
      <c r="AA65" s="49" t="n">
        <f aca="false">(O65-F65)*0.03</f>
        <v>-44.0302690909091</v>
      </c>
    </row>
    <row r="66" customFormat="false" ht="12.75" hidden="false" customHeight="false" outlineLevel="0" collapsed="false">
      <c r="A66" s="37" t="n">
        <v>64</v>
      </c>
      <c r="B66" s="37" t="n">
        <v>311</v>
      </c>
      <c r="C66" s="38" t="s">
        <v>97</v>
      </c>
      <c r="D66" s="38" t="s">
        <v>35</v>
      </c>
      <c r="E66" s="39" t="n">
        <v>6766.89890909091</v>
      </c>
      <c r="F66" s="39" t="n">
        <f aca="false">E66*3</f>
        <v>20300.6967272727</v>
      </c>
      <c r="G66" s="39" t="n">
        <v>1525.515968</v>
      </c>
      <c r="H66" s="39" t="n">
        <f aca="false">G66*3</f>
        <v>4576.547904</v>
      </c>
      <c r="I66" s="40" t="n">
        <v>0.225437972178151</v>
      </c>
      <c r="J66" s="41" t="n">
        <v>8120.27869090909</v>
      </c>
      <c r="K66" s="41" t="n">
        <f aca="false">J66*3</f>
        <v>24360.8360727273</v>
      </c>
      <c r="L66" s="41" t="n">
        <v>1727.2159872</v>
      </c>
      <c r="M66" s="41" t="n">
        <f aca="false">L66*3</f>
        <v>5181.6479616</v>
      </c>
      <c r="N66" s="42" t="n">
        <v>0.212704028142984</v>
      </c>
      <c r="O66" s="43" t="n">
        <v>18050.75</v>
      </c>
      <c r="P66" s="43" t="n">
        <v>3480</v>
      </c>
      <c r="Q66" s="40" t="n">
        <f aca="false">O66/F66</f>
        <v>0.889168989739645</v>
      </c>
      <c r="R66" s="40" t="n">
        <f aca="false">P66/H66</f>
        <v>0.76039846473767</v>
      </c>
      <c r="S66" s="42" t="n">
        <f aca="false">O66/K66</f>
        <v>0.740974158116371</v>
      </c>
      <c r="T66" s="42" t="n">
        <f aca="false">P66/M66</f>
        <v>0.671601009136375</v>
      </c>
      <c r="U66" s="46"/>
      <c r="V66" s="46"/>
      <c r="W66" s="46" t="n">
        <v>50</v>
      </c>
      <c r="X66" s="47"/>
      <c r="Y66" s="48"/>
      <c r="Z66" s="49" t="n">
        <f aca="false">U66+V66+W66+X66+Y66</f>
        <v>50</v>
      </c>
      <c r="AA66" s="49" t="n">
        <f aca="false">(O66-F66)*0.03</f>
        <v>-67.4984018181818</v>
      </c>
    </row>
    <row r="67" customFormat="false" ht="12.75" hidden="true" customHeight="false" outlineLevel="0" collapsed="false">
      <c r="A67" s="37" t="n">
        <v>65</v>
      </c>
      <c r="B67" s="37" t="n">
        <v>720</v>
      </c>
      <c r="C67" s="38" t="s">
        <v>98</v>
      </c>
      <c r="D67" s="38" t="s">
        <v>33</v>
      </c>
      <c r="E67" s="39" t="n">
        <v>5923.22036363636</v>
      </c>
      <c r="F67" s="39" t="n">
        <f aca="false">E67*3</f>
        <v>17769.6610909091</v>
      </c>
      <c r="G67" s="39" t="n">
        <v>1690.48610909091</v>
      </c>
      <c r="H67" s="39" t="n">
        <f aca="false">G67*3</f>
        <v>5071.45832727273</v>
      </c>
      <c r="I67" s="40" t="n">
        <v>0.285399834095163</v>
      </c>
      <c r="J67" s="41" t="n">
        <v>7107.86443636364</v>
      </c>
      <c r="K67" s="41" t="n">
        <f aca="false">J67*3</f>
        <v>21323.5933090909</v>
      </c>
      <c r="L67" s="41" t="n">
        <v>1913.99808</v>
      </c>
      <c r="M67" s="41" t="n">
        <f aca="false">L67*3</f>
        <v>5741.99424</v>
      </c>
      <c r="N67" s="42" t="n">
        <v>0.269278922964265</v>
      </c>
      <c r="O67" s="43" t="n">
        <v>15420.15</v>
      </c>
      <c r="P67" s="43" t="n">
        <v>4062.27</v>
      </c>
      <c r="Q67" s="40" t="n">
        <f aca="false">O67/F67</f>
        <v>0.867779634125318</v>
      </c>
      <c r="R67" s="40" t="n">
        <f aca="false">P67/H67</f>
        <v>0.801006286131619</v>
      </c>
      <c r="S67" s="42" t="n">
        <f aca="false">O67/K67</f>
        <v>0.723149695104432</v>
      </c>
      <c r="T67" s="42" t="n">
        <f aca="false">P67/M67</f>
        <v>0.707466749391933</v>
      </c>
      <c r="U67" s="46"/>
      <c r="V67" s="46"/>
      <c r="W67" s="46"/>
      <c r="X67" s="47"/>
      <c r="Y67" s="48"/>
      <c r="Z67" s="49" t="n">
        <f aca="false">U67+V67+W67+X67+Y67</f>
        <v>0</v>
      </c>
      <c r="AA67" s="49" t="n">
        <f aca="false">(O67-F67)*0.03</f>
        <v>-70.4853327272728</v>
      </c>
    </row>
    <row r="68" customFormat="false" ht="12.75" hidden="true" customHeight="false" outlineLevel="0" collapsed="false">
      <c r="A68" s="37" t="n">
        <v>66</v>
      </c>
      <c r="B68" s="37" t="n">
        <v>712</v>
      </c>
      <c r="C68" s="38" t="s">
        <v>99</v>
      </c>
      <c r="D68" s="38" t="s">
        <v>38</v>
      </c>
      <c r="E68" s="39" t="n">
        <v>14453.9045454545</v>
      </c>
      <c r="F68" s="39" t="n">
        <f aca="false">E68*3</f>
        <v>43361.7136363636</v>
      </c>
      <c r="G68" s="39" t="n">
        <v>4822.57068</v>
      </c>
      <c r="H68" s="39" t="n">
        <f aca="false">G68*3</f>
        <v>14467.71204</v>
      </c>
      <c r="I68" s="40" t="n">
        <v>0.333651759276119</v>
      </c>
      <c r="J68" s="41" t="n">
        <v>17344.6854545455</v>
      </c>
      <c r="K68" s="41" t="n">
        <f aca="false">J68*3</f>
        <v>52034.0563636364</v>
      </c>
      <c r="L68" s="41" t="n">
        <v>5460.199272</v>
      </c>
      <c r="M68" s="41" t="n">
        <f aca="false">L68*3</f>
        <v>16380.597816</v>
      </c>
      <c r="N68" s="42" t="n">
        <v>0.314805320990648</v>
      </c>
      <c r="O68" s="43" t="n">
        <v>37591.21</v>
      </c>
      <c r="P68" s="43" t="n">
        <v>12404.03</v>
      </c>
      <c r="Q68" s="40" t="n">
        <f aca="false">O68/F68</f>
        <v>0.866921688456417</v>
      </c>
      <c r="R68" s="40" t="n">
        <f aca="false">P68/H68</f>
        <v>0.857359475064587</v>
      </c>
      <c r="S68" s="42" t="n">
        <f aca="false">O68/K68</f>
        <v>0.722434740380348</v>
      </c>
      <c r="T68" s="42" t="n">
        <f aca="false">P68/M68</f>
        <v>0.757239152034132</v>
      </c>
      <c r="U68" s="46"/>
      <c r="V68" s="46"/>
      <c r="W68" s="46"/>
      <c r="X68" s="47"/>
      <c r="Y68" s="48"/>
      <c r="Z68" s="49" t="n">
        <f aca="false">U68+V68+W68+X68+Y68</f>
        <v>0</v>
      </c>
      <c r="AA68" s="49" t="n">
        <f aca="false">(O68-F68)*0.03</f>
        <v>-173.115109090909</v>
      </c>
    </row>
    <row r="69" customFormat="false" ht="12.75" hidden="true" customHeight="false" outlineLevel="0" collapsed="false">
      <c r="A69" s="37" t="n">
        <v>67</v>
      </c>
      <c r="B69" s="37" t="n">
        <v>103639</v>
      </c>
      <c r="C69" s="38" t="s">
        <v>100</v>
      </c>
      <c r="D69" s="38" t="s">
        <v>38</v>
      </c>
      <c r="E69" s="39" t="n">
        <v>8401.42981818182</v>
      </c>
      <c r="F69" s="39" t="n">
        <f aca="false">E69*3</f>
        <v>25204.2894545455</v>
      </c>
      <c r="G69" s="39" t="n">
        <v>2436.974016</v>
      </c>
      <c r="H69" s="39" t="n">
        <f aca="false">G69*3</f>
        <v>7310.922048</v>
      </c>
      <c r="I69" s="40" t="n">
        <v>0.290066580182109</v>
      </c>
      <c r="J69" s="41" t="n">
        <v>10081.7157818182</v>
      </c>
      <c r="K69" s="41" t="n">
        <f aca="false">J69*3</f>
        <v>30245.1473454546</v>
      </c>
      <c r="L69" s="41" t="n">
        <v>2759.1848064</v>
      </c>
      <c r="M69" s="41" t="n">
        <f aca="false">L69*3</f>
        <v>8277.5544192</v>
      </c>
      <c r="N69" s="42" t="n">
        <v>0.273682066238768</v>
      </c>
      <c r="O69" s="43" t="n">
        <v>21841.38</v>
      </c>
      <c r="P69" s="43" t="n">
        <v>6399.58</v>
      </c>
      <c r="Q69" s="40" t="n">
        <f aca="false">O69/F69</f>
        <v>0.866573923434331</v>
      </c>
      <c r="R69" s="40" t="n">
        <f aca="false">P69/H69</f>
        <v>0.875345128560178</v>
      </c>
      <c r="S69" s="42" t="n">
        <f aca="false">O69/K69</f>
        <v>0.722144936195276</v>
      </c>
      <c r="T69" s="42" t="n">
        <f aca="false">P69/M69</f>
        <v>0.773124485313683</v>
      </c>
      <c r="U69" s="46" t="n">
        <v>50</v>
      </c>
      <c r="V69" s="46"/>
      <c r="W69" s="46"/>
      <c r="X69" s="47"/>
      <c r="Y69" s="48"/>
      <c r="Z69" s="49" t="n">
        <f aca="false">U69+V69+W69+X69+Y69</f>
        <v>50</v>
      </c>
      <c r="AA69" s="49" t="n">
        <f aca="false">(O69-F69)*0.03</f>
        <v>-100.887283636364</v>
      </c>
    </row>
    <row r="70" customFormat="false" ht="12.75" hidden="false" customHeight="false" outlineLevel="0" collapsed="false">
      <c r="A70" s="37" t="n">
        <v>68</v>
      </c>
      <c r="B70" s="37" t="n">
        <v>103199</v>
      </c>
      <c r="C70" s="38" t="s">
        <v>101</v>
      </c>
      <c r="D70" s="38" t="s">
        <v>35</v>
      </c>
      <c r="E70" s="39" t="n">
        <v>7280.28945454546</v>
      </c>
      <c r="F70" s="39" t="n">
        <f aca="false">E70*3</f>
        <v>21840.8683636364</v>
      </c>
      <c r="G70" s="39" t="n">
        <v>2229.19454254545</v>
      </c>
      <c r="H70" s="39" t="n">
        <f aca="false">G70*3</f>
        <v>6687.58362763636</v>
      </c>
      <c r="I70" s="40" t="n">
        <v>0.306195867137351</v>
      </c>
      <c r="J70" s="41" t="n">
        <v>8736.34734545455</v>
      </c>
      <c r="K70" s="41" t="n">
        <f aca="false">J70*3</f>
        <v>26209.0420363636</v>
      </c>
      <c r="L70" s="41" t="n">
        <v>2523.9332352</v>
      </c>
      <c r="M70" s="41" t="n">
        <f aca="false">L70*3</f>
        <v>7571.7997056</v>
      </c>
      <c r="N70" s="42" t="n">
        <v>0.288900284683986</v>
      </c>
      <c r="O70" s="43" t="n">
        <v>18904.98</v>
      </c>
      <c r="P70" s="43" t="n">
        <v>5844.44</v>
      </c>
      <c r="Q70" s="40" t="n">
        <f aca="false">O70/F70</f>
        <v>0.865578221765009</v>
      </c>
      <c r="R70" s="40" t="n">
        <f aca="false">P70/H70</f>
        <v>0.87392402479244</v>
      </c>
      <c r="S70" s="42" t="n">
        <f aca="false">O70/K70</f>
        <v>0.721315184804174</v>
      </c>
      <c r="T70" s="42" t="n">
        <f aca="false">P70/M70</f>
        <v>0.771869334535821</v>
      </c>
      <c r="U70" s="46"/>
      <c r="V70" s="46"/>
      <c r="W70" s="46"/>
      <c r="X70" s="47"/>
      <c r="Y70" s="48"/>
      <c r="Z70" s="49" t="n">
        <f aca="false">U70+V70+W70+X70+Y70</f>
        <v>0</v>
      </c>
      <c r="AA70" s="49" t="n">
        <f aca="false">(O70-F70)*0.03</f>
        <v>-88.0766509090909</v>
      </c>
    </row>
    <row r="71" customFormat="false" ht="12.75" hidden="true" customHeight="false" outlineLevel="0" collapsed="false">
      <c r="A71" s="37" t="n">
        <v>69</v>
      </c>
      <c r="B71" s="37" t="n">
        <v>717</v>
      </c>
      <c r="C71" s="38" t="s">
        <v>102</v>
      </c>
      <c r="D71" s="38" t="s">
        <v>33</v>
      </c>
      <c r="E71" s="39" t="n">
        <v>7384.50545454546</v>
      </c>
      <c r="F71" s="39" t="n">
        <f aca="false">E71*3</f>
        <v>22153.5163636364</v>
      </c>
      <c r="G71" s="39" t="n">
        <v>2148.21412909091</v>
      </c>
      <c r="H71" s="39" t="n">
        <f aca="false">G71*3</f>
        <v>6444.64238727273</v>
      </c>
      <c r="I71" s="40" t="n">
        <v>0.290908327214871</v>
      </c>
      <c r="J71" s="41" t="n">
        <v>8861.40654545455</v>
      </c>
      <c r="K71" s="41" t="n">
        <f aca="false">J71*3</f>
        <v>26584.2196363636</v>
      </c>
      <c r="L71" s="41" t="n">
        <v>2432.245788</v>
      </c>
      <c r="M71" s="41" t="n">
        <f aca="false">L71*3</f>
        <v>7296.737364</v>
      </c>
      <c r="N71" s="42" t="n">
        <v>0.274476266891019</v>
      </c>
      <c r="O71" s="43" t="n">
        <v>19084.27</v>
      </c>
      <c r="P71" s="43" t="n">
        <v>4923.76</v>
      </c>
      <c r="Q71" s="40" t="n">
        <f aca="false">O71/F71</f>
        <v>0.861455566996382</v>
      </c>
      <c r="R71" s="40" t="n">
        <f aca="false">P71/H71</f>
        <v>0.764008257420728</v>
      </c>
      <c r="S71" s="42" t="n">
        <f aca="false">O71/K71</f>
        <v>0.717879639163652</v>
      </c>
      <c r="T71" s="42" t="n">
        <f aca="false">P71/M71</f>
        <v>0.674789259140998</v>
      </c>
      <c r="U71" s="46"/>
      <c r="V71" s="46"/>
      <c r="W71" s="46"/>
      <c r="X71" s="47"/>
      <c r="Y71" s="48"/>
      <c r="Z71" s="49" t="n">
        <f aca="false">U71+V71+W71+X71+Y71</f>
        <v>0</v>
      </c>
      <c r="AA71" s="49" t="n">
        <f aca="false">(O71-F71)*0.03</f>
        <v>-92.0773909090909</v>
      </c>
    </row>
    <row r="72" customFormat="false" ht="12.75" hidden="true" customHeight="false" outlineLevel="0" collapsed="false">
      <c r="A72" s="37" t="n">
        <v>70</v>
      </c>
      <c r="B72" s="37" t="n">
        <v>329</v>
      </c>
      <c r="C72" s="38" t="s">
        <v>103</v>
      </c>
      <c r="D72" s="38" t="s">
        <v>31</v>
      </c>
      <c r="E72" s="39" t="n">
        <v>6174.95563636364</v>
      </c>
      <c r="F72" s="39" t="n">
        <f aca="false">E72*3</f>
        <v>18524.8669090909</v>
      </c>
      <c r="G72" s="39" t="n">
        <v>1518.97762327273</v>
      </c>
      <c r="H72" s="39" t="n">
        <f aca="false">G72*3</f>
        <v>4556.93286981818</v>
      </c>
      <c r="I72" s="40" t="n">
        <v>0.245990046362056</v>
      </c>
      <c r="J72" s="41" t="n">
        <v>7409.94676363636</v>
      </c>
      <c r="K72" s="41" t="n">
        <f aca="false">J72*3</f>
        <v>22229.8402909091</v>
      </c>
      <c r="L72" s="41" t="n">
        <v>1719.8131584</v>
      </c>
      <c r="M72" s="41" t="n">
        <f aca="false">L72*3</f>
        <v>5159.4394752</v>
      </c>
      <c r="N72" s="42" t="n">
        <v>0.232095211107295</v>
      </c>
      <c r="O72" s="43" t="n">
        <v>15953.81</v>
      </c>
      <c r="P72" s="43" t="n">
        <v>3717.24</v>
      </c>
      <c r="Q72" s="40" t="n">
        <f aca="false">O72/F72</f>
        <v>0.861210505764595</v>
      </c>
      <c r="R72" s="40" t="n">
        <f aca="false">P72/H72</f>
        <v>0.815732885735557</v>
      </c>
      <c r="S72" s="42" t="n">
        <f aca="false">O72/K72</f>
        <v>0.717675421470496</v>
      </c>
      <c r="T72" s="42" t="n">
        <f aca="false">P72/M72</f>
        <v>0.720473613048035</v>
      </c>
      <c r="U72" s="46"/>
      <c r="V72" s="46"/>
      <c r="W72" s="46"/>
      <c r="X72" s="47"/>
      <c r="Y72" s="48"/>
      <c r="Z72" s="49" t="n">
        <f aca="false">U72+V72+W72+X72+Y72</f>
        <v>0</v>
      </c>
      <c r="AA72" s="49" t="n">
        <v>0</v>
      </c>
      <c r="AB72" s="59" t="s">
        <v>104</v>
      </c>
    </row>
    <row r="73" customFormat="false" ht="12.75" hidden="true" customHeight="false" outlineLevel="0" collapsed="false">
      <c r="A73" s="37" t="n">
        <v>71</v>
      </c>
      <c r="B73" s="37" t="n">
        <v>307</v>
      </c>
      <c r="C73" s="38" t="s">
        <v>105</v>
      </c>
      <c r="D73" s="38" t="s">
        <v>106</v>
      </c>
      <c r="E73" s="39" t="n">
        <v>70419.4221818182</v>
      </c>
      <c r="F73" s="39" t="n">
        <f aca="false">E73*3</f>
        <v>211258.266545455</v>
      </c>
      <c r="G73" s="39" t="n">
        <v>17156.0297541818</v>
      </c>
      <c r="H73" s="39" t="n">
        <f aca="false">G73*3</f>
        <v>51468.0892625455</v>
      </c>
      <c r="I73" s="40" t="n">
        <v>0.243626392018471</v>
      </c>
      <c r="J73" s="41" t="n">
        <v>84503.3066181818</v>
      </c>
      <c r="K73" s="41" t="n">
        <f aca="false">J73*3</f>
        <v>253509.919854545</v>
      </c>
      <c r="L73" s="41" t="n">
        <v>19424.3583744</v>
      </c>
      <c r="M73" s="41" t="n">
        <f aca="false">L73*3</f>
        <v>58273.0751232</v>
      </c>
      <c r="N73" s="42" t="n">
        <v>0.229865068619938</v>
      </c>
      <c r="O73" s="43" t="n">
        <v>181515</v>
      </c>
      <c r="P73" s="43" t="n">
        <v>44231.81</v>
      </c>
      <c r="Q73" s="40" t="n">
        <f aca="false">O73/F73</f>
        <v>0.859208981348642</v>
      </c>
      <c r="R73" s="40" t="n">
        <f aca="false">P73/H73</f>
        <v>0.859402605260276</v>
      </c>
      <c r="S73" s="42" t="n">
        <f aca="false">O73/K73</f>
        <v>0.716007484457202</v>
      </c>
      <c r="T73" s="42" t="n">
        <f aca="false">P73/M73</f>
        <v>0.759043690529216</v>
      </c>
      <c r="U73" s="46"/>
      <c r="V73" s="46"/>
      <c r="W73" s="46"/>
      <c r="X73" s="47"/>
      <c r="Y73" s="48"/>
      <c r="Z73" s="49" t="n">
        <f aca="false">U73+V73+W73+X73+Y73</f>
        <v>0</v>
      </c>
      <c r="AA73" s="49" t="n">
        <v>-650</v>
      </c>
    </row>
    <row r="74" customFormat="false" ht="12.75" hidden="true" customHeight="false" outlineLevel="0" collapsed="false">
      <c r="A74" s="37" t="n">
        <v>72</v>
      </c>
      <c r="B74" s="37" t="n">
        <v>737</v>
      </c>
      <c r="C74" s="38" t="s">
        <v>107</v>
      </c>
      <c r="D74" s="38" t="s">
        <v>38</v>
      </c>
      <c r="E74" s="39" t="n">
        <v>8645.15054545455</v>
      </c>
      <c r="F74" s="39" t="n">
        <f aca="false">E74*3</f>
        <v>25935.4516363636</v>
      </c>
      <c r="G74" s="39" t="n">
        <v>2414.72946036364</v>
      </c>
      <c r="H74" s="39" t="n">
        <f aca="false">G74*3</f>
        <v>7244.18838109091</v>
      </c>
      <c r="I74" s="40" t="n">
        <v>0.27931606831685</v>
      </c>
      <c r="J74" s="41" t="n">
        <v>10374.1806545455</v>
      </c>
      <c r="K74" s="41" t="n">
        <f aca="false">J74*3</f>
        <v>31122.5419636364</v>
      </c>
      <c r="L74" s="41" t="n">
        <v>2733.9991296</v>
      </c>
      <c r="M74" s="41" t="n">
        <f aca="false">L74*3</f>
        <v>8201.9973888</v>
      </c>
      <c r="N74" s="42" t="n">
        <v>0.263538800859622</v>
      </c>
      <c r="O74" s="43" t="n">
        <v>22231.23</v>
      </c>
      <c r="P74" s="43" t="n">
        <v>7104.12</v>
      </c>
      <c r="Q74" s="40" t="n">
        <f aca="false">O74/F74</f>
        <v>0.857175356407906</v>
      </c>
      <c r="R74" s="40" t="n">
        <f aca="false">P74/H74</f>
        <v>0.980664724090207</v>
      </c>
      <c r="S74" s="42" t="n">
        <f aca="false">O74/K74</f>
        <v>0.714312797006588</v>
      </c>
      <c r="T74" s="42" t="n">
        <f aca="false">P74/M74</f>
        <v>0.866145118468439</v>
      </c>
      <c r="U74" s="46"/>
      <c r="V74" s="46"/>
      <c r="W74" s="46"/>
      <c r="X74" s="47"/>
      <c r="Y74" s="48"/>
      <c r="Z74" s="49" t="n">
        <f aca="false">U74+V74+W74+X74+Y74</f>
        <v>0</v>
      </c>
      <c r="AA74" s="49" t="n">
        <f aca="false">(O74-F74)*0.03</f>
        <v>-111.126649090909</v>
      </c>
    </row>
    <row r="75" customFormat="false" ht="12.75" hidden="true" customHeight="false" outlineLevel="0" collapsed="false">
      <c r="A75" s="37" t="n">
        <v>73</v>
      </c>
      <c r="B75" s="37" t="n">
        <v>733</v>
      </c>
      <c r="C75" s="38" t="s">
        <v>108</v>
      </c>
      <c r="D75" s="38" t="s">
        <v>38</v>
      </c>
      <c r="E75" s="39" t="n">
        <v>5058.75927272727</v>
      </c>
      <c r="F75" s="39" t="n">
        <f aca="false">E75*3</f>
        <v>15176.2778181818</v>
      </c>
      <c r="G75" s="39" t="n">
        <v>1414.24730181818</v>
      </c>
      <c r="H75" s="39" t="n">
        <f aca="false">G75*3</f>
        <v>4242.74190545455</v>
      </c>
      <c r="I75" s="40" t="n">
        <v>0.27956406414566</v>
      </c>
      <c r="J75" s="41" t="n">
        <v>6070.51112727273</v>
      </c>
      <c r="K75" s="41" t="n">
        <f aca="false">J75*3</f>
        <v>18211.5333818182</v>
      </c>
      <c r="L75" s="41" t="n">
        <v>1601.235648</v>
      </c>
      <c r="M75" s="41" t="n">
        <f aca="false">L75*3</f>
        <v>4803.706944</v>
      </c>
      <c r="N75" s="42" t="n">
        <v>0.263772788555843</v>
      </c>
      <c r="O75" s="43" t="n">
        <v>12966.9</v>
      </c>
      <c r="P75" s="43" t="n">
        <v>3506.72</v>
      </c>
      <c r="Q75" s="40" t="n">
        <f aca="false">O75/F75</f>
        <v>0.85441899228183</v>
      </c>
      <c r="R75" s="40" t="n">
        <f aca="false">P75/H75</f>
        <v>0.826522111913453</v>
      </c>
      <c r="S75" s="42" t="n">
        <f aca="false">O75/K75</f>
        <v>0.712015826901525</v>
      </c>
      <c r="T75" s="42" t="n">
        <f aca="false">P75/M75</f>
        <v>0.730002900027034</v>
      </c>
      <c r="U75" s="46"/>
      <c r="V75" s="46"/>
      <c r="W75" s="46"/>
      <c r="X75" s="47"/>
      <c r="Y75" s="48"/>
      <c r="Z75" s="49" t="n">
        <f aca="false">U75+V75+W75+X75+Y75</f>
        <v>0</v>
      </c>
      <c r="AA75" s="49" t="n">
        <f aca="false">(O75-F75)*0.03</f>
        <v>-66.2813345454546</v>
      </c>
    </row>
    <row r="76" customFormat="false" ht="12.75" hidden="true" customHeight="false" outlineLevel="0" collapsed="false">
      <c r="A76" s="37" t="n">
        <v>74</v>
      </c>
      <c r="B76" s="37" t="n">
        <v>753</v>
      </c>
      <c r="C76" s="38" t="s">
        <v>109</v>
      </c>
      <c r="D76" s="38" t="s">
        <v>38</v>
      </c>
      <c r="E76" s="39" t="n">
        <v>4116.672</v>
      </c>
      <c r="F76" s="39" t="n">
        <f aca="false">E76*3</f>
        <v>12350.016</v>
      </c>
      <c r="G76" s="39" t="n">
        <v>1165.142208</v>
      </c>
      <c r="H76" s="39" t="n">
        <f aca="false">G76*3</f>
        <v>3495.426624</v>
      </c>
      <c r="I76" s="40" t="n">
        <v>0.283030129191735</v>
      </c>
      <c r="J76" s="41" t="n">
        <v>4940.0064</v>
      </c>
      <c r="K76" s="41" t="n">
        <f aca="false">J76*3</f>
        <v>14820.0192</v>
      </c>
      <c r="L76" s="41" t="n">
        <v>1319.1944832</v>
      </c>
      <c r="M76" s="41" t="n">
        <f aca="false">L76*3</f>
        <v>3957.5834496</v>
      </c>
      <c r="N76" s="42" t="n">
        <v>0.267043071685089</v>
      </c>
      <c r="O76" s="43" t="n">
        <v>10533.01</v>
      </c>
      <c r="P76" s="43" t="n">
        <v>2826.16</v>
      </c>
      <c r="Q76" s="40" t="n">
        <f aca="false">O76/F76</f>
        <v>0.852874198705492</v>
      </c>
      <c r="R76" s="40" t="n">
        <f aca="false">P76/H76</f>
        <v>0.808530775784353</v>
      </c>
      <c r="S76" s="42" t="n">
        <f aca="false">O76/K76</f>
        <v>0.710728498921243</v>
      </c>
      <c r="T76" s="42" t="n">
        <f aca="false">P76/M76</f>
        <v>0.714112547717887</v>
      </c>
      <c r="U76" s="46"/>
      <c r="V76" s="46"/>
      <c r="W76" s="46"/>
      <c r="X76" s="47"/>
      <c r="Y76" s="48"/>
      <c r="Z76" s="49" t="n">
        <f aca="false">U76+V76+W76+X76+Y76</f>
        <v>0</v>
      </c>
      <c r="AA76" s="49" t="n">
        <f aca="false">(O76-F76)*0.03</f>
        <v>-54.51018</v>
      </c>
    </row>
    <row r="77" customFormat="false" ht="12.75" hidden="false" customHeight="false" outlineLevel="0" collapsed="false">
      <c r="A77" s="37" t="n">
        <v>75</v>
      </c>
      <c r="B77" s="37" t="n">
        <v>365</v>
      </c>
      <c r="C77" s="38" t="s">
        <v>110</v>
      </c>
      <c r="D77" s="38" t="s">
        <v>35</v>
      </c>
      <c r="E77" s="39" t="n">
        <v>12202.6126181818</v>
      </c>
      <c r="F77" s="39" t="n">
        <f aca="false">E77*3</f>
        <v>36607.8378545455</v>
      </c>
      <c r="G77" s="39" t="n">
        <v>3471.41277309091</v>
      </c>
      <c r="H77" s="39" t="n">
        <f aca="false">G77*3</f>
        <v>10414.2383192727</v>
      </c>
      <c r="I77" s="40" t="n">
        <v>0.284481109227259</v>
      </c>
      <c r="J77" s="41" t="n">
        <v>14643.1351418182</v>
      </c>
      <c r="K77" s="41" t="n">
        <f aca="false">J77*3</f>
        <v>43929.4054254545</v>
      </c>
      <c r="L77" s="41" t="n">
        <v>3930.3945456</v>
      </c>
      <c r="M77" s="41" t="n">
        <f aca="false">L77*3</f>
        <v>11791.1836368</v>
      </c>
      <c r="N77" s="42" t="n">
        <v>0.268412092597267</v>
      </c>
      <c r="O77" s="43" t="n">
        <v>31087.75</v>
      </c>
      <c r="P77" s="43" t="n">
        <v>9217.51</v>
      </c>
      <c r="Q77" s="40" t="n">
        <f aca="false">O77/F77</f>
        <v>0.849210218956976</v>
      </c>
      <c r="R77" s="40" t="n">
        <f aca="false">P77/H77</f>
        <v>0.885087292744392</v>
      </c>
      <c r="S77" s="42" t="n">
        <f aca="false">O77/K77</f>
        <v>0.707675182464146</v>
      </c>
      <c r="T77" s="42" t="n">
        <f aca="false">P77/M77</f>
        <v>0.781728983613857</v>
      </c>
      <c r="U77" s="46"/>
      <c r="V77" s="46"/>
      <c r="W77" s="46"/>
      <c r="X77" s="47"/>
      <c r="Y77" s="48"/>
      <c r="Z77" s="49" t="n">
        <f aca="false">U77+V77+W77+X77+Y77</f>
        <v>0</v>
      </c>
      <c r="AA77" s="49" t="n">
        <f aca="false">(O77-F77)*0.03</f>
        <v>-165.602635636363</v>
      </c>
    </row>
    <row r="78" customFormat="false" ht="12.75" hidden="true" customHeight="false" outlineLevel="0" collapsed="false">
      <c r="A78" s="37" t="n">
        <v>76</v>
      </c>
      <c r="B78" s="37" t="n">
        <v>716</v>
      </c>
      <c r="C78" s="38" t="s">
        <v>111</v>
      </c>
      <c r="D78" s="38" t="s">
        <v>33</v>
      </c>
      <c r="E78" s="39" t="n">
        <v>7867.42545454546</v>
      </c>
      <c r="F78" s="39" t="n">
        <f aca="false">E78*3</f>
        <v>23602.2763636364</v>
      </c>
      <c r="G78" s="39" t="n">
        <v>2303.02555345455</v>
      </c>
      <c r="H78" s="39" t="n">
        <f aca="false">G78*3</f>
        <v>6909.07666036364</v>
      </c>
      <c r="I78" s="40" t="n">
        <v>0.292729250090823</v>
      </c>
      <c r="J78" s="41" t="n">
        <v>9440.91054545455</v>
      </c>
      <c r="K78" s="41" t="n">
        <f aca="false">J78*3</f>
        <v>28322.7316363636</v>
      </c>
      <c r="L78" s="41" t="n">
        <v>2607.5260032</v>
      </c>
      <c r="M78" s="41" t="n">
        <f aca="false">L78*3</f>
        <v>7822.5780096</v>
      </c>
      <c r="N78" s="42" t="n">
        <v>0.276194334290714</v>
      </c>
      <c r="O78" s="43" t="n">
        <v>20005.26</v>
      </c>
      <c r="P78" s="43" t="n">
        <v>5598.29</v>
      </c>
      <c r="Q78" s="40" t="n">
        <f aca="false">O78/F78</f>
        <v>0.847598752416177</v>
      </c>
      <c r="R78" s="40" t="n">
        <f aca="false">P78/H78</f>
        <v>0.810280486843716</v>
      </c>
      <c r="S78" s="42" t="n">
        <f aca="false">O78/K78</f>
        <v>0.706332293680147</v>
      </c>
      <c r="T78" s="42" t="n">
        <f aca="false">P78/M78</f>
        <v>0.715657931839054</v>
      </c>
      <c r="U78" s="46"/>
      <c r="V78" s="46"/>
      <c r="W78" s="46"/>
      <c r="X78" s="47"/>
      <c r="Y78" s="48"/>
      <c r="Z78" s="49" t="n">
        <f aca="false">U78+V78+W78+X78+Y78</f>
        <v>0</v>
      </c>
      <c r="AA78" s="49" t="n">
        <f aca="false">(O78-F78)*0.03</f>
        <v>-107.910490909091</v>
      </c>
    </row>
    <row r="79" customFormat="false" ht="12.75" hidden="true" customHeight="false" outlineLevel="0" collapsed="false">
      <c r="A79" s="37" t="n">
        <v>77</v>
      </c>
      <c r="B79" s="37" t="n">
        <v>718</v>
      </c>
      <c r="C79" s="38" t="s">
        <v>112</v>
      </c>
      <c r="D79" s="38" t="s">
        <v>28</v>
      </c>
      <c r="E79" s="39" t="n">
        <v>3535.97818181818</v>
      </c>
      <c r="F79" s="39" t="n">
        <f aca="false">E79*3</f>
        <v>10607.9345454545</v>
      </c>
      <c r="G79" s="39" t="n">
        <v>887.240308363637</v>
      </c>
      <c r="H79" s="39" t="n">
        <f aca="false">G79*3</f>
        <v>2661.72092509091</v>
      </c>
      <c r="I79" s="40" t="n">
        <v>0.250917925038616</v>
      </c>
      <c r="J79" s="41" t="n">
        <v>4243.17381818182</v>
      </c>
      <c r="K79" s="41" t="n">
        <f aca="false">J79*3</f>
        <v>12729.5214545455</v>
      </c>
      <c r="L79" s="41" t="n">
        <v>1004.5490688</v>
      </c>
      <c r="M79" s="41" t="n">
        <f aca="false">L79*3</f>
        <v>3013.6472064</v>
      </c>
      <c r="N79" s="42" t="n">
        <v>0.236744736804217</v>
      </c>
      <c r="O79" s="43" t="n">
        <v>8960.05</v>
      </c>
      <c r="P79" s="43" t="n">
        <v>2491.02</v>
      </c>
      <c r="Q79" s="40" t="n">
        <f aca="false">O79/F79</f>
        <v>0.84465547572966</v>
      </c>
      <c r="R79" s="40" t="n">
        <f aca="false">P79/H79</f>
        <v>0.935868210869973</v>
      </c>
      <c r="S79" s="42" t="n">
        <f aca="false">O79/K79</f>
        <v>0.70387956310805</v>
      </c>
      <c r="T79" s="42" t="n">
        <f aca="false">P79/M79</f>
        <v>0.826579831477914</v>
      </c>
      <c r="U79" s="46"/>
      <c r="V79" s="46"/>
      <c r="W79" s="46"/>
      <c r="X79" s="47"/>
      <c r="Y79" s="48"/>
      <c r="Z79" s="49" t="n">
        <f aca="false">U79+V79+W79+X79+Y79</f>
        <v>0</v>
      </c>
      <c r="AA79" s="49" t="n">
        <f aca="false">(O79-F79)*0.03</f>
        <v>-49.4365363636364</v>
      </c>
    </row>
    <row r="80" customFormat="false" ht="12.75" hidden="false" customHeight="false" outlineLevel="0" collapsed="false">
      <c r="A80" s="37" t="n">
        <v>78</v>
      </c>
      <c r="B80" s="37" t="n">
        <v>745</v>
      </c>
      <c r="C80" s="38" t="s">
        <v>113</v>
      </c>
      <c r="D80" s="38" t="s">
        <v>35</v>
      </c>
      <c r="E80" s="39" t="n">
        <v>5614.12509090909</v>
      </c>
      <c r="F80" s="39" t="n">
        <f aca="false">E80*3</f>
        <v>16842.3752727273</v>
      </c>
      <c r="G80" s="39" t="n">
        <v>1352.45841454545</v>
      </c>
      <c r="H80" s="39" t="n">
        <f aca="false">G80*3</f>
        <v>4057.37524363636</v>
      </c>
      <c r="I80" s="40" t="n">
        <v>0.240902792981133</v>
      </c>
      <c r="J80" s="41" t="n">
        <v>6736.95010909091</v>
      </c>
      <c r="K80" s="41" t="n">
        <f aca="false">J80*3</f>
        <v>20210.8503272727</v>
      </c>
      <c r="L80" s="41" t="n">
        <v>1531.277184</v>
      </c>
      <c r="M80" s="41" t="n">
        <f aca="false">L80*3</f>
        <v>4593.831552</v>
      </c>
      <c r="N80" s="42" t="n">
        <v>0.227295313042868</v>
      </c>
      <c r="O80" s="43" t="n">
        <v>14144.76</v>
      </c>
      <c r="P80" s="43" t="n">
        <v>4351.23</v>
      </c>
      <c r="Q80" s="40" t="n">
        <f aca="false">O80/F80</f>
        <v>0.839831660971508</v>
      </c>
      <c r="R80" s="40" t="n">
        <f aca="false">P80/H80</f>
        <v>1.07242484086837</v>
      </c>
      <c r="S80" s="42" t="n">
        <f aca="false">O80/K80</f>
        <v>0.699859717476257</v>
      </c>
      <c r="T80" s="42" t="n">
        <f aca="false">P80/M80</f>
        <v>0.947189715327202</v>
      </c>
      <c r="U80" s="46"/>
      <c r="V80" s="46"/>
      <c r="W80" s="46"/>
      <c r="X80" s="47"/>
      <c r="Y80" s="48"/>
      <c r="Z80" s="49" t="n">
        <f aca="false">U80+V80+W80+X80+Y80</f>
        <v>0</v>
      </c>
      <c r="AA80" s="49" t="n">
        <f aca="false">(O80-F80)*0.03</f>
        <v>-80.9284581818182</v>
      </c>
    </row>
    <row r="81" customFormat="false" ht="12.75" hidden="true" customHeight="false" outlineLevel="0" collapsed="false">
      <c r="A81" s="37" t="n">
        <v>79</v>
      </c>
      <c r="B81" s="37" t="n">
        <v>748</v>
      </c>
      <c r="C81" s="38" t="s">
        <v>114</v>
      </c>
      <c r="D81" s="38" t="s">
        <v>33</v>
      </c>
      <c r="E81" s="39" t="n">
        <v>6988.04654545455</v>
      </c>
      <c r="F81" s="39" t="n">
        <f aca="false">E81*3</f>
        <v>20964.1396363636</v>
      </c>
      <c r="G81" s="39" t="n">
        <v>2069.05515636364</v>
      </c>
      <c r="H81" s="39" t="n">
        <f aca="false">G81*3</f>
        <v>6207.16546909091</v>
      </c>
      <c r="I81" s="40" t="n">
        <v>0.296084913416823</v>
      </c>
      <c r="J81" s="41" t="n">
        <v>8385.65585454545</v>
      </c>
      <c r="K81" s="41" t="n">
        <f aca="false">J81*3</f>
        <v>25156.9675636364</v>
      </c>
      <c r="L81" s="41" t="n">
        <v>2342.620608</v>
      </c>
      <c r="M81" s="41" t="n">
        <f aca="false">L81*3</f>
        <v>7027.861824</v>
      </c>
      <c r="N81" s="42" t="n">
        <v>0.279360451780308</v>
      </c>
      <c r="O81" s="43" t="n">
        <v>17577.18</v>
      </c>
      <c r="P81" s="43" t="n">
        <v>4900.15</v>
      </c>
      <c r="Q81" s="40" t="n">
        <f aca="false">O81/F81</f>
        <v>0.838440322612203</v>
      </c>
      <c r="R81" s="40" t="n">
        <f aca="false">P81/H81</f>
        <v>0.789434408410844</v>
      </c>
      <c r="S81" s="42" t="n">
        <f aca="false">O81/K81</f>
        <v>0.698700268843503</v>
      </c>
      <c r="T81" s="42" t="n">
        <f aca="false">P81/M81</f>
        <v>0.697246206985187</v>
      </c>
      <c r="U81" s="46"/>
      <c r="V81" s="46"/>
      <c r="W81" s="46"/>
      <c r="X81" s="47"/>
      <c r="Y81" s="48"/>
      <c r="Z81" s="49" t="n">
        <f aca="false">U81+V81+W81+X81+Y81</f>
        <v>0</v>
      </c>
      <c r="AA81" s="49" t="n">
        <f aca="false">(O81-F81)*0.03</f>
        <v>-101.608789090909</v>
      </c>
    </row>
    <row r="82" customFormat="false" ht="12.75" hidden="true" customHeight="false" outlineLevel="0" collapsed="false">
      <c r="A82" s="37" t="n">
        <v>80</v>
      </c>
      <c r="B82" s="37" t="n">
        <v>511</v>
      </c>
      <c r="C82" s="38" t="s">
        <v>115</v>
      </c>
      <c r="D82" s="38" t="s">
        <v>28</v>
      </c>
      <c r="E82" s="39" t="n">
        <v>9340.338</v>
      </c>
      <c r="F82" s="39" t="n">
        <f aca="false">E82*3</f>
        <v>28021.014</v>
      </c>
      <c r="G82" s="39" t="n">
        <v>2777.73239418182</v>
      </c>
      <c r="H82" s="39" t="n">
        <f aca="false">G82*3</f>
        <v>8333.19718254545</v>
      </c>
      <c r="I82" s="40" t="n">
        <v>0.29739099315055</v>
      </c>
      <c r="J82" s="41" t="n">
        <v>11208.4056</v>
      </c>
      <c r="K82" s="41" t="n">
        <f aca="false">J82*3</f>
        <v>33625.2168</v>
      </c>
      <c r="L82" s="41" t="n">
        <v>3144.9974304</v>
      </c>
      <c r="M82" s="41" t="n">
        <f aca="false">L82*3</f>
        <v>9434.9922912</v>
      </c>
      <c r="N82" s="42" t="n">
        <v>0.28059275713577</v>
      </c>
      <c r="O82" s="43" t="n">
        <v>23492.97</v>
      </c>
      <c r="P82" s="43" t="n">
        <v>6362.01</v>
      </c>
      <c r="Q82" s="40" t="n">
        <f aca="false">O82/F82</f>
        <v>0.838405419589741</v>
      </c>
      <c r="R82" s="40" t="n">
        <f aca="false">P82/H82</f>
        <v>0.763453673378297</v>
      </c>
      <c r="S82" s="42" t="n">
        <f aca="false">O82/K82</f>
        <v>0.698671182991451</v>
      </c>
      <c r="T82" s="42" t="n">
        <f aca="false">P82/M82</f>
        <v>0.674299438054002</v>
      </c>
      <c r="U82" s="46"/>
      <c r="V82" s="46"/>
      <c r="W82" s="46"/>
      <c r="X82" s="47"/>
      <c r="Y82" s="48"/>
      <c r="Z82" s="49" t="n">
        <f aca="false">U82+V82+W82+X82+Y82</f>
        <v>0</v>
      </c>
      <c r="AA82" s="49" t="n">
        <f aca="false">(O82-F82)*0.03</f>
        <v>-135.84132</v>
      </c>
    </row>
    <row r="83" customFormat="false" ht="12.75" hidden="false" customHeight="false" outlineLevel="0" collapsed="false">
      <c r="A83" s="37" t="n">
        <v>81</v>
      </c>
      <c r="B83" s="37" t="n">
        <v>741</v>
      </c>
      <c r="C83" s="38" t="s">
        <v>116</v>
      </c>
      <c r="D83" s="38" t="s">
        <v>35</v>
      </c>
      <c r="E83" s="39" t="n">
        <v>3378.46545454546</v>
      </c>
      <c r="F83" s="39" t="n">
        <f aca="false">E83*3</f>
        <v>10135.3963636364</v>
      </c>
      <c r="G83" s="39" t="n">
        <v>704.654737454546</v>
      </c>
      <c r="H83" s="39" t="n">
        <f aca="false">G83*3</f>
        <v>2113.96421236364</v>
      </c>
      <c r="I83" s="40" t="n">
        <v>0.20857242642706</v>
      </c>
      <c r="J83" s="41" t="n">
        <v>4054.15854545455</v>
      </c>
      <c r="K83" s="41" t="n">
        <f aca="false">J83*3</f>
        <v>12162.4756363636</v>
      </c>
      <c r="L83" s="41" t="n">
        <v>797.8224768</v>
      </c>
      <c r="M83" s="41" t="n">
        <f aca="false">L83*3</f>
        <v>2393.4674304</v>
      </c>
      <c r="N83" s="42" t="n">
        <v>0.196791138741849</v>
      </c>
      <c r="O83" s="43" t="n">
        <v>8419.08</v>
      </c>
      <c r="P83" s="43" t="n">
        <v>2244.69</v>
      </c>
      <c r="Q83" s="40" t="n">
        <f aca="false">O83/F83</f>
        <v>0.83066115008643</v>
      </c>
      <c r="R83" s="40" t="n">
        <f aca="false">P83/H83</f>
        <v>1.06183916779282</v>
      </c>
      <c r="S83" s="42" t="n">
        <f aca="false">O83/K83</f>
        <v>0.692217625072025</v>
      </c>
      <c r="T83" s="42" t="n">
        <f aca="false">P83/M83</f>
        <v>0.937840211021741</v>
      </c>
      <c r="U83" s="46"/>
      <c r="V83" s="46"/>
      <c r="W83" s="46"/>
      <c r="X83" s="47"/>
      <c r="Y83" s="48"/>
      <c r="Z83" s="49" t="n">
        <f aca="false">U83+V83+W83+X83+Y83</f>
        <v>0</v>
      </c>
      <c r="AA83" s="49" t="n">
        <f aca="false">(O83-F83)*0.03</f>
        <v>-51.489490909091</v>
      </c>
    </row>
    <row r="84" s="58" customFormat="true" ht="12.75" hidden="true" customHeight="false" outlineLevel="0" collapsed="false">
      <c r="A84" s="50" t="n">
        <v>82</v>
      </c>
      <c r="B84" s="50" t="n">
        <v>391</v>
      </c>
      <c r="C84" s="51" t="s">
        <v>117</v>
      </c>
      <c r="D84" s="51" t="s">
        <v>28</v>
      </c>
      <c r="E84" s="52" t="n">
        <v>9249.12927272727</v>
      </c>
      <c r="F84" s="52" t="n">
        <f aca="false">E84*3</f>
        <v>27747.3878181818</v>
      </c>
      <c r="G84" s="52" t="n">
        <v>3032.06246254545</v>
      </c>
      <c r="H84" s="52" t="n">
        <f aca="false">G84*3</f>
        <v>9096.18738763636</v>
      </c>
      <c r="I84" s="44" t="n">
        <v>0.32782139519728</v>
      </c>
      <c r="J84" s="53" t="n">
        <v>11098.9551272727</v>
      </c>
      <c r="K84" s="53" t="n">
        <f aca="false">J84*3</f>
        <v>33296.8653818182</v>
      </c>
      <c r="L84" s="53" t="n">
        <v>3432.9544032</v>
      </c>
      <c r="M84" s="53" t="n">
        <f aca="false">L84*3</f>
        <v>10298.8632096</v>
      </c>
      <c r="N84" s="45" t="n">
        <v>0.309304287100362</v>
      </c>
      <c r="O84" s="54" t="n">
        <v>22942.49</v>
      </c>
      <c r="P84" s="54" t="n">
        <v>7108.88</v>
      </c>
      <c r="Q84" s="44" t="n">
        <f aca="false">O84/F84</f>
        <v>0.826834228516699</v>
      </c>
      <c r="R84" s="44" t="n">
        <f aca="false">P84/H84</f>
        <v>0.781523037845776</v>
      </c>
      <c r="S84" s="45" t="n">
        <f aca="false">O84/K84</f>
        <v>0.689028523763916</v>
      </c>
      <c r="T84" s="45" t="n">
        <f aca="false">P84/M84</f>
        <v>0.690258706744791</v>
      </c>
      <c r="U84" s="46"/>
      <c r="V84" s="46"/>
      <c r="W84" s="46"/>
      <c r="X84" s="60"/>
      <c r="Y84" s="60"/>
      <c r="Z84" s="49" t="n">
        <f aca="false">U84+V84+W84+X84+Y84</f>
        <v>0</v>
      </c>
      <c r="AA84" s="49" t="n">
        <v>-72</v>
      </c>
      <c r="AB84" s="57" t="s">
        <v>118</v>
      </c>
    </row>
    <row r="85" customFormat="false" ht="12.75" hidden="false" customHeight="false" outlineLevel="0" collapsed="false">
      <c r="A85" s="37" t="n">
        <v>83</v>
      </c>
      <c r="B85" s="37" t="n">
        <v>570</v>
      </c>
      <c r="C85" s="38" t="s">
        <v>119</v>
      </c>
      <c r="D85" s="38" t="s">
        <v>35</v>
      </c>
      <c r="E85" s="39" t="n">
        <v>5313.06472727273</v>
      </c>
      <c r="F85" s="39" t="n">
        <f aca="false">E85*3</f>
        <v>15939.1941818182</v>
      </c>
      <c r="G85" s="39" t="n">
        <v>1415.21094981818</v>
      </c>
      <c r="H85" s="39" t="n">
        <f aca="false">G85*3</f>
        <v>4245.63284945455</v>
      </c>
      <c r="I85" s="40" t="n">
        <v>0.266364334421469</v>
      </c>
      <c r="J85" s="41" t="n">
        <v>6375.67767272727</v>
      </c>
      <c r="K85" s="41" t="n">
        <f aca="false">J85*3</f>
        <v>19127.0330181818</v>
      </c>
      <c r="L85" s="41" t="n">
        <v>1602.3267072</v>
      </c>
      <c r="M85" s="41" t="n">
        <f aca="false">L85*3</f>
        <v>4806.9801216</v>
      </c>
      <c r="N85" s="42" t="n">
        <v>0.251318650259587</v>
      </c>
      <c r="O85" s="43" t="n">
        <v>13071.2</v>
      </c>
      <c r="P85" s="43" t="n">
        <v>3680.1</v>
      </c>
      <c r="Q85" s="40" t="n">
        <f aca="false">O85/F85</f>
        <v>0.820066551100199</v>
      </c>
      <c r="R85" s="40" t="n">
        <f aca="false">P85/H85</f>
        <v>0.866796572028785</v>
      </c>
      <c r="S85" s="42" t="n">
        <f aca="false">O85/K85</f>
        <v>0.6833887925835</v>
      </c>
      <c r="T85" s="42" t="n">
        <f aca="false">P85/M85</f>
        <v>0.765574208111159</v>
      </c>
      <c r="U85" s="46"/>
      <c r="V85" s="46"/>
      <c r="W85" s="46"/>
      <c r="X85" s="47"/>
      <c r="Y85" s="48"/>
      <c r="Z85" s="49" t="n">
        <f aca="false">U85+V85+W85+X85+Y85</f>
        <v>0</v>
      </c>
      <c r="AA85" s="49" t="n">
        <f aca="false">(O85-F85)*0.03</f>
        <v>-86.0398254545454</v>
      </c>
    </row>
    <row r="86" customFormat="false" ht="12.75" hidden="true" customHeight="false" outlineLevel="0" collapsed="false">
      <c r="A86" s="37" t="n">
        <v>84</v>
      </c>
      <c r="B86" s="37" t="n">
        <v>102935</v>
      </c>
      <c r="C86" s="38" t="s">
        <v>120</v>
      </c>
      <c r="D86" s="38" t="s">
        <v>28</v>
      </c>
      <c r="E86" s="39" t="n">
        <v>7997.23781818182</v>
      </c>
      <c r="F86" s="39" t="n">
        <f aca="false">E86*3</f>
        <v>23991.7134545455</v>
      </c>
      <c r="G86" s="39" t="n">
        <v>2013.63496727273</v>
      </c>
      <c r="H86" s="39" t="n">
        <f aca="false">G86*3</f>
        <v>6040.90490181818</v>
      </c>
      <c r="I86" s="40" t="n">
        <v>0.251791307580563</v>
      </c>
      <c r="J86" s="41" t="n">
        <v>9596.68538181818</v>
      </c>
      <c r="K86" s="41" t="n">
        <f aca="false">J86*3</f>
        <v>28790.0561454545</v>
      </c>
      <c r="L86" s="41" t="n">
        <v>2279.872896</v>
      </c>
      <c r="M86" s="41" t="n">
        <f aca="false">L86*3</f>
        <v>6839.618688</v>
      </c>
      <c r="N86" s="42" t="n">
        <v>0.237568786022665</v>
      </c>
      <c r="O86" s="43" t="n">
        <v>19471.23</v>
      </c>
      <c r="P86" s="43" t="n">
        <v>4663.13</v>
      </c>
      <c r="Q86" s="40" t="n">
        <f aca="false">O86/F86</f>
        <v>0.811581466946497</v>
      </c>
      <c r="R86" s="40" t="n">
        <f aca="false">P86/H86</f>
        <v>0.771925742217279</v>
      </c>
      <c r="S86" s="42" t="n">
        <f aca="false">O86/K86</f>
        <v>0.676317889122081</v>
      </c>
      <c r="T86" s="42" t="n">
        <f aca="false">P86/M86</f>
        <v>0.681782159608018</v>
      </c>
      <c r="U86" s="46"/>
      <c r="V86" s="46"/>
      <c r="W86" s="46"/>
      <c r="X86" s="47"/>
      <c r="Y86" s="48"/>
      <c r="Z86" s="49" t="n">
        <f aca="false">U86+V86+W86+X86+Y86</f>
        <v>0</v>
      </c>
      <c r="AA86" s="49" t="n">
        <f aca="false">(O86-F86)*0.03</f>
        <v>-135.614503636364</v>
      </c>
    </row>
    <row r="87" customFormat="false" ht="12.75" hidden="true" customHeight="false" outlineLevel="0" collapsed="false">
      <c r="A87" s="37" t="n">
        <v>85</v>
      </c>
      <c r="B87" s="37" t="n">
        <v>754</v>
      </c>
      <c r="C87" s="38" t="s">
        <v>121</v>
      </c>
      <c r="D87" s="38" t="s">
        <v>31</v>
      </c>
      <c r="E87" s="39" t="n">
        <v>9985.57636363636</v>
      </c>
      <c r="F87" s="39" t="n">
        <f aca="false">E87*3</f>
        <v>29956.7290909091</v>
      </c>
      <c r="G87" s="39" t="n">
        <v>2445.17284581818</v>
      </c>
      <c r="H87" s="39" t="n">
        <f aca="false">G87*3</f>
        <v>7335.51853745455</v>
      </c>
      <c r="I87" s="40" t="n">
        <v>0.24487047685325</v>
      </c>
      <c r="J87" s="41" t="n">
        <v>11982.6916363636</v>
      </c>
      <c r="K87" s="41" t="n">
        <f aca="false">J87*3</f>
        <v>35948.0749090909</v>
      </c>
      <c r="L87" s="41" t="n">
        <v>2768.4676656</v>
      </c>
      <c r="M87" s="41" t="n">
        <f aca="false">L87*3</f>
        <v>8305.4029968</v>
      </c>
      <c r="N87" s="42" t="n">
        <v>0.231038880880368</v>
      </c>
      <c r="O87" s="43" t="n">
        <v>24199</v>
      </c>
      <c r="P87" s="43" t="n">
        <v>6182.01</v>
      </c>
      <c r="Q87" s="40" t="n">
        <f aca="false">O87/F87</f>
        <v>0.807798472475542</v>
      </c>
      <c r="R87" s="40" t="n">
        <f aca="false">P87/H87</f>
        <v>0.842750238914287</v>
      </c>
      <c r="S87" s="42" t="n">
        <f aca="false">O87/K87</f>
        <v>0.673165393729619</v>
      </c>
      <c r="T87" s="42" t="n">
        <f aca="false">P87/M87</f>
        <v>0.744335946417275</v>
      </c>
      <c r="U87" s="46"/>
      <c r="V87" s="46"/>
      <c r="W87" s="46"/>
      <c r="X87" s="47"/>
      <c r="Y87" s="48"/>
      <c r="Z87" s="49" t="n">
        <f aca="false">U87+V87+W87+X87+Y87</f>
        <v>0</v>
      </c>
      <c r="AA87" s="49" t="n">
        <f aca="false">(O87-F87)*0.03</f>
        <v>-172.731872727273</v>
      </c>
    </row>
    <row r="88" customFormat="false" ht="12.75" hidden="false" customHeight="false" outlineLevel="0" collapsed="false">
      <c r="A88" s="37" t="n">
        <v>86</v>
      </c>
      <c r="B88" s="37" t="n">
        <v>102565</v>
      </c>
      <c r="C88" s="38" t="s">
        <v>122</v>
      </c>
      <c r="D88" s="38" t="s">
        <v>35</v>
      </c>
      <c r="E88" s="39" t="n">
        <v>8428.21909090909</v>
      </c>
      <c r="F88" s="39" t="n">
        <f aca="false">E88*3</f>
        <v>25284.6572727273</v>
      </c>
      <c r="G88" s="39" t="n">
        <v>2546.10402327273</v>
      </c>
      <c r="H88" s="39" t="n">
        <f aca="false">G88*3</f>
        <v>7638.31206981818</v>
      </c>
      <c r="I88" s="40" t="n">
        <v>0.302092766669892</v>
      </c>
      <c r="J88" s="41" t="n">
        <v>10113.8629090909</v>
      </c>
      <c r="K88" s="41" t="n">
        <f aca="false">J88*3</f>
        <v>30341.5887272727</v>
      </c>
      <c r="L88" s="41" t="n">
        <v>2882.7437184</v>
      </c>
      <c r="M88" s="41" t="n">
        <f aca="false">L88*3</f>
        <v>8648.2311552</v>
      </c>
      <c r="N88" s="42" t="n">
        <v>0.285028949305693</v>
      </c>
      <c r="O88" s="43" t="n">
        <v>20407.24</v>
      </c>
      <c r="P88" s="43" t="n">
        <v>5082</v>
      </c>
      <c r="Q88" s="40" t="n">
        <f aca="false">O88/F88</f>
        <v>0.807099727707673</v>
      </c>
      <c r="R88" s="40" t="n">
        <f aca="false">P88/H88</f>
        <v>0.665330239658691</v>
      </c>
      <c r="S88" s="42" t="n">
        <f aca="false">O88/K88</f>
        <v>0.672583106423061</v>
      </c>
      <c r="T88" s="42" t="n">
        <f aca="false">P88/M88</f>
        <v>0.587634616697809</v>
      </c>
      <c r="U88" s="46"/>
      <c r="V88" s="46"/>
      <c r="W88" s="46"/>
      <c r="X88" s="47"/>
      <c r="Y88" s="48"/>
      <c r="Z88" s="49" t="n">
        <f aca="false">U88+V88+W88+X88+Y88</f>
        <v>0</v>
      </c>
      <c r="AA88" s="49" t="n">
        <f aca="false">(O88-F88)*0.03</f>
        <v>-146.322518181818</v>
      </c>
    </row>
    <row r="89" customFormat="false" ht="12.75" hidden="true" customHeight="false" outlineLevel="0" collapsed="false">
      <c r="A89" s="37" t="n">
        <v>87</v>
      </c>
      <c r="B89" s="37" t="n">
        <v>106865</v>
      </c>
      <c r="C89" s="38" t="s">
        <v>123</v>
      </c>
      <c r="D89" s="38" t="s">
        <v>28</v>
      </c>
      <c r="E89" s="39" t="n">
        <v>3274.74363636364</v>
      </c>
      <c r="F89" s="39" t="n">
        <f aca="false">E89*3</f>
        <v>9824.23090909091</v>
      </c>
      <c r="G89" s="39" t="n">
        <v>805.732443636364</v>
      </c>
      <c r="H89" s="39" t="n">
        <f aca="false">G89*3</f>
        <v>2417.19733090909</v>
      </c>
      <c r="I89" s="40" t="n">
        <v>0.246044433734993</v>
      </c>
      <c r="J89" s="41" t="n">
        <v>3929.69236363636</v>
      </c>
      <c r="K89" s="41" t="n">
        <f aca="false">J89*3</f>
        <v>11789.0770909091</v>
      </c>
      <c r="L89" s="41" t="n">
        <v>912.264432</v>
      </c>
      <c r="M89" s="41" t="n">
        <f aca="false">L89*3</f>
        <v>2736.793296</v>
      </c>
      <c r="N89" s="42" t="n">
        <v>0.23214652639013</v>
      </c>
      <c r="O89" s="43" t="n">
        <v>7928.89</v>
      </c>
      <c r="P89" s="43" t="n">
        <v>2343.93</v>
      </c>
      <c r="Q89" s="40" t="n">
        <f aca="false">O89/F89</f>
        <v>0.807074881827437</v>
      </c>
      <c r="R89" s="40" t="n">
        <f aca="false">P89/H89</f>
        <v>0.969689139578217</v>
      </c>
      <c r="S89" s="42" t="n">
        <f aca="false">O89/K89</f>
        <v>0.672562401522864</v>
      </c>
      <c r="T89" s="42" t="n">
        <f aca="false">P89/M89</f>
        <v>0.856451235621559</v>
      </c>
      <c r="U89" s="46"/>
      <c r="V89" s="46"/>
      <c r="W89" s="46"/>
      <c r="X89" s="47"/>
      <c r="Y89" s="48"/>
      <c r="Z89" s="49" t="n">
        <f aca="false">U89+V89+W89+X89+Y89</f>
        <v>0</v>
      </c>
      <c r="AA89" s="49" t="n">
        <f aca="false">(O89-F89)*0.03</f>
        <v>-56.8602272727273</v>
      </c>
    </row>
    <row r="90" s="58" customFormat="true" ht="12.75" hidden="true" customHeight="false" outlineLevel="0" collapsed="false">
      <c r="A90" s="50" t="n">
        <v>88</v>
      </c>
      <c r="B90" s="50" t="n">
        <v>308</v>
      </c>
      <c r="C90" s="51" t="s">
        <v>124</v>
      </c>
      <c r="D90" s="51" t="s">
        <v>28</v>
      </c>
      <c r="E90" s="52" t="n">
        <v>10292.8152727273</v>
      </c>
      <c r="F90" s="52" t="n">
        <f aca="false">E90*3</f>
        <v>30878.4458181818</v>
      </c>
      <c r="G90" s="52" t="n">
        <v>2984.21222909091</v>
      </c>
      <c r="H90" s="52" t="n">
        <f aca="false">G90*3</f>
        <v>8952.63668727273</v>
      </c>
      <c r="I90" s="44" t="n">
        <v>0.289931583344174</v>
      </c>
      <c r="J90" s="53" t="n">
        <v>12351.3783272727</v>
      </c>
      <c r="K90" s="53" t="n">
        <f aca="false">J90*3</f>
        <v>37054.1349818182</v>
      </c>
      <c r="L90" s="53" t="n">
        <v>3378.777528</v>
      </c>
      <c r="M90" s="53" t="n">
        <f aca="false">L90*3</f>
        <v>10136.332584</v>
      </c>
      <c r="N90" s="45" t="n">
        <v>0.273554694745235</v>
      </c>
      <c r="O90" s="54" t="n">
        <v>24724.3</v>
      </c>
      <c r="P90" s="54" t="n">
        <v>7201.8</v>
      </c>
      <c r="Q90" s="44" t="n">
        <f aca="false">O90/F90</f>
        <v>0.800697682311519</v>
      </c>
      <c r="R90" s="44" t="n">
        <f aca="false">P90/H90</f>
        <v>0.804433403428316</v>
      </c>
      <c r="S90" s="45" t="n">
        <f aca="false">O90/K90</f>
        <v>0.667248068592933</v>
      </c>
      <c r="T90" s="45" t="n">
        <f aca="false">P90/M90</f>
        <v>0.710493656390863</v>
      </c>
      <c r="U90" s="46"/>
      <c r="V90" s="46"/>
      <c r="W90" s="46"/>
      <c r="X90" s="60"/>
      <c r="Y90" s="60"/>
      <c r="Z90" s="49" t="n">
        <f aca="false">U90+V90+W90+X90+Y90</f>
        <v>0</v>
      </c>
      <c r="AA90" s="49" t="n">
        <f aca="false">(O90-F90)*0.03</f>
        <v>-184.624374545455</v>
      </c>
      <c r="AB90" s="61"/>
    </row>
    <row r="91" customFormat="false" ht="12.75" hidden="true" customHeight="false" outlineLevel="0" collapsed="false">
      <c r="A91" s="37" t="n">
        <v>89</v>
      </c>
      <c r="B91" s="37" t="n">
        <v>515</v>
      </c>
      <c r="C91" s="38" t="s">
        <v>125</v>
      </c>
      <c r="D91" s="38" t="s">
        <v>28</v>
      </c>
      <c r="E91" s="39" t="n">
        <v>8101.03763636364</v>
      </c>
      <c r="F91" s="39" t="n">
        <f aca="false">E91*3</f>
        <v>24303.1129090909</v>
      </c>
      <c r="G91" s="39" t="n">
        <v>2369.62016581818</v>
      </c>
      <c r="H91" s="39" t="n">
        <f aca="false">G91*3</f>
        <v>7108.86049745455</v>
      </c>
      <c r="I91" s="40" t="n">
        <v>0.292508228227643</v>
      </c>
      <c r="J91" s="41" t="n">
        <v>9721.24516363636</v>
      </c>
      <c r="K91" s="41" t="n">
        <f aca="false">J91*3</f>
        <v>29163.7354909091</v>
      </c>
      <c r="L91" s="41" t="n">
        <v>2682.9255936</v>
      </c>
      <c r="M91" s="41" t="n">
        <f aca="false">L91*3</f>
        <v>8048.7767808</v>
      </c>
      <c r="N91" s="42" t="n">
        <v>0.275985796926082</v>
      </c>
      <c r="O91" s="43" t="n">
        <v>19424.05</v>
      </c>
      <c r="P91" s="43" t="n">
        <v>5838.47</v>
      </c>
      <c r="Q91" s="40" t="n">
        <f aca="false">O91/F91</f>
        <v>0.7992412359955</v>
      </c>
      <c r="R91" s="40" t="n">
        <f aca="false">P91/H91</f>
        <v>0.821294777424676</v>
      </c>
      <c r="S91" s="42" t="n">
        <f aca="false">O91/K91</f>
        <v>0.666034363329583</v>
      </c>
      <c r="T91" s="42" t="n">
        <f aca="false">P91/M91</f>
        <v>0.725386000755719</v>
      </c>
      <c r="U91" s="46"/>
      <c r="V91" s="46"/>
      <c r="W91" s="46"/>
      <c r="X91" s="47"/>
      <c r="Y91" s="48"/>
      <c r="Z91" s="49" t="n">
        <f aca="false">U91+V91+W91+X91+Y91</f>
        <v>0</v>
      </c>
      <c r="AA91" s="49" t="n">
        <f aca="false">(O91-F91)*0.03</f>
        <v>-146.371887272727</v>
      </c>
    </row>
    <row r="92" customFormat="false" ht="12.75" hidden="true" customHeight="false" outlineLevel="0" collapsed="false">
      <c r="A92" s="37" t="n">
        <v>90</v>
      </c>
      <c r="B92" s="37" t="n">
        <v>56</v>
      </c>
      <c r="C92" s="38" t="s">
        <v>126</v>
      </c>
      <c r="D92" s="38" t="s">
        <v>31</v>
      </c>
      <c r="E92" s="39" t="n">
        <v>4744.62545454545</v>
      </c>
      <c r="F92" s="39" t="n">
        <f aca="false">E92*3</f>
        <v>14233.8763636364</v>
      </c>
      <c r="G92" s="39" t="n">
        <v>1405.03146181818</v>
      </c>
      <c r="H92" s="39" t="n">
        <f aca="false">G92*3</f>
        <v>4215.09438545455</v>
      </c>
      <c r="I92" s="40" t="n">
        <v>0.29613116467858</v>
      </c>
      <c r="J92" s="41" t="n">
        <v>5693.55054545455</v>
      </c>
      <c r="K92" s="41" t="n">
        <f aca="false">J92*3</f>
        <v>17080.6516363636</v>
      </c>
      <c r="L92" s="41" t="n">
        <v>1590.801312</v>
      </c>
      <c r="M92" s="41" t="n">
        <f aca="false">L92*3</f>
        <v>4772.403936</v>
      </c>
      <c r="N92" s="42" t="n">
        <v>0.279404090523095</v>
      </c>
      <c r="O92" s="43" t="n">
        <v>11324.17</v>
      </c>
      <c r="P92" s="43" t="n">
        <v>2877.36</v>
      </c>
      <c r="Q92" s="40" t="n">
        <f aca="false">O92/F92</f>
        <v>0.79557878055834</v>
      </c>
      <c r="R92" s="40" t="n">
        <f aca="false">P92/H92</f>
        <v>0.682632400813894</v>
      </c>
      <c r="S92" s="42" t="n">
        <f aca="false">O92/K92</f>
        <v>0.66298231713195</v>
      </c>
      <c r="T92" s="42" t="n">
        <f aca="false">P92/M92</f>
        <v>0.60291627418522</v>
      </c>
      <c r="U92" s="46"/>
      <c r="V92" s="46"/>
      <c r="W92" s="46"/>
      <c r="X92" s="47"/>
      <c r="Y92" s="48"/>
      <c r="Z92" s="49" t="n">
        <f aca="false">U92+V92+W92+X92+Y92</f>
        <v>0</v>
      </c>
      <c r="AA92" s="49" t="n">
        <f aca="false">(O92-F92)*0.03</f>
        <v>-87.2911909090909</v>
      </c>
    </row>
    <row r="93" customFormat="false" ht="12.75" hidden="true" customHeight="false" outlineLevel="0" collapsed="false">
      <c r="A93" s="37" t="n">
        <v>91</v>
      </c>
      <c r="B93" s="37" t="n">
        <v>578</v>
      </c>
      <c r="C93" s="38" t="s">
        <v>127</v>
      </c>
      <c r="D93" s="38" t="s">
        <v>28</v>
      </c>
      <c r="E93" s="39" t="n">
        <v>11909.9960909091</v>
      </c>
      <c r="F93" s="39" t="n">
        <f aca="false">E93*3</f>
        <v>35729.9882727273</v>
      </c>
      <c r="G93" s="39" t="n">
        <v>4092.71665163636</v>
      </c>
      <c r="H93" s="39" t="n">
        <f aca="false">G93*3</f>
        <v>12278.1499549091</v>
      </c>
      <c r="I93" s="40" t="n">
        <v>0.343637111246438</v>
      </c>
      <c r="J93" s="41" t="n">
        <v>14291.9953090909</v>
      </c>
      <c r="K93" s="41" t="n">
        <f aca="false">J93*3</f>
        <v>42875.9859272727</v>
      </c>
      <c r="L93" s="41" t="n">
        <v>4633.8457152</v>
      </c>
      <c r="M93" s="41" t="n">
        <f aca="false">L93*3</f>
        <v>13901.5371456</v>
      </c>
      <c r="N93" s="42" t="n">
        <v>0.324226646803647</v>
      </c>
      <c r="O93" s="43" t="n">
        <v>28264.46</v>
      </c>
      <c r="P93" s="43" t="n">
        <v>9578.28</v>
      </c>
      <c r="Q93" s="40" t="n">
        <f aca="false">O93/F93</f>
        <v>0.791057074641535</v>
      </c>
      <c r="R93" s="40" t="n">
        <f aca="false">P93/H93</f>
        <v>0.780107755254315</v>
      </c>
      <c r="S93" s="42" t="n">
        <f aca="false">O93/K93</f>
        <v>0.659214228867946</v>
      </c>
      <c r="T93" s="42" t="n">
        <f aca="false">P93/M93</f>
        <v>0.689008697360611</v>
      </c>
      <c r="U93" s="46"/>
      <c r="V93" s="46"/>
      <c r="W93" s="46"/>
      <c r="X93" s="47"/>
      <c r="Y93" s="48"/>
      <c r="Z93" s="49" t="n">
        <f aca="false">U93+V93+W93+X93+Y93</f>
        <v>0</v>
      </c>
      <c r="AA93" s="49" t="n">
        <f aca="false">(O93-F93)*0.03</f>
        <v>-223.965848181818</v>
      </c>
    </row>
    <row r="94" customFormat="false" ht="12.75" hidden="false" customHeight="false" outlineLevel="0" collapsed="false">
      <c r="A94" s="37" t="n">
        <v>92</v>
      </c>
      <c r="B94" s="37" t="n">
        <v>359</v>
      </c>
      <c r="C94" s="38" t="s">
        <v>128</v>
      </c>
      <c r="D94" s="38" t="s">
        <v>35</v>
      </c>
      <c r="E94" s="39" t="n">
        <v>7458.94963636364</v>
      </c>
      <c r="F94" s="39" t="n">
        <f aca="false">E94*3</f>
        <v>22376.8489090909</v>
      </c>
      <c r="G94" s="39" t="n">
        <v>2233.67661818182</v>
      </c>
      <c r="H94" s="39" t="n">
        <f aca="false">G94*3</f>
        <v>6701.02985454545</v>
      </c>
      <c r="I94" s="40" t="n">
        <v>0.299462622363378</v>
      </c>
      <c r="J94" s="41" t="n">
        <v>8950.73956363636</v>
      </c>
      <c r="K94" s="41" t="n">
        <f aca="false">J94*3</f>
        <v>26852.2186909091</v>
      </c>
      <c r="L94" s="41" t="n">
        <v>2529.00792</v>
      </c>
      <c r="M94" s="41" t="n">
        <f aca="false">L94*3</f>
        <v>7587.02376</v>
      </c>
      <c r="N94" s="42" t="n">
        <v>0.282547369635739</v>
      </c>
      <c r="O94" s="43" t="n">
        <v>17563.12</v>
      </c>
      <c r="P94" s="43" t="n">
        <v>4675.01</v>
      </c>
      <c r="Q94" s="40" t="n">
        <f aca="false">O94/F94</f>
        <v>0.784879053853947</v>
      </c>
      <c r="R94" s="40" t="n">
        <f aca="false">P94/H94</f>
        <v>0.6976554502035</v>
      </c>
      <c r="S94" s="42" t="n">
        <f aca="false">O94/K94</f>
        <v>0.654065878211623</v>
      </c>
      <c r="T94" s="42" t="n">
        <f aca="false">P94/M94</f>
        <v>0.616184968952832</v>
      </c>
      <c r="U94" s="46"/>
      <c r="V94" s="46"/>
      <c r="W94" s="46"/>
      <c r="X94" s="47"/>
      <c r="Y94" s="48"/>
      <c r="Z94" s="49" t="n">
        <f aca="false">U94+V94+W94+X94+Y94</f>
        <v>0</v>
      </c>
      <c r="AA94" s="49" t="n">
        <v>0</v>
      </c>
      <c r="AB94" s="59" t="s">
        <v>129</v>
      </c>
    </row>
    <row r="95" s="1" customFormat="true" ht="12.75" hidden="true" customHeight="false" outlineLevel="0" collapsed="false">
      <c r="A95" s="37" t="n">
        <v>93</v>
      </c>
      <c r="B95" s="37" t="n">
        <v>742</v>
      </c>
      <c r="C95" s="38" t="s">
        <v>130</v>
      </c>
      <c r="D95" s="38" t="s">
        <v>28</v>
      </c>
      <c r="E95" s="39" t="n">
        <v>12269.3044090909</v>
      </c>
      <c r="F95" s="39" t="n">
        <f aca="false">E95*3</f>
        <v>36807.9132272727</v>
      </c>
      <c r="G95" s="39" t="n">
        <v>2360.95128818182</v>
      </c>
      <c r="H95" s="39" t="n">
        <f aca="false">G95*3</f>
        <v>7082.85386454546</v>
      </c>
      <c r="I95" s="40" t="n">
        <v>0.192427476689916</v>
      </c>
      <c r="J95" s="41" t="n">
        <v>14723.1652909091</v>
      </c>
      <c r="K95" s="41" t="n">
        <f aca="false">J95*3</f>
        <v>44169.4958727273</v>
      </c>
      <c r="L95" s="41" t="n">
        <v>2673.110538</v>
      </c>
      <c r="M95" s="41" t="n">
        <f aca="false">L95*3</f>
        <v>8019.331614</v>
      </c>
      <c r="N95" s="42" t="n">
        <v>0.181558142232535</v>
      </c>
      <c r="O95" s="43" t="n">
        <v>28817.58</v>
      </c>
      <c r="P95" s="43" t="n">
        <v>7696.72</v>
      </c>
      <c r="Q95" s="40" t="n">
        <f aca="false">O95/F95</f>
        <v>0.782918059550512</v>
      </c>
      <c r="R95" s="40" t="n">
        <f aca="false">P95/H95</f>
        <v>1.08666932103843</v>
      </c>
      <c r="S95" s="42" t="n">
        <f aca="false">O95/K95</f>
        <v>0.652431716292094</v>
      </c>
      <c r="T95" s="42" t="n">
        <f aca="false">P95/M95</f>
        <v>0.959770760266755</v>
      </c>
      <c r="U95" s="62"/>
      <c r="V95" s="62"/>
      <c r="W95" s="46"/>
      <c r="X95" s="63"/>
      <c r="Y95" s="64"/>
      <c r="Z95" s="49" t="n">
        <f aca="false">U95+V95+W95+X95+Y95</f>
        <v>0</v>
      </c>
      <c r="AA95" s="65" t="n">
        <f aca="false">(O95-F95)*0.03</f>
        <v>-239.709996818182</v>
      </c>
      <c r="AB95" s="11"/>
    </row>
    <row r="96" customFormat="false" ht="12.75" hidden="false" customHeight="false" outlineLevel="0" collapsed="false">
      <c r="A96" s="37" t="n">
        <v>94</v>
      </c>
      <c r="B96" s="37" t="n">
        <v>727</v>
      </c>
      <c r="C96" s="38" t="s">
        <v>131</v>
      </c>
      <c r="D96" s="38" t="s">
        <v>35</v>
      </c>
      <c r="E96" s="39" t="n">
        <v>6976.27636363636</v>
      </c>
      <c r="F96" s="39" t="n">
        <f aca="false">E96*3</f>
        <v>20928.8290909091</v>
      </c>
      <c r="G96" s="39" t="n">
        <v>2147.32617890909</v>
      </c>
      <c r="H96" s="39" t="n">
        <f aca="false">G96*3</f>
        <v>6441.97853672727</v>
      </c>
      <c r="I96" s="40" t="n">
        <v>0.307804058638211</v>
      </c>
      <c r="J96" s="41" t="n">
        <v>8371.53163636364</v>
      </c>
      <c r="K96" s="41" t="n">
        <f aca="false">J96*3</f>
        <v>25114.5949090909</v>
      </c>
      <c r="L96" s="41" t="n">
        <v>2431.2404352</v>
      </c>
      <c r="M96" s="41" t="n">
        <f aca="false">L96*3</f>
        <v>7293.7213056</v>
      </c>
      <c r="N96" s="42" t="n">
        <v>0.290417636915969</v>
      </c>
      <c r="O96" s="43" t="n">
        <v>16379.17</v>
      </c>
      <c r="P96" s="43" t="n">
        <v>4463.27</v>
      </c>
      <c r="Q96" s="40" t="n">
        <f aca="false">O96/F96</f>
        <v>0.782612822191503</v>
      </c>
      <c r="R96" s="40" t="n">
        <f aca="false">P96/H96</f>
        <v>0.692841488768369</v>
      </c>
      <c r="S96" s="42" t="n">
        <f aca="false">O96/K96</f>
        <v>0.652177351826253</v>
      </c>
      <c r="T96" s="42" t="n">
        <f aca="false">P96/M96</f>
        <v>0.611933170050407</v>
      </c>
      <c r="U96" s="46"/>
      <c r="V96" s="46"/>
      <c r="W96" s="46"/>
      <c r="X96" s="47"/>
      <c r="Y96" s="48"/>
      <c r="Z96" s="49" t="n">
        <f aca="false">U96+V96+W96+X96+Y96</f>
        <v>0</v>
      </c>
      <c r="AA96" s="49" t="n">
        <f aca="false">(O96-F96)*0.03</f>
        <v>-136.489772727273</v>
      </c>
    </row>
    <row r="97" customFormat="false" ht="12.75" hidden="true" customHeight="false" outlineLevel="0" collapsed="false">
      <c r="A97" s="37" t="n">
        <v>95</v>
      </c>
      <c r="B97" s="37" t="n">
        <v>102564</v>
      </c>
      <c r="C97" s="38" t="s">
        <v>132</v>
      </c>
      <c r="D97" s="38" t="s">
        <v>33</v>
      </c>
      <c r="E97" s="39" t="n">
        <v>4964.52654545455</v>
      </c>
      <c r="F97" s="39" t="n">
        <f aca="false">E97*3</f>
        <v>14893.5796363636</v>
      </c>
      <c r="G97" s="39" t="n">
        <v>1504.18500072727</v>
      </c>
      <c r="H97" s="39" t="n">
        <f aca="false">G97*3</f>
        <v>4512.55500218182</v>
      </c>
      <c r="I97" s="40" t="n">
        <v>0.302986596396485</v>
      </c>
      <c r="J97" s="41" t="n">
        <v>5957.43185454546</v>
      </c>
      <c r="K97" s="41" t="n">
        <f aca="false">J97*3</f>
        <v>17872.2955636364</v>
      </c>
      <c r="L97" s="41" t="n">
        <v>1703.0646912</v>
      </c>
      <c r="M97" s="41" t="n">
        <f aca="false">L97*3</f>
        <v>5109.1940736</v>
      </c>
      <c r="N97" s="42" t="n">
        <v>0.28587229074229</v>
      </c>
      <c r="O97" s="43" t="n">
        <v>11411.85</v>
      </c>
      <c r="P97" s="43" t="n">
        <v>3511.6</v>
      </c>
      <c r="Q97" s="40" t="n">
        <f aca="false">O97/F97</f>
        <v>0.76622613761283</v>
      </c>
      <c r="R97" s="40" t="n">
        <f aca="false">P97/H97</f>
        <v>0.778184420644655</v>
      </c>
      <c r="S97" s="42" t="n">
        <f aca="false">O97/K97</f>
        <v>0.638521781344025</v>
      </c>
      <c r="T97" s="42" t="n">
        <f aca="false">P97/M97</f>
        <v>0.687309965018746</v>
      </c>
      <c r="U97" s="46"/>
      <c r="V97" s="46"/>
      <c r="W97" s="46"/>
      <c r="X97" s="47"/>
      <c r="Y97" s="48"/>
      <c r="Z97" s="49" t="n">
        <f aca="false">U97+V97+W97+X97+Y97</f>
        <v>0</v>
      </c>
      <c r="AA97" s="49" t="n">
        <f aca="false">(O97-F97)*0.03</f>
        <v>-104.451889090909</v>
      </c>
    </row>
    <row r="98" s="58" customFormat="true" ht="12.75" hidden="true" customHeight="false" outlineLevel="0" collapsed="false">
      <c r="A98" s="50" t="n">
        <v>96</v>
      </c>
      <c r="B98" s="50" t="n">
        <v>105396</v>
      </c>
      <c r="C98" s="51" t="s">
        <v>133</v>
      </c>
      <c r="D98" s="51" t="s">
        <v>38</v>
      </c>
      <c r="E98" s="52" t="n">
        <v>4608.14981818182</v>
      </c>
      <c r="F98" s="52" t="n">
        <f aca="false">E98*3</f>
        <v>13824.4494545455</v>
      </c>
      <c r="G98" s="52" t="n">
        <v>1506.47801018182</v>
      </c>
      <c r="H98" s="52" t="n">
        <f aca="false">G98*3</f>
        <v>4519.43403054545</v>
      </c>
      <c r="I98" s="44" t="n">
        <v>0.326916022616689</v>
      </c>
      <c r="J98" s="53" t="n">
        <v>5529.77978181818</v>
      </c>
      <c r="K98" s="53" t="n">
        <f aca="false">J98*3</f>
        <v>16589.3393454545</v>
      </c>
      <c r="L98" s="53" t="n">
        <v>1705.6608768</v>
      </c>
      <c r="M98" s="53" t="n">
        <f aca="false">L98*3</f>
        <v>5116.9826304</v>
      </c>
      <c r="N98" s="45" t="n">
        <v>0.308450054811981</v>
      </c>
      <c r="O98" s="54" t="n">
        <v>10541.79</v>
      </c>
      <c r="P98" s="54" t="n">
        <v>3384.54</v>
      </c>
      <c r="Q98" s="44" t="n">
        <f aca="false">O98/F98</f>
        <v>0.762546822183496</v>
      </c>
      <c r="R98" s="44" t="n">
        <f aca="false">P98/H98</f>
        <v>0.748885806745921</v>
      </c>
      <c r="S98" s="45" t="n">
        <f aca="false">O98/K98</f>
        <v>0.635455685152913</v>
      </c>
      <c r="T98" s="45" t="n">
        <f aca="false">P98/M98</f>
        <v>0.661432770924889</v>
      </c>
      <c r="U98" s="46"/>
      <c r="V98" s="46"/>
      <c r="W98" s="46"/>
      <c r="X98" s="60"/>
      <c r="Y98" s="60"/>
      <c r="Z98" s="49" t="n">
        <f aca="false">U98+V98+W98+X98+Y98</f>
        <v>0</v>
      </c>
      <c r="AA98" s="49" t="n">
        <f aca="false">(O98-F98)*0.03</f>
        <v>-98.4797836363636</v>
      </c>
      <c r="AB98" s="61"/>
    </row>
    <row r="99" customFormat="false" ht="12.75" hidden="true" customHeight="false" outlineLevel="0" collapsed="false">
      <c r="A99" s="37" t="n">
        <v>97</v>
      </c>
      <c r="B99" s="37" t="n">
        <v>591</v>
      </c>
      <c r="C99" s="38" t="s">
        <v>134</v>
      </c>
      <c r="D99" s="38" t="s">
        <v>33</v>
      </c>
      <c r="E99" s="39" t="n">
        <v>6146.34909090909</v>
      </c>
      <c r="F99" s="39" t="n">
        <f aca="false">E99*3</f>
        <v>18439.0472727273</v>
      </c>
      <c r="G99" s="39" t="n">
        <v>1994.32585309091</v>
      </c>
      <c r="H99" s="39" t="n">
        <f aca="false">G99*3</f>
        <v>5982.97755927273</v>
      </c>
      <c r="I99" s="40" t="n">
        <v>0.324473248036085</v>
      </c>
      <c r="J99" s="41" t="n">
        <v>7375.61890909091</v>
      </c>
      <c r="K99" s="41" t="n">
        <f aca="false">J99*3</f>
        <v>22126.8567272727</v>
      </c>
      <c r="L99" s="41" t="n">
        <v>2258.0107776</v>
      </c>
      <c r="M99" s="41" t="n">
        <f aca="false">L99*3</f>
        <v>6774.0323328</v>
      </c>
      <c r="N99" s="42" t="n">
        <v>0.306145261222331</v>
      </c>
      <c r="O99" s="43" t="n">
        <v>13622.14</v>
      </c>
      <c r="P99" s="43" t="n">
        <v>3666.02</v>
      </c>
      <c r="Q99" s="40" t="n">
        <f aca="false">O99/F99</f>
        <v>0.738765935057185</v>
      </c>
      <c r="R99" s="40" t="n">
        <f aca="false">P99/H99</f>
        <v>0.612741726620421</v>
      </c>
      <c r="S99" s="42" t="n">
        <f aca="false">O99/K99</f>
        <v>0.615638279214321</v>
      </c>
      <c r="T99" s="42" t="n">
        <f aca="false">P99/M99</f>
        <v>0.541187260392759</v>
      </c>
      <c r="U99" s="46"/>
      <c r="V99" s="46"/>
      <c r="W99" s="46"/>
      <c r="X99" s="47"/>
      <c r="Y99" s="48"/>
      <c r="Z99" s="49" t="n">
        <f aca="false">U99+V99+W99+X99+Y99</f>
        <v>0</v>
      </c>
      <c r="AA99" s="49" t="n">
        <f aca="false">(O99-F99)*0.03</f>
        <v>-144.507218181818</v>
      </c>
    </row>
    <row r="100" customFormat="false" ht="12.75" hidden="true" customHeight="false" outlineLevel="0" collapsed="false">
      <c r="A100" s="37" t="n">
        <v>98</v>
      </c>
      <c r="B100" s="37" t="n">
        <v>723</v>
      </c>
      <c r="C100" s="38" t="s">
        <v>135</v>
      </c>
      <c r="D100" s="38" t="s">
        <v>28</v>
      </c>
      <c r="E100" s="39" t="n">
        <v>5721.25381818182</v>
      </c>
      <c r="F100" s="39" t="n">
        <f aca="false">E100*3</f>
        <v>17163.7614545455</v>
      </c>
      <c r="G100" s="39" t="n">
        <v>1508.51794036364</v>
      </c>
      <c r="H100" s="39" t="n">
        <f aca="false">G100*3</f>
        <v>4525.55382109091</v>
      </c>
      <c r="I100" s="40" t="n">
        <v>0.263669116648811</v>
      </c>
      <c r="J100" s="41" t="n">
        <v>6865.50458181818</v>
      </c>
      <c r="K100" s="41" t="n">
        <f aca="false">J100*3</f>
        <v>20596.5137454545</v>
      </c>
      <c r="L100" s="41" t="n">
        <v>1707.9705216</v>
      </c>
      <c r="M100" s="41" t="n">
        <f aca="false">L100*3</f>
        <v>5123.9115648</v>
      </c>
      <c r="N100" s="42" t="n">
        <v>0.248775672821368</v>
      </c>
      <c r="O100" s="43" t="n">
        <v>12585.63</v>
      </c>
      <c r="P100" s="43" t="n">
        <v>3434.71</v>
      </c>
      <c r="Q100" s="40" t="n">
        <f aca="false">O100/F100</f>
        <v>0.733267590168411</v>
      </c>
      <c r="R100" s="40" t="n">
        <f aca="false">P100/H100</f>
        <v>0.758959043640773</v>
      </c>
      <c r="S100" s="42" t="n">
        <f aca="false">O100/K100</f>
        <v>0.611056325140342</v>
      </c>
      <c r="T100" s="42" t="n">
        <f aca="false">P100/M100</f>
        <v>0.670329680081835</v>
      </c>
      <c r="U100" s="46"/>
      <c r="V100" s="46"/>
      <c r="W100" s="46"/>
      <c r="X100" s="47"/>
      <c r="Y100" s="48"/>
      <c r="Z100" s="49" t="n">
        <f aca="false">U100+V100+W100+X100+Y100</f>
        <v>0</v>
      </c>
      <c r="AA100" s="49" t="n">
        <f aca="false">(O100-F100)*0.03</f>
        <v>-137.343943636364</v>
      </c>
    </row>
    <row r="101" customFormat="false" ht="12.75" hidden="true" customHeight="false" outlineLevel="0" collapsed="false">
      <c r="A101" s="37" t="n">
        <v>99</v>
      </c>
      <c r="B101" s="37" t="n">
        <v>105910</v>
      </c>
      <c r="C101" s="38" t="s">
        <v>136</v>
      </c>
      <c r="D101" s="38" t="s">
        <v>38</v>
      </c>
      <c r="E101" s="39" t="n">
        <v>3621.23672727273</v>
      </c>
      <c r="F101" s="39" t="n">
        <f aca="false">E101*3</f>
        <v>10863.7101818182</v>
      </c>
      <c r="G101" s="39" t="n">
        <v>951.244160727273</v>
      </c>
      <c r="H101" s="39" t="n">
        <f aca="false">G101*3</f>
        <v>2853.73248218182</v>
      </c>
      <c r="I101" s="40" t="n">
        <v>0.262684887061688</v>
      </c>
      <c r="J101" s="41" t="n">
        <v>4345.48407272727</v>
      </c>
      <c r="K101" s="41" t="n">
        <f aca="false">J101*3</f>
        <v>13036.4522181818</v>
      </c>
      <c r="L101" s="41" t="n">
        <v>1077.0153552</v>
      </c>
      <c r="M101" s="41" t="n">
        <f aca="false">L101*3</f>
        <v>3231.0460656</v>
      </c>
      <c r="N101" s="42" t="n">
        <v>0.247847037792513</v>
      </c>
      <c r="O101" s="43" t="n">
        <v>7919.92</v>
      </c>
      <c r="P101" s="43" t="n">
        <v>2047.7</v>
      </c>
      <c r="Q101" s="40" t="n">
        <f aca="false">O101/F101</f>
        <v>0.729025339175101</v>
      </c>
      <c r="R101" s="40" t="n">
        <f aca="false">P101/H101</f>
        <v>0.717551491874401</v>
      </c>
      <c r="S101" s="42" t="n">
        <f aca="false">O101/K101</f>
        <v>0.607521115979251</v>
      </c>
      <c r="T101" s="42" t="n">
        <f aca="false">P101/M101</f>
        <v>0.633757599992541</v>
      </c>
      <c r="U101" s="46"/>
      <c r="V101" s="46"/>
      <c r="W101" s="46"/>
      <c r="X101" s="47"/>
      <c r="Y101" s="48"/>
      <c r="Z101" s="49" t="n">
        <f aca="false">U101+V101+W101+X101+Y101</f>
        <v>0</v>
      </c>
      <c r="AA101" s="49" t="n">
        <f aca="false">(O101-F101)*0.03</f>
        <v>-88.3137054545454</v>
      </c>
    </row>
    <row r="102" customFormat="false" ht="12.75" hidden="true" customHeight="false" outlineLevel="0" collapsed="false">
      <c r="A102" s="37" t="n">
        <v>100</v>
      </c>
      <c r="B102" s="37" t="n">
        <v>367</v>
      </c>
      <c r="C102" s="38" t="s">
        <v>137</v>
      </c>
      <c r="D102" s="38" t="s">
        <v>31</v>
      </c>
      <c r="E102" s="39" t="n">
        <v>8277.61018181818</v>
      </c>
      <c r="F102" s="39" t="n">
        <f aca="false">E102*3</f>
        <v>24832.8305454545</v>
      </c>
      <c r="G102" s="39" t="n">
        <v>1971.45694254545</v>
      </c>
      <c r="H102" s="39" t="n">
        <f aca="false">G102*3</f>
        <v>5914.37082763636</v>
      </c>
      <c r="I102" s="40" t="n">
        <v>0.238167405717627</v>
      </c>
      <c r="J102" s="41" t="n">
        <v>9933.13221818182</v>
      </c>
      <c r="K102" s="41" t="n">
        <f aca="false">J102*3</f>
        <v>29799.3966545455</v>
      </c>
      <c r="L102" s="41" t="n">
        <v>2232.1181952</v>
      </c>
      <c r="M102" s="41" t="n">
        <f aca="false">L102*3</f>
        <v>6696.3545856</v>
      </c>
      <c r="N102" s="42" t="n">
        <v>0.224714435101778</v>
      </c>
      <c r="O102" s="43" t="n">
        <v>17941.05</v>
      </c>
      <c r="P102" s="43" t="n">
        <v>4610.96</v>
      </c>
      <c r="Q102" s="40" t="n">
        <f aca="false">O102/F102</f>
        <v>0.722473016805729</v>
      </c>
      <c r="R102" s="40" t="n">
        <f aca="false">P102/H102</f>
        <v>0.779619698253303</v>
      </c>
      <c r="S102" s="42" t="n">
        <f aca="false">O102/K102</f>
        <v>0.602060847338107</v>
      </c>
      <c r="T102" s="42" t="n">
        <f aca="false">P102/M102</f>
        <v>0.688577634451365</v>
      </c>
      <c r="U102" s="46"/>
      <c r="V102" s="46"/>
      <c r="W102" s="46"/>
      <c r="X102" s="47"/>
      <c r="Y102" s="48"/>
      <c r="Z102" s="49" t="n">
        <f aca="false">U102+V102+W102+X102+Y102</f>
        <v>0</v>
      </c>
      <c r="AA102" s="49" t="n">
        <f aca="false">(O102-F102)*0.03</f>
        <v>-206.753416363636</v>
      </c>
    </row>
    <row r="103" customFormat="false" ht="12.75" hidden="true" customHeight="false" outlineLevel="0" collapsed="false">
      <c r="A103" s="37" t="n">
        <v>101</v>
      </c>
      <c r="B103" s="37" t="n">
        <v>572</v>
      </c>
      <c r="C103" s="38" t="s">
        <v>138</v>
      </c>
      <c r="D103" s="38" t="s">
        <v>28</v>
      </c>
      <c r="E103" s="39" t="n">
        <v>7990.544</v>
      </c>
      <c r="F103" s="39" t="n">
        <f aca="false">E103*3</f>
        <v>23971.632</v>
      </c>
      <c r="G103" s="39" t="n">
        <v>2278.39065018182</v>
      </c>
      <c r="H103" s="39" t="n">
        <f aca="false">G103*3</f>
        <v>6835.17195054546</v>
      </c>
      <c r="I103" s="40" t="n">
        <v>0.285135861861447</v>
      </c>
      <c r="J103" s="41" t="n">
        <v>9588.6528</v>
      </c>
      <c r="K103" s="41" t="n">
        <f aca="false">J103*3</f>
        <v>28765.9584</v>
      </c>
      <c r="L103" s="41" t="n">
        <v>2579.6339328</v>
      </c>
      <c r="M103" s="41" t="n">
        <f aca="false">L103*3</f>
        <v>7738.9017984</v>
      </c>
      <c r="N103" s="42" t="n">
        <v>0.269029861296052</v>
      </c>
      <c r="O103" s="43" t="n">
        <v>17304.97</v>
      </c>
      <c r="P103" s="43" t="n">
        <v>4862.04</v>
      </c>
      <c r="Q103" s="40" t="n">
        <f aca="false">O103/F103</f>
        <v>0.721893695014173</v>
      </c>
      <c r="R103" s="40" t="n">
        <f aca="false">P103/H103</f>
        <v>0.711326655010047</v>
      </c>
      <c r="S103" s="42" t="n">
        <f aca="false">O103/K103</f>
        <v>0.601578079178478</v>
      </c>
      <c r="T103" s="42" t="n">
        <f aca="false">P103/M103</f>
        <v>0.628259684210648</v>
      </c>
      <c r="U103" s="46"/>
      <c r="V103" s="46"/>
      <c r="W103" s="46"/>
      <c r="X103" s="47"/>
      <c r="Y103" s="48"/>
      <c r="Z103" s="49" t="n">
        <f aca="false">U103+V103+W103+X103+Y103</f>
        <v>0</v>
      </c>
      <c r="AA103" s="49" t="n">
        <f aca="false">(O103-F103)*0.03</f>
        <v>-199.99986</v>
      </c>
    </row>
    <row r="104" customFormat="false" ht="12.75" hidden="true" customHeight="false" outlineLevel="0" collapsed="false">
      <c r="A104" s="37" t="n">
        <v>102</v>
      </c>
      <c r="B104" s="37" t="n">
        <v>107829</v>
      </c>
      <c r="C104" s="38" t="s">
        <v>139</v>
      </c>
      <c r="D104" s="38" t="s">
        <v>28</v>
      </c>
      <c r="E104" s="39" t="n">
        <v>3102.35163636364</v>
      </c>
      <c r="F104" s="39" t="n">
        <f aca="false">E104*3</f>
        <v>9307.05490909091</v>
      </c>
      <c r="G104" s="39" t="n">
        <v>822.410298181818</v>
      </c>
      <c r="H104" s="39" t="n">
        <f aca="false">G104*3</f>
        <v>2467.23089454545</v>
      </c>
      <c r="I104" s="40" t="n">
        <v>0.265092547389564</v>
      </c>
      <c r="J104" s="41" t="n">
        <v>3722.82196363636</v>
      </c>
      <c r="K104" s="41" t="n">
        <f aca="false">J104*3</f>
        <v>11168.4658909091</v>
      </c>
      <c r="L104" s="41" t="n">
        <v>931.147392</v>
      </c>
      <c r="M104" s="41" t="n">
        <f aca="false">L104*3</f>
        <v>2793.442176</v>
      </c>
      <c r="N104" s="42" t="n">
        <v>0.250118700570488</v>
      </c>
      <c r="O104" s="43" t="n">
        <v>6461.43</v>
      </c>
      <c r="P104" s="43" t="n">
        <v>1633.73</v>
      </c>
      <c r="Q104" s="40" t="n">
        <f aca="false">O104/F104</f>
        <v>0.694250766017146</v>
      </c>
      <c r="R104" s="40" t="n">
        <f aca="false">P104/H104</f>
        <v>0.662171507179099</v>
      </c>
      <c r="S104" s="42" t="n">
        <f aca="false">O104/K104</f>
        <v>0.578542305014288</v>
      </c>
      <c r="T104" s="42" t="n">
        <f aca="false">P104/M104</f>
        <v>0.584844753199574</v>
      </c>
      <c r="U104" s="46"/>
      <c r="V104" s="46"/>
      <c r="W104" s="46"/>
      <c r="X104" s="47"/>
      <c r="Y104" s="48"/>
      <c r="Z104" s="49" t="n">
        <f aca="false">U104+V104+W104+X104+Y104</f>
        <v>0</v>
      </c>
      <c r="AA104" s="49" t="n">
        <f aca="false">(O104-F104)*0.05</f>
        <v>-142.281245454545</v>
      </c>
    </row>
    <row r="105" customFormat="false" ht="12.75" hidden="true" customHeight="false" outlineLevel="0" collapsed="false">
      <c r="A105" s="37" t="n">
        <v>103</v>
      </c>
      <c r="B105" s="37" t="n">
        <v>102567</v>
      </c>
      <c r="C105" s="38" t="s">
        <v>140</v>
      </c>
      <c r="D105" s="38" t="s">
        <v>33</v>
      </c>
      <c r="E105" s="39" t="n">
        <v>3716.27781818182</v>
      </c>
      <c r="F105" s="39" t="n">
        <f aca="false">E105*3</f>
        <v>11148.8334545455</v>
      </c>
      <c r="G105" s="39" t="n">
        <v>810.692171636364</v>
      </c>
      <c r="H105" s="39" t="n">
        <f aca="false">G105*3</f>
        <v>2432.07651490909</v>
      </c>
      <c r="I105" s="40" t="n">
        <v>0.218146277350436</v>
      </c>
      <c r="J105" s="41" t="n">
        <v>4459.53338181818</v>
      </c>
      <c r="K105" s="41" t="n">
        <f aca="false">J105*3</f>
        <v>13378.6001454545</v>
      </c>
      <c r="L105" s="41" t="n">
        <v>917.8799232</v>
      </c>
      <c r="M105" s="41" t="n">
        <f aca="false">L105*3</f>
        <v>2753.6397696</v>
      </c>
      <c r="N105" s="42" t="n">
        <v>0.205824207290892</v>
      </c>
      <c r="O105" s="43" t="n">
        <v>7672.83</v>
      </c>
      <c r="P105" s="43" t="n">
        <v>2225.99</v>
      </c>
      <c r="Q105" s="40" t="n">
        <f aca="false">O105/F105</f>
        <v>0.688218191731238</v>
      </c>
      <c r="R105" s="40" t="n">
        <f aca="false">P105/H105</f>
        <v>0.915263145034401</v>
      </c>
      <c r="S105" s="42" t="n">
        <f aca="false">O105/K105</f>
        <v>0.573515159776031</v>
      </c>
      <c r="T105" s="42" t="n">
        <f aca="false">P105/M105</f>
        <v>0.808380974365195</v>
      </c>
      <c r="U105" s="46" t="n">
        <v>50</v>
      </c>
      <c r="V105" s="46"/>
      <c r="W105" s="46"/>
      <c r="X105" s="47"/>
      <c r="Y105" s="48"/>
      <c r="Z105" s="49" t="n">
        <f aca="false">U105+V105+W105+X105+Y105</f>
        <v>50</v>
      </c>
      <c r="AA105" s="49" t="n">
        <f aca="false">(O105-F105)*0.05</f>
        <v>-173.800172727273</v>
      </c>
    </row>
    <row r="106" customFormat="false" ht="12.75" hidden="false" customHeight="false" outlineLevel="0" collapsed="false">
      <c r="A106" s="37" t="n">
        <v>104</v>
      </c>
      <c r="B106" s="37" t="n">
        <v>107658</v>
      </c>
      <c r="C106" s="38" t="s">
        <v>141</v>
      </c>
      <c r="D106" s="38" t="s">
        <v>35</v>
      </c>
      <c r="E106" s="39" t="n">
        <v>3638.44945454545</v>
      </c>
      <c r="F106" s="39" t="n">
        <f aca="false">E106*3</f>
        <v>10915.3483636364</v>
      </c>
      <c r="G106" s="39" t="n">
        <v>801.688389818182</v>
      </c>
      <c r="H106" s="39" t="n">
        <f aca="false">G106*3</f>
        <v>2405.06516945455</v>
      </c>
      <c r="I106" s="40" t="n">
        <v>0.220337921368303</v>
      </c>
      <c r="J106" s="41" t="n">
        <v>4366.13934545455</v>
      </c>
      <c r="K106" s="41" t="n">
        <f aca="false">J106*3</f>
        <v>13098.4180363636</v>
      </c>
      <c r="L106" s="41" t="n">
        <v>907.6856832</v>
      </c>
      <c r="M106" s="41" t="n">
        <f aca="false">L106*3</f>
        <v>2723.0570496</v>
      </c>
      <c r="N106" s="42" t="n">
        <v>0.207892055516955</v>
      </c>
      <c r="O106" s="43" t="n">
        <v>7501.11</v>
      </c>
      <c r="P106" s="43" t="n">
        <v>2088.17</v>
      </c>
      <c r="Q106" s="40" t="n">
        <f aca="false">O106/F106</f>
        <v>0.687207567739145</v>
      </c>
      <c r="R106" s="40" t="n">
        <f aca="false">P106/H106</f>
        <v>0.868238427183071</v>
      </c>
      <c r="S106" s="42" t="n">
        <f aca="false">O106/K106</f>
        <v>0.572672973115954</v>
      </c>
      <c r="T106" s="42" t="n">
        <f aca="false">P106/M106</f>
        <v>0.766847686979874</v>
      </c>
      <c r="U106" s="46"/>
      <c r="V106" s="46"/>
      <c r="W106" s="46"/>
      <c r="X106" s="47"/>
      <c r="Y106" s="48"/>
      <c r="Z106" s="49" t="n">
        <f aca="false">U106+V106+W106+X106+Y106</f>
        <v>0</v>
      </c>
      <c r="AA106" s="49" t="n">
        <f aca="false">(O106-F106)*0.05</f>
        <v>-170.711918181818</v>
      </c>
    </row>
    <row r="107" customFormat="false" ht="12.75" hidden="false" customHeight="false" outlineLevel="0" collapsed="false">
      <c r="A107" s="37" t="n">
        <v>105</v>
      </c>
      <c r="B107" s="37" t="n">
        <v>108277</v>
      </c>
      <c r="C107" s="38" t="s">
        <v>142</v>
      </c>
      <c r="D107" s="38" t="s">
        <v>35</v>
      </c>
      <c r="E107" s="39" t="n">
        <v>4451.40945454545</v>
      </c>
      <c r="F107" s="39" t="n">
        <f aca="false">E107*3</f>
        <v>13354.2283636364</v>
      </c>
      <c r="G107" s="39" t="n">
        <v>979.661521454545</v>
      </c>
      <c r="H107" s="39" t="n">
        <f aca="false">G107*3</f>
        <v>2938.98456436364</v>
      </c>
      <c r="I107" s="40" t="n">
        <v>0.220078950601632</v>
      </c>
      <c r="J107" s="41" t="n">
        <v>5341.69134545455</v>
      </c>
      <c r="K107" s="41" t="n">
        <f aca="false">J107*3</f>
        <v>16025.0740363636</v>
      </c>
      <c r="L107" s="41" t="n">
        <v>1109.1899904</v>
      </c>
      <c r="M107" s="41" t="n">
        <f aca="false">L107*3</f>
        <v>3327.5699712</v>
      </c>
      <c r="N107" s="42" t="n">
        <v>0.207647712806142</v>
      </c>
      <c r="O107" s="43" t="n">
        <v>9170.63</v>
      </c>
      <c r="P107" s="43" t="n">
        <v>2330.17</v>
      </c>
      <c r="Q107" s="40" t="n">
        <f aca="false">O107/F107</f>
        <v>0.686721070681379</v>
      </c>
      <c r="R107" s="40" t="n">
        <f aca="false">P107/H107</f>
        <v>0.792848668977117</v>
      </c>
      <c r="S107" s="42" t="n">
        <f aca="false">O107/K107</f>
        <v>0.572267558901149</v>
      </c>
      <c r="T107" s="42" t="n">
        <f aca="false">P107/M107</f>
        <v>0.700261758630934</v>
      </c>
      <c r="U107" s="46"/>
      <c r="V107" s="46"/>
      <c r="W107" s="46"/>
      <c r="X107" s="47"/>
      <c r="Y107" s="48"/>
      <c r="Z107" s="49" t="n">
        <f aca="false">U107+V107+W107+X107+Y107</f>
        <v>0</v>
      </c>
      <c r="AA107" s="49" t="n">
        <f aca="false">(O107-F107)*0.05</f>
        <v>-209.179918181818</v>
      </c>
    </row>
    <row r="108" customFormat="false" ht="12.75" hidden="true" customHeight="false" outlineLevel="0" collapsed="false">
      <c r="A108" s="37" t="n">
        <v>106</v>
      </c>
      <c r="B108" s="37" t="n">
        <v>743</v>
      </c>
      <c r="C108" s="38" t="s">
        <v>143</v>
      </c>
      <c r="D108" s="38" t="s">
        <v>38</v>
      </c>
      <c r="E108" s="39" t="n">
        <v>7576.05818181818</v>
      </c>
      <c r="F108" s="39" t="n">
        <f aca="false">E108*3</f>
        <v>22728.1745454545</v>
      </c>
      <c r="G108" s="39" t="n">
        <v>2182.96029672727</v>
      </c>
      <c r="H108" s="39" t="n">
        <f aca="false">G108*3</f>
        <v>6548.88089018182</v>
      </c>
      <c r="I108" s="40" t="n">
        <v>0.288139325799552</v>
      </c>
      <c r="J108" s="41" t="n">
        <v>9091.26981818182</v>
      </c>
      <c r="K108" s="41" t="n">
        <f aca="false">J108*3</f>
        <v>27273.8094545455</v>
      </c>
      <c r="L108" s="41" t="n">
        <v>2471.5860096</v>
      </c>
      <c r="M108" s="41" t="n">
        <f aca="false">L108*3</f>
        <v>7414.7580288</v>
      </c>
      <c r="N108" s="42" t="n">
        <v>0.271863673505435</v>
      </c>
      <c r="O108" s="43" t="n">
        <v>15591.97</v>
      </c>
      <c r="P108" s="43" t="n">
        <v>4147.47</v>
      </c>
      <c r="Q108" s="40" t="n">
        <f aca="false">O108/F108</f>
        <v>0.686019458747877</v>
      </c>
      <c r="R108" s="40" t="n">
        <f aca="false">P108/H108</f>
        <v>0.633309731776913</v>
      </c>
      <c r="S108" s="42" t="n">
        <f aca="false">O108/K108</f>
        <v>0.571682882289898</v>
      </c>
      <c r="T108" s="42" t="n">
        <f aca="false">P108/M108</f>
        <v>0.559353384681014</v>
      </c>
      <c r="U108" s="46"/>
      <c r="V108" s="46"/>
      <c r="W108" s="46"/>
      <c r="X108" s="47"/>
      <c r="Y108" s="48"/>
      <c r="Z108" s="49" t="n">
        <f aca="false">U108+V108+W108+X108+Y108</f>
        <v>0</v>
      </c>
      <c r="AA108" s="49" t="n">
        <f aca="false">(O108-F108)*0.05</f>
        <v>-356.810227272727</v>
      </c>
    </row>
    <row r="109" s="58" customFormat="true" ht="12.75" hidden="true" customHeight="false" outlineLevel="0" collapsed="false">
      <c r="A109" s="50" t="n">
        <v>107</v>
      </c>
      <c r="B109" s="50" t="n">
        <v>349</v>
      </c>
      <c r="C109" s="51" t="s">
        <v>144</v>
      </c>
      <c r="D109" s="51" t="s">
        <v>28</v>
      </c>
      <c r="E109" s="52" t="n">
        <v>8221.23345454546</v>
      </c>
      <c r="F109" s="52" t="n">
        <f aca="false">E109*3</f>
        <v>24663.7003636364</v>
      </c>
      <c r="G109" s="52" t="n">
        <v>2680.77278836364</v>
      </c>
      <c r="H109" s="52" t="n">
        <f aca="false">G109*3</f>
        <v>8042.31836509091</v>
      </c>
      <c r="I109" s="44" t="n">
        <v>0.326079146539922</v>
      </c>
      <c r="J109" s="53" t="n">
        <v>9865.48014545455</v>
      </c>
      <c r="K109" s="53" t="n">
        <f aca="false">J109*3</f>
        <v>29596.4404363636</v>
      </c>
      <c r="L109" s="53" t="n">
        <v>3035.2180608</v>
      </c>
      <c r="M109" s="53" t="n">
        <f aca="false">L109*3</f>
        <v>9105.6541824</v>
      </c>
      <c r="N109" s="45" t="n">
        <v>0.307660449978044</v>
      </c>
      <c r="O109" s="54" t="n">
        <v>16371.38</v>
      </c>
      <c r="P109" s="54" t="n">
        <v>5190.23</v>
      </c>
      <c r="Q109" s="44" t="n">
        <f aca="false">O109/F109</f>
        <v>0.66378441834047</v>
      </c>
      <c r="R109" s="44" t="n">
        <f aca="false">P109/H109</f>
        <v>0.645364901559866</v>
      </c>
      <c r="S109" s="45" t="n">
        <f aca="false">O109/K109</f>
        <v>0.553153681950392</v>
      </c>
      <c r="T109" s="45" t="n">
        <f aca="false">P109/M109</f>
        <v>0.570000781495965</v>
      </c>
      <c r="U109" s="46"/>
      <c r="V109" s="46"/>
      <c r="W109" s="46"/>
      <c r="X109" s="60"/>
      <c r="Y109" s="60"/>
      <c r="Z109" s="49" t="n">
        <f aca="false">U109+V109+W109+X109+Y109</f>
        <v>0</v>
      </c>
      <c r="AA109" s="49" t="n">
        <f aca="false">(O109-F109)*0.05</f>
        <v>-414.616018181818</v>
      </c>
      <c r="AB109" s="61"/>
    </row>
    <row r="110" customFormat="false" ht="12.75" hidden="true" customHeight="false" outlineLevel="0" collapsed="false">
      <c r="A110" s="37" t="n">
        <v>108</v>
      </c>
      <c r="B110" s="37" t="n">
        <v>594</v>
      </c>
      <c r="C110" s="38" t="s">
        <v>145</v>
      </c>
      <c r="D110" s="38" t="s">
        <v>33</v>
      </c>
      <c r="E110" s="39" t="n">
        <v>5832.58909090909</v>
      </c>
      <c r="F110" s="39" t="n">
        <f aca="false">E110*3</f>
        <v>17497.7672727273</v>
      </c>
      <c r="G110" s="39" t="n">
        <v>1676.67799272727</v>
      </c>
      <c r="H110" s="39" t="n">
        <f aca="false">G110*3</f>
        <v>5030.03397818182</v>
      </c>
      <c r="I110" s="40" t="n">
        <v>0.287467189372317</v>
      </c>
      <c r="J110" s="41" t="n">
        <v>6999.10690909091</v>
      </c>
      <c r="K110" s="41" t="n">
        <f aca="false">J110*3</f>
        <v>20997.3207272727</v>
      </c>
      <c r="L110" s="41" t="n">
        <v>1898.364288</v>
      </c>
      <c r="M110" s="41" t="n">
        <f aca="false">L110*3</f>
        <v>5695.092864</v>
      </c>
      <c r="N110" s="42" t="n">
        <v>0.271229502943337</v>
      </c>
      <c r="O110" s="43" t="n">
        <v>11187.92</v>
      </c>
      <c r="P110" s="43" t="n">
        <v>2582.48</v>
      </c>
      <c r="Q110" s="40" t="n">
        <f aca="false">O110/F110</f>
        <v>0.639391290649861</v>
      </c>
      <c r="R110" s="40" t="n">
        <f aca="false">P110/H110</f>
        <v>0.513412038805646</v>
      </c>
      <c r="S110" s="42" t="n">
        <f aca="false">O110/K110</f>
        <v>0.532826075541551</v>
      </c>
      <c r="T110" s="42" t="n">
        <f aca="false">P110/M110</f>
        <v>0.453457048316886</v>
      </c>
      <c r="U110" s="46"/>
      <c r="V110" s="46"/>
      <c r="W110" s="46"/>
      <c r="X110" s="47"/>
      <c r="Y110" s="48"/>
      <c r="Z110" s="49" t="n">
        <f aca="false">U110+V110+W110+X110+Y110</f>
        <v>0</v>
      </c>
      <c r="AA110" s="49" t="n">
        <f aca="false">(O110-F110)*0.05</f>
        <v>-315.492363636364</v>
      </c>
    </row>
    <row r="111" customFormat="false" ht="12.75" hidden="true" customHeight="false" outlineLevel="0" collapsed="false">
      <c r="A111" s="37" t="n">
        <v>109</v>
      </c>
      <c r="B111" s="37" t="n">
        <v>106066</v>
      </c>
      <c r="C111" s="38" t="s">
        <v>146</v>
      </c>
      <c r="D111" s="38" t="s">
        <v>106</v>
      </c>
      <c r="E111" s="39" t="n">
        <v>8232.928</v>
      </c>
      <c r="F111" s="39" t="n">
        <f aca="false">E111*3</f>
        <v>24698.784</v>
      </c>
      <c r="G111" s="39" t="n">
        <v>2734.60497454545</v>
      </c>
      <c r="H111" s="39" t="n">
        <f aca="false">G111*3</f>
        <v>8203.81492363636</v>
      </c>
      <c r="I111" s="40" t="n">
        <v>0.332154608244534</v>
      </c>
      <c r="J111" s="41" t="n">
        <v>9879.5136</v>
      </c>
      <c r="K111" s="41" t="n">
        <f aca="false">J111*3</f>
        <v>29638.5408</v>
      </c>
      <c r="L111" s="41" t="n">
        <v>3096.167808</v>
      </c>
      <c r="M111" s="41" t="n">
        <f aca="false">L111*3</f>
        <v>9288.503424</v>
      </c>
      <c r="N111" s="42" t="n">
        <v>0.313392737067541</v>
      </c>
      <c r="O111" s="43" t="n">
        <v>15240.94</v>
      </c>
      <c r="P111" s="43" t="n">
        <v>4483.2</v>
      </c>
      <c r="Q111" s="40" t="n">
        <f aca="false">O111/F111</f>
        <v>0.617072484216227</v>
      </c>
      <c r="R111" s="40" t="n">
        <f aca="false">P111/H111</f>
        <v>0.546477467096833</v>
      </c>
      <c r="S111" s="42" t="n">
        <f aca="false">O111/K111</f>
        <v>0.514227070180189</v>
      </c>
      <c r="T111" s="42" t="n">
        <f aca="false">P111/M111</f>
        <v>0.482661177517159</v>
      </c>
      <c r="U111" s="46"/>
      <c r="V111" s="46"/>
      <c r="W111" s="46"/>
      <c r="X111" s="47"/>
      <c r="Y111" s="48"/>
      <c r="Z111" s="49" t="n">
        <f aca="false">U111+V111+W111+X111+Y111</f>
        <v>0</v>
      </c>
      <c r="AA111" s="49" t="n">
        <f aca="false">(O111-F111)*0.05</f>
        <v>-472.8922</v>
      </c>
    </row>
    <row r="112" customFormat="false" ht="12.75" hidden="false" customHeight="false" outlineLevel="0" collapsed="false">
      <c r="A112" s="37" t="n">
        <v>110</v>
      </c>
      <c r="B112" s="37" t="n">
        <v>347</v>
      </c>
      <c r="C112" s="38" t="s">
        <v>147</v>
      </c>
      <c r="D112" s="38" t="s">
        <v>35</v>
      </c>
      <c r="E112" s="39" t="n">
        <v>7790.95563636364</v>
      </c>
      <c r="F112" s="39" t="n">
        <f aca="false">E112*3</f>
        <v>23372.8669090909</v>
      </c>
      <c r="G112" s="39" t="n">
        <v>2144.19467054545</v>
      </c>
      <c r="H112" s="39" t="n">
        <f aca="false">G112*3</f>
        <v>6432.58401163636</v>
      </c>
      <c r="I112" s="40" t="n">
        <v>0.275215874742965</v>
      </c>
      <c r="J112" s="41" t="n">
        <v>9349.14676363636</v>
      </c>
      <c r="K112" s="41" t="n">
        <f aca="false">J112*3</f>
        <v>28047.4402909091</v>
      </c>
      <c r="L112" s="41" t="n">
        <v>2427.6948864</v>
      </c>
      <c r="M112" s="41" t="n">
        <f aca="false">L112*3</f>
        <v>7283.0846592</v>
      </c>
      <c r="N112" s="42" t="n">
        <v>0.259670208177986</v>
      </c>
      <c r="O112" s="43" t="n">
        <v>12728.31</v>
      </c>
      <c r="P112" s="43" t="n">
        <v>3783.37</v>
      </c>
      <c r="Q112" s="40" t="n">
        <f aca="false">O112/F112</f>
        <v>0.544576326451819</v>
      </c>
      <c r="R112" s="40" t="n">
        <f aca="false">P112/H112</f>
        <v>0.588157106561841</v>
      </c>
      <c r="S112" s="42" t="n">
        <f aca="false">O112/K112</f>
        <v>0.453813605376516</v>
      </c>
      <c r="T112" s="42" t="n">
        <f aca="false">P112/M112</f>
        <v>0.519473571575314</v>
      </c>
      <c r="U112" s="46"/>
      <c r="V112" s="46"/>
      <c r="W112" s="46"/>
      <c r="X112" s="47"/>
      <c r="Y112" s="48"/>
      <c r="Z112" s="49" t="n">
        <f aca="false">U112+V112+W112+X112+Y112</f>
        <v>0</v>
      </c>
      <c r="AA112" s="49" t="n">
        <f aca="false">(O112-F112)*0.05</f>
        <v>-532.227845454546</v>
      </c>
    </row>
    <row r="113" customFormat="false" ht="12.75" hidden="true" customHeight="false" outlineLevel="0" collapsed="false">
      <c r="A113" s="37" t="n">
        <v>111</v>
      </c>
      <c r="B113" s="37" t="n">
        <v>52</v>
      </c>
      <c r="C113" s="38" t="s">
        <v>148</v>
      </c>
      <c r="D113" s="38" t="s">
        <v>31</v>
      </c>
      <c r="E113" s="39" t="n">
        <v>7862.92181818182</v>
      </c>
      <c r="F113" s="39" t="n">
        <f aca="false">E113*3</f>
        <v>23588.7654545455</v>
      </c>
      <c r="G113" s="39" t="n">
        <v>2061.38664581818</v>
      </c>
      <c r="H113" s="39" t="n">
        <f aca="false">G113*3</f>
        <v>6184.15993745455</v>
      </c>
      <c r="I113" s="40" t="n">
        <v>0.262165476585503</v>
      </c>
      <c r="J113" s="41" t="n">
        <v>9435.50618181818</v>
      </c>
      <c r="K113" s="41" t="n">
        <f aca="false">J113*3</f>
        <v>28306.5185454545</v>
      </c>
      <c r="L113" s="41" t="n">
        <v>2333.9381856</v>
      </c>
      <c r="M113" s="41" t="n">
        <f aca="false">L113*3</f>
        <v>7001.8145568</v>
      </c>
      <c r="N113" s="42" t="n">
        <v>0.247356966401803</v>
      </c>
      <c r="O113" s="43" t="n">
        <v>12566.67</v>
      </c>
      <c r="P113" s="43" t="n">
        <v>4005.3</v>
      </c>
      <c r="Q113" s="40" t="n">
        <f aca="false">O113/F113</f>
        <v>0.532739622351811</v>
      </c>
      <c r="R113" s="40" t="n">
        <f aca="false">P113/H113</f>
        <v>0.647670830073748</v>
      </c>
      <c r="S113" s="42" t="n">
        <f aca="false">O113/K113</f>
        <v>0.443949685293176</v>
      </c>
      <c r="T113" s="42" t="n">
        <f aca="false">P113/M113</f>
        <v>0.572037429370383</v>
      </c>
      <c r="U113" s="46"/>
      <c r="V113" s="46"/>
      <c r="W113" s="46"/>
      <c r="X113" s="47"/>
      <c r="Y113" s="48"/>
      <c r="Z113" s="49" t="n">
        <f aca="false">U113+V113+W113+X113+Y113</f>
        <v>0</v>
      </c>
      <c r="AA113" s="65" t="n">
        <v>0</v>
      </c>
      <c r="AB113" s="59" t="s">
        <v>104</v>
      </c>
    </row>
    <row r="114" customFormat="false" ht="12.75" hidden="true" customHeight="false" outlineLevel="0" collapsed="false">
      <c r="A114" s="37" t="n">
        <v>112</v>
      </c>
      <c r="B114" s="37" t="n">
        <v>106485</v>
      </c>
      <c r="C114" s="38" t="s">
        <v>149</v>
      </c>
      <c r="D114" s="38" t="s">
        <v>38</v>
      </c>
      <c r="E114" s="39" t="n">
        <v>3190.70227272727</v>
      </c>
      <c r="F114" s="39" t="n">
        <f aca="false">E114*3</f>
        <v>9572.10681818182</v>
      </c>
      <c r="G114" s="39" t="n">
        <v>534.795090909091</v>
      </c>
      <c r="H114" s="39" t="n">
        <f aca="false">G114*3</f>
        <v>1604.38527272727</v>
      </c>
      <c r="I114" s="40" t="n">
        <v>0.167610464780837</v>
      </c>
      <c r="J114" s="41" t="n">
        <v>3828.84272727273</v>
      </c>
      <c r="K114" s="41" t="n">
        <f aca="false">J114*3</f>
        <v>11486.5281818182</v>
      </c>
      <c r="L114" s="41" t="n">
        <v>605.5044</v>
      </c>
      <c r="M114" s="41" t="n">
        <f aca="false">L114*3</f>
        <v>1816.5132</v>
      </c>
      <c r="N114" s="42" t="n">
        <v>0.158142928067275</v>
      </c>
      <c r="O114" s="43" t="n">
        <v>5071.8</v>
      </c>
      <c r="P114" s="43" t="n">
        <v>730.13</v>
      </c>
      <c r="Q114" s="40" t="n">
        <f aca="false">O114/F114</f>
        <v>0.529852006077317</v>
      </c>
      <c r="R114" s="40" t="n">
        <f aca="false">P114/H114</f>
        <v>0.455083957956596</v>
      </c>
      <c r="S114" s="42" t="n">
        <f aca="false">O114/K114</f>
        <v>0.441543338397764</v>
      </c>
      <c r="T114" s="42" t="n">
        <f aca="false">P114/M114</f>
        <v>0.401940376761369</v>
      </c>
      <c r="U114" s="46"/>
      <c r="V114" s="46"/>
      <c r="W114" s="46"/>
      <c r="X114" s="47"/>
      <c r="Y114" s="48"/>
      <c r="Z114" s="49" t="n">
        <f aca="false">U114+V114+W114+X114+Y114</f>
        <v>0</v>
      </c>
      <c r="AA114" s="49" t="n">
        <f aca="false">(O114-F114)*0.05</f>
        <v>-225.015340909091</v>
      </c>
    </row>
    <row r="115" s="68" customFormat="true" ht="15" hidden="false" customHeight="true" outlineLevel="0" collapsed="false">
      <c r="A115" s="37" t="n">
        <v>113</v>
      </c>
      <c r="B115" s="37" t="n">
        <v>104429</v>
      </c>
      <c r="C115" s="38" t="s">
        <v>150</v>
      </c>
      <c r="D115" s="38" t="s">
        <v>35</v>
      </c>
      <c r="E115" s="39" t="n">
        <v>4536.11636363636</v>
      </c>
      <c r="F115" s="39" t="n">
        <f aca="false">E115*3</f>
        <v>13608.3490909091</v>
      </c>
      <c r="G115" s="39" t="n">
        <v>873.231953454545</v>
      </c>
      <c r="H115" s="39" t="n">
        <f aca="false">G115*3</f>
        <v>2619.69586036364</v>
      </c>
      <c r="I115" s="40" t="n">
        <v>0.192506515144713</v>
      </c>
      <c r="J115" s="41" t="n">
        <v>5443.33963636364</v>
      </c>
      <c r="K115" s="41" t="n">
        <f aca="false">J115*3</f>
        <v>16330.0189090909</v>
      </c>
      <c r="L115" s="41" t="n">
        <v>988.6885632</v>
      </c>
      <c r="M115" s="41" t="n">
        <f aca="false">L115*3</f>
        <v>2966.0656896</v>
      </c>
      <c r="N115" s="42" t="n">
        <v>0.181632716172104</v>
      </c>
      <c r="O115" s="43" t="n">
        <v>6281.46</v>
      </c>
      <c r="P115" s="43" t="n">
        <v>1673.3</v>
      </c>
      <c r="Q115" s="40" t="n">
        <f aca="false">O115/F115</f>
        <v>0.461588687800217</v>
      </c>
      <c r="R115" s="40" t="n">
        <f aca="false">P115/H115</f>
        <v>0.638738269322505</v>
      </c>
      <c r="S115" s="42" t="n">
        <f aca="false">O115/K115</f>
        <v>0.384657239833514</v>
      </c>
      <c r="T115" s="42" t="n">
        <f aca="false">P115/M115</f>
        <v>0.564147991012856</v>
      </c>
      <c r="U115" s="46"/>
      <c r="V115" s="46"/>
      <c r="W115" s="46"/>
      <c r="X115" s="47"/>
      <c r="Y115" s="66"/>
      <c r="Z115" s="49" t="n">
        <f aca="false">U115+V115+W115+X115+Y115</f>
        <v>0</v>
      </c>
      <c r="AA115" s="49" t="n">
        <v>0</v>
      </c>
      <c r="AB115" s="67" t="s">
        <v>129</v>
      </c>
    </row>
    <row r="116" customFormat="false" ht="12.75" hidden="true" customHeight="false" outlineLevel="0" collapsed="false">
      <c r="A116" s="37"/>
      <c r="B116" s="69" t="s">
        <v>151</v>
      </c>
      <c r="C116" s="69"/>
      <c r="D116" s="69"/>
      <c r="E116" s="70" t="n">
        <v>1008058.21167273</v>
      </c>
      <c r="F116" s="71" t="n">
        <f aca="false">E116*3</f>
        <v>3024174.63501818</v>
      </c>
      <c r="G116" s="70" t="n">
        <v>267121.285856736</v>
      </c>
      <c r="H116" s="71" t="n">
        <f aca="false">G116*3</f>
        <v>801363.857570207</v>
      </c>
      <c r="I116" s="72" t="n">
        <v>0.264985972797629</v>
      </c>
      <c r="J116" s="73" t="n">
        <v>1209669.85400727</v>
      </c>
      <c r="K116" s="74" t="n">
        <f aca="false">J116*3</f>
        <v>3629009.56202182</v>
      </c>
      <c r="L116" s="73" t="n">
        <v>302439.414028589</v>
      </c>
      <c r="M116" s="74" t="n">
        <f aca="false">L116*3</f>
        <v>907318.242085766</v>
      </c>
      <c r="N116" s="75" t="n">
        <v>0.250018145882282</v>
      </c>
      <c r="O116" s="43" t="n">
        <f aca="false">SUM(O3:O115)</f>
        <v>2921604.77</v>
      </c>
      <c r="P116" s="43" t="n">
        <f aca="false">SUM(P3:P115)</f>
        <v>751606.81</v>
      </c>
      <c r="Q116" s="40" t="n">
        <f aca="false">O116/F116</f>
        <v>0.966083352518574</v>
      </c>
      <c r="R116" s="40" t="n">
        <f aca="false">P116/H116</f>
        <v>0.937909543710801</v>
      </c>
      <c r="S116" s="42" t="n">
        <f aca="false">O116/K116</f>
        <v>0.805069460432145</v>
      </c>
      <c r="T116" s="42" t="n">
        <f aca="false">P116/M116</f>
        <v>0.8283827825088</v>
      </c>
      <c r="U116" s="46"/>
      <c r="V116" s="46"/>
      <c r="W116" s="46"/>
      <c r="X116" s="76"/>
      <c r="Y116" s="48"/>
      <c r="Z116" s="49" t="n">
        <f aca="false">SUM(Z3:Z115)</f>
        <v>24136.7972356073</v>
      </c>
      <c r="AA116" s="49"/>
    </row>
  </sheetData>
  <autoFilter ref="A2:AB116">
    <filterColumn colId="3">
      <filters>
        <filter val="西北片"/>
      </filters>
    </filterColumn>
  </autoFilter>
  <mergeCells count="7">
    <mergeCell ref="D1:D2"/>
    <mergeCell ref="F1:H1"/>
    <mergeCell ref="K1:M1"/>
    <mergeCell ref="O1:P1"/>
    <mergeCell ref="Q1:T1"/>
    <mergeCell ref="U1:W1"/>
    <mergeCell ref="X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0.28125" defaultRowHeight="21" zeroHeight="false" outlineLevelRow="0" outlineLevelCol="0"/>
  <cols>
    <col collapsed="false" customWidth="true" hidden="false" outlineLevel="0" max="1" min="1" style="77" width="6.41"/>
    <col collapsed="false" customWidth="true" hidden="false" outlineLevel="0" max="2" min="2" style="77" width="9.41"/>
    <col collapsed="false" customWidth="true" hidden="false" outlineLevel="0" max="3" min="3" style="77" width="14.99"/>
    <col collapsed="false" customWidth="true" hidden="false" outlineLevel="0" max="5" min="4" style="77" width="15.41"/>
    <col collapsed="false" customWidth="true" hidden="false" outlineLevel="0" max="6" min="6" style="77" width="15.85"/>
    <col collapsed="false" customWidth="true" hidden="false" outlineLevel="0" max="7" min="7" style="77" width="15.7"/>
    <col collapsed="false" customWidth="true" hidden="false" outlineLevel="0" max="8" min="8" style="77" width="15.13"/>
    <col collapsed="false" customWidth="true" hidden="false" outlineLevel="0" max="9" min="9" style="77" width="13.7"/>
    <col collapsed="false" customWidth="true" hidden="false" outlineLevel="0" max="10" min="10" style="77" width="14.99"/>
    <col collapsed="false" customWidth="false" hidden="false" outlineLevel="0" max="257" min="11" style="77" width="10.28"/>
  </cols>
  <sheetData>
    <row r="1" s="77" customFormat="true" ht="21" hidden="false" customHeight="true" outlineLevel="0" collapsed="false">
      <c r="A1" s="78" t="s">
        <v>152</v>
      </c>
      <c r="B1" s="78"/>
      <c r="C1" s="78"/>
      <c r="D1" s="78"/>
      <c r="E1" s="78"/>
      <c r="F1" s="78"/>
      <c r="G1" s="78"/>
      <c r="H1" s="78"/>
      <c r="I1" s="78"/>
      <c r="J1" s="78"/>
    </row>
    <row r="2" s="77" customFormat="true" ht="21" hidden="false" customHeight="true" outlineLevel="0" collapsed="false">
      <c r="A2" s="78" t="s">
        <v>8</v>
      </c>
      <c r="B2" s="78" t="s">
        <v>153</v>
      </c>
      <c r="C2" s="78" t="s">
        <v>154</v>
      </c>
      <c r="D2" s="78" t="s">
        <v>155</v>
      </c>
      <c r="E2" s="79" t="s">
        <v>156</v>
      </c>
      <c r="F2" s="80" t="s">
        <v>157</v>
      </c>
      <c r="G2" s="15" t="s">
        <v>158</v>
      </c>
      <c r="H2" s="79" t="s">
        <v>159</v>
      </c>
      <c r="I2" s="81" t="s">
        <v>160</v>
      </c>
      <c r="J2" s="82" t="s">
        <v>161</v>
      </c>
    </row>
    <row r="3" s="77" customFormat="true" ht="21" hidden="false" customHeight="true" outlineLevel="0" collapsed="false">
      <c r="A3" s="83" t="n">
        <v>1</v>
      </c>
      <c r="B3" s="84" t="s">
        <v>31</v>
      </c>
      <c r="C3" s="84" t="s">
        <v>162</v>
      </c>
      <c r="D3" s="83" t="n">
        <v>16</v>
      </c>
      <c r="E3" s="83" t="n">
        <v>10</v>
      </c>
      <c r="F3" s="85" t="n">
        <f aca="false">E3-D3</f>
        <v>-6</v>
      </c>
      <c r="G3" s="86" t="n">
        <f aca="false">F3*1</f>
        <v>-6</v>
      </c>
      <c r="H3" s="83" t="n">
        <v>3</v>
      </c>
      <c r="I3" s="87" t="n">
        <f aca="false">H3*100</f>
        <v>300</v>
      </c>
      <c r="J3" s="88" t="n">
        <f aca="false">E3/D3</f>
        <v>0.625</v>
      </c>
    </row>
    <row r="4" s="77" customFormat="true" ht="21" hidden="false" customHeight="true" outlineLevel="0" collapsed="false">
      <c r="A4" s="83" t="n">
        <v>2</v>
      </c>
      <c r="B4" s="84" t="s">
        <v>163</v>
      </c>
      <c r="C4" s="84" t="s">
        <v>164</v>
      </c>
      <c r="D4" s="83" t="n">
        <v>10</v>
      </c>
      <c r="E4" s="83" t="n">
        <v>4</v>
      </c>
      <c r="F4" s="85" t="n">
        <f aca="false">E4-D4</f>
        <v>-6</v>
      </c>
      <c r="G4" s="86" t="n">
        <f aca="false">F4*1</f>
        <v>-6</v>
      </c>
      <c r="H4" s="83" t="n">
        <v>1</v>
      </c>
      <c r="I4" s="87" t="n">
        <f aca="false">H4*100</f>
        <v>100</v>
      </c>
      <c r="J4" s="88" t="n">
        <f aca="false">E4/D4</f>
        <v>0.4</v>
      </c>
    </row>
    <row r="5" s="77" customFormat="true" ht="21" hidden="false" customHeight="true" outlineLevel="0" collapsed="false">
      <c r="A5" s="83" t="n">
        <v>3</v>
      </c>
      <c r="B5" s="84" t="s">
        <v>28</v>
      </c>
      <c r="C5" s="84" t="s">
        <v>165</v>
      </c>
      <c r="D5" s="83" t="n">
        <v>21</v>
      </c>
      <c r="E5" s="83" t="n">
        <v>7</v>
      </c>
      <c r="F5" s="85" t="n">
        <f aca="false">E5-D5</f>
        <v>-14</v>
      </c>
      <c r="G5" s="86" t="n">
        <f aca="false">F5*1</f>
        <v>-14</v>
      </c>
      <c r="H5" s="83" t="n">
        <v>3</v>
      </c>
      <c r="I5" s="87" t="n">
        <f aca="false">H5*100</f>
        <v>300</v>
      </c>
      <c r="J5" s="88" t="n">
        <f aca="false">E5/D5</f>
        <v>0.333333333333333</v>
      </c>
    </row>
    <row r="6" s="77" customFormat="true" ht="21" hidden="false" customHeight="true" outlineLevel="0" collapsed="false">
      <c r="A6" s="83" t="n">
        <v>4</v>
      </c>
      <c r="B6" s="84" t="s">
        <v>166</v>
      </c>
      <c r="C6" s="84" t="s">
        <v>167</v>
      </c>
      <c r="D6" s="83" t="n">
        <v>5</v>
      </c>
      <c r="E6" s="83" t="n">
        <v>1</v>
      </c>
      <c r="F6" s="85" t="n">
        <f aca="false">E6-D6</f>
        <v>-4</v>
      </c>
      <c r="G6" s="86" t="n">
        <f aca="false">F6*1</f>
        <v>-4</v>
      </c>
      <c r="H6" s="83" t="n">
        <v>0</v>
      </c>
      <c r="I6" s="87" t="n">
        <f aca="false">H6*100</f>
        <v>0</v>
      </c>
      <c r="J6" s="88" t="n">
        <f aca="false">E6/D6</f>
        <v>0.2</v>
      </c>
    </row>
    <row r="7" s="77" customFormat="true" ht="21" hidden="false" customHeight="true" outlineLevel="0" collapsed="false">
      <c r="A7" s="83" t="n">
        <v>5</v>
      </c>
      <c r="B7" s="84" t="s">
        <v>106</v>
      </c>
      <c r="C7" s="84" t="s">
        <v>168</v>
      </c>
      <c r="D7" s="83" t="n">
        <v>2</v>
      </c>
      <c r="E7" s="83" t="n">
        <v>0</v>
      </c>
      <c r="F7" s="85" t="n">
        <f aca="false">E7-D7</f>
        <v>-2</v>
      </c>
      <c r="G7" s="86" t="n">
        <f aca="false">F7*1</f>
        <v>-2</v>
      </c>
      <c r="H7" s="83" t="n">
        <v>0</v>
      </c>
      <c r="I7" s="87" t="n">
        <f aca="false">H7*100</f>
        <v>0</v>
      </c>
      <c r="J7" s="88" t="n">
        <f aca="false">E7/D7</f>
        <v>0</v>
      </c>
    </row>
    <row r="8" s="77" customFormat="true" ht="21" hidden="false" customHeight="true" outlineLevel="0" collapsed="false">
      <c r="A8" s="83" t="n">
        <v>6</v>
      </c>
      <c r="B8" s="84" t="s">
        <v>35</v>
      </c>
      <c r="C8" s="84" t="s">
        <v>169</v>
      </c>
      <c r="D8" s="83" t="n">
        <v>30</v>
      </c>
      <c r="E8" s="83" t="n">
        <v>13</v>
      </c>
      <c r="F8" s="85" t="n">
        <f aca="false">E8-D8</f>
        <v>-17</v>
      </c>
      <c r="G8" s="86" t="n">
        <v>-10</v>
      </c>
      <c r="H8" s="83" t="n">
        <v>1</v>
      </c>
      <c r="I8" s="87" t="n">
        <f aca="false">H8*100</f>
        <v>100</v>
      </c>
      <c r="J8" s="88" t="n">
        <f aca="false">E8/D8</f>
        <v>0.433333333333333</v>
      </c>
    </row>
    <row r="9" s="77" customFormat="true" ht="21" hidden="false" customHeight="true" outlineLevel="0" collapsed="false">
      <c r="A9" s="83" t="n">
        <v>7</v>
      </c>
      <c r="B9" s="84" t="s">
        <v>170</v>
      </c>
      <c r="C9" s="84" t="s">
        <v>171</v>
      </c>
      <c r="D9" s="83" t="n">
        <v>5</v>
      </c>
      <c r="E9" s="83" t="n">
        <v>3</v>
      </c>
      <c r="F9" s="85" t="n">
        <f aca="false">E9-D9</f>
        <v>-2</v>
      </c>
      <c r="G9" s="86" t="n">
        <f aca="false">F9*1</f>
        <v>-2</v>
      </c>
      <c r="H9" s="83" t="n">
        <v>0</v>
      </c>
      <c r="I9" s="87" t="n">
        <f aca="false">H9*100</f>
        <v>0</v>
      </c>
      <c r="J9" s="88" t="n">
        <f aca="false">E9/D9</f>
        <v>0.6</v>
      </c>
    </row>
    <row r="10" s="77" customFormat="true" ht="21" hidden="false" customHeight="true" outlineLevel="0" collapsed="false">
      <c r="A10" s="83" t="n">
        <v>8</v>
      </c>
      <c r="B10" s="84" t="s">
        <v>38</v>
      </c>
      <c r="C10" s="84" t="s">
        <v>172</v>
      </c>
      <c r="D10" s="83" t="n">
        <v>24</v>
      </c>
      <c r="E10" s="83" t="n">
        <v>11</v>
      </c>
      <c r="F10" s="85" t="n">
        <f aca="false">E10-D10</f>
        <v>-13</v>
      </c>
      <c r="G10" s="86" t="n">
        <v>-10</v>
      </c>
      <c r="H10" s="83" t="n">
        <v>1</v>
      </c>
      <c r="I10" s="87" t="n">
        <f aca="false">H10*100</f>
        <v>100</v>
      </c>
      <c r="J10" s="88" t="n">
        <f aca="false">E10/D10</f>
        <v>0.458333333333333</v>
      </c>
    </row>
    <row r="11" s="77" customFormat="true" ht="21" hidden="false" customHeight="true" outlineLevel="0" collapsed="false">
      <c r="A11" s="78" t="s">
        <v>151</v>
      </c>
      <c r="B11" s="78"/>
      <c r="C11" s="78"/>
      <c r="D11" s="78" t="n">
        <f aca="false">SUM(D3:D10)</f>
        <v>113</v>
      </c>
      <c r="E11" s="78" t="n">
        <f aca="false">SUM(E3:E10)</f>
        <v>49</v>
      </c>
      <c r="F11" s="80" t="n">
        <f aca="false">E11-D11</f>
        <v>-64</v>
      </c>
      <c r="G11" s="86" t="n">
        <f aca="false">SUM(G3:G10)</f>
        <v>-54</v>
      </c>
      <c r="H11" s="78" t="n">
        <f aca="false">SUM(H3:H10)</f>
        <v>9</v>
      </c>
      <c r="I11" s="81" t="n">
        <f aca="false">SUM(I3:I10)</f>
        <v>900</v>
      </c>
      <c r="J11" s="82" t="n">
        <f aca="false">E11/D11</f>
        <v>0.433628318584071</v>
      </c>
    </row>
  </sheetData>
  <mergeCells count="2">
    <mergeCell ref="A1:J1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3" activeCellId="0" sqref="D13"/>
    </sheetView>
  </sheetViews>
  <sheetFormatPr defaultColWidth="22.84765625" defaultRowHeight="12.75" zeroHeight="false" outlineLevelRow="0" outlineLevelCol="0"/>
  <cols>
    <col collapsed="false" customWidth="true" hidden="false" outlineLevel="0" max="1" min="1" style="89" width="11.85"/>
    <col collapsed="false" customWidth="true" hidden="false" outlineLevel="0" max="2" min="2" style="89" width="15.28"/>
    <col collapsed="false" customWidth="true" hidden="false" outlineLevel="0" max="3" min="3" style="89" width="8.7"/>
    <col collapsed="false" customWidth="true" hidden="false" outlineLevel="0" max="4" min="4" style="89" width="9.99"/>
    <col collapsed="false" customWidth="true" hidden="false" outlineLevel="0" max="5" min="5" style="89" width="10.99"/>
    <col collapsed="false" customWidth="true" hidden="false" outlineLevel="0" max="6" min="6" style="89" width="21.42"/>
    <col collapsed="false" customWidth="true" hidden="false" outlineLevel="0" max="7" min="7" style="90" width="36.85"/>
    <col collapsed="false" customWidth="true" hidden="false" outlineLevel="0" max="8" min="8" style="89" width="13.7"/>
    <col collapsed="false" customWidth="true" hidden="false" outlineLevel="0" max="9" min="9" style="89" width="10.13"/>
    <col collapsed="false" customWidth="true" hidden="false" outlineLevel="0" max="10" min="10" style="89" width="11.99"/>
    <col collapsed="false" customWidth="true" hidden="false" outlineLevel="0" max="11" min="11" style="89" width="11.42"/>
    <col collapsed="false" customWidth="true" hidden="false" outlineLevel="0" max="12" min="12" style="91" width="10.13"/>
    <col collapsed="false" customWidth="false" hidden="false" outlineLevel="0" max="257" min="13" style="89" width="22.85"/>
  </cols>
  <sheetData>
    <row r="1" s="89" customFormat="true" ht="15.75" hidden="false" customHeight="false" outlineLevel="0" collapsed="false">
      <c r="A1" s="92" t="s">
        <v>173</v>
      </c>
      <c r="B1" s="92" t="s">
        <v>174</v>
      </c>
      <c r="C1" s="92" t="s">
        <v>175</v>
      </c>
      <c r="D1" s="92" t="s">
        <v>176</v>
      </c>
      <c r="E1" s="92" t="s">
        <v>177</v>
      </c>
      <c r="F1" s="92" t="s">
        <v>178</v>
      </c>
      <c r="G1" s="93" t="s">
        <v>179</v>
      </c>
      <c r="H1" s="92" t="s">
        <v>180</v>
      </c>
      <c r="I1" s="92" t="s">
        <v>181</v>
      </c>
      <c r="J1" s="92" t="s">
        <v>182</v>
      </c>
      <c r="K1" s="94" t="s">
        <v>183</v>
      </c>
      <c r="L1" s="95" t="s">
        <v>184</v>
      </c>
    </row>
    <row r="2" s="89" customFormat="true" ht="12.75" hidden="false" customHeight="false" outlineLevel="0" collapsed="false">
      <c r="A2" s="96" t="s">
        <v>185</v>
      </c>
      <c r="B2" s="97" t="s">
        <v>186</v>
      </c>
      <c r="C2" s="96" t="n">
        <v>11844</v>
      </c>
      <c r="D2" s="97" t="s">
        <v>187</v>
      </c>
      <c r="E2" s="97" t="s">
        <v>188</v>
      </c>
      <c r="F2" s="97" t="s">
        <v>189</v>
      </c>
      <c r="G2" s="98" t="s">
        <v>190</v>
      </c>
      <c r="H2" s="96" t="s">
        <v>191</v>
      </c>
      <c r="I2" s="97" t="s">
        <v>192</v>
      </c>
      <c r="J2" s="96" t="s">
        <v>193</v>
      </c>
      <c r="K2" s="99" t="s">
        <v>194</v>
      </c>
      <c r="L2" s="100" t="n">
        <v>-50</v>
      </c>
    </row>
    <row r="3" s="89" customFormat="true" ht="12.75" hidden="false" customHeight="false" outlineLevel="0" collapsed="false">
      <c r="A3" s="96" t="s">
        <v>195</v>
      </c>
      <c r="B3" s="97" t="s">
        <v>196</v>
      </c>
      <c r="C3" s="96" t="n">
        <v>12235</v>
      </c>
      <c r="D3" s="97" t="s">
        <v>187</v>
      </c>
      <c r="E3" s="97" t="s">
        <v>188</v>
      </c>
      <c r="F3" s="97" t="s">
        <v>197</v>
      </c>
      <c r="G3" s="98" t="s">
        <v>198</v>
      </c>
      <c r="H3" s="96" t="s">
        <v>199</v>
      </c>
      <c r="I3" s="97" t="s">
        <v>192</v>
      </c>
      <c r="J3" s="96" t="s">
        <v>193</v>
      </c>
      <c r="K3" s="99" t="s">
        <v>194</v>
      </c>
      <c r="L3" s="100" t="n">
        <v>-50</v>
      </c>
    </row>
    <row r="4" s="89" customFormat="true" ht="12.75" hidden="false" customHeight="false" outlineLevel="0" collapsed="false">
      <c r="A4" s="96" t="s">
        <v>185</v>
      </c>
      <c r="B4" s="97" t="s">
        <v>200</v>
      </c>
      <c r="C4" s="96" t="n">
        <v>11621</v>
      </c>
      <c r="D4" s="97" t="s">
        <v>187</v>
      </c>
      <c r="E4" s="97" t="s">
        <v>201</v>
      </c>
      <c r="F4" s="97" t="s">
        <v>189</v>
      </c>
      <c r="G4" s="98" t="s">
        <v>190</v>
      </c>
      <c r="H4" s="96" t="s">
        <v>202</v>
      </c>
      <c r="I4" s="97" t="s">
        <v>192</v>
      </c>
      <c r="J4" s="96" t="s">
        <v>193</v>
      </c>
      <c r="K4" s="99" t="s">
        <v>194</v>
      </c>
      <c r="L4" s="100" t="n">
        <v>-50</v>
      </c>
    </row>
    <row r="5" s="89" customFormat="true" ht="12.75" hidden="false" customHeight="false" outlineLevel="0" collapsed="false">
      <c r="A5" s="96" t="s">
        <v>203</v>
      </c>
      <c r="B5" s="97" t="s">
        <v>204</v>
      </c>
      <c r="C5" s="96" t="n">
        <v>11142</v>
      </c>
      <c r="D5" s="97" t="s">
        <v>187</v>
      </c>
      <c r="E5" s="97" t="s">
        <v>201</v>
      </c>
      <c r="F5" s="97" t="s">
        <v>205</v>
      </c>
      <c r="G5" s="98" t="s">
        <v>206</v>
      </c>
      <c r="H5" s="96" t="s">
        <v>207</v>
      </c>
      <c r="I5" s="97" t="s">
        <v>192</v>
      </c>
      <c r="J5" s="96" t="s">
        <v>193</v>
      </c>
      <c r="K5" s="99" t="s">
        <v>194</v>
      </c>
      <c r="L5" s="100" t="n">
        <v>-50</v>
      </c>
    </row>
    <row r="6" s="89" customFormat="true" ht="12.75" hidden="false" customHeight="false" outlineLevel="0" collapsed="false">
      <c r="A6" s="96" t="s">
        <v>208</v>
      </c>
      <c r="B6" s="97" t="s">
        <v>209</v>
      </c>
      <c r="C6" s="96" t="n">
        <v>12535</v>
      </c>
      <c r="D6" s="97" t="s">
        <v>187</v>
      </c>
      <c r="E6" s="97" t="s">
        <v>201</v>
      </c>
      <c r="F6" s="97" t="s">
        <v>58</v>
      </c>
      <c r="G6" s="98" t="s">
        <v>210</v>
      </c>
      <c r="H6" s="96" t="s">
        <v>211</v>
      </c>
      <c r="I6" s="97" t="s">
        <v>192</v>
      </c>
      <c r="J6" s="96" t="s">
        <v>193</v>
      </c>
      <c r="K6" s="99" t="s">
        <v>194</v>
      </c>
      <c r="L6" s="100" t="n">
        <v>-50</v>
      </c>
    </row>
    <row r="7" s="89" customFormat="true" ht="12.75" hidden="false" customHeight="false" outlineLevel="0" collapsed="false">
      <c r="A7" s="96" t="s">
        <v>212</v>
      </c>
      <c r="B7" s="97" t="s">
        <v>213</v>
      </c>
      <c r="C7" s="96" t="n">
        <v>10931</v>
      </c>
      <c r="D7" s="97" t="s">
        <v>187</v>
      </c>
      <c r="E7" s="97" t="s">
        <v>201</v>
      </c>
      <c r="F7" s="97" t="s">
        <v>214</v>
      </c>
      <c r="G7" s="98" t="s">
        <v>215</v>
      </c>
      <c r="H7" s="96" t="s">
        <v>216</v>
      </c>
      <c r="I7" s="97" t="s">
        <v>192</v>
      </c>
      <c r="J7" s="96" t="s">
        <v>193</v>
      </c>
      <c r="K7" s="99" t="s">
        <v>194</v>
      </c>
      <c r="L7" s="100" t="n">
        <v>-50</v>
      </c>
    </row>
    <row r="8" s="89" customFormat="true" ht="12.75" hidden="false" customHeight="false" outlineLevel="0" collapsed="false">
      <c r="A8" s="96" t="s">
        <v>217</v>
      </c>
      <c r="B8" s="97" t="s">
        <v>218</v>
      </c>
      <c r="C8" s="96" t="n">
        <v>12443</v>
      </c>
      <c r="D8" s="97" t="s">
        <v>187</v>
      </c>
      <c r="E8" s="97" t="s">
        <v>201</v>
      </c>
      <c r="F8" s="97" t="s">
        <v>219</v>
      </c>
      <c r="G8" s="98" t="s">
        <v>220</v>
      </c>
      <c r="H8" s="96" t="s">
        <v>221</v>
      </c>
      <c r="I8" s="97" t="s">
        <v>192</v>
      </c>
      <c r="J8" s="96" t="s">
        <v>193</v>
      </c>
      <c r="K8" s="99" t="s">
        <v>194</v>
      </c>
      <c r="L8" s="100" t="n">
        <v>-50</v>
      </c>
    </row>
    <row r="9" s="89" customFormat="true" ht="12.75" hidden="false" customHeight="false" outlineLevel="0" collapsed="false">
      <c r="A9" s="96" t="s">
        <v>222</v>
      </c>
      <c r="B9" s="97" t="s">
        <v>223</v>
      </c>
      <c r="C9" s="96" t="n">
        <v>8940</v>
      </c>
      <c r="D9" s="97" t="s">
        <v>187</v>
      </c>
      <c r="E9" s="97" t="s">
        <v>224</v>
      </c>
      <c r="F9" s="97" t="s">
        <v>74</v>
      </c>
      <c r="G9" s="98" t="s">
        <v>198</v>
      </c>
      <c r="H9" s="96" t="s">
        <v>225</v>
      </c>
      <c r="I9" s="97" t="s">
        <v>192</v>
      </c>
      <c r="J9" s="96" t="s">
        <v>193</v>
      </c>
      <c r="K9" s="99" t="s">
        <v>194</v>
      </c>
      <c r="L9" s="100" t="n">
        <v>-50</v>
      </c>
    </row>
    <row r="10" s="89" customFormat="true" ht="12.75" hidden="false" customHeight="false" outlineLevel="0" collapsed="false">
      <c r="A10" s="96" t="s">
        <v>226</v>
      </c>
      <c r="B10" s="97" t="s">
        <v>227</v>
      </c>
      <c r="C10" s="96" t="n">
        <v>10952</v>
      </c>
      <c r="D10" s="97" t="s">
        <v>187</v>
      </c>
      <c r="E10" s="97" t="s">
        <v>201</v>
      </c>
      <c r="F10" s="97" t="s">
        <v>228</v>
      </c>
      <c r="G10" s="98" t="s">
        <v>198</v>
      </c>
      <c r="H10" s="96" t="s">
        <v>229</v>
      </c>
      <c r="I10" s="97" t="s">
        <v>192</v>
      </c>
      <c r="J10" s="96" t="s">
        <v>193</v>
      </c>
      <c r="K10" s="99" t="s">
        <v>194</v>
      </c>
      <c r="L10" s="100" t="n">
        <v>-50</v>
      </c>
    </row>
    <row r="11" s="89" customFormat="true" ht="12.75" hidden="false" customHeight="false" outlineLevel="0" collapsed="false">
      <c r="A11" s="96" t="s">
        <v>230</v>
      </c>
      <c r="B11" s="97" t="s">
        <v>231</v>
      </c>
      <c r="C11" s="96" t="n">
        <v>7645</v>
      </c>
      <c r="D11" s="97" t="s">
        <v>187</v>
      </c>
      <c r="E11" s="97" t="s">
        <v>232</v>
      </c>
      <c r="F11" s="97" t="s">
        <v>233</v>
      </c>
      <c r="G11" s="98" t="s">
        <v>210</v>
      </c>
      <c r="H11" s="96" t="s">
        <v>234</v>
      </c>
      <c r="I11" s="97" t="s">
        <v>192</v>
      </c>
      <c r="J11" s="96" t="s">
        <v>193</v>
      </c>
      <c r="K11" s="99" t="s">
        <v>194</v>
      </c>
      <c r="L11" s="100" t="n">
        <v>-50</v>
      </c>
    </row>
    <row r="12" s="89" customFormat="true" ht="12.75" hidden="false" customHeight="false" outlineLevel="0" collapsed="false">
      <c r="A12" s="96" t="s">
        <v>235</v>
      </c>
      <c r="B12" s="97" t="s">
        <v>236</v>
      </c>
      <c r="C12" s="96" t="n">
        <v>12461</v>
      </c>
      <c r="D12" s="97" t="s">
        <v>187</v>
      </c>
      <c r="E12" s="97" t="s">
        <v>201</v>
      </c>
      <c r="F12" s="97" t="s">
        <v>237</v>
      </c>
      <c r="G12" s="98" t="s">
        <v>238</v>
      </c>
      <c r="H12" s="96" t="s">
        <v>239</v>
      </c>
      <c r="I12" s="97" t="s">
        <v>192</v>
      </c>
      <c r="J12" s="96" t="s">
        <v>193</v>
      </c>
      <c r="K12" s="99" t="s">
        <v>194</v>
      </c>
      <c r="L12" s="100" t="n">
        <v>-50</v>
      </c>
    </row>
    <row r="13" s="89" customFormat="true" ht="12.75" hidden="false" customHeight="false" outlineLevel="0" collapsed="false">
      <c r="A13" s="96" t="s">
        <v>240</v>
      </c>
      <c r="B13" s="97" t="s">
        <v>241</v>
      </c>
      <c r="C13" s="96" t="n">
        <v>12510</v>
      </c>
      <c r="D13" s="97" t="s">
        <v>187</v>
      </c>
      <c r="E13" s="97" t="s">
        <v>201</v>
      </c>
      <c r="F13" s="97" t="s">
        <v>242</v>
      </c>
      <c r="G13" s="98" t="s">
        <v>243</v>
      </c>
      <c r="H13" s="96" t="s">
        <v>244</v>
      </c>
      <c r="I13" s="97" t="s">
        <v>192</v>
      </c>
      <c r="J13" s="96" t="s">
        <v>193</v>
      </c>
      <c r="K13" s="99" t="s">
        <v>194</v>
      </c>
      <c r="L13" s="100" t="n">
        <v>-50</v>
      </c>
    </row>
    <row r="14" s="89" customFormat="true" ht="12.75" hidden="false" customHeight="false" outlineLevel="0" collapsed="false">
      <c r="A14" s="96" t="s">
        <v>245</v>
      </c>
      <c r="B14" s="97" t="s">
        <v>246</v>
      </c>
      <c r="C14" s="96" t="n">
        <v>12054</v>
      </c>
      <c r="D14" s="97" t="s">
        <v>187</v>
      </c>
      <c r="E14" s="97" t="s">
        <v>188</v>
      </c>
      <c r="F14" s="97" t="s">
        <v>247</v>
      </c>
      <c r="G14" s="98" t="s">
        <v>248</v>
      </c>
      <c r="H14" s="96" t="s">
        <v>249</v>
      </c>
      <c r="I14" s="97" t="s">
        <v>192</v>
      </c>
      <c r="J14" s="96" t="s">
        <v>193</v>
      </c>
      <c r="K14" s="99" t="s">
        <v>194</v>
      </c>
      <c r="L14" s="100" t="n">
        <v>-50</v>
      </c>
    </row>
    <row r="15" s="89" customFormat="true" ht="12.75" hidden="false" customHeight="false" outlineLevel="0" collapsed="false">
      <c r="A15" s="96" t="s">
        <v>222</v>
      </c>
      <c r="B15" s="97" t="s">
        <v>250</v>
      </c>
      <c r="C15" s="96" t="n">
        <v>12453</v>
      </c>
      <c r="D15" s="97" t="s">
        <v>187</v>
      </c>
      <c r="E15" s="97" t="s">
        <v>201</v>
      </c>
      <c r="F15" s="97" t="s">
        <v>74</v>
      </c>
      <c r="G15" s="98" t="s">
        <v>198</v>
      </c>
      <c r="H15" s="96" t="s">
        <v>251</v>
      </c>
      <c r="I15" s="97" t="s">
        <v>192</v>
      </c>
      <c r="J15" s="96" t="s">
        <v>193</v>
      </c>
      <c r="K15" s="99" t="s">
        <v>194</v>
      </c>
      <c r="L15" s="100" t="n">
        <v>-50</v>
      </c>
    </row>
    <row r="16" s="89" customFormat="true" ht="12.75" hidden="false" customHeight="false" outlineLevel="0" collapsed="false">
      <c r="A16" s="96" t="s">
        <v>252</v>
      </c>
      <c r="B16" s="97" t="s">
        <v>253</v>
      </c>
      <c r="C16" s="96" t="n">
        <v>4022</v>
      </c>
      <c r="D16" s="97" t="s">
        <v>187</v>
      </c>
      <c r="E16" s="97" t="s">
        <v>201</v>
      </c>
      <c r="F16" s="97" t="s">
        <v>254</v>
      </c>
      <c r="G16" s="98" t="s">
        <v>190</v>
      </c>
      <c r="H16" s="96" t="s">
        <v>255</v>
      </c>
      <c r="I16" s="97" t="s">
        <v>192</v>
      </c>
      <c r="J16" s="96" t="s">
        <v>193</v>
      </c>
      <c r="K16" s="99" t="s">
        <v>194</v>
      </c>
      <c r="L16" s="100" t="n">
        <v>-50</v>
      </c>
    </row>
    <row r="17" s="89" customFormat="true" ht="12.75" hidden="false" customHeight="false" outlineLevel="0" collapsed="false">
      <c r="A17" s="96" t="s">
        <v>256</v>
      </c>
      <c r="B17" s="97" t="s">
        <v>257</v>
      </c>
      <c r="C17" s="96" t="n">
        <v>11251</v>
      </c>
      <c r="D17" s="97" t="s">
        <v>187</v>
      </c>
      <c r="E17" s="97" t="s">
        <v>201</v>
      </c>
      <c r="F17" s="97" t="s">
        <v>258</v>
      </c>
      <c r="G17" s="98" t="s">
        <v>190</v>
      </c>
      <c r="H17" s="96" t="s">
        <v>259</v>
      </c>
      <c r="I17" s="97" t="s">
        <v>192</v>
      </c>
      <c r="J17" s="96" t="s">
        <v>193</v>
      </c>
      <c r="K17" s="99" t="s">
        <v>194</v>
      </c>
      <c r="L17" s="100" t="n">
        <v>-50</v>
      </c>
    </row>
    <row r="18" s="89" customFormat="true" ht="12.75" hidden="false" customHeight="false" outlineLevel="0" collapsed="false">
      <c r="A18" s="96" t="s">
        <v>217</v>
      </c>
      <c r="B18" s="97" t="s">
        <v>260</v>
      </c>
      <c r="C18" s="96" t="n">
        <v>5471</v>
      </c>
      <c r="D18" s="97" t="s">
        <v>187</v>
      </c>
      <c r="E18" s="97" t="s">
        <v>232</v>
      </c>
      <c r="F18" s="97" t="s">
        <v>219</v>
      </c>
      <c r="G18" s="98" t="s">
        <v>220</v>
      </c>
      <c r="H18" s="96" t="s">
        <v>261</v>
      </c>
      <c r="I18" s="97" t="s">
        <v>192</v>
      </c>
      <c r="J18" s="96" t="s">
        <v>193</v>
      </c>
      <c r="K18" s="99" t="s">
        <v>194</v>
      </c>
      <c r="L18" s="100" t="n">
        <v>-50</v>
      </c>
    </row>
    <row r="19" s="89" customFormat="true" ht="12.75" hidden="false" customHeight="false" outlineLevel="0" collapsed="false">
      <c r="A19" s="96" t="s">
        <v>262</v>
      </c>
      <c r="B19" s="97" t="s">
        <v>263</v>
      </c>
      <c r="C19" s="96" t="n">
        <v>12484</v>
      </c>
      <c r="D19" s="97" t="s">
        <v>187</v>
      </c>
      <c r="E19" s="97" t="s">
        <v>201</v>
      </c>
      <c r="F19" s="97" t="s">
        <v>264</v>
      </c>
      <c r="G19" s="98" t="s">
        <v>198</v>
      </c>
      <c r="H19" s="96" t="s">
        <v>265</v>
      </c>
      <c r="I19" s="97" t="s">
        <v>192</v>
      </c>
      <c r="J19" s="96" t="s">
        <v>193</v>
      </c>
      <c r="K19" s="99" t="s">
        <v>194</v>
      </c>
      <c r="L19" s="100" t="n">
        <v>-50</v>
      </c>
    </row>
    <row r="20" s="89" customFormat="true" ht="12.75" hidden="false" customHeight="false" outlineLevel="0" collapsed="false">
      <c r="A20" s="96" t="s">
        <v>266</v>
      </c>
      <c r="B20" s="97" t="s">
        <v>267</v>
      </c>
      <c r="C20" s="96" t="n">
        <v>11256</v>
      </c>
      <c r="D20" s="97" t="s">
        <v>187</v>
      </c>
      <c r="E20" s="97" t="s">
        <v>201</v>
      </c>
      <c r="F20" s="97" t="s">
        <v>268</v>
      </c>
      <c r="G20" s="98" t="s">
        <v>269</v>
      </c>
      <c r="H20" s="96" t="s">
        <v>270</v>
      </c>
      <c r="I20" s="97" t="s">
        <v>192</v>
      </c>
      <c r="J20" s="96" t="s">
        <v>193</v>
      </c>
      <c r="K20" s="99" t="s">
        <v>194</v>
      </c>
      <c r="L20" s="100" t="n">
        <v>-50</v>
      </c>
    </row>
    <row r="21" s="89" customFormat="true" ht="12.75" hidden="false" customHeight="false" outlineLevel="0" collapsed="false">
      <c r="A21" s="96" t="s">
        <v>271</v>
      </c>
      <c r="B21" s="97" t="s">
        <v>272</v>
      </c>
      <c r="C21" s="96" t="n">
        <v>12440</v>
      </c>
      <c r="D21" s="97" t="s">
        <v>187</v>
      </c>
      <c r="E21" s="97" t="s">
        <v>201</v>
      </c>
      <c r="F21" s="97" t="s">
        <v>273</v>
      </c>
      <c r="G21" s="98" t="s">
        <v>220</v>
      </c>
      <c r="H21" s="96" t="s">
        <v>274</v>
      </c>
      <c r="I21" s="97" t="s">
        <v>192</v>
      </c>
      <c r="J21" s="96" t="s">
        <v>193</v>
      </c>
      <c r="K21" s="99" t="s">
        <v>194</v>
      </c>
      <c r="L21" s="100" t="n">
        <v>-50</v>
      </c>
    </row>
    <row r="22" s="89" customFormat="true" ht="12.75" hidden="false" customHeight="false" outlineLevel="0" collapsed="false">
      <c r="A22" s="96" t="s">
        <v>275</v>
      </c>
      <c r="B22" s="97" t="s">
        <v>276</v>
      </c>
      <c r="C22" s="96" t="n">
        <v>12397</v>
      </c>
      <c r="D22" s="97" t="s">
        <v>187</v>
      </c>
      <c r="E22" s="97" t="s">
        <v>201</v>
      </c>
      <c r="F22" s="97" t="s">
        <v>277</v>
      </c>
      <c r="G22" s="98" t="s">
        <v>198</v>
      </c>
      <c r="H22" s="96" t="s">
        <v>278</v>
      </c>
      <c r="I22" s="97" t="s">
        <v>192</v>
      </c>
      <c r="J22" s="96" t="s">
        <v>193</v>
      </c>
      <c r="K22" s="99" t="s">
        <v>194</v>
      </c>
      <c r="L22" s="100" t="n">
        <v>-50</v>
      </c>
    </row>
    <row r="23" s="89" customFormat="true" ht="12.75" hidden="false" customHeight="false" outlineLevel="0" collapsed="false">
      <c r="A23" s="96" t="s">
        <v>279</v>
      </c>
      <c r="B23" s="97" t="s">
        <v>280</v>
      </c>
      <c r="C23" s="96" t="n">
        <v>6220</v>
      </c>
      <c r="D23" s="97" t="s">
        <v>187</v>
      </c>
      <c r="E23" s="97" t="s">
        <v>232</v>
      </c>
      <c r="F23" s="97" t="s">
        <v>107</v>
      </c>
      <c r="G23" s="98" t="s">
        <v>220</v>
      </c>
      <c r="H23" s="96" t="s">
        <v>281</v>
      </c>
      <c r="I23" s="97" t="s">
        <v>192</v>
      </c>
      <c r="J23" s="96" t="s">
        <v>193</v>
      </c>
      <c r="K23" s="99" t="s">
        <v>194</v>
      </c>
      <c r="L23" s="100" t="n">
        <v>-50</v>
      </c>
    </row>
    <row r="24" s="89" customFormat="true" ht="12.75" hidden="false" customHeight="false" outlineLevel="0" collapsed="false">
      <c r="A24" s="96" t="s">
        <v>282</v>
      </c>
      <c r="B24" s="97" t="s">
        <v>283</v>
      </c>
      <c r="C24" s="96" t="n">
        <v>12444</v>
      </c>
      <c r="D24" s="97" t="s">
        <v>187</v>
      </c>
      <c r="E24" s="97" t="s">
        <v>201</v>
      </c>
      <c r="F24" s="97" t="s">
        <v>109</v>
      </c>
      <c r="G24" s="98" t="s">
        <v>198</v>
      </c>
      <c r="H24" s="96" t="s">
        <v>284</v>
      </c>
      <c r="I24" s="97" t="s">
        <v>285</v>
      </c>
      <c r="J24" s="96" t="s">
        <v>286</v>
      </c>
      <c r="K24" s="99" t="s">
        <v>287</v>
      </c>
      <c r="L24" s="100" t="n">
        <v>-50</v>
      </c>
    </row>
    <row r="25" s="89" customFormat="true" ht="12.75" hidden="false" customHeight="false" outlineLevel="0" collapsed="false">
      <c r="A25" s="96" t="s">
        <v>256</v>
      </c>
      <c r="B25" s="97" t="s">
        <v>288</v>
      </c>
      <c r="C25" s="96" t="e">
        <f aca="false">NA()</f>
        <v>#N/A</v>
      </c>
      <c r="D25" s="97" t="s">
        <v>187</v>
      </c>
      <c r="E25" s="97" t="s">
        <v>201</v>
      </c>
      <c r="F25" s="97" t="s">
        <v>258</v>
      </c>
      <c r="G25" s="98" t="s">
        <v>190</v>
      </c>
      <c r="H25" s="96" t="s">
        <v>289</v>
      </c>
      <c r="I25" s="97" t="s">
        <v>285</v>
      </c>
      <c r="J25" s="96" t="s">
        <v>286</v>
      </c>
      <c r="K25" s="99" t="s">
        <v>287</v>
      </c>
      <c r="L25" s="100" t="n">
        <v>-50</v>
      </c>
    </row>
    <row r="26" s="89" customFormat="true" ht="12.75" hidden="false" customHeight="false" outlineLevel="0" collapsed="false">
      <c r="A26" s="96" t="s">
        <v>290</v>
      </c>
      <c r="B26" s="97" t="s">
        <v>291</v>
      </c>
      <c r="C26" s="96" t="n">
        <v>12398</v>
      </c>
      <c r="D26" s="97" t="s">
        <v>187</v>
      </c>
      <c r="E26" s="97" t="s">
        <v>201</v>
      </c>
      <c r="F26" s="97" t="s">
        <v>292</v>
      </c>
      <c r="G26" s="98" t="s">
        <v>243</v>
      </c>
      <c r="H26" s="96" t="s">
        <v>293</v>
      </c>
      <c r="I26" s="97" t="s">
        <v>285</v>
      </c>
      <c r="J26" s="96" t="s">
        <v>286</v>
      </c>
      <c r="K26" s="99" t="s">
        <v>287</v>
      </c>
      <c r="L26" s="100" t="n">
        <v>-50</v>
      </c>
    </row>
    <row r="27" s="89" customFormat="true" ht="12.75" hidden="false" customHeight="false" outlineLevel="0" collapsed="false">
      <c r="A27" s="96" t="s">
        <v>294</v>
      </c>
      <c r="B27" s="97" t="s">
        <v>295</v>
      </c>
      <c r="C27" s="96" t="n">
        <v>12109</v>
      </c>
      <c r="D27" s="97" t="s">
        <v>187</v>
      </c>
      <c r="E27" s="97" t="s">
        <v>296</v>
      </c>
      <c r="F27" s="97" t="s">
        <v>297</v>
      </c>
      <c r="G27" s="98" t="s">
        <v>269</v>
      </c>
      <c r="H27" s="96" t="s">
        <v>298</v>
      </c>
      <c r="I27" s="97" t="s">
        <v>285</v>
      </c>
      <c r="J27" s="96" t="s">
        <v>286</v>
      </c>
      <c r="K27" s="99" t="s">
        <v>299</v>
      </c>
      <c r="L27" s="100" t="n">
        <v>-50</v>
      </c>
    </row>
    <row r="28" s="89" customFormat="true" ht="12.75" hidden="false" customHeight="false" outlineLevel="0" collapsed="false">
      <c r="A28" s="96" t="s">
        <v>262</v>
      </c>
      <c r="B28" s="97" t="s">
        <v>300</v>
      </c>
      <c r="C28" s="96" t="n">
        <v>12214</v>
      </c>
      <c r="D28" s="97" t="s">
        <v>187</v>
      </c>
      <c r="E28" s="97" t="s">
        <v>188</v>
      </c>
      <c r="F28" s="97" t="s">
        <v>264</v>
      </c>
      <c r="G28" s="98" t="s">
        <v>198</v>
      </c>
      <c r="H28" s="96" t="s">
        <v>301</v>
      </c>
      <c r="I28" s="97" t="s">
        <v>285</v>
      </c>
      <c r="J28" s="96" t="s">
        <v>286</v>
      </c>
      <c r="K28" s="99" t="s">
        <v>302</v>
      </c>
      <c r="L28" s="100" t="n">
        <v>-50</v>
      </c>
    </row>
    <row r="29" s="89" customFormat="true" ht="12.75" hidden="false" customHeight="false" outlineLevel="0" collapsed="false">
      <c r="A29" s="96" t="s">
        <v>303</v>
      </c>
      <c r="B29" s="97" t="s">
        <v>304</v>
      </c>
      <c r="C29" s="96" t="n">
        <v>12555</v>
      </c>
      <c r="D29" s="97" t="s">
        <v>187</v>
      </c>
      <c r="E29" s="97" t="s">
        <v>201</v>
      </c>
      <c r="F29" s="97" t="s">
        <v>305</v>
      </c>
      <c r="G29" s="98" t="s">
        <v>238</v>
      </c>
      <c r="H29" s="96" t="s">
        <v>306</v>
      </c>
      <c r="I29" s="97" t="s">
        <v>285</v>
      </c>
      <c r="J29" s="96" t="s">
        <v>286</v>
      </c>
      <c r="K29" s="99" t="s">
        <v>307</v>
      </c>
      <c r="L29" s="100" t="n">
        <v>-45</v>
      </c>
    </row>
    <row r="30" s="89" customFormat="true" ht="12.75" hidden="false" customHeight="false" outlineLevel="0" collapsed="false">
      <c r="A30" s="96" t="s">
        <v>308</v>
      </c>
      <c r="B30" s="97" t="s">
        <v>309</v>
      </c>
      <c r="C30" s="96" t="n">
        <v>11178</v>
      </c>
      <c r="D30" s="97" t="s">
        <v>187</v>
      </c>
      <c r="E30" s="97" t="s">
        <v>201</v>
      </c>
      <c r="F30" s="97" t="s">
        <v>90</v>
      </c>
      <c r="G30" s="98" t="s">
        <v>198</v>
      </c>
      <c r="H30" s="96" t="s">
        <v>310</v>
      </c>
      <c r="I30" s="97" t="s">
        <v>285</v>
      </c>
      <c r="J30" s="96" t="s">
        <v>286</v>
      </c>
      <c r="K30" s="99" t="s">
        <v>307</v>
      </c>
      <c r="L30" s="100" t="n">
        <v>-45</v>
      </c>
    </row>
    <row r="31" s="89" customFormat="true" ht="12.75" hidden="false" customHeight="false" outlineLevel="0" collapsed="false">
      <c r="A31" s="96" t="s">
        <v>252</v>
      </c>
      <c r="B31" s="97" t="s">
        <v>311</v>
      </c>
      <c r="C31" s="96" t="n">
        <v>12471</v>
      </c>
      <c r="D31" s="97" t="s">
        <v>187</v>
      </c>
      <c r="E31" s="97" t="s">
        <v>201</v>
      </c>
      <c r="F31" s="97" t="s">
        <v>254</v>
      </c>
      <c r="G31" s="98" t="s">
        <v>190</v>
      </c>
      <c r="H31" s="96" t="s">
        <v>312</v>
      </c>
      <c r="I31" s="97" t="s">
        <v>285</v>
      </c>
      <c r="J31" s="96" t="s">
        <v>286</v>
      </c>
      <c r="K31" s="99" t="s">
        <v>313</v>
      </c>
      <c r="L31" s="100" t="n">
        <v>-40</v>
      </c>
    </row>
    <row r="32" s="89" customFormat="true" ht="12.75" hidden="false" customHeight="false" outlineLevel="0" collapsed="false">
      <c r="A32" s="96" t="s">
        <v>314</v>
      </c>
      <c r="B32" s="97" t="s">
        <v>315</v>
      </c>
      <c r="C32" s="96" t="n">
        <v>12519</v>
      </c>
      <c r="D32" s="97" t="s">
        <v>187</v>
      </c>
      <c r="E32" s="97" t="s">
        <v>201</v>
      </c>
      <c r="F32" s="97" t="s">
        <v>69</v>
      </c>
      <c r="G32" s="98" t="s">
        <v>243</v>
      </c>
      <c r="H32" s="96" t="s">
        <v>316</v>
      </c>
      <c r="I32" s="97" t="s">
        <v>285</v>
      </c>
      <c r="J32" s="96" t="s">
        <v>286</v>
      </c>
      <c r="K32" s="99" t="s">
        <v>313</v>
      </c>
      <c r="L32" s="100" t="n">
        <v>-40</v>
      </c>
    </row>
    <row r="33" s="89" customFormat="true" ht="12.75" hidden="false" customHeight="false" outlineLevel="0" collapsed="false">
      <c r="A33" s="96" t="s">
        <v>290</v>
      </c>
      <c r="B33" s="97" t="s">
        <v>317</v>
      </c>
      <c r="C33" s="96" t="n">
        <v>10898</v>
      </c>
      <c r="D33" s="97" t="s">
        <v>187</v>
      </c>
      <c r="E33" s="97" t="s">
        <v>201</v>
      </c>
      <c r="F33" s="97" t="s">
        <v>292</v>
      </c>
      <c r="G33" s="98" t="s">
        <v>243</v>
      </c>
      <c r="H33" s="96" t="s">
        <v>318</v>
      </c>
      <c r="I33" s="97" t="s">
        <v>285</v>
      </c>
      <c r="J33" s="96" t="s">
        <v>286</v>
      </c>
      <c r="K33" s="99" t="s">
        <v>313</v>
      </c>
      <c r="L33" s="100" t="n">
        <v>-40</v>
      </c>
    </row>
    <row r="34" s="89" customFormat="true" ht="12.75" hidden="false" customHeight="false" outlineLevel="0" collapsed="false">
      <c r="A34" s="96" t="s">
        <v>185</v>
      </c>
      <c r="B34" s="97" t="s">
        <v>319</v>
      </c>
      <c r="C34" s="96" t="n">
        <v>12347</v>
      </c>
      <c r="D34" s="97" t="s">
        <v>187</v>
      </c>
      <c r="E34" s="97" t="s">
        <v>201</v>
      </c>
      <c r="F34" s="97" t="s">
        <v>189</v>
      </c>
      <c r="G34" s="98" t="s">
        <v>190</v>
      </c>
      <c r="H34" s="96" t="s">
        <v>320</v>
      </c>
      <c r="I34" s="97" t="s">
        <v>285</v>
      </c>
      <c r="J34" s="96" t="s">
        <v>286</v>
      </c>
      <c r="K34" s="99" t="s">
        <v>321</v>
      </c>
      <c r="L34" s="100" t="n">
        <v>-35</v>
      </c>
    </row>
    <row r="35" s="89" customFormat="true" ht="12.75" hidden="false" customHeight="false" outlineLevel="0" collapsed="false">
      <c r="A35" s="96" t="s">
        <v>322</v>
      </c>
      <c r="B35" s="97" t="s">
        <v>323</v>
      </c>
      <c r="C35" s="96" t="n">
        <v>12146</v>
      </c>
      <c r="D35" s="97" t="s">
        <v>187</v>
      </c>
      <c r="E35" s="97" t="s">
        <v>201</v>
      </c>
      <c r="F35" s="97" t="s">
        <v>59</v>
      </c>
      <c r="G35" s="98" t="s">
        <v>198</v>
      </c>
      <c r="H35" s="96" t="s">
        <v>324</v>
      </c>
      <c r="I35" s="97" t="s">
        <v>285</v>
      </c>
      <c r="J35" s="96" t="s">
        <v>286</v>
      </c>
      <c r="K35" s="99" t="s">
        <v>321</v>
      </c>
      <c r="L35" s="100" t="n">
        <v>-35</v>
      </c>
    </row>
    <row r="36" s="89" customFormat="true" ht="12.75" hidden="false" customHeight="false" outlineLevel="0" collapsed="false">
      <c r="A36" s="96" t="s">
        <v>325</v>
      </c>
      <c r="B36" s="97" t="s">
        <v>326</v>
      </c>
      <c r="C36" s="96" t="n">
        <v>12492</v>
      </c>
      <c r="D36" s="97" t="s">
        <v>187</v>
      </c>
      <c r="E36" s="97" t="s">
        <v>201</v>
      </c>
      <c r="F36" s="97" t="s">
        <v>27</v>
      </c>
      <c r="G36" s="98" t="s">
        <v>243</v>
      </c>
      <c r="H36" s="96" t="s">
        <v>327</v>
      </c>
      <c r="I36" s="97" t="s">
        <v>285</v>
      </c>
      <c r="J36" s="96" t="s">
        <v>286</v>
      </c>
      <c r="K36" s="99" t="s">
        <v>321</v>
      </c>
      <c r="L36" s="100" t="n">
        <v>-35</v>
      </c>
    </row>
    <row r="37" s="89" customFormat="true" ht="12.75" hidden="false" customHeight="false" outlineLevel="0" collapsed="false">
      <c r="A37" s="96" t="s">
        <v>328</v>
      </c>
      <c r="B37" s="97" t="s">
        <v>329</v>
      </c>
      <c r="C37" s="96" t="n">
        <v>12393</v>
      </c>
      <c r="D37" s="97" t="s">
        <v>187</v>
      </c>
      <c r="E37" s="97" t="s">
        <v>201</v>
      </c>
      <c r="F37" s="97" t="s">
        <v>330</v>
      </c>
      <c r="G37" s="98" t="s">
        <v>220</v>
      </c>
      <c r="H37" s="96" t="s">
        <v>331</v>
      </c>
      <c r="I37" s="97" t="s">
        <v>285</v>
      </c>
      <c r="J37" s="96" t="s">
        <v>286</v>
      </c>
      <c r="K37" s="99" t="s">
        <v>321</v>
      </c>
      <c r="L37" s="100" t="n">
        <v>-35</v>
      </c>
    </row>
    <row r="38" s="89" customFormat="true" ht="12.75" hidden="false" customHeight="false" outlineLevel="0" collapsed="false">
      <c r="A38" s="96" t="s">
        <v>322</v>
      </c>
      <c r="B38" s="97" t="s">
        <v>332</v>
      </c>
      <c r="C38" s="96" t="n">
        <v>12211</v>
      </c>
      <c r="D38" s="97" t="s">
        <v>187</v>
      </c>
      <c r="E38" s="97" t="s">
        <v>188</v>
      </c>
      <c r="F38" s="97" t="s">
        <v>59</v>
      </c>
      <c r="G38" s="98" t="s">
        <v>198</v>
      </c>
      <c r="H38" s="96" t="s">
        <v>333</v>
      </c>
      <c r="I38" s="97" t="s">
        <v>285</v>
      </c>
      <c r="J38" s="96" t="s">
        <v>286</v>
      </c>
      <c r="K38" s="99" t="s">
        <v>321</v>
      </c>
      <c r="L38" s="100" t="n">
        <v>-35</v>
      </c>
    </row>
    <row r="39" s="89" customFormat="true" ht="12.75" hidden="false" customHeight="false" outlineLevel="0" collapsed="false">
      <c r="A39" s="96" t="s">
        <v>334</v>
      </c>
      <c r="B39" s="97" t="s">
        <v>335</v>
      </c>
      <c r="C39" s="96" t="n">
        <v>7661</v>
      </c>
      <c r="D39" s="97" t="s">
        <v>187</v>
      </c>
      <c r="E39" s="97" t="s">
        <v>188</v>
      </c>
      <c r="F39" s="97" t="s">
        <v>336</v>
      </c>
      <c r="G39" s="98" t="s">
        <v>220</v>
      </c>
      <c r="H39" s="96" t="s">
        <v>337</v>
      </c>
      <c r="I39" s="97" t="s">
        <v>285</v>
      </c>
      <c r="J39" s="96" t="s">
        <v>286</v>
      </c>
      <c r="K39" s="99" t="s">
        <v>321</v>
      </c>
      <c r="L39" s="100" t="n">
        <v>-35</v>
      </c>
    </row>
    <row r="40" s="89" customFormat="true" ht="12.75" hidden="false" customHeight="false" outlineLevel="0" collapsed="false">
      <c r="A40" s="96" t="s">
        <v>338</v>
      </c>
      <c r="B40" s="97" t="s">
        <v>339</v>
      </c>
      <c r="C40" s="96" t="n">
        <v>10983</v>
      </c>
      <c r="D40" s="97" t="s">
        <v>187</v>
      </c>
      <c r="E40" s="97" t="s">
        <v>232</v>
      </c>
      <c r="F40" s="97" t="s">
        <v>340</v>
      </c>
      <c r="G40" s="98" t="s">
        <v>341</v>
      </c>
      <c r="H40" s="96" t="s">
        <v>342</v>
      </c>
      <c r="I40" s="97" t="s">
        <v>285</v>
      </c>
      <c r="J40" s="96" t="s">
        <v>286</v>
      </c>
      <c r="K40" s="99" t="s">
        <v>321</v>
      </c>
      <c r="L40" s="100" t="n">
        <v>-35</v>
      </c>
    </row>
    <row r="41" s="89" customFormat="true" ht="12.75" hidden="false" customHeight="false" outlineLevel="0" collapsed="false">
      <c r="A41" s="96" t="s">
        <v>195</v>
      </c>
      <c r="B41" s="97" t="s">
        <v>343</v>
      </c>
      <c r="C41" s="96" t="n">
        <v>10930</v>
      </c>
      <c r="D41" s="97" t="s">
        <v>187</v>
      </c>
      <c r="E41" s="97" t="s">
        <v>201</v>
      </c>
      <c r="F41" s="97" t="s">
        <v>197</v>
      </c>
      <c r="G41" s="98" t="s">
        <v>198</v>
      </c>
      <c r="H41" s="96" t="s">
        <v>344</v>
      </c>
      <c r="I41" s="97" t="s">
        <v>285</v>
      </c>
      <c r="J41" s="96" t="s">
        <v>286</v>
      </c>
      <c r="K41" s="99" t="s">
        <v>321</v>
      </c>
      <c r="L41" s="100" t="n">
        <v>-35</v>
      </c>
    </row>
    <row r="42" s="89" customFormat="true" ht="12.75" hidden="false" customHeight="false" outlineLevel="0" collapsed="false">
      <c r="A42" s="96" t="s">
        <v>345</v>
      </c>
      <c r="B42" s="97" t="s">
        <v>346</v>
      </c>
      <c r="C42" s="96" t="n">
        <v>11099</v>
      </c>
      <c r="D42" s="97" t="s">
        <v>187</v>
      </c>
      <c r="E42" s="97" t="s">
        <v>188</v>
      </c>
      <c r="F42" s="97" t="s">
        <v>86</v>
      </c>
      <c r="G42" s="98" t="s">
        <v>215</v>
      </c>
      <c r="H42" s="96" t="s">
        <v>347</v>
      </c>
      <c r="I42" s="97" t="s">
        <v>285</v>
      </c>
      <c r="J42" s="96" t="s">
        <v>286</v>
      </c>
      <c r="K42" s="99" t="s">
        <v>321</v>
      </c>
      <c r="L42" s="100" t="n">
        <v>-35</v>
      </c>
    </row>
    <row r="43" s="89" customFormat="true" ht="12.75" hidden="false" customHeight="false" outlineLevel="0" collapsed="false">
      <c r="A43" s="96" t="s">
        <v>314</v>
      </c>
      <c r="B43" s="97" t="s">
        <v>348</v>
      </c>
      <c r="C43" s="96" t="n">
        <v>12536</v>
      </c>
      <c r="D43" s="97" t="s">
        <v>187</v>
      </c>
      <c r="E43" s="97" t="s">
        <v>201</v>
      </c>
      <c r="F43" s="97" t="s">
        <v>69</v>
      </c>
      <c r="G43" s="98" t="s">
        <v>243</v>
      </c>
      <c r="H43" s="96" t="s">
        <v>349</v>
      </c>
      <c r="I43" s="97" t="s">
        <v>285</v>
      </c>
      <c r="J43" s="96" t="s">
        <v>286</v>
      </c>
      <c r="K43" s="99" t="s">
        <v>350</v>
      </c>
      <c r="L43" s="100" t="n">
        <v>-30</v>
      </c>
    </row>
    <row r="44" s="89" customFormat="true" ht="12.75" hidden="false" customHeight="false" outlineLevel="0" collapsed="false">
      <c r="A44" s="96" t="s">
        <v>252</v>
      </c>
      <c r="B44" s="97" t="s">
        <v>351</v>
      </c>
      <c r="C44" s="96" t="n">
        <v>11841</v>
      </c>
      <c r="D44" s="97" t="s">
        <v>187</v>
      </c>
      <c r="E44" s="97" t="s">
        <v>296</v>
      </c>
      <c r="F44" s="97" t="s">
        <v>254</v>
      </c>
      <c r="G44" s="98" t="s">
        <v>190</v>
      </c>
      <c r="H44" s="96" t="s">
        <v>352</v>
      </c>
      <c r="I44" s="97" t="s">
        <v>285</v>
      </c>
      <c r="J44" s="96" t="s">
        <v>286</v>
      </c>
      <c r="K44" s="99" t="s">
        <v>350</v>
      </c>
      <c r="L44" s="100" t="n">
        <v>-30</v>
      </c>
    </row>
    <row r="45" s="89" customFormat="true" ht="12.75" hidden="false" customHeight="false" outlineLevel="0" collapsed="false">
      <c r="A45" s="96" t="s">
        <v>353</v>
      </c>
      <c r="B45" s="97" t="s">
        <v>354</v>
      </c>
      <c r="C45" s="96" t="n">
        <v>10902</v>
      </c>
      <c r="D45" s="97" t="s">
        <v>187</v>
      </c>
      <c r="E45" s="97" t="s">
        <v>201</v>
      </c>
      <c r="F45" s="97" t="s">
        <v>355</v>
      </c>
      <c r="G45" s="98" t="s">
        <v>238</v>
      </c>
      <c r="H45" s="96" t="s">
        <v>356</v>
      </c>
      <c r="I45" s="97" t="s">
        <v>285</v>
      </c>
      <c r="J45" s="96" t="s">
        <v>286</v>
      </c>
      <c r="K45" s="99" t="s">
        <v>350</v>
      </c>
      <c r="L45" s="100" t="n">
        <v>-30</v>
      </c>
    </row>
    <row r="46" s="89" customFormat="true" ht="12.75" hidden="false" customHeight="false" outlineLevel="0" collapsed="false">
      <c r="A46" s="96" t="s">
        <v>357</v>
      </c>
      <c r="B46" s="97" t="s">
        <v>358</v>
      </c>
      <c r="C46" s="96" t="n">
        <v>11831</v>
      </c>
      <c r="D46" s="97" t="s">
        <v>187</v>
      </c>
      <c r="E46" s="97" t="s">
        <v>201</v>
      </c>
      <c r="F46" s="97" t="s">
        <v>359</v>
      </c>
      <c r="G46" s="98" t="s">
        <v>269</v>
      </c>
      <c r="H46" s="96" t="s">
        <v>360</v>
      </c>
      <c r="I46" s="97" t="s">
        <v>285</v>
      </c>
      <c r="J46" s="96" t="s">
        <v>286</v>
      </c>
      <c r="K46" s="99" t="s">
        <v>350</v>
      </c>
      <c r="L46" s="100" t="n">
        <v>-30</v>
      </c>
    </row>
    <row r="47" s="89" customFormat="true" ht="12.75" hidden="false" customHeight="false" outlineLevel="0" collapsed="false">
      <c r="A47" s="96" t="s">
        <v>361</v>
      </c>
      <c r="B47" s="97" t="s">
        <v>362</v>
      </c>
      <c r="C47" s="96" t="n">
        <v>12507</v>
      </c>
      <c r="D47" s="97" t="s">
        <v>187</v>
      </c>
      <c r="E47" s="97" t="s">
        <v>201</v>
      </c>
      <c r="F47" s="97" t="s">
        <v>36</v>
      </c>
      <c r="G47" s="98" t="s">
        <v>243</v>
      </c>
      <c r="H47" s="96" t="s">
        <v>363</v>
      </c>
      <c r="I47" s="97" t="s">
        <v>285</v>
      </c>
      <c r="J47" s="96" t="s">
        <v>286</v>
      </c>
      <c r="K47" s="99" t="s">
        <v>350</v>
      </c>
      <c r="L47" s="100" t="n">
        <v>-30</v>
      </c>
    </row>
    <row r="48" s="89" customFormat="true" ht="12.75" hidden="false" customHeight="false" outlineLevel="0" collapsed="false">
      <c r="A48" s="96" t="s">
        <v>353</v>
      </c>
      <c r="B48" s="97" t="s">
        <v>364</v>
      </c>
      <c r="C48" s="96" t="n">
        <v>12518</v>
      </c>
      <c r="D48" s="97" t="s">
        <v>187</v>
      </c>
      <c r="E48" s="97" t="s">
        <v>201</v>
      </c>
      <c r="F48" s="97" t="s">
        <v>355</v>
      </c>
      <c r="G48" s="98" t="s">
        <v>238</v>
      </c>
      <c r="H48" s="96" t="s">
        <v>365</v>
      </c>
      <c r="I48" s="97" t="s">
        <v>285</v>
      </c>
      <c r="J48" s="96" t="s">
        <v>286</v>
      </c>
      <c r="K48" s="99" t="s">
        <v>350</v>
      </c>
      <c r="L48" s="100" t="n">
        <v>-30</v>
      </c>
    </row>
    <row r="49" s="89" customFormat="true" ht="12.75" hidden="false" customHeight="false" outlineLevel="0" collapsed="false">
      <c r="A49" s="96" t="s">
        <v>366</v>
      </c>
      <c r="B49" s="97" t="s">
        <v>367</v>
      </c>
      <c r="C49" s="96" t="n">
        <v>7687</v>
      </c>
      <c r="D49" s="97" t="s">
        <v>187</v>
      </c>
      <c r="E49" s="97" t="s">
        <v>201</v>
      </c>
      <c r="F49" s="97" t="s">
        <v>368</v>
      </c>
      <c r="G49" s="98" t="s">
        <v>210</v>
      </c>
      <c r="H49" s="96" t="s">
        <v>369</v>
      </c>
      <c r="I49" s="97" t="s">
        <v>285</v>
      </c>
      <c r="J49" s="96" t="s">
        <v>286</v>
      </c>
      <c r="K49" s="99" t="s">
        <v>350</v>
      </c>
      <c r="L49" s="100" t="n">
        <v>-30</v>
      </c>
    </row>
    <row r="50" s="89" customFormat="true" ht="12.75" hidden="false" customHeight="false" outlineLevel="0" collapsed="false">
      <c r="A50" s="96" t="s">
        <v>370</v>
      </c>
      <c r="B50" s="97" t="s">
        <v>371</v>
      </c>
      <c r="C50" s="96" t="n">
        <v>12566</v>
      </c>
      <c r="D50" s="97" t="s">
        <v>187</v>
      </c>
      <c r="E50" s="97" t="s">
        <v>201</v>
      </c>
      <c r="F50" s="97" t="s">
        <v>372</v>
      </c>
      <c r="G50" s="98" t="s">
        <v>373</v>
      </c>
      <c r="H50" s="96" t="s">
        <v>374</v>
      </c>
      <c r="I50" s="97" t="s">
        <v>285</v>
      </c>
      <c r="J50" s="96" t="s">
        <v>286</v>
      </c>
      <c r="K50" s="99" t="s">
        <v>350</v>
      </c>
      <c r="L50" s="100" t="n">
        <v>-30</v>
      </c>
    </row>
    <row r="51" s="89" customFormat="true" ht="12.75" hidden="false" customHeight="false" outlineLevel="0" collapsed="false">
      <c r="A51" s="96" t="s">
        <v>334</v>
      </c>
      <c r="B51" s="97" t="s">
        <v>375</v>
      </c>
      <c r="C51" s="96" t="n">
        <v>12474</v>
      </c>
      <c r="D51" s="97" t="s">
        <v>187</v>
      </c>
      <c r="E51" s="97" t="s">
        <v>201</v>
      </c>
      <c r="F51" s="97" t="s">
        <v>336</v>
      </c>
      <c r="G51" s="98" t="s">
        <v>220</v>
      </c>
      <c r="H51" s="96" t="s">
        <v>376</v>
      </c>
      <c r="I51" s="97" t="s">
        <v>285</v>
      </c>
      <c r="J51" s="96" t="s">
        <v>286</v>
      </c>
      <c r="K51" s="99" t="s">
        <v>377</v>
      </c>
      <c r="L51" s="100" t="n">
        <v>-25</v>
      </c>
    </row>
    <row r="52" s="89" customFormat="true" ht="12.75" hidden="false" customHeight="false" outlineLevel="0" collapsed="false">
      <c r="A52" s="96" t="s">
        <v>252</v>
      </c>
      <c r="B52" s="97" t="s">
        <v>378</v>
      </c>
      <c r="C52" s="96" t="n">
        <v>12517</v>
      </c>
      <c r="D52" s="97" t="s">
        <v>187</v>
      </c>
      <c r="E52" s="97" t="s">
        <v>201</v>
      </c>
      <c r="F52" s="97" t="s">
        <v>254</v>
      </c>
      <c r="G52" s="98" t="s">
        <v>190</v>
      </c>
      <c r="H52" s="96" t="s">
        <v>379</v>
      </c>
      <c r="I52" s="97" t="s">
        <v>285</v>
      </c>
      <c r="J52" s="96" t="s">
        <v>286</v>
      </c>
      <c r="K52" s="99" t="s">
        <v>377</v>
      </c>
      <c r="L52" s="100" t="n">
        <v>-25</v>
      </c>
    </row>
    <row r="53" s="89" customFormat="true" ht="12.75" hidden="false" customHeight="false" outlineLevel="0" collapsed="false">
      <c r="A53" s="96" t="s">
        <v>322</v>
      </c>
      <c r="B53" s="97" t="s">
        <v>380</v>
      </c>
      <c r="C53" s="96" t="n">
        <v>12437</v>
      </c>
      <c r="D53" s="97" t="s">
        <v>187</v>
      </c>
      <c r="E53" s="97" t="s">
        <v>201</v>
      </c>
      <c r="F53" s="97" t="s">
        <v>59</v>
      </c>
      <c r="G53" s="98" t="s">
        <v>198</v>
      </c>
      <c r="H53" s="96" t="s">
        <v>381</v>
      </c>
      <c r="I53" s="97" t="s">
        <v>285</v>
      </c>
      <c r="J53" s="96" t="s">
        <v>286</v>
      </c>
      <c r="K53" s="99" t="s">
        <v>377</v>
      </c>
      <c r="L53" s="100" t="n">
        <v>-25</v>
      </c>
    </row>
    <row r="54" s="89" customFormat="true" ht="12.75" hidden="false" customHeight="false" outlineLevel="0" collapsed="false">
      <c r="A54" s="96" t="s">
        <v>382</v>
      </c>
      <c r="B54" s="97" t="s">
        <v>383</v>
      </c>
      <c r="C54" s="96" t="n">
        <v>12528</v>
      </c>
      <c r="D54" s="97" t="s">
        <v>187</v>
      </c>
      <c r="E54" s="97" t="s">
        <v>201</v>
      </c>
      <c r="F54" s="97" t="s">
        <v>384</v>
      </c>
      <c r="G54" s="98" t="s">
        <v>215</v>
      </c>
      <c r="H54" s="96" t="s">
        <v>385</v>
      </c>
      <c r="I54" s="97" t="s">
        <v>285</v>
      </c>
      <c r="J54" s="96" t="s">
        <v>286</v>
      </c>
      <c r="K54" s="99" t="s">
        <v>377</v>
      </c>
      <c r="L54" s="100" t="n">
        <v>-25</v>
      </c>
    </row>
    <row r="55" s="89" customFormat="true" ht="12.75" hidden="false" customHeight="false" outlineLevel="0" collapsed="false">
      <c r="A55" s="96" t="s">
        <v>208</v>
      </c>
      <c r="B55" s="97" t="s">
        <v>386</v>
      </c>
      <c r="C55" s="96" t="e">
        <f aca="false">NA()</f>
        <v>#N/A</v>
      </c>
      <c r="D55" s="97" t="s">
        <v>187</v>
      </c>
      <c r="E55" s="97" t="s">
        <v>387</v>
      </c>
      <c r="F55" s="97" t="s">
        <v>58</v>
      </c>
      <c r="G55" s="98" t="s">
        <v>210</v>
      </c>
      <c r="H55" s="96" t="s">
        <v>388</v>
      </c>
      <c r="I55" s="97" t="s">
        <v>285</v>
      </c>
      <c r="J55" s="96" t="s">
        <v>286</v>
      </c>
      <c r="K55" s="99" t="s">
        <v>377</v>
      </c>
      <c r="L55" s="100" t="n">
        <v>-25</v>
      </c>
    </row>
    <row r="56" s="89" customFormat="true" ht="12.75" hidden="false" customHeight="false" outlineLevel="0" collapsed="false">
      <c r="A56" s="96" t="s">
        <v>389</v>
      </c>
      <c r="B56" s="97" t="s">
        <v>390</v>
      </c>
      <c r="C56" s="96" t="n">
        <v>12226</v>
      </c>
      <c r="D56" s="97" t="s">
        <v>187</v>
      </c>
      <c r="E56" s="97" t="s">
        <v>188</v>
      </c>
      <c r="F56" s="97" t="s">
        <v>391</v>
      </c>
      <c r="G56" s="98" t="s">
        <v>248</v>
      </c>
      <c r="H56" s="96" t="s">
        <v>392</v>
      </c>
      <c r="I56" s="97" t="s">
        <v>285</v>
      </c>
      <c r="J56" s="96" t="s">
        <v>286</v>
      </c>
      <c r="K56" s="99" t="s">
        <v>377</v>
      </c>
      <c r="L56" s="100" t="n">
        <v>-25</v>
      </c>
    </row>
    <row r="57" s="89" customFormat="true" ht="12.75" hidden="false" customHeight="false" outlineLevel="0" collapsed="false">
      <c r="A57" s="96" t="s">
        <v>393</v>
      </c>
      <c r="B57" s="97" t="s">
        <v>394</v>
      </c>
      <c r="C57" s="96" t="n">
        <v>12462</v>
      </c>
      <c r="D57" s="97" t="s">
        <v>187</v>
      </c>
      <c r="E57" s="97" t="s">
        <v>201</v>
      </c>
      <c r="F57" s="97" t="s">
        <v>395</v>
      </c>
      <c r="G57" s="98" t="s">
        <v>190</v>
      </c>
      <c r="H57" s="96" t="s">
        <v>396</v>
      </c>
      <c r="I57" s="97" t="s">
        <v>285</v>
      </c>
      <c r="J57" s="96" t="s">
        <v>286</v>
      </c>
      <c r="K57" s="99" t="s">
        <v>377</v>
      </c>
      <c r="L57" s="100" t="n">
        <v>-25</v>
      </c>
    </row>
    <row r="58" s="89" customFormat="true" ht="12.75" hidden="false" customHeight="false" outlineLevel="0" collapsed="false">
      <c r="A58" s="96" t="s">
        <v>397</v>
      </c>
      <c r="B58" s="97" t="s">
        <v>398</v>
      </c>
      <c r="C58" s="96" t="n">
        <v>12225</v>
      </c>
      <c r="D58" s="97" t="s">
        <v>187</v>
      </c>
      <c r="E58" s="97" t="s">
        <v>188</v>
      </c>
      <c r="F58" s="97" t="s">
        <v>399</v>
      </c>
      <c r="G58" s="98" t="s">
        <v>248</v>
      </c>
      <c r="H58" s="96" t="s">
        <v>400</v>
      </c>
      <c r="I58" s="97" t="s">
        <v>285</v>
      </c>
      <c r="J58" s="96" t="s">
        <v>286</v>
      </c>
      <c r="K58" s="99" t="s">
        <v>377</v>
      </c>
      <c r="L58" s="100" t="n">
        <v>-25</v>
      </c>
    </row>
    <row r="59" s="89" customFormat="true" ht="12.75" hidden="false" customHeight="false" outlineLevel="0" collapsed="false">
      <c r="A59" s="96" t="s">
        <v>353</v>
      </c>
      <c r="B59" s="97" t="s">
        <v>401</v>
      </c>
      <c r="C59" s="96" t="n">
        <v>8022</v>
      </c>
      <c r="D59" s="97" t="s">
        <v>187</v>
      </c>
      <c r="E59" s="97" t="s">
        <v>201</v>
      </c>
      <c r="F59" s="97" t="s">
        <v>355</v>
      </c>
      <c r="G59" s="98" t="s">
        <v>238</v>
      </c>
      <c r="H59" s="96" t="s">
        <v>402</v>
      </c>
      <c r="I59" s="97" t="s">
        <v>285</v>
      </c>
      <c r="J59" s="96" t="s">
        <v>286</v>
      </c>
      <c r="K59" s="99" t="s">
        <v>377</v>
      </c>
      <c r="L59" s="100" t="n">
        <v>-25</v>
      </c>
    </row>
    <row r="60" s="89" customFormat="true" ht="12.75" hidden="false" customHeight="false" outlineLevel="0" collapsed="false">
      <c r="A60" s="96" t="s">
        <v>334</v>
      </c>
      <c r="B60" s="97" t="s">
        <v>403</v>
      </c>
      <c r="C60" s="96" t="n">
        <v>12254</v>
      </c>
      <c r="D60" s="97" t="s">
        <v>187</v>
      </c>
      <c r="E60" s="97" t="s">
        <v>201</v>
      </c>
      <c r="F60" s="97" t="s">
        <v>336</v>
      </c>
      <c r="G60" s="98" t="s">
        <v>220</v>
      </c>
      <c r="H60" s="96" t="s">
        <v>404</v>
      </c>
      <c r="I60" s="97" t="s">
        <v>285</v>
      </c>
      <c r="J60" s="96" t="s">
        <v>286</v>
      </c>
      <c r="K60" s="99" t="s">
        <v>377</v>
      </c>
      <c r="L60" s="100" t="n">
        <v>-25</v>
      </c>
    </row>
    <row r="61" s="89" customFormat="true" ht="12.75" hidden="false" customHeight="false" outlineLevel="0" collapsed="false">
      <c r="A61" s="96" t="s">
        <v>252</v>
      </c>
      <c r="B61" s="97" t="s">
        <v>405</v>
      </c>
      <c r="C61" s="96" t="n">
        <v>11319</v>
      </c>
      <c r="D61" s="97" t="s">
        <v>187</v>
      </c>
      <c r="E61" s="97" t="s">
        <v>188</v>
      </c>
      <c r="F61" s="97" t="s">
        <v>254</v>
      </c>
      <c r="G61" s="98" t="s">
        <v>190</v>
      </c>
      <c r="H61" s="96" t="s">
        <v>406</v>
      </c>
      <c r="I61" s="97" t="s">
        <v>285</v>
      </c>
      <c r="J61" s="96" t="s">
        <v>286</v>
      </c>
      <c r="K61" s="99" t="s">
        <v>377</v>
      </c>
      <c r="L61" s="100" t="n">
        <v>-25</v>
      </c>
    </row>
    <row r="62" s="89" customFormat="true" ht="12.75" hidden="false" customHeight="false" outlineLevel="0" collapsed="false">
      <c r="A62" s="96" t="s">
        <v>325</v>
      </c>
      <c r="B62" s="97" t="s">
        <v>407</v>
      </c>
      <c r="C62" s="96" t="e">
        <f aca="false">NA()</f>
        <v>#N/A</v>
      </c>
      <c r="D62" s="97" t="s">
        <v>187</v>
      </c>
      <c r="E62" s="97" t="s">
        <v>387</v>
      </c>
      <c r="F62" s="97" t="s">
        <v>27</v>
      </c>
      <c r="G62" s="98" t="s">
        <v>243</v>
      </c>
      <c r="H62" s="96" t="s">
        <v>408</v>
      </c>
      <c r="I62" s="97" t="s">
        <v>285</v>
      </c>
      <c r="J62" s="96" t="s">
        <v>286</v>
      </c>
      <c r="K62" s="99" t="s">
        <v>377</v>
      </c>
      <c r="L62" s="100" t="n">
        <v>-25</v>
      </c>
    </row>
    <row r="63" s="89" customFormat="true" ht="12.75" hidden="false" customHeight="false" outlineLevel="0" collapsed="false">
      <c r="A63" s="96" t="s">
        <v>393</v>
      </c>
      <c r="B63" s="97" t="s">
        <v>409</v>
      </c>
      <c r="C63" s="96" t="n">
        <v>11107</v>
      </c>
      <c r="D63" s="97" t="s">
        <v>187</v>
      </c>
      <c r="E63" s="97" t="s">
        <v>188</v>
      </c>
      <c r="F63" s="97" t="s">
        <v>395</v>
      </c>
      <c r="G63" s="98" t="s">
        <v>190</v>
      </c>
      <c r="H63" s="96" t="s">
        <v>410</v>
      </c>
      <c r="I63" s="97" t="s">
        <v>285</v>
      </c>
      <c r="J63" s="96" t="s">
        <v>286</v>
      </c>
      <c r="K63" s="99" t="s">
        <v>377</v>
      </c>
      <c r="L63" s="100" t="n">
        <v>-25</v>
      </c>
    </row>
    <row r="64" s="89" customFormat="true" ht="12.75" hidden="false" customHeight="false" outlineLevel="0" collapsed="false">
      <c r="A64" s="96" t="s">
        <v>411</v>
      </c>
      <c r="B64" s="97" t="s">
        <v>412</v>
      </c>
      <c r="C64" s="96" t="n">
        <v>11394</v>
      </c>
      <c r="D64" s="97" t="s">
        <v>187</v>
      </c>
      <c r="E64" s="97" t="s">
        <v>296</v>
      </c>
      <c r="F64" s="97" t="s">
        <v>413</v>
      </c>
      <c r="G64" s="98" t="s">
        <v>248</v>
      </c>
      <c r="H64" s="96" t="s">
        <v>414</v>
      </c>
      <c r="I64" s="97" t="s">
        <v>285</v>
      </c>
      <c r="J64" s="96" t="s">
        <v>286</v>
      </c>
      <c r="K64" s="99" t="s">
        <v>377</v>
      </c>
      <c r="L64" s="100" t="n">
        <v>-25</v>
      </c>
    </row>
    <row r="65" s="89" customFormat="true" ht="12.75" hidden="false" customHeight="false" outlineLevel="0" collapsed="false">
      <c r="A65" s="96" t="s">
        <v>389</v>
      </c>
      <c r="B65" s="97" t="s">
        <v>415</v>
      </c>
      <c r="C65" s="96" t="n">
        <v>12448</v>
      </c>
      <c r="D65" s="97" t="s">
        <v>187</v>
      </c>
      <c r="E65" s="97" t="s">
        <v>201</v>
      </c>
      <c r="F65" s="97" t="s">
        <v>391</v>
      </c>
      <c r="G65" s="98" t="s">
        <v>248</v>
      </c>
      <c r="H65" s="96" t="s">
        <v>416</v>
      </c>
      <c r="I65" s="97" t="s">
        <v>285</v>
      </c>
      <c r="J65" s="96" t="s">
        <v>286</v>
      </c>
      <c r="K65" s="99" t="s">
        <v>377</v>
      </c>
      <c r="L65" s="100" t="n">
        <v>-25</v>
      </c>
    </row>
    <row r="66" s="89" customFormat="true" ht="12.75" hidden="false" customHeight="false" outlineLevel="0" collapsed="false">
      <c r="A66" s="96" t="s">
        <v>393</v>
      </c>
      <c r="B66" s="97" t="s">
        <v>417</v>
      </c>
      <c r="C66" s="96" t="n">
        <v>8763</v>
      </c>
      <c r="D66" s="97" t="s">
        <v>187</v>
      </c>
      <c r="E66" s="97" t="s">
        <v>232</v>
      </c>
      <c r="F66" s="97" t="s">
        <v>395</v>
      </c>
      <c r="G66" s="98" t="s">
        <v>190</v>
      </c>
      <c r="H66" s="96" t="s">
        <v>418</v>
      </c>
      <c r="I66" s="97" t="s">
        <v>285</v>
      </c>
      <c r="J66" s="96" t="s">
        <v>286</v>
      </c>
      <c r="K66" s="99" t="s">
        <v>419</v>
      </c>
      <c r="L66" s="100" t="n">
        <v>-20</v>
      </c>
    </row>
    <row r="67" s="89" customFormat="true" ht="12.75" hidden="false" customHeight="false" outlineLevel="0" collapsed="false">
      <c r="A67" s="96" t="s">
        <v>420</v>
      </c>
      <c r="B67" s="97" t="s">
        <v>421</v>
      </c>
      <c r="C67" s="96" t="n">
        <v>12091</v>
      </c>
      <c r="D67" s="97" t="s">
        <v>187</v>
      </c>
      <c r="E67" s="97" t="s">
        <v>201</v>
      </c>
      <c r="F67" s="97" t="s">
        <v>422</v>
      </c>
      <c r="G67" s="98" t="s">
        <v>190</v>
      </c>
      <c r="H67" s="96" t="s">
        <v>423</v>
      </c>
      <c r="I67" s="97" t="s">
        <v>285</v>
      </c>
      <c r="J67" s="96" t="s">
        <v>286</v>
      </c>
      <c r="K67" s="99" t="s">
        <v>419</v>
      </c>
      <c r="L67" s="100" t="n">
        <v>-20</v>
      </c>
    </row>
    <row r="68" s="89" customFormat="true" ht="12.75" hidden="false" customHeight="false" outlineLevel="0" collapsed="false">
      <c r="A68" s="96" t="s">
        <v>308</v>
      </c>
      <c r="B68" s="97" t="s">
        <v>424</v>
      </c>
      <c r="C68" s="96" t="n">
        <v>6662</v>
      </c>
      <c r="D68" s="97" t="s">
        <v>187</v>
      </c>
      <c r="E68" s="97" t="s">
        <v>224</v>
      </c>
      <c r="F68" s="97" t="s">
        <v>90</v>
      </c>
      <c r="G68" s="98" t="s">
        <v>198</v>
      </c>
      <c r="H68" s="96" t="s">
        <v>425</v>
      </c>
      <c r="I68" s="97" t="s">
        <v>285</v>
      </c>
      <c r="J68" s="96" t="s">
        <v>286</v>
      </c>
      <c r="K68" s="99" t="s">
        <v>419</v>
      </c>
      <c r="L68" s="100" t="n">
        <v>-20</v>
      </c>
    </row>
    <row r="69" s="89" customFormat="true" ht="12.75" hidden="false" customHeight="false" outlineLevel="0" collapsed="false">
      <c r="A69" s="96" t="s">
        <v>361</v>
      </c>
      <c r="B69" s="97" t="s">
        <v>426</v>
      </c>
      <c r="C69" s="96" t="n">
        <v>12349</v>
      </c>
      <c r="D69" s="97" t="s">
        <v>187</v>
      </c>
      <c r="E69" s="97" t="s">
        <v>201</v>
      </c>
      <c r="F69" s="97" t="s">
        <v>36</v>
      </c>
      <c r="G69" s="98" t="s">
        <v>243</v>
      </c>
      <c r="H69" s="96" t="s">
        <v>427</v>
      </c>
      <c r="I69" s="97" t="s">
        <v>285</v>
      </c>
      <c r="J69" s="96" t="s">
        <v>286</v>
      </c>
      <c r="K69" s="99" t="s">
        <v>419</v>
      </c>
      <c r="L69" s="100" t="n">
        <v>-20</v>
      </c>
    </row>
    <row r="70" s="89" customFormat="true" ht="12.75" hidden="false" customHeight="false" outlineLevel="0" collapsed="false">
      <c r="A70" s="96" t="s">
        <v>428</v>
      </c>
      <c r="B70" s="97" t="s">
        <v>429</v>
      </c>
      <c r="C70" s="96" t="n">
        <v>11868</v>
      </c>
      <c r="D70" s="97" t="s">
        <v>187</v>
      </c>
      <c r="E70" s="97" t="s">
        <v>188</v>
      </c>
      <c r="F70" s="97" t="s">
        <v>430</v>
      </c>
      <c r="G70" s="98" t="s">
        <v>210</v>
      </c>
      <c r="H70" s="96" t="s">
        <v>431</v>
      </c>
      <c r="I70" s="97" t="s">
        <v>285</v>
      </c>
      <c r="J70" s="96" t="s">
        <v>286</v>
      </c>
      <c r="K70" s="99" t="s">
        <v>419</v>
      </c>
      <c r="L70" s="100" t="n">
        <v>-20</v>
      </c>
    </row>
    <row r="71" s="89" customFormat="true" ht="12.75" hidden="false" customHeight="false" outlineLevel="0" collapsed="false">
      <c r="A71" s="96" t="s">
        <v>432</v>
      </c>
      <c r="B71" s="97" t="s">
        <v>433</v>
      </c>
      <c r="C71" s="96" t="n">
        <v>10927</v>
      </c>
      <c r="D71" s="97" t="s">
        <v>187</v>
      </c>
      <c r="E71" s="97" t="s">
        <v>232</v>
      </c>
      <c r="F71" s="97" t="s">
        <v>434</v>
      </c>
      <c r="G71" s="98" t="s">
        <v>269</v>
      </c>
      <c r="H71" s="96" t="s">
        <v>435</v>
      </c>
      <c r="I71" s="97" t="s">
        <v>285</v>
      </c>
      <c r="J71" s="96" t="s">
        <v>286</v>
      </c>
      <c r="K71" s="99" t="s">
        <v>419</v>
      </c>
      <c r="L71" s="100" t="n">
        <v>-20</v>
      </c>
    </row>
    <row r="72" s="89" customFormat="true" ht="12.75" hidden="false" customHeight="false" outlineLevel="0" collapsed="false">
      <c r="A72" s="96" t="s">
        <v>436</v>
      </c>
      <c r="B72" s="97" t="s">
        <v>437</v>
      </c>
      <c r="C72" s="96" t="n">
        <v>12442</v>
      </c>
      <c r="D72" s="97" t="s">
        <v>187</v>
      </c>
      <c r="E72" s="97" t="s">
        <v>201</v>
      </c>
      <c r="F72" s="97" t="s">
        <v>438</v>
      </c>
      <c r="G72" s="98" t="s">
        <v>198</v>
      </c>
      <c r="H72" s="96" t="s">
        <v>439</v>
      </c>
      <c r="I72" s="97" t="s">
        <v>285</v>
      </c>
      <c r="J72" s="96" t="s">
        <v>286</v>
      </c>
      <c r="K72" s="99" t="s">
        <v>419</v>
      </c>
      <c r="L72" s="100" t="n">
        <v>-20</v>
      </c>
    </row>
    <row r="73" s="89" customFormat="true" ht="12.75" hidden="false" customHeight="false" outlineLevel="0" collapsed="false">
      <c r="A73" s="96" t="s">
        <v>440</v>
      </c>
      <c r="B73" s="97" t="s">
        <v>441</v>
      </c>
      <c r="C73" s="96" t="n">
        <v>6814</v>
      </c>
      <c r="D73" s="97" t="s">
        <v>187</v>
      </c>
      <c r="E73" s="97" t="s">
        <v>201</v>
      </c>
      <c r="F73" s="97" t="s">
        <v>46</v>
      </c>
      <c r="G73" s="98" t="s">
        <v>215</v>
      </c>
      <c r="H73" s="96" t="s">
        <v>442</v>
      </c>
      <c r="I73" s="97" t="s">
        <v>285</v>
      </c>
      <c r="J73" s="96" t="s">
        <v>286</v>
      </c>
      <c r="K73" s="99" t="s">
        <v>419</v>
      </c>
      <c r="L73" s="100" t="n">
        <v>-20</v>
      </c>
    </row>
    <row r="74" s="89" customFormat="true" ht="12.75" hidden="false" customHeight="false" outlineLevel="0" collapsed="false">
      <c r="A74" s="96" t="s">
        <v>279</v>
      </c>
      <c r="B74" s="97" t="s">
        <v>443</v>
      </c>
      <c r="C74" s="96" t="n">
        <v>12218</v>
      </c>
      <c r="D74" s="97" t="s">
        <v>187</v>
      </c>
      <c r="E74" s="97" t="s">
        <v>188</v>
      </c>
      <c r="F74" s="97" t="s">
        <v>107</v>
      </c>
      <c r="G74" s="98" t="s">
        <v>220</v>
      </c>
      <c r="H74" s="96" t="s">
        <v>444</v>
      </c>
      <c r="I74" s="97" t="s">
        <v>285</v>
      </c>
      <c r="J74" s="96" t="s">
        <v>286</v>
      </c>
      <c r="K74" s="99" t="s">
        <v>419</v>
      </c>
      <c r="L74" s="100" t="n">
        <v>-20</v>
      </c>
    </row>
    <row r="75" s="89" customFormat="true" ht="12.75" hidden="false" customHeight="false" outlineLevel="0" collapsed="false">
      <c r="A75" s="96" t="s">
        <v>208</v>
      </c>
      <c r="B75" s="97" t="s">
        <v>445</v>
      </c>
      <c r="C75" s="96" t="n">
        <v>12113</v>
      </c>
      <c r="D75" s="97" t="s">
        <v>187</v>
      </c>
      <c r="E75" s="97" t="s">
        <v>296</v>
      </c>
      <c r="F75" s="97" t="s">
        <v>58</v>
      </c>
      <c r="G75" s="98" t="s">
        <v>210</v>
      </c>
      <c r="H75" s="96" t="s">
        <v>446</v>
      </c>
      <c r="I75" s="97" t="s">
        <v>285</v>
      </c>
      <c r="J75" s="96" t="s">
        <v>286</v>
      </c>
      <c r="K75" s="99" t="s">
        <v>419</v>
      </c>
      <c r="L75" s="100" t="n">
        <v>-20</v>
      </c>
    </row>
    <row r="76" s="89" customFormat="true" ht="12.75" hidden="false" customHeight="false" outlineLevel="0" collapsed="false">
      <c r="A76" s="96" t="s">
        <v>334</v>
      </c>
      <c r="B76" s="97" t="s">
        <v>447</v>
      </c>
      <c r="C76" s="96" t="n">
        <v>11762</v>
      </c>
      <c r="D76" s="97" t="s">
        <v>187</v>
      </c>
      <c r="E76" s="97" t="s">
        <v>188</v>
      </c>
      <c r="F76" s="97" t="s">
        <v>336</v>
      </c>
      <c r="G76" s="98" t="s">
        <v>220</v>
      </c>
      <c r="H76" s="96" t="s">
        <v>448</v>
      </c>
      <c r="I76" s="97" t="s">
        <v>285</v>
      </c>
      <c r="J76" s="96" t="s">
        <v>286</v>
      </c>
      <c r="K76" s="99" t="s">
        <v>419</v>
      </c>
      <c r="L76" s="100" t="n">
        <v>-20</v>
      </c>
    </row>
    <row r="77" s="89" customFormat="true" ht="12.75" hidden="false" customHeight="false" outlineLevel="0" collapsed="false">
      <c r="A77" s="96" t="s">
        <v>212</v>
      </c>
      <c r="B77" s="97" t="s">
        <v>449</v>
      </c>
      <c r="C77" s="96" t="n">
        <v>9840</v>
      </c>
      <c r="D77" s="97" t="s">
        <v>187</v>
      </c>
      <c r="E77" s="97" t="s">
        <v>232</v>
      </c>
      <c r="F77" s="97" t="s">
        <v>214</v>
      </c>
      <c r="G77" s="98" t="s">
        <v>215</v>
      </c>
      <c r="H77" s="96" t="s">
        <v>450</v>
      </c>
      <c r="I77" s="97" t="s">
        <v>285</v>
      </c>
      <c r="J77" s="96" t="s">
        <v>286</v>
      </c>
      <c r="K77" s="99" t="s">
        <v>419</v>
      </c>
      <c r="L77" s="100" t="n">
        <v>-20</v>
      </c>
    </row>
    <row r="78" s="89" customFormat="true" ht="12.75" hidden="false" customHeight="false" outlineLevel="0" collapsed="false">
      <c r="A78" s="96" t="s">
        <v>451</v>
      </c>
      <c r="B78" s="97" t="s">
        <v>452</v>
      </c>
      <c r="C78" s="96" t="n">
        <v>11504</v>
      </c>
      <c r="D78" s="97" t="s">
        <v>187</v>
      </c>
      <c r="E78" s="97" t="s">
        <v>296</v>
      </c>
      <c r="F78" s="97" t="s">
        <v>453</v>
      </c>
      <c r="G78" s="98" t="s">
        <v>248</v>
      </c>
      <c r="H78" s="96" t="s">
        <v>454</v>
      </c>
      <c r="I78" s="97" t="s">
        <v>285</v>
      </c>
      <c r="J78" s="96" t="s">
        <v>286</v>
      </c>
      <c r="K78" s="99" t="s">
        <v>419</v>
      </c>
      <c r="L78" s="100" t="n">
        <v>-20</v>
      </c>
    </row>
    <row r="79" s="89" customFormat="true" ht="12.75" hidden="false" customHeight="false" outlineLevel="0" collapsed="false">
      <c r="A79" s="96" t="s">
        <v>240</v>
      </c>
      <c r="B79" s="97" t="s">
        <v>455</v>
      </c>
      <c r="C79" s="96" t="n">
        <v>11769</v>
      </c>
      <c r="D79" s="97" t="s">
        <v>187</v>
      </c>
      <c r="E79" s="97" t="s">
        <v>201</v>
      </c>
      <c r="F79" s="97" t="s">
        <v>242</v>
      </c>
      <c r="G79" s="98" t="s">
        <v>243</v>
      </c>
      <c r="H79" s="96" t="s">
        <v>456</v>
      </c>
      <c r="I79" s="97" t="s">
        <v>285</v>
      </c>
      <c r="J79" s="96" t="s">
        <v>286</v>
      </c>
      <c r="K79" s="99" t="s">
        <v>419</v>
      </c>
      <c r="L79" s="100" t="n">
        <v>-20</v>
      </c>
    </row>
    <row r="80" s="89" customFormat="true" ht="12.75" hidden="false" customHeight="false" outlineLevel="0" collapsed="false">
      <c r="A80" s="96" t="s">
        <v>457</v>
      </c>
      <c r="B80" s="97" t="s">
        <v>458</v>
      </c>
      <c r="C80" s="96" t="n">
        <v>7388</v>
      </c>
      <c r="D80" s="97" t="s">
        <v>187</v>
      </c>
      <c r="E80" s="97" t="s">
        <v>232</v>
      </c>
      <c r="F80" s="97" t="s">
        <v>459</v>
      </c>
      <c r="G80" s="98" t="s">
        <v>248</v>
      </c>
      <c r="H80" s="96" t="s">
        <v>460</v>
      </c>
      <c r="I80" s="97" t="s">
        <v>285</v>
      </c>
      <c r="J80" s="96" t="s">
        <v>286</v>
      </c>
      <c r="K80" s="99" t="s">
        <v>419</v>
      </c>
      <c r="L80" s="100" t="n">
        <v>-20</v>
      </c>
    </row>
    <row r="81" s="89" customFormat="true" ht="12.75" hidden="false" customHeight="false" outlineLevel="0" collapsed="false">
      <c r="A81" s="96" t="s">
        <v>457</v>
      </c>
      <c r="B81" s="97" t="s">
        <v>461</v>
      </c>
      <c r="C81" s="96" t="n">
        <v>11486</v>
      </c>
      <c r="D81" s="97" t="s">
        <v>187</v>
      </c>
      <c r="E81" s="97" t="s">
        <v>201</v>
      </c>
      <c r="F81" s="97" t="s">
        <v>459</v>
      </c>
      <c r="G81" s="98" t="s">
        <v>248</v>
      </c>
      <c r="H81" s="96" t="s">
        <v>462</v>
      </c>
      <c r="I81" s="97" t="s">
        <v>285</v>
      </c>
      <c r="J81" s="96" t="s">
        <v>286</v>
      </c>
      <c r="K81" s="99" t="s">
        <v>419</v>
      </c>
      <c r="L81" s="100" t="n">
        <v>-20</v>
      </c>
    </row>
    <row r="82" s="89" customFormat="true" ht="12.75" hidden="false" customHeight="false" outlineLevel="0" collapsed="false">
      <c r="A82" s="96" t="s">
        <v>230</v>
      </c>
      <c r="B82" s="97" t="s">
        <v>463</v>
      </c>
      <c r="C82" s="96" t="n">
        <v>5764</v>
      </c>
      <c r="D82" s="97" t="s">
        <v>187</v>
      </c>
      <c r="E82" s="97" t="s">
        <v>201</v>
      </c>
      <c r="F82" s="97" t="s">
        <v>233</v>
      </c>
      <c r="G82" s="98" t="s">
        <v>210</v>
      </c>
      <c r="H82" s="96" t="s">
        <v>464</v>
      </c>
      <c r="I82" s="97" t="s">
        <v>285</v>
      </c>
      <c r="J82" s="96" t="s">
        <v>286</v>
      </c>
      <c r="K82" s="99" t="s">
        <v>419</v>
      </c>
      <c r="L82" s="100" t="n">
        <v>-20</v>
      </c>
    </row>
    <row r="83" s="89" customFormat="true" ht="12.75" hidden="false" customHeight="false" outlineLevel="0" collapsed="false">
      <c r="A83" s="96" t="s">
        <v>465</v>
      </c>
      <c r="B83" s="97" t="s">
        <v>466</v>
      </c>
      <c r="C83" s="96" t="n">
        <v>12446</v>
      </c>
      <c r="D83" s="97" t="s">
        <v>187</v>
      </c>
      <c r="E83" s="97" t="s">
        <v>201</v>
      </c>
      <c r="F83" s="97" t="s">
        <v>467</v>
      </c>
      <c r="G83" s="98" t="s">
        <v>198</v>
      </c>
      <c r="H83" s="96" t="s">
        <v>468</v>
      </c>
      <c r="I83" s="97" t="s">
        <v>285</v>
      </c>
      <c r="J83" s="96" t="s">
        <v>286</v>
      </c>
      <c r="K83" s="99" t="s">
        <v>419</v>
      </c>
      <c r="L83" s="100" t="n">
        <v>-20</v>
      </c>
    </row>
    <row r="84" s="89" customFormat="true" ht="12.75" hidden="false" customHeight="false" outlineLevel="0" collapsed="false">
      <c r="A84" s="96" t="s">
        <v>262</v>
      </c>
      <c r="B84" s="97" t="s">
        <v>469</v>
      </c>
      <c r="C84" s="96" t="n">
        <v>5701</v>
      </c>
      <c r="D84" s="97" t="s">
        <v>187</v>
      </c>
      <c r="E84" s="97" t="s">
        <v>201</v>
      </c>
      <c r="F84" s="97" t="s">
        <v>264</v>
      </c>
      <c r="G84" s="98" t="s">
        <v>198</v>
      </c>
      <c r="H84" s="96" t="s">
        <v>470</v>
      </c>
      <c r="I84" s="97" t="s">
        <v>285</v>
      </c>
      <c r="J84" s="96" t="s">
        <v>286</v>
      </c>
      <c r="K84" s="99" t="s">
        <v>419</v>
      </c>
      <c r="L84" s="100" t="n">
        <v>-20</v>
      </c>
    </row>
    <row r="85" s="89" customFormat="true" ht="12.75" hidden="false" customHeight="false" outlineLevel="0" collapsed="false">
      <c r="A85" s="96" t="s">
        <v>397</v>
      </c>
      <c r="B85" s="97" t="s">
        <v>471</v>
      </c>
      <c r="C85" s="96" t="n">
        <v>12144</v>
      </c>
      <c r="D85" s="97" t="s">
        <v>187</v>
      </c>
      <c r="E85" s="97" t="s">
        <v>201</v>
      </c>
      <c r="F85" s="97" t="s">
        <v>399</v>
      </c>
      <c r="G85" s="98" t="s">
        <v>248</v>
      </c>
      <c r="H85" s="96" t="s">
        <v>472</v>
      </c>
      <c r="I85" s="97" t="s">
        <v>285</v>
      </c>
      <c r="J85" s="96" t="s">
        <v>286</v>
      </c>
      <c r="K85" s="99" t="s">
        <v>419</v>
      </c>
      <c r="L85" s="100" t="n">
        <v>-20</v>
      </c>
    </row>
    <row r="86" s="89" customFormat="true" ht="12.75" hidden="false" customHeight="false" outlineLevel="0" collapsed="false">
      <c r="A86" s="96" t="s">
        <v>275</v>
      </c>
      <c r="B86" s="97" t="s">
        <v>473</v>
      </c>
      <c r="C86" s="96" t="n">
        <v>12220</v>
      </c>
      <c r="D86" s="97" t="s">
        <v>187</v>
      </c>
      <c r="E86" s="97" t="s">
        <v>188</v>
      </c>
      <c r="F86" s="97" t="s">
        <v>277</v>
      </c>
      <c r="G86" s="98" t="s">
        <v>198</v>
      </c>
      <c r="H86" s="96" t="s">
        <v>474</v>
      </c>
      <c r="I86" s="97" t="s">
        <v>285</v>
      </c>
      <c r="J86" s="96" t="s">
        <v>286</v>
      </c>
      <c r="K86" s="99" t="s">
        <v>419</v>
      </c>
      <c r="L86" s="100" t="n">
        <v>-20</v>
      </c>
    </row>
    <row r="87" s="89" customFormat="true" ht="12.75" hidden="false" customHeight="false" outlineLevel="0" collapsed="false">
      <c r="A87" s="96" t="s">
        <v>382</v>
      </c>
      <c r="B87" s="97" t="s">
        <v>475</v>
      </c>
      <c r="C87" s="96" t="n">
        <v>12147</v>
      </c>
      <c r="D87" s="97" t="s">
        <v>187</v>
      </c>
      <c r="E87" s="97" t="s">
        <v>201</v>
      </c>
      <c r="F87" s="97" t="s">
        <v>384</v>
      </c>
      <c r="G87" s="98" t="s">
        <v>215</v>
      </c>
      <c r="H87" s="96" t="s">
        <v>476</v>
      </c>
      <c r="I87" s="97" t="s">
        <v>285</v>
      </c>
      <c r="J87" s="96" t="s">
        <v>286</v>
      </c>
      <c r="K87" s="99" t="s">
        <v>419</v>
      </c>
      <c r="L87" s="100" t="n">
        <v>-20</v>
      </c>
    </row>
    <row r="88" s="89" customFormat="true" ht="12.75" hidden="false" customHeight="false" outlineLevel="0" collapsed="false">
      <c r="A88" s="96" t="s">
        <v>322</v>
      </c>
      <c r="B88" s="97" t="s">
        <v>477</v>
      </c>
      <c r="C88" s="96" t="n">
        <v>6123</v>
      </c>
      <c r="D88" s="97" t="s">
        <v>187</v>
      </c>
      <c r="E88" s="97" t="s">
        <v>224</v>
      </c>
      <c r="F88" s="97" t="s">
        <v>59</v>
      </c>
      <c r="G88" s="98" t="s">
        <v>198</v>
      </c>
      <c r="H88" s="96" t="s">
        <v>478</v>
      </c>
      <c r="I88" s="97" t="s">
        <v>285</v>
      </c>
      <c r="J88" s="96" t="s">
        <v>286</v>
      </c>
      <c r="K88" s="99" t="s">
        <v>419</v>
      </c>
      <c r="L88" s="100" t="n">
        <v>-20</v>
      </c>
    </row>
    <row r="89" s="89" customFormat="true" ht="12.75" hidden="false" customHeight="false" outlineLevel="0" collapsed="false">
      <c r="A89" s="96" t="s">
        <v>436</v>
      </c>
      <c r="B89" s="97" t="s">
        <v>479</v>
      </c>
      <c r="C89" s="96" t="n">
        <v>12229</v>
      </c>
      <c r="D89" s="97" t="s">
        <v>187</v>
      </c>
      <c r="E89" s="97" t="s">
        <v>188</v>
      </c>
      <c r="F89" s="97" t="s">
        <v>438</v>
      </c>
      <c r="G89" s="98" t="s">
        <v>198</v>
      </c>
      <c r="H89" s="96" t="s">
        <v>480</v>
      </c>
      <c r="I89" s="97" t="s">
        <v>285</v>
      </c>
      <c r="J89" s="96" t="s">
        <v>286</v>
      </c>
      <c r="K89" s="99" t="s">
        <v>419</v>
      </c>
      <c r="L89" s="100" t="n">
        <v>-20</v>
      </c>
    </row>
    <row r="90" s="89" customFormat="true" ht="12.75" hidden="false" customHeight="false" outlineLevel="0" collapsed="false">
      <c r="A90" s="96" t="s">
        <v>262</v>
      </c>
      <c r="B90" s="97" t="s">
        <v>481</v>
      </c>
      <c r="C90" s="96" t="n">
        <v>12394</v>
      </c>
      <c r="D90" s="97" t="s">
        <v>187</v>
      </c>
      <c r="E90" s="97" t="s">
        <v>201</v>
      </c>
      <c r="F90" s="97" t="s">
        <v>264</v>
      </c>
      <c r="G90" s="98" t="s">
        <v>198</v>
      </c>
      <c r="H90" s="96" t="s">
        <v>482</v>
      </c>
      <c r="I90" s="97" t="s">
        <v>285</v>
      </c>
      <c r="J90" s="96" t="s">
        <v>286</v>
      </c>
      <c r="K90" s="99" t="s">
        <v>419</v>
      </c>
      <c r="L90" s="100" t="n">
        <v>-20</v>
      </c>
    </row>
    <row r="91" s="89" customFormat="true" ht="12.75" hidden="false" customHeight="false" outlineLevel="0" collapsed="false">
      <c r="A91" s="96" t="s">
        <v>483</v>
      </c>
      <c r="B91" s="97" t="s">
        <v>484</v>
      </c>
      <c r="C91" s="96" t="n">
        <v>12494</v>
      </c>
      <c r="D91" s="97" t="s">
        <v>187</v>
      </c>
      <c r="E91" s="97" t="s">
        <v>201</v>
      </c>
      <c r="F91" s="97" t="s">
        <v>485</v>
      </c>
      <c r="G91" s="98" t="s">
        <v>248</v>
      </c>
      <c r="H91" s="96" t="s">
        <v>486</v>
      </c>
      <c r="I91" s="97" t="s">
        <v>285</v>
      </c>
      <c r="J91" s="96" t="s">
        <v>286</v>
      </c>
      <c r="K91" s="99" t="s">
        <v>419</v>
      </c>
      <c r="L91" s="100" t="n">
        <v>-20</v>
      </c>
    </row>
    <row r="92" s="89" customFormat="true" ht="12.75" hidden="false" customHeight="false" outlineLevel="0" collapsed="false">
      <c r="A92" s="96" t="s">
        <v>487</v>
      </c>
      <c r="B92" s="97" t="s">
        <v>488</v>
      </c>
      <c r="C92" s="96" t="n">
        <v>9988</v>
      </c>
      <c r="D92" s="97" t="s">
        <v>187</v>
      </c>
      <c r="E92" s="97" t="s">
        <v>232</v>
      </c>
      <c r="F92" s="97" t="s">
        <v>489</v>
      </c>
      <c r="G92" s="98" t="s">
        <v>490</v>
      </c>
      <c r="H92" s="96" t="s">
        <v>491</v>
      </c>
      <c r="I92" s="97" t="s">
        <v>285</v>
      </c>
      <c r="J92" s="96" t="s">
        <v>286</v>
      </c>
      <c r="K92" s="99" t="s">
        <v>419</v>
      </c>
      <c r="L92" s="100" t="n">
        <v>-20</v>
      </c>
    </row>
    <row r="93" s="89" customFormat="true" ht="12.75" hidden="false" customHeight="false" outlineLevel="0" collapsed="false">
      <c r="A93" s="96" t="s">
        <v>492</v>
      </c>
      <c r="B93" s="97" t="s">
        <v>493</v>
      </c>
      <c r="C93" s="96" t="n">
        <v>12441</v>
      </c>
      <c r="D93" s="97" t="s">
        <v>187</v>
      </c>
      <c r="E93" s="97" t="s">
        <v>201</v>
      </c>
      <c r="F93" s="97" t="s">
        <v>494</v>
      </c>
      <c r="G93" s="98" t="s">
        <v>215</v>
      </c>
      <c r="H93" s="96" t="s">
        <v>495</v>
      </c>
      <c r="I93" s="97" t="s">
        <v>285</v>
      </c>
      <c r="J93" s="96" t="s">
        <v>286</v>
      </c>
      <c r="K93" s="99" t="s">
        <v>419</v>
      </c>
      <c r="L93" s="100" t="n">
        <v>-20</v>
      </c>
    </row>
    <row r="94" s="89" customFormat="true" ht="12.75" hidden="false" customHeight="false" outlineLevel="0" collapsed="false">
      <c r="A94" s="96" t="s">
        <v>496</v>
      </c>
      <c r="B94" s="97" t="s">
        <v>497</v>
      </c>
      <c r="C94" s="96" t="n">
        <v>12223</v>
      </c>
      <c r="D94" s="97" t="s">
        <v>187</v>
      </c>
      <c r="E94" s="97" t="s">
        <v>188</v>
      </c>
      <c r="F94" s="97" t="s">
        <v>128</v>
      </c>
      <c r="G94" s="98" t="s">
        <v>248</v>
      </c>
      <c r="H94" s="96" t="s">
        <v>498</v>
      </c>
      <c r="I94" s="97" t="s">
        <v>285</v>
      </c>
      <c r="J94" s="96" t="s">
        <v>286</v>
      </c>
      <c r="K94" s="99" t="s">
        <v>419</v>
      </c>
      <c r="L94" s="100" t="n">
        <v>-20</v>
      </c>
    </row>
    <row r="95" s="89" customFormat="true" ht="12.75" hidden="false" customHeight="false" outlineLevel="0" collapsed="false">
      <c r="A95" s="96" t="s">
        <v>499</v>
      </c>
      <c r="B95" s="97" t="s">
        <v>500</v>
      </c>
      <c r="C95" s="96" t="n">
        <v>6733</v>
      </c>
      <c r="D95" s="97" t="s">
        <v>187</v>
      </c>
      <c r="E95" s="97" t="s">
        <v>224</v>
      </c>
      <c r="F95" s="97" t="s">
        <v>501</v>
      </c>
      <c r="G95" s="98" t="s">
        <v>210</v>
      </c>
      <c r="H95" s="96" t="s">
        <v>502</v>
      </c>
      <c r="I95" s="97" t="s">
        <v>285</v>
      </c>
      <c r="J95" s="96" t="s">
        <v>286</v>
      </c>
      <c r="K95" s="99" t="s">
        <v>419</v>
      </c>
      <c r="L95" s="100" t="n">
        <v>-20</v>
      </c>
    </row>
    <row r="96" s="89" customFormat="true" ht="12.75" hidden="false" customHeight="false" outlineLevel="0" collapsed="false">
      <c r="A96" s="96" t="s">
        <v>503</v>
      </c>
      <c r="B96" s="97" t="s">
        <v>504</v>
      </c>
      <c r="C96" s="96" t="n">
        <v>10586</v>
      </c>
      <c r="D96" s="97" t="s">
        <v>187</v>
      </c>
      <c r="E96" s="97" t="s">
        <v>201</v>
      </c>
      <c r="F96" s="97" t="s">
        <v>505</v>
      </c>
      <c r="G96" s="98" t="s">
        <v>238</v>
      </c>
      <c r="H96" s="96" t="s">
        <v>506</v>
      </c>
      <c r="I96" s="97" t="s">
        <v>285</v>
      </c>
      <c r="J96" s="96" t="s">
        <v>286</v>
      </c>
      <c r="K96" s="99" t="s">
        <v>419</v>
      </c>
      <c r="L96" s="100" t="n">
        <v>-20</v>
      </c>
    </row>
    <row r="97" s="89" customFormat="true" ht="12.75" hidden="false" customHeight="false" outlineLevel="0" collapsed="false">
      <c r="A97" s="96" t="s">
        <v>507</v>
      </c>
      <c r="B97" s="97" t="s">
        <v>508</v>
      </c>
      <c r="C97" s="96" t="n">
        <v>12189</v>
      </c>
      <c r="D97" s="97" t="s">
        <v>187</v>
      </c>
      <c r="E97" s="97" t="s">
        <v>296</v>
      </c>
      <c r="F97" s="97" t="s">
        <v>99</v>
      </c>
      <c r="G97" s="98" t="s">
        <v>220</v>
      </c>
      <c r="H97" s="96" t="s">
        <v>509</v>
      </c>
      <c r="I97" s="97" t="s">
        <v>285</v>
      </c>
      <c r="J97" s="96" t="s">
        <v>286</v>
      </c>
      <c r="K97" s="99" t="s">
        <v>419</v>
      </c>
      <c r="L97" s="100" t="n">
        <v>-20</v>
      </c>
    </row>
    <row r="98" s="89" customFormat="true" ht="12.75" hidden="false" customHeight="false" outlineLevel="0" collapsed="false">
      <c r="A98" s="96" t="s">
        <v>308</v>
      </c>
      <c r="B98" s="97" t="s">
        <v>510</v>
      </c>
      <c r="C98" s="96" t="n">
        <v>11145</v>
      </c>
      <c r="D98" s="97" t="s">
        <v>187</v>
      </c>
      <c r="E98" s="97" t="s">
        <v>201</v>
      </c>
      <c r="F98" s="97" t="s">
        <v>90</v>
      </c>
      <c r="G98" s="98" t="s">
        <v>198</v>
      </c>
      <c r="H98" s="96" t="s">
        <v>511</v>
      </c>
      <c r="I98" s="97" t="s">
        <v>285</v>
      </c>
      <c r="J98" s="96" t="s">
        <v>286</v>
      </c>
      <c r="K98" s="99" t="s">
        <v>512</v>
      </c>
      <c r="L98" s="100" t="n">
        <v>-15</v>
      </c>
    </row>
    <row r="99" s="89" customFormat="true" ht="12.75" hidden="false" customHeight="false" outlineLevel="0" collapsed="false">
      <c r="A99" s="96" t="s">
        <v>397</v>
      </c>
      <c r="B99" s="97" t="s">
        <v>513</v>
      </c>
      <c r="C99" s="96" t="n">
        <v>11537</v>
      </c>
      <c r="D99" s="97" t="s">
        <v>187</v>
      </c>
      <c r="E99" s="97" t="s">
        <v>201</v>
      </c>
      <c r="F99" s="97" t="s">
        <v>399</v>
      </c>
      <c r="G99" s="98" t="s">
        <v>248</v>
      </c>
      <c r="H99" s="96" t="s">
        <v>514</v>
      </c>
      <c r="I99" s="97" t="s">
        <v>285</v>
      </c>
      <c r="J99" s="96" t="s">
        <v>286</v>
      </c>
      <c r="K99" s="99" t="s">
        <v>512</v>
      </c>
      <c r="L99" s="100" t="n">
        <v>-15</v>
      </c>
    </row>
    <row r="100" s="89" customFormat="true" ht="12.75" hidden="false" customHeight="false" outlineLevel="0" collapsed="false">
      <c r="A100" s="96" t="s">
        <v>308</v>
      </c>
      <c r="B100" s="97" t="s">
        <v>515</v>
      </c>
      <c r="C100" s="96" t="n">
        <v>12450</v>
      </c>
      <c r="D100" s="97" t="s">
        <v>187</v>
      </c>
      <c r="E100" s="97" t="s">
        <v>201</v>
      </c>
      <c r="F100" s="97" t="s">
        <v>90</v>
      </c>
      <c r="G100" s="98" t="s">
        <v>198</v>
      </c>
      <c r="H100" s="96" t="s">
        <v>516</v>
      </c>
      <c r="I100" s="97" t="s">
        <v>285</v>
      </c>
      <c r="J100" s="96" t="s">
        <v>286</v>
      </c>
      <c r="K100" s="99" t="s">
        <v>512</v>
      </c>
      <c r="L100" s="100" t="n">
        <v>-15</v>
      </c>
    </row>
    <row r="101" s="89" customFormat="true" ht="12.75" hidden="false" customHeight="false" outlineLevel="0" collapsed="false">
      <c r="A101" s="96" t="s">
        <v>517</v>
      </c>
      <c r="B101" s="97" t="s">
        <v>518</v>
      </c>
      <c r="C101" s="96" t="n">
        <v>12481</v>
      </c>
      <c r="D101" s="97" t="s">
        <v>187</v>
      </c>
      <c r="E101" s="97" t="s">
        <v>201</v>
      </c>
      <c r="F101" s="97" t="s">
        <v>519</v>
      </c>
      <c r="G101" s="98" t="s">
        <v>220</v>
      </c>
      <c r="H101" s="96" t="s">
        <v>520</v>
      </c>
      <c r="I101" s="97" t="s">
        <v>285</v>
      </c>
      <c r="J101" s="96" t="s">
        <v>286</v>
      </c>
      <c r="K101" s="99" t="s">
        <v>512</v>
      </c>
      <c r="L101" s="100" t="n">
        <v>-15</v>
      </c>
    </row>
    <row r="102" s="89" customFormat="true" ht="12.75" hidden="false" customHeight="false" outlineLevel="0" collapsed="false">
      <c r="A102" s="96" t="s">
        <v>322</v>
      </c>
      <c r="B102" s="97" t="s">
        <v>521</v>
      </c>
      <c r="C102" s="96" t="n">
        <v>10849</v>
      </c>
      <c r="D102" s="97" t="s">
        <v>187</v>
      </c>
      <c r="E102" s="97" t="s">
        <v>201</v>
      </c>
      <c r="F102" s="97" t="s">
        <v>59</v>
      </c>
      <c r="G102" s="98" t="s">
        <v>198</v>
      </c>
      <c r="H102" s="96" t="s">
        <v>522</v>
      </c>
      <c r="I102" s="97" t="s">
        <v>285</v>
      </c>
      <c r="J102" s="96" t="s">
        <v>286</v>
      </c>
      <c r="K102" s="99" t="s">
        <v>512</v>
      </c>
      <c r="L102" s="100" t="n">
        <v>-15</v>
      </c>
    </row>
    <row r="103" s="89" customFormat="true" ht="12.75" hidden="false" customHeight="false" outlineLevel="0" collapsed="false">
      <c r="A103" s="96" t="s">
        <v>203</v>
      </c>
      <c r="B103" s="97" t="s">
        <v>523</v>
      </c>
      <c r="C103" s="96" t="n">
        <v>5875</v>
      </c>
      <c r="D103" s="97" t="s">
        <v>187</v>
      </c>
      <c r="E103" s="97" t="s">
        <v>201</v>
      </c>
      <c r="F103" s="97" t="s">
        <v>205</v>
      </c>
      <c r="G103" s="98" t="s">
        <v>206</v>
      </c>
      <c r="H103" s="96" t="s">
        <v>524</v>
      </c>
      <c r="I103" s="97" t="s">
        <v>285</v>
      </c>
      <c r="J103" s="96" t="s">
        <v>286</v>
      </c>
      <c r="K103" s="99" t="s">
        <v>512</v>
      </c>
      <c r="L103" s="100" t="n">
        <v>-15</v>
      </c>
    </row>
    <row r="104" s="89" customFormat="true" ht="12.75" hidden="false" customHeight="false" outlineLevel="0" collapsed="false">
      <c r="A104" s="96" t="s">
        <v>252</v>
      </c>
      <c r="B104" s="97" t="s">
        <v>525</v>
      </c>
      <c r="C104" s="96" t="n">
        <v>12505</v>
      </c>
      <c r="D104" s="97" t="s">
        <v>187</v>
      </c>
      <c r="E104" s="97" t="s">
        <v>201</v>
      </c>
      <c r="F104" s="97" t="s">
        <v>254</v>
      </c>
      <c r="G104" s="98" t="s">
        <v>190</v>
      </c>
      <c r="H104" s="96" t="s">
        <v>526</v>
      </c>
      <c r="I104" s="97" t="s">
        <v>285</v>
      </c>
      <c r="J104" s="96" t="s">
        <v>286</v>
      </c>
      <c r="K104" s="99" t="s">
        <v>512</v>
      </c>
      <c r="L104" s="100" t="n">
        <v>-15</v>
      </c>
    </row>
    <row r="105" s="89" customFormat="true" ht="12.75" hidden="false" customHeight="false" outlineLevel="0" collapsed="false">
      <c r="A105" s="96" t="s">
        <v>203</v>
      </c>
      <c r="B105" s="97" t="s">
        <v>527</v>
      </c>
      <c r="C105" s="96" t="n">
        <v>6823</v>
      </c>
      <c r="D105" s="97" t="s">
        <v>187</v>
      </c>
      <c r="E105" s="97" t="s">
        <v>232</v>
      </c>
      <c r="F105" s="97" t="s">
        <v>205</v>
      </c>
      <c r="G105" s="98" t="s">
        <v>206</v>
      </c>
      <c r="H105" s="96" t="s">
        <v>528</v>
      </c>
      <c r="I105" s="97" t="s">
        <v>285</v>
      </c>
      <c r="J105" s="96" t="s">
        <v>286</v>
      </c>
      <c r="K105" s="99" t="s">
        <v>512</v>
      </c>
      <c r="L105" s="100" t="n">
        <v>-15</v>
      </c>
    </row>
    <row r="106" s="89" customFormat="true" ht="12.75" hidden="false" customHeight="false" outlineLevel="0" collapsed="false">
      <c r="A106" s="96" t="s">
        <v>282</v>
      </c>
      <c r="B106" s="97" t="s">
        <v>529</v>
      </c>
      <c r="C106" s="96" t="n">
        <v>12275</v>
      </c>
      <c r="D106" s="97" t="s">
        <v>187</v>
      </c>
      <c r="E106" s="97" t="s">
        <v>201</v>
      </c>
      <c r="F106" s="97" t="s">
        <v>109</v>
      </c>
      <c r="G106" s="98" t="s">
        <v>198</v>
      </c>
      <c r="H106" s="96" t="s">
        <v>530</v>
      </c>
      <c r="I106" s="97" t="s">
        <v>285</v>
      </c>
      <c r="J106" s="96" t="s">
        <v>286</v>
      </c>
      <c r="K106" s="99" t="s">
        <v>512</v>
      </c>
      <c r="L106" s="100" t="n">
        <v>-15</v>
      </c>
    </row>
    <row r="107" s="89" customFormat="true" ht="12.75" hidden="false" customHeight="false" outlineLevel="0" collapsed="false">
      <c r="A107" s="96" t="s">
        <v>531</v>
      </c>
      <c r="B107" s="97" t="s">
        <v>532</v>
      </c>
      <c r="C107" s="96" t="n">
        <v>12483</v>
      </c>
      <c r="D107" s="97" t="s">
        <v>187</v>
      </c>
      <c r="E107" s="97" t="s">
        <v>201</v>
      </c>
      <c r="F107" s="97" t="s">
        <v>61</v>
      </c>
      <c r="G107" s="98" t="s">
        <v>215</v>
      </c>
      <c r="H107" s="96" t="s">
        <v>533</v>
      </c>
      <c r="I107" s="97" t="s">
        <v>285</v>
      </c>
      <c r="J107" s="96" t="s">
        <v>286</v>
      </c>
      <c r="K107" s="99" t="s">
        <v>512</v>
      </c>
      <c r="L107" s="100" t="n">
        <v>-15</v>
      </c>
    </row>
    <row r="108" s="89" customFormat="true" ht="12.75" hidden="false" customHeight="false" outlineLevel="0" collapsed="false">
      <c r="A108" s="96" t="s">
        <v>353</v>
      </c>
      <c r="B108" s="97" t="s">
        <v>534</v>
      </c>
      <c r="C108" s="96" t="n">
        <v>11117</v>
      </c>
      <c r="D108" s="97" t="s">
        <v>187</v>
      </c>
      <c r="E108" s="97" t="s">
        <v>188</v>
      </c>
      <c r="F108" s="97" t="s">
        <v>355</v>
      </c>
      <c r="G108" s="98" t="s">
        <v>238</v>
      </c>
      <c r="H108" s="96" t="s">
        <v>535</v>
      </c>
      <c r="I108" s="97" t="s">
        <v>285</v>
      </c>
      <c r="J108" s="96" t="s">
        <v>286</v>
      </c>
      <c r="K108" s="99" t="s">
        <v>512</v>
      </c>
      <c r="L108" s="100" t="n">
        <v>-15</v>
      </c>
    </row>
    <row r="109" s="89" customFormat="true" ht="12.75" hidden="false" customHeight="false" outlineLevel="0" collapsed="false">
      <c r="A109" s="96" t="s">
        <v>245</v>
      </c>
      <c r="B109" s="97" t="s">
        <v>536</v>
      </c>
      <c r="C109" s="96" t="n">
        <v>12217</v>
      </c>
      <c r="D109" s="97" t="s">
        <v>187</v>
      </c>
      <c r="E109" s="97" t="s">
        <v>188</v>
      </c>
      <c r="F109" s="97" t="s">
        <v>247</v>
      </c>
      <c r="G109" s="98" t="s">
        <v>248</v>
      </c>
      <c r="H109" s="96" t="s">
        <v>537</v>
      </c>
      <c r="I109" s="97" t="s">
        <v>285</v>
      </c>
      <c r="J109" s="96" t="s">
        <v>286</v>
      </c>
      <c r="K109" s="99" t="s">
        <v>512</v>
      </c>
      <c r="L109" s="100" t="n">
        <v>-15</v>
      </c>
    </row>
    <row r="110" s="89" customFormat="true" ht="12.75" hidden="false" customHeight="false" outlineLevel="0" collapsed="false">
      <c r="A110" s="96" t="s">
        <v>428</v>
      </c>
      <c r="B110" s="97" t="s">
        <v>538</v>
      </c>
      <c r="C110" s="96" t="n">
        <v>7386</v>
      </c>
      <c r="D110" s="97" t="s">
        <v>187</v>
      </c>
      <c r="E110" s="97" t="s">
        <v>201</v>
      </c>
      <c r="F110" s="97" t="s">
        <v>430</v>
      </c>
      <c r="G110" s="98" t="s">
        <v>210</v>
      </c>
      <c r="H110" s="96" t="s">
        <v>539</v>
      </c>
      <c r="I110" s="97" t="s">
        <v>285</v>
      </c>
      <c r="J110" s="96" t="s">
        <v>286</v>
      </c>
      <c r="K110" s="99" t="s">
        <v>512</v>
      </c>
      <c r="L110" s="100" t="n">
        <v>-15</v>
      </c>
    </row>
    <row r="111" s="89" customFormat="true" ht="12.75" hidden="false" customHeight="false" outlineLevel="0" collapsed="false">
      <c r="A111" s="96" t="s">
        <v>397</v>
      </c>
      <c r="B111" s="97" t="s">
        <v>540</v>
      </c>
      <c r="C111" s="96" t="n">
        <v>12451</v>
      </c>
      <c r="D111" s="97" t="s">
        <v>187</v>
      </c>
      <c r="E111" s="97" t="s">
        <v>201</v>
      </c>
      <c r="F111" s="97" t="s">
        <v>399</v>
      </c>
      <c r="G111" s="98" t="s">
        <v>248</v>
      </c>
      <c r="H111" s="96" t="s">
        <v>541</v>
      </c>
      <c r="I111" s="97" t="s">
        <v>285</v>
      </c>
      <c r="J111" s="96" t="s">
        <v>286</v>
      </c>
      <c r="K111" s="99" t="s">
        <v>512</v>
      </c>
      <c r="L111" s="100" t="n">
        <v>-15</v>
      </c>
    </row>
    <row r="112" s="89" customFormat="true" ht="12.75" hidden="false" customHeight="false" outlineLevel="0" collapsed="false">
      <c r="A112" s="96" t="s">
        <v>353</v>
      </c>
      <c r="B112" s="97" t="s">
        <v>542</v>
      </c>
      <c r="C112" s="96" t="n">
        <v>10892</v>
      </c>
      <c r="D112" s="97" t="s">
        <v>187</v>
      </c>
      <c r="E112" s="97" t="s">
        <v>201</v>
      </c>
      <c r="F112" s="97" t="s">
        <v>355</v>
      </c>
      <c r="G112" s="98" t="s">
        <v>238</v>
      </c>
      <c r="H112" s="96" t="s">
        <v>543</v>
      </c>
      <c r="I112" s="97" t="s">
        <v>285</v>
      </c>
      <c r="J112" s="96" t="s">
        <v>286</v>
      </c>
      <c r="K112" s="99" t="s">
        <v>512</v>
      </c>
      <c r="L112" s="100" t="n">
        <v>-15</v>
      </c>
    </row>
    <row r="113" s="89" customFormat="true" ht="12.75" hidden="false" customHeight="false" outlineLevel="0" collapsed="false">
      <c r="A113" s="96" t="s">
        <v>240</v>
      </c>
      <c r="B113" s="97" t="s">
        <v>544</v>
      </c>
      <c r="C113" s="96" t="n">
        <v>11620</v>
      </c>
      <c r="D113" s="97" t="s">
        <v>187</v>
      </c>
      <c r="E113" s="97" t="s">
        <v>201</v>
      </c>
      <c r="F113" s="97" t="s">
        <v>242</v>
      </c>
      <c r="G113" s="98" t="s">
        <v>243</v>
      </c>
      <c r="H113" s="96" t="s">
        <v>545</v>
      </c>
      <c r="I113" s="97" t="s">
        <v>285</v>
      </c>
      <c r="J113" s="96" t="s">
        <v>286</v>
      </c>
      <c r="K113" s="99" t="s">
        <v>512</v>
      </c>
      <c r="L113" s="100" t="n">
        <v>-15</v>
      </c>
    </row>
    <row r="114" s="89" customFormat="true" ht="12.75" hidden="false" customHeight="false" outlineLevel="0" collapsed="false">
      <c r="A114" s="96" t="s">
        <v>252</v>
      </c>
      <c r="B114" s="97" t="s">
        <v>546</v>
      </c>
      <c r="C114" s="96" t="n">
        <v>12197</v>
      </c>
      <c r="D114" s="97" t="s">
        <v>187</v>
      </c>
      <c r="E114" s="97" t="s">
        <v>188</v>
      </c>
      <c r="F114" s="97" t="s">
        <v>254</v>
      </c>
      <c r="G114" s="98" t="s">
        <v>190</v>
      </c>
      <c r="H114" s="96" t="s">
        <v>547</v>
      </c>
      <c r="I114" s="97" t="s">
        <v>285</v>
      </c>
      <c r="J114" s="96" t="s">
        <v>286</v>
      </c>
      <c r="K114" s="99" t="s">
        <v>512</v>
      </c>
      <c r="L114" s="100" t="n">
        <v>-15</v>
      </c>
    </row>
    <row r="115" s="89" customFormat="true" ht="12.75" hidden="false" customHeight="false" outlineLevel="0" collapsed="false">
      <c r="A115" s="96" t="s">
        <v>548</v>
      </c>
      <c r="B115" s="97" t="s">
        <v>549</v>
      </c>
      <c r="C115" s="96" t="n">
        <v>9682</v>
      </c>
      <c r="D115" s="97" t="s">
        <v>187</v>
      </c>
      <c r="E115" s="97" t="s">
        <v>232</v>
      </c>
      <c r="F115" s="97" t="s">
        <v>550</v>
      </c>
      <c r="G115" s="98" t="s">
        <v>198</v>
      </c>
      <c r="H115" s="96" t="s">
        <v>551</v>
      </c>
      <c r="I115" s="97" t="s">
        <v>285</v>
      </c>
      <c r="J115" s="96" t="s">
        <v>286</v>
      </c>
      <c r="K115" s="99" t="s">
        <v>512</v>
      </c>
      <c r="L115" s="100" t="n">
        <v>-15</v>
      </c>
    </row>
    <row r="116" s="89" customFormat="true" ht="12.75" hidden="false" customHeight="false" outlineLevel="0" collapsed="false">
      <c r="A116" s="96" t="s">
        <v>552</v>
      </c>
      <c r="B116" s="97" t="s">
        <v>553</v>
      </c>
      <c r="C116" s="96" t="n">
        <v>12479</v>
      </c>
      <c r="D116" s="97" t="s">
        <v>187</v>
      </c>
      <c r="E116" s="97" t="s">
        <v>201</v>
      </c>
      <c r="F116" s="97" t="s">
        <v>554</v>
      </c>
      <c r="G116" s="98" t="s">
        <v>248</v>
      </c>
      <c r="H116" s="96" t="s">
        <v>555</v>
      </c>
      <c r="I116" s="97" t="s">
        <v>285</v>
      </c>
      <c r="J116" s="96" t="s">
        <v>286</v>
      </c>
      <c r="K116" s="99" t="s">
        <v>512</v>
      </c>
      <c r="L116" s="100" t="n">
        <v>-15</v>
      </c>
    </row>
    <row r="117" s="89" customFormat="true" ht="12.75" hidden="false" customHeight="false" outlineLevel="0" collapsed="false">
      <c r="A117" s="96" t="s">
        <v>556</v>
      </c>
      <c r="B117" s="97" t="s">
        <v>557</v>
      </c>
      <c r="C117" s="96" t="n">
        <v>11446</v>
      </c>
      <c r="D117" s="97" t="s">
        <v>187</v>
      </c>
      <c r="E117" s="97" t="s">
        <v>296</v>
      </c>
      <c r="F117" s="97" t="s">
        <v>53</v>
      </c>
      <c r="G117" s="98" t="s">
        <v>558</v>
      </c>
      <c r="H117" s="96" t="s">
        <v>559</v>
      </c>
      <c r="I117" s="97" t="s">
        <v>285</v>
      </c>
      <c r="J117" s="96" t="s">
        <v>286</v>
      </c>
      <c r="K117" s="99" t="s">
        <v>512</v>
      </c>
      <c r="L117" s="100" t="n">
        <v>-15</v>
      </c>
    </row>
    <row r="118" s="89" customFormat="true" ht="12.75" hidden="false" customHeight="false" outlineLevel="0" collapsed="false">
      <c r="A118" s="96" t="s">
        <v>208</v>
      </c>
      <c r="B118" s="97" t="s">
        <v>560</v>
      </c>
      <c r="C118" s="96" t="n">
        <v>11490</v>
      </c>
      <c r="D118" s="97" t="s">
        <v>187</v>
      </c>
      <c r="E118" s="97" t="s">
        <v>296</v>
      </c>
      <c r="F118" s="97" t="s">
        <v>58</v>
      </c>
      <c r="G118" s="98" t="s">
        <v>210</v>
      </c>
      <c r="H118" s="96" t="s">
        <v>561</v>
      </c>
      <c r="I118" s="97" t="s">
        <v>285</v>
      </c>
      <c r="J118" s="96" t="s">
        <v>286</v>
      </c>
      <c r="K118" s="99" t="s">
        <v>512</v>
      </c>
      <c r="L118" s="100" t="n">
        <v>-15</v>
      </c>
    </row>
    <row r="119" s="89" customFormat="true" ht="12.75" hidden="false" customHeight="false" outlineLevel="0" collapsed="false">
      <c r="A119" s="96" t="s">
        <v>217</v>
      </c>
      <c r="B119" s="97" t="s">
        <v>562</v>
      </c>
      <c r="C119" s="96" t="n">
        <v>12476</v>
      </c>
      <c r="D119" s="97" t="s">
        <v>187</v>
      </c>
      <c r="E119" s="97" t="s">
        <v>201</v>
      </c>
      <c r="F119" s="97" t="s">
        <v>219</v>
      </c>
      <c r="G119" s="98" t="s">
        <v>220</v>
      </c>
      <c r="H119" s="96" t="s">
        <v>563</v>
      </c>
      <c r="I119" s="97" t="s">
        <v>285</v>
      </c>
      <c r="J119" s="96" t="s">
        <v>286</v>
      </c>
      <c r="K119" s="99" t="s">
        <v>512</v>
      </c>
      <c r="L119" s="100" t="n">
        <v>-15</v>
      </c>
    </row>
    <row r="120" s="89" customFormat="true" ht="12.75" hidden="false" customHeight="false" outlineLevel="0" collapsed="false">
      <c r="A120" s="96" t="s">
        <v>457</v>
      </c>
      <c r="B120" s="97" t="s">
        <v>564</v>
      </c>
      <c r="C120" s="96" t="n">
        <v>7662</v>
      </c>
      <c r="D120" s="97" t="s">
        <v>187</v>
      </c>
      <c r="E120" s="97" t="s">
        <v>201</v>
      </c>
      <c r="F120" s="97" t="s">
        <v>459</v>
      </c>
      <c r="G120" s="98" t="s">
        <v>248</v>
      </c>
      <c r="H120" s="96" t="s">
        <v>565</v>
      </c>
      <c r="I120" s="97" t="s">
        <v>285</v>
      </c>
      <c r="J120" s="96" t="s">
        <v>286</v>
      </c>
      <c r="K120" s="99" t="s">
        <v>512</v>
      </c>
      <c r="L120" s="100" t="n">
        <v>-15</v>
      </c>
    </row>
    <row r="121" s="89" customFormat="true" ht="12.75" hidden="false" customHeight="false" outlineLevel="0" collapsed="false">
      <c r="A121" s="96" t="s">
        <v>252</v>
      </c>
      <c r="B121" s="97" t="s">
        <v>566</v>
      </c>
      <c r="C121" s="96" t="n">
        <v>12201</v>
      </c>
      <c r="D121" s="97" t="s">
        <v>187</v>
      </c>
      <c r="E121" s="97" t="s">
        <v>188</v>
      </c>
      <c r="F121" s="97" t="s">
        <v>254</v>
      </c>
      <c r="G121" s="98" t="s">
        <v>190</v>
      </c>
      <c r="H121" s="96" t="s">
        <v>567</v>
      </c>
      <c r="I121" s="97" t="s">
        <v>285</v>
      </c>
      <c r="J121" s="96" t="s">
        <v>286</v>
      </c>
      <c r="K121" s="99" t="s">
        <v>512</v>
      </c>
      <c r="L121" s="100" t="n">
        <v>-15</v>
      </c>
    </row>
    <row r="122" s="89" customFormat="true" ht="12.75" hidden="false" customHeight="false" outlineLevel="0" collapsed="false">
      <c r="A122" s="96" t="s">
        <v>568</v>
      </c>
      <c r="B122" s="97" t="s">
        <v>569</v>
      </c>
      <c r="C122" s="96" t="n">
        <v>11058</v>
      </c>
      <c r="D122" s="97" t="s">
        <v>187</v>
      </c>
      <c r="E122" s="97" t="s">
        <v>201</v>
      </c>
      <c r="F122" s="97" t="s">
        <v>570</v>
      </c>
      <c r="G122" s="98" t="s">
        <v>243</v>
      </c>
      <c r="H122" s="96" t="s">
        <v>571</v>
      </c>
      <c r="I122" s="97" t="s">
        <v>285</v>
      </c>
      <c r="J122" s="96" t="s">
        <v>286</v>
      </c>
      <c r="K122" s="99" t="s">
        <v>512</v>
      </c>
      <c r="L122" s="100" t="n">
        <v>-15</v>
      </c>
    </row>
    <row r="123" s="89" customFormat="true" ht="12.75" hidden="false" customHeight="false" outlineLevel="0" collapsed="false">
      <c r="A123" s="96" t="s">
        <v>572</v>
      </c>
      <c r="B123" s="97" t="s">
        <v>573</v>
      </c>
      <c r="C123" s="96" t="n">
        <v>12468</v>
      </c>
      <c r="D123" s="97" t="s">
        <v>187</v>
      </c>
      <c r="E123" s="97" t="s">
        <v>201</v>
      </c>
      <c r="F123" s="97" t="s">
        <v>574</v>
      </c>
      <c r="G123" s="98" t="s">
        <v>238</v>
      </c>
      <c r="H123" s="96" t="s">
        <v>575</v>
      </c>
      <c r="I123" s="97" t="s">
        <v>285</v>
      </c>
      <c r="J123" s="96" t="s">
        <v>286</v>
      </c>
      <c r="K123" s="99" t="s">
        <v>512</v>
      </c>
      <c r="L123" s="100" t="n">
        <v>-15</v>
      </c>
    </row>
    <row r="124" s="89" customFormat="true" ht="12.75" hidden="false" customHeight="false" outlineLevel="0" collapsed="false">
      <c r="A124" s="96" t="s">
        <v>366</v>
      </c>
      <c r="B124" s="97" t="s">
        <v>576</v>
      </c>
      <c r="C124" s="96" t="n">
        <v>12094</v>
      </c>
      <c r="D124" s="97" t="s">
        <v>187</v>
      </c>
      <c r="E124" s="97" t="s">
        <v>201</v>
      </c>
      <c r="F124" s="97" t="s">
        <v>368</v>
      </c>
      <c r="G124" s="98" t="s">
        <v>210</v>
      </c>
      <c r="H124" s="96" t="s">
        <v>577</v>
      </c>
      <c r="I124" s="97" t="s">
        <v>285</v>
      </c>
      <c r="J124" s="96" t="s">
        <v>286</v>
      </c>
      <c r="K124" s="99" t="s">
        <v>512</v>
      </c>
      <c r="L124" s="100" t="n">
        <v>-15</v>
      </c>
    </row>
    <row r="125" s="89" customFormat="true" ht="12.75" hidden="false" customHeight="false" outlineLevel="0" collapsed="false">
      <c r="A125" s="96" t="s">
        <v>578</v>
      </c>
      <c r="B125" s="97" t="s">
        <v>579</v>
      </c>
      <c r="C125" s="96" t="n">
        <v>12539</v>
      </c>
      <c r="D125" s="97" t="s">
        <v>187</v>
      </c>
      <c r="E125" s="97" t="s">
        <v>201</v>
      </c>
      <c r="F125" s="97" t="s">
        <v>580</v>
      </c>
      <c r="G125" s="98" t="s">
        <v>490</v>
      </c>
      <c r="H125" s="96" t="s">
        <v>581</v>
      </c>
      <c r="I125" s="97" t="s">
        <v>285</v>
      </c>
      <c r="J125" s="96" t="s">
        <v>286</v>
      </c>
      <c r="K125" s="99" t="s">
        <v>512</v>
      </c>
      <c r="L125" s="100" t="n">
        <v>-15</v>
      </c>
    </row>
    <row r="126" s="89" customFormat="true" ht="12.75" hidden="false" customHeight="false" outlineLevel="0" collapsed="false">
      <c r="A126" s="96" t="s">
        <v>262</v>
      </c>
      <c r="B126" s="97" t="s">
        <v>582</v>
      </c>
      <c r="C126" s="96" t="n">
        <v>10856</v>
      </c>
      <c r="D126" s="97" t="s">
        <v>187</v>
      </c>
      <c r="E126" s="97" t="s">
        <v>201</v>
      </c>
      <c r="F126" s="97" t="s">
        <v>264</v>
      </c>
      <c r="G126" s="98" t="s">
        <v>198</v>
      </c>
      <c r="H126" s="96" t="s">
        <v>583</v>
      </c>
      <c r="I126" s="97" t="s">
        <v>285</v>
      </c>
      <c r="J126" s="96" t="s">
        <v>286</v>
      </c>
      <c r="K126" s="99" t="s">
        <v>512</v>
      </c>
      <c r="L126" s="100" t="n">
        <v>-15</v>
      </c>
    </row>
    <row r="127" s="89" customFormat="true" ht="12.75" hidden="false" customHeight="false" outlineLevel="0" collapsed="false">
      <c r="A127" s="96" t="s">
        <v>212</v>
      </c>
      <c r="B127" s="97" t="s">
        <v>584</v>
      </c>
      <c r="C127" s="96" t="n">
        <v>12276</v>
      </c>
      <c r="D127" s="97" t="s">
        <v>187</v>
      </c>
      <c r="E127" s="97" t="s">
        <v>201</v>
      </c>
      <c r="F127" s="97" t="s">
        <v>214</v>
      </c>
      <c r="G127" s="98" t="s">
        <v>215</v>
      </c>
      <c r="H127" s="96" t="s">
        <v>585</v>
      </c>
      <c r="I127" s="97" t="s">
        <v>285</v>
      </c>
      <c r="J127" s="96" t="s">
        <v>286</v>
      </c>
      <c r="K127" s="99" t="s">
        <v>512</v>
      </c>
      <c r="L127" s="100" t="n">
        <v>-15</v>
      </c>
    </row>
    <row r="128" s="89" customFormat="true" ht="12.75" hidden="false" customHeight="false" outlineLevel="0" collapsed="false">
      <c r="A128" s="96" t="s">
        <v>586</v>
      </c>
      <c r="B128" s="97" t="s">
        <v>587</v>
      </c>
      <c r="C128" s="96" t="n">
        <v>12534</v>
      </c>
      <c r="D128" s="97" t="s">
        <v>187</v>
      </c>
      <c r="E128" s="97" t="s">
        <v>201</v>
      </c>
      <c r="F128" s="97" t="s">
        <v>588</v>
      </c>
      <c r="G128" s="98" t="s">
        <v>210</v>
      </c>
      <c r="H128" s="96" t="s">
        <v>589</v>
      </c>
      <c r="I128" s="97" t="s">
        <v>285</v>
      </c>
      <c r="J128" s="96" t="s">
        <v>286</v>
      </c>
      <c r="K128" s="99" t="s">
        <v>512</v>
      </c>
      <c r="L128" s="100" t="n">
        <v>-15</v>
      </c>
    </row>
    <row r="129" s="89" customFormat="true" ht="12.75" hidden="false" customHeight="false" outlineLevel="0" collapsed="false">
      <c r="A129" s="96" t="s">
        <v>322</v>
      </c>
      <c r="B129" s="97" t="s">
        <v>590</v>
      </c>
      <c r="C129" s="96" t="n">
        <v>12227</v>
      </c>
      <c r="D129" s="97" t="s">
        <v>187</v>
      </c>
      <c r="E129" s="97" t="s">
        <v>188</v>
      </c>
      <c r="F129" s="97" t="s">
        <v>59</v>
      </c>
      <c r="G129" s="98" t="s">
        <v>198</v>
      </c>
      <c r="H129" s="96" t="s">
        <v>591</v>
      </c>
      <c r="I129" s="97" t="s">
        <v>285</v>
      </c>
      <c r="J129" s="96" t="s">
        <v>286</v>
      </c>
      <c r="K129" s="99" t="s">
        <v>512</v>
      </c>
      <c r="L129" s="100" t="n">
        <v>-15</v>
      </c>
    </row>
    <row r="130" s="89" customFormat="true" ht="12.75" hidden="false" customHeight="false" outlineLevel="0" collapsed="false">
      <c r="A130" s="96" t="s">
        <v>451</v>
      </c>
      <c r="B130" s="97" t="s">
        <v>592</v>
      </c>
      <c r="C130" s="96" t="n">
        <v>12332</v>
      </c>
      <c r="D130" s="97" t="s">
        <v>187</v>
      </c>
      <c r="E130" s="97" t="s">
        <v>201</v>
      </c>
      <c r="F130" s="97" t="s">
        <v>453</v>
      </c>
      <c r="G130" s="98" t="s">
        <v>248</v>
      </c>
      <c r="H130" s="96" t="s">
        <v>593</v>
      </c>
      <c r="I130" s="97" t="s">
        <v>285</v>
      </c>
      <c r="J130" s="96" t="s">
        <v>286</v>
      </c>
      <c r="K130" s="99" t="s">
        <v>512</v>
      </c>
      <c r="L130" s="100" t="n">
        <v>-15</v>
      </c>
    </row>
    <row r="131" s="89" customFormat="true" ht="12.75" hidden="false" customHeight="false" outlineLevel="0" collapsed="false">
      <c r="A131" s="96" t="s">
        <v>465</v>
      </c>
      <c r="B131" s="97" t="s">
        <v>594</v>
      </c>
      <c r="C131" s="96" t="n">
        <v>5501</v>
      </c>
      <c r="D131" s="97" t="s">
        <v>187</v>
      </c>
      <c r="E131" s="97" t="s">
        <v>232</v>
      </c>
      <c r="F131" s="97" t="s">
        <v>467</v>
      </c>
      <c r="G131" s="98" t="s">
        <v>198</v>
      </c>
      <c r="H131" s="96" t="s">
        <v>595</v>
      </c>
      <c r="I131" s="97" t="s">
        <v>285</v>
      </c>
      <c r="J131" s="96" t="s">
        <v>286</v>
      </c>
      <c r="K131" s="99" t="s">
        <v>512</v>
      </c>
      <c r="L131" s="100" t="n">
        <v>-15</v>
      </c>
    </row>
    <row r="132" s="89" customFormat="true" ht="12.75" hidden="false" customHeight="false" outlineLevel="0" collapsed="false">
      <c r="A132" s="96" t="s">
        <v>596</v>
      </c>
      <c r="B132" s="97" t="s">
        <v>597</v>
      </c>
      <c r="C132" s="96" t="n">
        <v>11143</v>
      </c>
      <c r="D132" s="97" t="s">
        <v>187</v>
      </c>
      <c r="E132" s="97" t="s">
        <v>232</v>
      </c>
      <c r="F132" s="97" t="s">
        <v>45</v>
      </c>
      <c r="G132" s="98" t="s">
        <v>198</v>
      </c>
      <c r="H132" s="96" t="s">
        <v>598</v>
      </c>
      <c r="I132" s="97" t="s">
        <v>285</v>
      </c>
      <c r="J132" s="96" t="s">
        <v>286</v>
      </c>
      <c r="K132" s="99" t="s">
        <v>512</v>
      </c>
      <c r="L132" s="100" t="n">
        <v>-15</v>
      </c>
    </row>
    <row r="133" s="89" customFormat="true" ht="12.75" hidden="false" customHeight="false" outlineLevel="0" collapsed="false">
      <c r="A133" s="96" t="s">
        <v>353</v>
      </c>
      <c r="B133" s="97" t="s">
        <v>599</v>
      </c>
      <c r="C133" s="96" t="n">
        <v>12140</v>
      </c>
      <c r="D133" s="97" t="s">
        <v>187</v>
      </c>
      <c r="E133" s="97" t="s">
        <v>296</v>
      </c>
      <c r="F133" s="97" t="s">
        <v>355</v>
      </c>
      <c r="G133" s="98" t="s">
        <v>238</v>
      </c>
      <c r="H133" s="96" t="s">
        <v>600</v>
      </c>
      <c r="I133" s="97" t="s">
        <v>285</v>
      </c>
      <c r="J133" s="96" t="s">
        <v>286</v>
      </c>
      <c r="K133" s="99" t="s">
        <v>512</v>
      </c>
      <c r="L133" s="100" t="n">
        <v>-15</v>
      </c>
    </row>
    <row r="134" s="89" customFormat="true" ht="12.75" hidden="false" customHeight="false" outlineLevel="0" collapsed="false">
      <c r="A134" s="96" t="s">
        <v>338</v>
      </c>
      <c r="B134" s="97" t="s">
        <v>601</v>
      </c>
      <c r="C134" s="96" t="n">
        <v>7948</v>
      </c>
      <c r="D134" s="97" t="s">
        <v>187</v>
      </c>
      <c r="E134" s="97" t="s">
        <v>201</v>
      </c>
      <c r="F134" s="97" t="s">
        <v>340</v>
      </c>
      <c r="G134" s="98" t="s">
        <v>341</v>
      </c>
      <c r="H134" s="96" t="s">
        <v>602</v>
      </c>
      <c r="I134" s="97" t="s">
        <v>285</v>
      </c>
      <c r="J134" s="96" t="s">
        <v>286</v>
      </c>
      <c r="K134" s="99" t="s">
        <v>512</v>
      </c>
      <c r="L134" s="100" t="n">
        <v>-15</v>
      </c>
    </row>
    <row r="135" s="89" customFormat="true" ht="12.75" hidden="false" customHeight="false" outlineLevel="0" collapsed="false">
      <c r="A135" s="96" t="s">
        <v>487</v>
      </c>
      <c r="B135" s="97" t="s">
        <v>603</v>
      </c>
      <c r="C135" s="96" t="n">
        <v>12208</v>
      </c>
      <c r="D135" s="97" t="s">
        <v>187</v>
      </c>
      <c r="E135" s="97" t="s">
        <v>201</v>
      </c>
      <c r="F135" s="97" t="s">
        <v>489</v>
      </c>
      <c r="G135" s="98" t="s">
        <v>490</v>
      </c>
      <c r="H135" s="96" t="s">
        <v>604</v>
      </c>
      <c r="I135" s="97" t="s">
        <v>285</v>
      </c>
      <c r="J135" s="96" t="s">
        <v>286</v>
      </c>
      <c r="K135" s="99" t="s">
        <v>512</v>
      </c>
      <c r="L135" s="100" t="n">
        <v>-15</v>
      </c>
    </row>
    <row r="136" s="89" customFormat="true" ht="12.75" hidden="false" customHeight="false" outlineLevel="0" collapsed="false">
      <c r="A136" s="96" t="s">
        <v>605</v>
      </c>
      <c r="B136" s="97" t="s">
        <v>606</v>
      </c>
      <c r="C136" s="96" t="n">
        <v>10953</v>
      </c>
      <c r="D136" s="97" t="s">
        <v>187</v>
      </c>
      <c r="E136" s="97" t="s">
        <v>201</v>
      </c>
      <c r="F136" s="97" t="s">
        <v>607</v>
      </c>
      <c r="G136" s="98" t="s">
        <v>269</v>
      </c>
      <c r="H136" s="96" t="s">
        <v>608</v>
      </c>
      <c r="I136" s="97" t="s">
        <v>285</v>
      </c>
      <c r="J136" s="96" t="s">
        <v>286</v>
      </c>
      <c r="K136" s="99" t="s">
        <v>512</v>
      </c>
      <c r="L136" s="100" t="n">
        <v>-15</v>
      </c>
    </row>
    <row r="137" s="89" customFormat="true" ht="12.75" hidden="false" customHeight="false" outlineLevel="0" collapsed="false">
      <c r="A137" s="96" t="s">
        <v>609</v>
      </c>
      <c r="B137" s="97" t="s">
        <v>610</v>
      </c>
      <c r="C137" s="96" t="n">
        <v>12190</v>
      </c>
      <c r="D137" s="97" t="s">
        <v>187</v>
      </c>
      <c r="E137" s="97" t="s">
        <v>296</v>
      </c>
      <c r="F137" s="97" t="s">
        <v>611</v>
      </c>
      <c r="G137" s="98" t="s">
        <v>248</v>
      </c>
      <c r="H137" s="96" t="s">
        <v>612</v>
      </c>
      <c r="I137" s="97" t="s">
        <v>285</v>
      </c>
      <c r="J137" s="96" t="s">
        <v>286</v>
      </c>
      <c r="K137" s="99" t="s">
        <v>512</v>
      </c>
      <c r="L137" s="100" t="n">
        <v>-15</v>
      </c>
    </row>
    <row r="138" s="89" customFormat="true" ht="12.75" hidden="false" customHeight="false" outlineLevel="0" collapsed="false">
      <c r="A138" s="96" t="s">
        <v>338</v>
      </c>
      <c r="B138" s="97" t="s">
        <v>613</v>
      </c>
      <c r="C138" s="96" t="n">
        <v>11830</v>
      </c>
      <c r="D138" s="97" t="s">
        <v>187</v>
      </c>
      <c r="E138" s="97" t="s">
        <v>296</v>
      </c>
      <c r="F138" s="97" t="s">
        <v>340</v>
      </c>
      <c r="G138" s="98" t="s">
        <v>341</v>
      </c>
      <c r="H138" s="96" t="s">
        <v>614</v>
      </c>
      <c r="I138" s="97" t="s">
        <v>285</v>
      </c>
      <c r="J138" s="96" t="s">
        <v>286</v>
      </c>
      <c r="K138" s="99" t="s">
        <v>512</v>
      </c>
      <c r="L138" s="100" t="n">
        <v>-15</v>
      </c>
    </row>
    <row r="139" s="89" customFormat="true" ht="12.75" hidden="false" customHeight="false" outlineLevel="0" collapsed="false">
      <c r="A139" s="96" t="s">
        <v>353</v>
      </c>
      <c r="B139" s="97" t="s">
        <v>615</v>
      </c>
      <c r="C139" s="96" t="n">
        <v>11986</v>
      </c>
      <c r="D139" s="97" t="s">
        <v>187</v>
      </c>
      <c r="E139" s="97" t="s">
        <v>296</v>
      </c>
      <c r="F139" s="97" t="s">
        <v>355</v>
      </c>
      <c r="G139" s="98" t="s">
        <v>238</v>
      </c>
      <c r="H139" s="96" t="s">
        <v>616</v>
      </c>
      <c r="I139" s="97" t="s">
        <v>285</v>
      </c>
      <c r="J139" s="96" t="s">
        <v>286</v>
      </c>
      <c r="K139" s="99" t="s">
        <v>512</v>
      </c>
      <c r="L139" s="100" t="n">
        <v>-15</v>
      </c>
    </row>
    <row r="140" s="89" customFormat="true" ht="12.75" hidden="false" customHeight="false" outlineLevel="0" collapsed="false">
      <c r="A140" s="96" t="s">
        <v>397</v>
      </c>
      <c r="B140" s="97" t="s">
        <v>617</v>
      </c>
      <c r="C140" s="96" t="n">
        <v>11768</v>
      </c>
      <c r="D140" s="97" t="s">
        <v>187</v>
      </c>
      <c r="E140" s="97" t="s">
        <v>201</v>
      </c>
      <c r="F140" s="97" t="s">
        <v>399</v>
      </c>
      <c r="G140" s="98" t="s">
        <v>248</v>
      </c>
      <c r="H140" s="96" t="s">
        <v>618</v>
      </c>
      <c r="I140" s="97" t="s">
        <v>285</v>
      </c>
      <c r="J140" s="96" t="s">
        <v>286</v>
      </c>
      <c r="K140" s="99" t="s">
        <v>512</v>
      </c>
      <c r="L140" s="100" t="n">
        <v>-15</v>
      </c>
    </row>
    <row r="141" s="89" customFormat="true" ht="12.75" hidden="false" customHeight="false" outlineLevel="0" collapsed="false">
      <c r="A141" s="96" t="s">
        <v>222</v>
      </c>
      <c r="B141" s="97" t="s">
        <v>619</v>
      </c>
      <c r="C141" s="96" t="n">
        <v>12498</v>
      </c>
      <c r="D141" s="97" t="s">
        <v>187</v>
      </c>
      <c r="E141" s="97" t="s">
        <v>201</v>
      </c>
      <c r="F141" s="97" t="s">
        <v>74</v>
      </c>
      <c r="G141" s="98" t="s">
        <v>198</v>
      </c>
      <c r="H141" s="96" t="s">
        <v>620</v>
      </c>
      <c r="I141" s="97" t="s">
        <v>285</v>
      </c>
      <c r="J141" s="96" t="s">
        <v>286</v>
      </c>
      <c r="K141" s="99" t="s">
        <v>512</v>
      </c>
      <c r="L141" s="100" t="n">
        <v>-15</v>
      </c>
    </row>
    <row r="142" s="89" customFormat="true" ht="12.75" hidden="false" customHeight="false" outlineLevel="0" collapsed="false">
      <c r="A142" s="96" t="s">
        <v>621</v>
      </c>
      <c r="B142" s="97" t="s">
        <v>622</v>
      </c>
      <c r="C142" s="96" t="n">
        <v>12480</v>
      </c>
      <c r="D142" s="97" t="s">
        <v>187</v>
      </c>
      <c r="E142" s="97" t="s">
        <v>201</v>
      </c>
      <c r="F142" s="97" t="s">
        <v>623</v>
      </c>
      <c r="G142" s="98" t="s">
        <v>248</v>
      </c>
      <c r="H142" s="96" t="s">
        <v>624</v>
      </c>
      <c r="I142" s="97" t="s">
        <v>285</v>
      </c>
      <c r="J142" s="96" t="s">
        <v>286</v>
      </c>
      <c r="K142" s="99" t="s">
        <v>512</v>
      </c>
      <c r="L142" s="100" t="n">
        <v>-15</v>
      </c>
    </row>
    <row r="143" s="89" customFormat="true" ht="12.75" hidden="false" customHeight="false" outlineLevel="0" collapsed="false">
      <c r="A143" s="96" t="s">
        <v>625</v>
      </c>
      <c r="B143" s="97" t="s">
        <v>626</v>
      </c>
      <c r="C143" s="96" t="n">
        <v>6537</v>
      </c>
      <c r="D143" s="97" t="s">
        <v>187</v>
      </c>
      <c r="E143" s="97" t="s">
        <v>232</v>
      </c>
      <c r="F143" s="97" t="s">
        <v>627</v>
      </c>
      <c r="G143" s="98" t="s">
        <v>210</v>
      </c>
      <c r="H143" s="96" t="s">
        <v>628</v>
      </c>
      <c r="I143" s="97" t="s">
        <v>285</v>
      </c>
      <c r="J143" s="96" t="s">
        <v>286</v>
      </c>
      <c r="K143" s="99" t="s">
        <v>512</v>
      </c>
      <c r="L143" s="100" t="n">
        <v>-15</v>
      </c>
    </row>
    <row r="144" s="89" customFormat="true" ht="12.75" hidden="false" customHeight="false" outlineLevel="0" collapsed="false">
      <c r="A144" s="96" t="s">
        <v>629</v>
      </c>
      <c r="B144" s="97" t="s">
        <v>630</v>
      </c>
      <c r="C144" s="96" t="n">
        <v>12460</v>
      </c>
      <c r="D144" s="97" t="s">
        <v>187</v>
      </c>
      <c r="E144" s="97" t="s">
        <v>201</v>
      </c>
      <c r="F144" s="97" t="s">
        <v>113</v>
      </c>
      <c r="G144" s="98" t="s">
        <v>215</v>
      </c>
      <c r="H144" s="96" t="s">
        <v>631</v>
      </c>
      <c r="I144" s="97" t="s">
        <v>285</v>
      </c>
      <c r="J144" s="96" t="s">
        <v>286</v>
      </c>
      <c r="K144" s="99" t="s">
        <v>512</v>
      </c>
      <c r="L144" s="100" t="n">
        <v>-15</v>
      </c>
    </row>
    <row r="145" s="89" customFormat="true" ht="12.75" hidden="false" customHeight="false" outlineLevel="0" collapsed="false">
      <c r="A145" s="96" t="s">
        <v>345</v>
      </c>
      <c r="B145" s="97" t="s">
        <v>603</v>
      </c>
      <c r="C145" s="96" t="n">
        <v>12208</v>
      </c>
      <c r="D145" s="97" t="s">
        <v>187</v>
      </c>
      <c r="E145" s="97" t="s">
        <v>188</v>
      </c>
      <c r="F145" s="97" t="s">
        <v>86</v>
      </c>
      <c r="G145" s="98" t="s">
        <v>215</v>
      </c>
      <c r="H145" s="96" t="s">
        <v>632</v>
      </c>
      <c r="I145" s="97" t="s">
        <v>285</v>
      </c>
      <c r="J145" s="96" t="s">
        <v>286</v>
      </c>
      <c r="K145" s="99" t="s">
        <v>512</v>
      </c>
      <c r="L145" s="100" t="n">
        <v>-15</v>
      </c>
    </row>
    <row r="146" s="89" customFormat="true" ht="12.75" hidden="false" customHeight="false" outlineLevel="0" collapsed="false">
      <c r="A146" s="96" t="s">
        <v>633</v>
      </c>
      <c r="B146" s="97" t="s">
        <v>634</v>
      </c>
      <c r="C146" s="96" t="n">
        <v>4310</v>
      </c>
      <c r="D146" s="97" t="s">
        <v>187</v>
      </c>
      <c r="E146" s="97" t="s">
        <v>201</v>
      </c>
      <c r="F146" s="97" t="s">
        <v>635</v>
      </c>
      <c r="G146" s="98" t="s">
        <v>210</v>
      </c>
      <c r="H146" s="96" t="s">
        <v>636</v>
      </c>
      <c r="I146" s="97" t="s">
        <v>285</v>
      </c>
      <c r="J146" s="96" t="s">
        <v>286</v>
      </c>
      <c r="K146" s="99" t="s">
        <v>512</v>
      </c>
      <c r="L146" s="100" t="n">
        <v>-15</v>
      </c>
    </row>
    <row r="147" s="89" customFormat="true" ht="12.75" hidden="false" customHeight="false" outlineLevel="0" collapsed="false">
      <c r="A147" s="96" t="s">
        <v>483</v>
      </c>
      <c r="B147" s="97" t="s">
        <v>637</v>
      </c>
      <c r="C147" s="96" t="n">
        <v>4562</v>
      </c>
      <c r="D147" s="97" t="s">
        <v>187</v>
      </c>
      <c r="E147" s="97" t="s">
        <v>296</v>
      </c>
      <c r="F147" s="97" t="s">
        <v>485</v>
      </c>
      <c r="G147" s="98" t="s">
        <v>248</v>
      </c>
      <c r="H147" s="96" t="s">
        <v>638</v>
      </c>
      <c r="I147" s="97" t="s">
        <v>285</v>
      </c>
      <c r="J147" s="96" t="s">
        <v>286</v>
      </c>
      <c r="K147" s="99" t="s">
        <v>512</v>
      </c>
      <c r="L147" s="100" t="n">
        <v>-15</v>
      </c>
    </row>
    <row r="148" s="89" customFormat="true" ht="12.75" hidden="false" customHeight="false" outlineLevel="0" collapsed="false">
      <c r="A148" s="96" t="s">
        <v>389</v>
      </c>
      <c r="B148" s="97" t="s">
        <v>639</v>
      </c>
      <c r="C148" s="96" t="n">
        <v>10468</v>
      </c>
      <c r="D148" s="97" t="s">
        <v>187</v>
      </c>
      <c r="E148" s="97" t="s">
        <v>232</v>
      </c>
      <c r="F148" s="97" t="s">
        <v>391</v>
      </c>
      <c r="G148" s="98" t="s">
        <v>248</v>
      </c>
      <c r="H148" s="96" t="s">
        <v>640</v>
      </c>
      <c r="I148" s="97" t="s">
        <v>285</v>
      </c>
      <c r="J148" s="96" t="s">
        <v>286</v>
      </c>
      <c r="K148" s="99" t="s">
        <v>512</v>
      </c>
      <c r="L148" s="100" t="n">
        <v>-15</v>
      </c>
    </row>
    <row r="149" s="89" customFormat="true" ht="12.75" hidden="false" customHeight="false" outlineLevel="0" collapsed="false">
      <c r="A149" s="96" t="s">
        <v>345</v>
      </c>
      <c r="B149" s="97" t="s">
        <v>641</v>
      </c>
      <c r="C149" s="96" t="n">
        <v>12496</v>
      </c>
      <c r="D149" s="97" t="s">
        <v>187</v>
      </c>
      <c r="E149" s="97" t="s">
        <v>201</v>
      </c>
      <c r="F149" s="97" t="s">
        <v>86</v>
      </c>
      <c r="G149" s="98" t="s">
        <v>215</v>
      </c>
      <c r="H149" s="96" t="s">
        <v>642</v>
      </c>
      <c r="I149" s="97" t="s">
        <v>285</v>
      </c>
      <c r="J149" s="96" t="s">
        <v>286</v>
      </c>
      <c r="K149" s="99" t="s">
        <v>512</v>
      </c>
      <c r="L149" s="100" t="n">
        <v>-15</v>
      </c>
    </row>
    <row r="150" s="89" customFormat="true" ht="12.75" hidden="false" customHeight="false" outlineLevel="0" collapsed="false">
      <c r="A150" s="96" t="s">
        <v>290</v>
      </c>
      <c r="B150" s="97" t="s">
        <v>643</v>
      </c>
      <c r="C150" s="96" t="n">
        <v>12467</v>
      </c>
      <c r="D150" s="97" t="s">
        <v>187</v>
      </c>
      <c r="E150" s="97" t="s">
        <v>201</v>
      </c>
      <c r="F150" s="97" t="s">
        <v>292</v>
      </c>
      <c r="G150" s="98" t="s">
        <v>243</v>
      </c>
      <c r="H150" s="96" t="s">
        <v>644</v>
      </c>
      <c r="I150" s="97" t="s">
        <v>285</v>
      </c>
      <c r="J150" s="96" t="s">
        <v>286</v>
      </c>
      <c r="K150" s="99" t="s">
        <v>512</v>
      </c>
      <c r="L150" s="100" t="n">
        <v>-15</v>
      </c>
    </row>
    <row r="151" s="89" customFormat="true" ht="12.75" hidden="false" customHeight="false" outlineLevel="0" collapsed="false">
      <c r="A151" s="96" t="s">
        <v>496</v>
      </c>
      <c r="B151" s="97" t="s">
        <v>645</v>
      </c>
      <c r="C151" s="96" t="n">
        <v>11871</v>
      </c>
      <c r="D151" s="97" t="s">
        <v>187</v>
      </c>
      <c r="E151" s="97" t="s">
        <v>188</v>
      </c>
      <c r="F151" s="97" t="s">
        <v>128</v>
      </c>
      <c r="G151" s="98" t="s">
        <v>248</v>
      </c>
      <c r="H151" s="96" t="s">
        <v>646</v>
      </c>
      <c r="I151" s="97" t="s">
        <v>285</v>
      </c>
      <c r="J151" s="96" t="s">
        <v>286</v>
      </c>
      <c r="K151" s="99" t="s">
        <v>512</v>
      </c>
      <c r="L151" s="100" t="n">
        <v>-15</v>
      </c>
    </row>
    <row r="152" s="89" customFormat="true" ht="12.75" hidden="false" customHeight="false" outlineLevel="0" collapsed="false">
      <c r="A152" s="96" t="s">
        <v>279</v>
      </c>
      <c r="B152" s="97" t="s">
        <v>647</v>
      </c>
      <c r="C152" s="96" t="n">
        <v>11109</v>
      </c>
      <c r="D152" s="97" t="s">
        <v>187</v>
      </c>
      <c r="E152" s="97" t="s">
        <v>188</v>
      </c>
      <c r="F152" s="97" t="s">
        <v>107</v>
      </c>
      <c r="G152" s="98" t="s">
        <v>220</v>
      </c>
      <c r="H152" s="96" t="s">
        <v>648</v>
      </c>
      <c r="I152" s="97" t="s">
        <v>285</v>
      </c>
      <c r="J152" s="96" t="s">
        <v>286</v>
      </c>
      <c r="K152" s="99" t="s">
        <v>512</v>
      </c>
      <c r="L152" s="100" t="n">
        <v>-15</v>
      </c>
    </row>
    <row r="153" s="89" customFormat="true" ht="12.75" hidden="false" customHeight="false" outlineLevel="0" collapsed="false">
      <c r="A153" s="96" t="s">
        <v>649</v>
      </c>
      <c r="B153" s="97" t="s">
        <v>615</v>
      </c>
      <c r="C153" s="96" t="n">
        <v>11986</v>
      </c>
      <c r="D153" s="97" t="s">
        <v>187</v>
      </c>
      <c r="E153" s="97" t="s">
        <v>232</v>
      </c>
      <c r="F153" s="97" t="s">
        <v>650</v>
      </c>
      <c r="G153" s="98" t="s">
        <v>651</v>
      </c>
      <c r="H153" s="96" t="s">
        <v>652</v>
      </c>
      <c r="I153" s="97" t="s">
        <v>285</v>
      </c>
      <c r="J153" s="96" t="s">
        <v>286</v>
      </c>
      <c r="K153" s="99" t="s">
        <v>512</v>
      </c>
      <c r="L153" s="100" t="n">
        <v>-15</v>
      </c>
    </row>
    <row r="154" s="89" customFormat="true" ht="12.75" hidden="false" customHeight="false" outlineLevel="0" collapsed="false">
      <c r="A154" s="96" t="s">
        <v>653</v>
      </c>
      <c r="B154" s="97" t="s">
        <v>654</v>
      </c>
      <c r="C154" s="96" t="n">
        <v>10857</v>
      </c>
      <c r="D154" s="97" t="s">
        <v>187</v>
      </c>
      <c r="E154" s="97" t="s">
        <v>201</v>
      </c>
      <c r="F154" s="97" t="s">
        <v>655</v>
      </c>
      <c r="G154" s="98" t="s">
        <v>215</v>
      </c>
      <c r="H154" s="96" t="s">
        <v>656</v>
      </c>
      <c r="I154" s="97" t="s">
        <v>285</v>
      </c>
      <c r="J154" s="96" t="s">
        <v>286</v>
      </c>
      <c r="K154" s="99" t="s">
        <v>512</v>
      </c>
      <c r="L154" s="100" t="n">
        <v>-15</v>
      </c>
    </row>
    <row r="155" s="89" customFormat="true" ht="12.75" hidden="false" customHeight="false" outlineLevel="0" collapsed="false">
      <c r="A155" s="96" t="s">
        <v>552</v>
      </c>
      <c r="B155" s="97" t="s">
        <v>657</v>
      </c>
      <c r="C155" s="96" t="n">
        <v>4569</v>
      </c>
      <c r="D155" s="97" t="s">
        <v>187</v>
      </c>
      <c r="E155" s="97" t="s">
        <v>232</v>
      </c>
      <c r="F155" s="97" t="s">
        <v>554</v>
      </c>
      <c r="G155" s="98" t="s">
        <v>248</v>
      </c>
      <c r="H155" s="96" t="s">
        <v>658</v>
      </c>
      <c r="I155" s="97" t="s">
        <v>285</v>
      </c>
      <c r="J155" s="96" t="s">
        <v>286</v>
      </c>
      <c r="K155" s="99" t="s">
        <v>659</v>
      </c>
      <c r="L155" s="100"/>
    </row>
    <row r="156" s="89" customFormat="true" ht="12.75" hidden="false" customHeight="false" outlineLevel="0" collapsed="false">
      <c r="A156" s="96" t="s">
        <v>660</v>
      </c>
      <c r="B156" s="97" t="s">
        <v>661</v>
      </c>
      <c r="C156" s="96" t="n">
        <v>12207</v>
      </c>
      <c r="D156" s="97" t="s">
        <v>187</v>
      </c>
      <c r="E156" s="97" t="s">
        <v>188</v>
      </c>
      <c r="F156" s="97" t="s">
        <v>87</v>
      </c>
      <c r="G156" s="98" t="s">
        <v>215</v>
      </c>
      <c r="H156" s="96" t="s">
        <v>662</v>
      </c>
      <c r="I156" s="97" t="s">
        <v>285</v>
      </c>
      <c r="J156" s="96" t="s">
        <v>286</v>
      </c>
      <c r="K156" s="99" t="s">
        <v>659</v>
      </c>
      <c r="L156" s="100"/>
    </row>
    <row r="157" s="89" customFormat="true" ht="12.75" hidden="false" customHeight="false" outlineLevel="0" collapsed="false">
      <c r="A157" s="96" t="s">
        <v>428</v>
      </c>
      <c r="B157" s="97" t="s">
        <v>663</v>
      </c>
      <c r="C157" s="96" t="n">
        <v>12184</v>
      </c>
      <c r="D157" s="97" t="s">
        <v>187</v>
      </c>
      <c r="E157" s="97" t="s">
        <v>296</v>
      </c>
      <c r="F157" s="97" t="s">
        <v>430</v>
      </c>
      <c r="G157" s="98" t="s">
        <v>210</v>
      </c>
      <c r="H157" s="96" t="s">
        <v>664</v>
      </c>
      <c r="I157" s="97" t="s">
        <v>285</v>
      </c>
      <c r="J157" s="96" t="s">
        <v>286</v>
      </c>
      <c r="K157" s="99" t="s">
        <v>659</v>
      </c>
      <c r="L157" s="100"/>
    </row>
    <row r="158" s="89" customFormat="true" ht="12.75" hidden="false" customHeight="false" outlineLevel="0" collapsed="false">
      <c r="A158" s="96" t="s">
        <v>665</v>
      </c>
      <c r="B158" s="97" t="s">
        <v>666</v>
      </c>
      <c r="C158" s="96" t="n">
        <v>12396</v>
      </c>
      <c r="D158" s="97" t="s">
        <v>187</v>
      </c>
      <c r="E158" s="97" t="s">
        <v>201</v>
      </c>
      <c r="F158" s="97" t="s">
        <v>667</v>
      </c>
      <c r="G158" s="98" t="s">
        <v>198</v>
      </c>
      <c r="H158" s="96" t="s">
        <v>668</v>
      </c>
      <c r="I158" s="97" t="s">
        <v>285</v>
      </c>
      <c r="J158" s="96" t="s">
        <v>286</v>
      </c>
      <c r="K158" s="99" t="s">
        <v>659</v>
      </c>
      <c r="L158" s="100"/>
    </row>
    <row r="159" s="89" customFormat="true" ht="12.75" hidden="false" customHeight="false" outlineLevel="0" collapsed="false">
      <c r="A159" s="96" t="s">
        <v>345</v>
      </c>
      <c r="B159" s="97" t="s">
        <v>669</v>
      </c>
      <c r="C159" s="96" t="n">
        <v>11656</v>
      </c>
      <c r="D159" s="97" t="s">
        <v>187</v>
      </c>
      <c r="E159" s="97" t="s">
        <v>201</v>
      </c>
      <c r="F159" s="97" t="s">
        <v>86</v>
      </c>
      <c r="G159" s="98" t="s">
        <v>215</v>
      </c>
      <c r="H159" s="96" t="s">
        <v>670</v>
      </c>
      <c r="I159" s="97" t="s">
        <v>285</v>
      </c>
      <c r="J159" s="96" t="s">
        <v>286</v>
      </c>
      <c r="K159" s="99" t="s">
        <v>659</v>
      </c>
      <c r="L159" s="100"/>
    </row>
    <row r="160" s="89" customFormat="true" ht="12.75" hidden="false" customHeight="false" outlineLevel="0" collapsed="false">
      <c r="A160" s="96" t="s">
        <v>393</v>
      </c>
      <c r="B160" s="97" t="s">
        <v>671</v>
      </c>
      <c r="C160" s="96" t="n">
        <v>11078</v>
      </c>
      <c r="D160" s="97" t="s">
        <v>187</v>
      </c>
      <c r="E160" s="97" t="s">
        <v>201</v>
      </c>
      <c r="F160" s="97" t="s">
        <v>395</v>
      </c>
      <c r="G160" s="98" t="s">
        <v>190</v>
      </c>
      <c r="H160" s="96" t="s">
        <v>672</v>
      </c>
      <c r="I160" s="97" t="s">
        <v>285</v>
      </c>
      <c r="J160" s="96" t="s">
        <v>286</v>
      </c>
      <c r="K160" s="99" t="s">
        <v>659</v>
      </c>
      <c r="L160" s="100"/>
    </row>
    <row r="161" s="89" customFormat="true" ht="12.75" hidden="false" customHeight="false" outlineLevel="0" collapsed="false">
      <c r="A161" s="96" t="s">
        <v>217</v>
      </c>
      <c r="B161" s="97" t="s">
        <v>673</v>
      </c>
      <c r="C161" s="96" t="n">
        <v>11323</v>
      </c>
      <c r="D161" s="97" t="s">
        <v>187</v>
      </c>
      <c r="E161" s="97" t="s">
        <v>188</v>
      </c>
      <c r="F161" s="97" t="s">
        <v>219</v>
      </c>
      <c r="G161" s="98" t="s">
        <v>220</v>
      </c>
      <c r="H161" s="96" t="s">
        <v>674</v>
      </c>
      <c r="I161" s="97" t="s">
        <v>285</v>
      </c>
      <c r="J161" s="96" t="s">
        <v>286</v>
      </c>
      <c r="K161" s="99" t="s">
        <v>659</v>
      </c>
      <c r="L161" s="100"/>
    </row>
    <row r="162" s="89" customFormat="true" ht="12.75" hidden="false" customHeight="false" outlineLevel="0" collapsed="false">
      <c r="A162" s="96" t="s">
        <v>675</v>
      </c>
      <c r="B162" s="97" t="s">
        <v>676</v>
      </c>
      <c r="C162" s="96" t="n">
        <v>12501</v>
      </c>
      <c r="D162" s="97" t="s">
        <v>187</v>
      </c>
      <c r="E162" s="97" t="s">
        <v>201</v>
      </c>
      <c r="F162" s="97" t="s">
        <v>677</v>
      </c>
      <c r="G162" s="98" t="s">
        <v>248</v>
      </c>
      <c r="H162" s="96" t="s">
        <v>678</v>
      </c>
      <c r="I162" s="97" t="s">
        <v>285</v>
      </c>
      <c r="J162" s="96" t="s">
        <v>286</v>
      </c>
      <c r="K162" s="99" t="s">
        <v>659</v>
      </c>
      <c r="L162" s="100"/>
    </row>
    <row r="163" s="89" customFormat="true" ht="12.75" hidden="false" customHeight="false" outlineLevel="0" collapsed="false">
      <c r="A163" s="96" t="s">
        <v>665</v>
      </c>
      <c r="B163" s="97" t="s">
        <v>679</v>
      </c>
      <c r="C163" s="96" t="n">
        <v>12395</v>
      </c>
      <c r="D163" s="97" t="s">
        <v>187</v>
      </c>
      <c r="E163" s="97" t="s">
        <v>201</v>
      </c>
      <c r="F163" s="97" t="s">
        <v>667</v>
      </c>
      <c r="G163" s="98" t="s">
        <v>198</v>
      </c>
      <c r="H163" s="96" t="s">
        <v>680</v>
      </c>
      <c r="I163" s="97" t="s">
        <v>285</v>
      </c>
      <c r="J163" s="96" t="s">
        <v>286</v>
      </c>
      <c r="K163" s="99" t="s">
        <v>659</v>
      </c>
      <c r="L163" s="100"/>
    </row>
    <row r="164" s="89" customFormat="true" ht="12.75" hidden="false" customHeight="false" outlineLevel="0" collapsed="false">
      <c r="A164" s="96" t="s">
        <v>681</v>
      </c>
      <c r="B164" s="97" t="s">
        <v>682</v>
      </c>
      <c r="C164" s="96" t="n">
        <v>11902</v>
      </c>
      <c r="D164" s="97" t="s">
        <v>187</v>
      </c>
      <c r="E164" s="97" t="s">
        <v>201</v>
      </c>
      <c r="F164" s="97" t="s">
        <v>127</v>
      </c>
      <c r="G164" s="98" t="s">
        <v>243</v>
      </c>
      <c r="H164" s="96" t="s">
        <v>683</v>
      </c>
      <c r="I164" s="97" t="s">
        <v>285</v>
      </c>
      <c r="J164" s="96" t="s">
        <v>286</v>
      </c>
      <c r="K164" s="99" t="s">
        <v>659</v>
      </c>
      <c r="L164" s="100"/>
    </row>
    <row r="165" s="89" customFormat="true" ht="12.75" hidden="false" customHeight="false" outlineLevel="0" collapsed="false">
      <c r="A165" s="96" t="s">
        <v>496</v>
      </c>
      <c r="B165" s="97" t="s">
        <v>684</v>
      </c>
      <c r="C165" s="96" t="n">
        <v>10860</v>
      </c>
      <c r="D165" s="97" t="s">
        <v>187</v>
      </c>
      <c r="E165" s="97" t="s">
        <v>201</v>
      </c>
      <c r="F165" s="97" t="s">
        <v>128</v>
      </c>
      <c r="G165" s="98" t="s">
        <v>248</v>
      </c>
      <c r="H165" s="96" t="s">
        <v>685</v>
      </c>
      <c r="I165" s="97" t="s">
        <v>285</v>
      </c>
      <c r="J165" s="96" t="s">
        <v>286</v>
      </c>
      <c r="K165" s="99" t="s">
        <v>659</v>
      </c>
      <c r="L165" s="100"/>
    </row>
    <row r="166" s="89" customFormat="true" ht="12.75" hidden="false" customHeight="false" outlineLevel="0" collapsed="false">
      <c r="A166" s="96" t="s">
        <v>440</v>
      </c>
      <c r="B166" s="97" t="s">
        <v>686</v>
      </c>
      <c r="C166" s="96" t="n">
        <v>11453</v>
      </c>
      <c r="D166" s="97" t="s">
        <v>187</v>
      </c>
      <c r="E166" s="97" t="s">
        <v>201</v>
      </c>
      <c r="F166" s="97" t="s">
        <v>46</v>
      </c>
      <c r="G166" s="98" t="s">
        <v>215</v>
      </c>
      <c r="H166" s="96" t="s">
        <v>687</v>
      </c>
      <c r="I166" s="97" t="s">
        <v>285</v>
      </c>
      <c r="J166" s="96" t="s">
        <v>286</v>
      </c>
      <c r="K166" s="99" t="s">
        <v>659</v>
      </c>
      <c r="L166" s="100"/>
    </row>
    <row r="167" s="89" customFormat="true" ht="12.75" hidden="false" customHeight="false" outlineLevel="0" collapsed="false">
      <c r="A167" s="96" t="s">
        <v>688</v>
      </c>
      <c r="B167" s="97" t="s">
        <v>689</v>
      </c>
      <c r="C167" s="96" t="n">
        <v>12163</v>
      </c>
      <c r="D167" s="97" t="s">
        <v>187</v>
      </c>
      <c r="E167" s="97" t="s">
        <v>201</v>
      </c>
      <c r="F167" s="97" t="s">
        <v>143</v>
      </c>
      <c r="G167" s="98" t="s">
        <v>198</v>
      </c>
      <c r="H167" s="96" t="s">
        <v>690</v>
      </c>
      <c r="I167" s="97" t="s">
        <v>285</v>
      </c>
      <c r="J167" s="96" t="s">
        <v>286</v>
      </c>
      <c r="K167" s="99" t="s">
        <v>659</v>
      </c>
      <c r="L167" s="100"/>
    </row>
    <row r="168" s="89" customFormat="true" ht="12.75" hidden="false" customHeight="false" outlineLevel="0" collapsed="false">
      <c r="A168" s="96" t="s">
        <v>691</v>
      </c>
      <c r="B168" s="97" t="s">
        <v>692</v>
      </c>
      <c r="C168" s="96" t="n">
        <v>8338</v>
      </c>
      <c r="D168" s="97" t="s">
        <v>187</v>
      </c>
      <c r="E168" s="97" t="s">
        <v>201</v>
      </c>
      <c r="F168" s="97" t="s">
        <v>693</v>
      </c>
      <c r="G168" s="98" t="s">
        <v>248</v>
      </c>
      <c r="H168" s="96" t="s">
        <v>694</v>
      </c>
      <c r="I168" s="97" t="s">
        <v>285</v>
      </c>
      <c r="J168" s="96" t="s">
        <v>286</v>
      </c>
      <c r="K168" s="99" t="s">
        <v>659</v>
      </c>
      <c r="L168" s="100"/>
    </row>
    <row r="169" s="89" customFormat="true" ht="12.75" hidden="false" customHeight="false" outlineLevel="0" collapsed="false">
      <c r="A169" s="96" t="s">
        <v>252</v>
      </c>
      <c r="B169" s="97" t="s">
        <v>695</v>
      </c>
      <c r="C169" s="96" t="n">
        <v>11760</v>
      </c>
      <c r="D169" s="97" t="s">
        <v>187</v>
      </c>
      <c r="E169" s="97" t="s">
        <v>188</v>
      </c>
      <c r="F169" s="97" t="s">
        <v>254</v>
      </c>
      <c r="G169" s="98" t="s">
        <v>190</v>
      </c>
      <c r="H169" s="96" t="s">
        <v>696</v>
      </c>
      <c r="I169" s="97" t="s">
        <v>285</v>
      </c>
      <c r="J169" s="96" t="s">
        <v>286</v>
      </c>
      <c r="K169" s="99" t="s">
        <v>659</v>
      </c>
      <c r="L169" s="100"/>
    </row>
    <row r="170" s="89" customFormat="true" ht="12.75" hidden="false" customHeight="false" outlineLevel="0" collapsed="false">
      <c r="A170" s="96" t="s">
        <v>675</v>
      </c>
      <c r="B170" s="97" t="s">
        <v>697</v>
      </c>
      <c r="C170" s="96" t="n">
        <v>10191</v>
      </c>
      <c r="D170" s="97" t="s">
        <v>187</v>
      </c>
      <c r="E170" s="97" t="s">
        <v>201</v>
      </c>
      <c r="F170" s="97" t="s">
        <v>677</v>
      </c>
      <c r="G170" s="98" t="s">
        <v>248</v>
      </c>
      <c r="H170" s="96" t="s">
        <v>698</v>
      </c>
      <c r="I170" s="97" t="s">
        <v>285</v>
      </c>
      <c r="J170" s="96" t="s">
        <v>286</v>
      </c>
      <c r="K170" s="99" t="s">
        <v>659</v>
      </c>
      <c r="L170" s="100"/>
    </row>
    <row r="171" s="89" customFormat="true" ht="12.75" hidden="false" customHeight="false" outlineLevel="0" collapsed="false">
      <c r="A171" s="96" t="s">
        <v>699</v>
      </c>
      <c r="B171" s="97" t="s">
        <v>700</v>
      </c>
      <c r="C171" s="96" t="n">
        <v>12339</v>
      </c>
      <c r="D171" s="97" t="s">
        <v>187</v>
      </c>
      <c r="E171" s="97" t="s">
        <v>201</v>
      </c>
      <c r="F171" s="97" t="s">
        <v>85</v>
      </c>
      <c r="G171" s="98" t="s">
        <v>190</v>
      </c>
      <c r="H171" s="96" t="s">
        <v>701</v>
      </c>
      <c r="I171" s="97" t="s">
        <v>285</v>
      </c>
      <c r="J171" s="96" t="s">
        <v>286</v>
      </c>
      <c r="K171" s="99" t="s">
        <v>659</v>
      </c>
      <c r="L171" s="100"/>
    </row>
    <row r="172" s="89" customFormat="true" ht="12.75" hidden="false" customHeight="false" outlineLevel="0" collapsed="false">
      <c r="A172" s="96" t="s">
        <v>361</v>
      </c>
      <c r="B172" s="97" t="s">
        <v>702</v>
      </c>
      <c r="C172" s="96" t="n">
        <v>8075</v>
      </c>
      <c r="D172" s="97" t="s">
        <v>187</v>
      </c>
      <c r="E172" s="97" t="s">
        <v>201</v>
      </c>
      <c r="F172" s="97" t="s">
        <v>36</v>
      </c>
      <c r="G172" s="98" t="s">
        <v>243</v>
      </c>
      <c r="H172" s="96" t="s">
        <v>703</v>
      </c>
      <c r="I172" s="97" t="s">
        <v>285</v>
      </c>
      <c r="J172" s="96" t="s">
        <v>286</v>
      </c>
      <c r="K172" s="99" t="s">
        <v>659</v>
      </c>
      <c r="L172" s="100"/>
    </row>
    <row r="173" s="89" customFormat="true" ht="12.75" hidden="false" customHeight="false" outlineLevel="0" collapsed="false">
      <c r="A173" s="96" t="s">
        <v>290</v>
      </c>
      <c r="B173" s="97" t="s">
        <v>704</v>
      </c>
      <c r="C173" s="96" t="n">
        <v>11023</v>
      </c>
      <c r="D173" s="97" t="s">
        <v>187</v>
      </c>
      <c r="E173" s="97" t="s">
        <v>201</v>
      </c>
      <c r="F173" s="97" t="s">
        <v>292</v>
      </c>
      <c r="G173" s="98" t="s">
        <v>243</v>
      </c>
      <c r="H173" s="96" t="s">
        <v>705</v>
      </c>
      <c r="I173" s="97" t="s">
        <v>285</v>
      </c>
      <c r="J173" s="96" t="s">
        <v>286</v>
      </c>
      <c r="K173" s="99" t="s">
        <v>659</v>
      </c>
      <c r="L173" s="100"/>
    </row>
    <row r="174" s="89" customFormat="true" ht="12.75" hidden="false" customHeight="false" outlineLevel="0" collapsed="false">
      <c r="A174" s="96" t="s">
        <v>208</v>
      </c>
      <c r="B174" s="97" t="s">
        <v>706</v>
      </c>
      <c r="C174" s="96" t="n">
        <v>11483</v>
      </c>
      <c r="D174" s="97" t="s">
        <v>187</v>
      </c>
      <c r="E174" s="97" t="s">
        <v>296</v>
      </c>
      <c r="F174" s="97" t="s">
        <v>58</v>
      </c>
      <c r="G174" s="98" t="s">
        <v>210</v>
      </c>
      <c r="H174" s="96" t="s">
        <v>707</v>
      </c>
      <c r="I174" s="97" t="s">
        <v>285</v>
      </c>
      <c r="J174" s="96" t="s">
        <v>286</v>
      </c>
      <c r="K174" s="99" t="s">
        <v>659</v>
      </c>
      <c r="L174" s="100"/>
    </row>
    <row r="175" s="89" customFormat="true" ht="12.75" hidden="false" customHeight="false" outlineLevel="0" collapsed="false">
      <c r="A175" s="96" t="s">
        <v>185</v>
      </c>
      <c r="B175" s="97" t="s">
        <v>708</v>
      </c>
      <c r="C175" s="96" t="n">
        <v>11774</v>
      </c>
      <c r="D175" s="97" t="s">
        <v>187</v>
      </c>
      <c r="E175" s="97" t="s">
        <v>188</v>
      </c>
      <c r="F175" s="97" t="s">
        <v>189</v>
      </c>
      <c r="G175" s="98" t="s">
        <v>190</v>
      </c>
      <c r="H175" s="96" t="s">
        <v>709</v>
      </c>
      <c r="I175" s="97" t="s">
        <v>285</v>
      </c>
      <c r="J175" s="96" t="s">
        <v>286</v>
      </c>
      <c r="K175" s="99" t="s">
        <v>659</v>
      </c>
      <c r="L175" s="100"/>
    </row>
    <row r="176" s="89" customFormat="true" ht="12.75" hidden="false" customHeight="false" outlineLevel="0" collapsed="false">
      <c r="A176" s="96" t="s">
        <v>699</v>
      </c>
      <c r="B176" s="97" t="s">
        <v>710</v>
      </c>
      <c r="C176" s="96" t="n">
        <v>11335</v>
      </c>
      <c r="D176" s="97" t="s">
        <v>187</v>
      </c>
      <c r="E176" s="97" t="s">
        <v>188</v>
      </c>
      <c r="F176" s="97" t="s">
        <v>85</v>
      </c>
      <c r="G176" s="98" t="s">
        <v>190</v>
      </c>
      <c r="H176" s="96" t="s">
        <v>711</v>
      </c>
      <c r="I176" s="97" t="s">
        <v>285</v>
      </c>
      <c r="J176" s="96" t="s">
        <v>286</v>
      </c>
      <c r="K176" s="99" t="s">
        <v>659</v>
      </c>
      <c r="L176" s="100"/>
    </row>
    <row r="177" s="89" customFormat="true" ht="12.75" hidden="false" customHeight="false" outlineLevel="0" collapsed="false">
      <c r="A177" s="96" t="s">
        <v>712</v>
      </c>
      <c r="B177" s="97" t="s">
        <v>713</v>
      </c>
      <c r="C177" s="96" t="n">
        <v>11397</v>
      </c>
      <c r="D177" s="97" t="s">
        <v>187</v>
      </c>
      <c r="E177" s="97" t="s">
        <v>296</v>
      </c>
      <c r="F177" s="97" t="s">
        <v>125</v>
      </c>
      <c r="G177" s="98" t="s">
        <v>243</v>
      </c>
      <c r="H177" s="96" t="s">
        <v>714</v>
      </c>
      <c r="I177" s="97" t="s">
        <v>285</v>
      </c>
      <c r="J177" s="96" t="s">
        <v>286</v>
      </c>
      <c r="K177" s="99" t="s">
        <v>659</v>
      </c>
      <c r="L177" s="100"/>
    </row>
    <row r="178" s="89" customFormat="true" ht="12.75" hidden="false" customHeight="false" outlineLevel="0" collapsed="false">
      <c r="A178" s="96" t="s">
        <v>691</v>
      </c>
      <c r="B178" s="97" t="s">
        <v>715</v>
      </c>
      <c r="C178" s="96" t="n">
        <v>6810</v>
      </c>
      <c r="D178" s="97" t="s">
        <v>187</v>
      </c>
      <c r="E178" s="97" t="s">
        <v>201</v>
      </c>
      <c r="F178" s="97" t="s">
        <v>693</v>
      </c>
      <c r="G178" s="98" t="s">
        <v>248</v>
      </c>
      <c r="H178" s="96" t="s">
        <v>716</v>
      </c>
      <c r="I178" s="97" t="s">
        <v>285</v>
      </c>
      <c r="J178" s="96" t="s">
        <v>286</v>
      </c>
      <c r="K178" s="99" t="s">
        <v>659</v>
      </c>
      <c r="L178" s="100"/>
    </row>
    <row r="179" s="89" customFormat="true" ht="12.75" hidden="false" customHeight="false" outlineLevel="0" collapsed="false">
      <c r="A179" s="96" t="s">
        <v>226</v>
      </c>
      <c r="B179" s="97" t="s">
        <v>717</v>
      </c>
      <c r="C179" s="96" t="n">
        <v>10951</v>
      </c>
      <c r="D179" s="97" t="s">
        <v>187</v>
      </c>
      <c r="E179" s="97" t="s">
        <v>201</v>
      </c>
      <c r="F179" s="97" t="s">
        <v>228</v>
      </c>
      <c r="G179" s="98" t="s">
        <v>198</v>
      </c>
      <c r="H179" s="96" t="s">
        <v>718</v>
      </c>
      <c r="I179" s="97" t="s">
        <v>285</v>
      </c>
      <c r="J179" s="96" t="s">
        <v>286</v>
      </c>
      <c r="K179" s="99" t="s">
        <v>659</v>
      </c>
      <c r="L179" s="100"/>
    </row>
    <row r="180" s="89" customFormat="true" ht="12.75" hidden="false" customHeight="false" outlineLevel="0" collapsed="false">
      <c r="A180" s="96" t="s">
        <v>328</v>
      </c>
      <c r="B180" s="97" t="s">
        <v>719</v>
      </c>
      <c r="C180" s="96" t="n">
        <v>12213</v>
      </c>
      <c r="D180" s="97" t="s">
        <v>187</v>
      </c>
      <c r="E180" s="97" t="s">
        <v>188</v>
      </c>
      <c r="F180" s="97" t="s">
        <v>330</v>
      </c>
      <c r="G180" s="98" t="s">
        <v>220</v>
      </c>
      <c r="H180" s="96" t="s">
        <v>720</v>
      </c>
      <c r="I180" s="97" t="s">
        <v>285</v>
      </c>
      <c r="J180" s="96" t="s">
        <v>286</v>
      </c>
      <c r="K180" s="99" t="s">
        <v>659</v>
      </c>
      <c r="L180" s="100"/>
    </row>
    <row r="181" s="89" customFormat="true" ht="12.75" hidden="false" customHeight="false" outlineLevel="0" collapsed="false">
      <c r="A181" s="96" t="s">
        <v>586</v>
      </c>
      <c r="B181" s="97" t="s">
        <v>721</v>
      </c>
      <c r="C181" s="96" t="n">
        <v>11363</v>
      </c>
      <c r="D181" s="97" t="s">
        <v>187</v>
      </c>
      <c r="E181" s="97" t="s">
        <v>201</v>
      </c>
      <c r="F181" s="97" t="s">
        <v>588</v>
      </c>
      <c r="G181" s="98" t="s">
        <v>210</v>
      </c>
      <c r="H181" s="96" t="s">
        <v>722</v>
      </c>
      <c r="I181" s="97" t="s">
        <v>285</v>
      </c>
      <c r="J181" s="96" t="s">
        <v>286</v>
      </c>
      <c r="K181" s="99" t="s">
        <v>659</v>
      </c>
      <c r="L181" s="100"/>
    </row>
    <row r="182" s="89" customFormat="true" ht="12.75" hidden="false" customHeight="false" outlineLevel="0" collapsed="false">
      <c r="A182" s="96" t="s">
        <v>436</v>
      </c>
      <c r="B182" s="97" t="s">
        <v>723</v>
      </c>
      <c r="C182" s="96" t="n">
        <v>12485</v>
      </c>
      <c r="D182" s="97" t="s">
        <v>187</v>
      </c>
      <c r="E182" s="97" t="s">
        <v>201</v>
      </c>
      <c r="F182" s="97" t="s">
        <v>438</v>
      </c>
      <c r="G182" s="98" t="s">
        <v>198</v>
      </c>
      <c r="H182" s="96" t="s">
        <v>724</v>
      </c>
      <c r="I182" s="97" t="s">
        <v>285</v>
      </c>
      <c r="J182" s="96" t="s">
        <v>286</v>
      </c>
      <c r="K182" s="99" t="s">
        <v>659</v>
      </c>
      <c r="L182" s="100"/>
    </row>
    <row r="183" s="89" customFormat="true" ht="12.75" hidden="false" customHeight="false" outlineLevel="0" collapsed="false">
      <c r="A183" s="96" t="s">
        <v>208</v>
      </c>
      <c r="B183" s="97" t="s">
        <v>725</v>
      </c>
      <c r="C183" s="96" t="n">
        <v>4187</v>
      </c>
      <c r="D183" s="97" t="s">
        <v>187</v>
      </c>
      <c r="E183" s="97" t="s">
        <v>232</v>
      </c>
      <c r="F183" s="97" t="s">
        <v>58</v>
      </c>
      <c r="G183" s="98" t="s">
        <v>210</v>
      </c>
      <c r="H183" s="96" t="s">
        <v>726</v>
      </c>
      <c r="I183" s="97" t="s">
        <v>285</v>
      </c>
      <c r="J183" s="96" t="s">
        <v>286</v>
      </c>
      <c r="K183" s="99" t="s">
        <v>659</v>
      </c>
      <c r="L183" s="100"/>
    </row>
    <row r="184" s="89" customFormat="true" ht="12.75" hidden="false" customHeight="false" outlineLevel="0" collapsed="false">
      <c r="A184" s="96" t="s">
        <v>353</v>
      </c>
      <c r="B184" s="97" t="s">
        <v>727</v>
      </c>
      <c r="C184" s="96" t="e">
        <f aca="false">NA()</f>
        <v>#N/A</v>
      </c>
      <c r="D184" s="97" t="s">
        <v>187</v>
      </c>
      <c r="E184" s="97" t="s">
        <v>201</v>
      </c>
      <c r="F184" s="97" t="s">
        <v>355</v>
      </c>
      <c r="G184" s="98" t="s">
        <v>238</v>
      </c>
      <c r="H184" s="96" t="s">
        <v>728</v>
      </c>
      <c r="I184" s="97" t="s">
        <v>285</v>
      </c>
      <c r="J184" s="96" t="s">
        <v>286</v>
      </c>
      <c r="K184" s="99" t="s">
        <v>659</v>
      </c>
      <c r="L184" s="100"/>
    </row>
    <row r="185" s="89" customFormat="true" ht="12.75" hidden="false" customHeight="false" outlineLevel="0" collapsed="false">
      <c r="A185" s="96" t="s">
        <v>729</v>
      </c>
      <c r="B185" s="97" t="s">
        <v>730</v>
      </c>
      <c r="C185" s="96" t="n">
        <v>11602</v>
      </c>
      <c r="D185" s="97" t="s">
        <v>187</v>
      </c>
      <c r="E185" s="97" t="s">
        <v>201</v>
      </c>
      <c r="F185" s="97" t="s">
        <v>731</v>
      </c>
      <c r="G185" s="98" t="s">
        <v>243</v>
      </c>
      <c r="H185" s="96" t="s">
        <v>732</v>
      </c>
      <c r="I185" s="97" t="s">
        <v>285</v>
      </c>
      <c r="J185" s="96" t="s">
        <v>286</v>
      </c>
      <c r="K185" s="99" t="s">
        <v>659</v>
      </c>
      <c r="L185" s="100"/>
    </row>
    <row r="186" s="89" customFormat="true" ht="12.75" hidden="false" customHeight="false" outlineLevel="0" collapsed="false">
      <c r="A186" s="96" t="s">
        <v>733</v>
      </c>
      <c r="B186" s="97" t="s">
        <v>734</v>
      </c>
      <c r="C186" s="96" t="n">
        <v>6303</v>
      </c>
      <c r="D186" s="97" t="s">
        <v>187</v>
      </c>
      <c r="E186" s="97" t="s">
        <v>224</v>
      </c>
      <c r="F186" s="97" t="s">
        <v>735</v>
      </c>
      <c r="G186" s="98" t="s">
        <v>248</v>
      </c>
      <c r="H186" s="96" t="s">
        <v>736</v>
      </c>
      <c r="I186" s="97" t="s">
        <v>285</v>
      </c>
      <c r="J186" s="96" t="s">
        <v>286</v>
      </c>
      <c r="K186" s="99" t="s">
        <v>659</v>
      </c>
      <c r="L186" s="100"/>
    </row>
    <row r="187" s="89" customFormat="true" ht="12.75" hidden="false" customHeight="false" outlineLevel="0" collapsed="false">
      <c r="A187" s="96" t="s">
        <v>226</v>
      </c>
      <c r="B187" s="97" t="s">
        <v>737</v>
      </c>
      <c r="C187" s="96" t="n">
        <v>11761</v>
      </c>
      <c r="D187" s="97" t="s">
        <v>187</v>
      </c>
      <c r="E187" s="97" t="s">
        <v>188</v>
      </c>
      <c r="F187" s="97" t="s">
        <v>228</v>
      </c>
      <c r="G187" s="98" t="s">
        <v>198</v>
      </c>
      <c r="H187" s="96" t="s">
        <v>738</v>
      </c>
      <c r="I187" s="97" t="s">
        <v>285</v>
      </c>
      <c r="J187" s="96" t="s">
        <v>286</v>
      </c>
      <c r="K187" s="99" t="s">
        <v>659</v>
      </c>
      <c r="L187" s="100"/>
    </row>
    <row r="188" s="89" customFormat="true" ht="12.75" hidden="false" customHeight="false" outlineLevel="0" collapsed="false">
      <c r="A188" s="96" t="s">
        <v>739</v>
      </c>
      <c r="B188" s="97" t="s">
        <v>740</v>
      </c>
      <c r="C188" s="96" t="n">
        <v>12513</v>
      </c>
      <c r="D188" s="97" t="s">
        <v>187</v>
      </c>
      <c r="E188" s="97" t="s">
        <v>201</v>
      </c>
      <c r="F188" s="97" t="s">
        <v>131</v>
      </c>
      <c r="G188" s="98" t="s">
        <v>248</v>
      </c>
      <c r="H188" s="96" t="s">
        <v>741</v>
      </c>
      <c r="I188" s="97" t="s">
        <v>285</v>
      </c>
      <c r="J188" s="96" t="s">
        <v>286</v>
      </c>
      <c r="K188" s="99" t="s">
        <v>659</v>
      </c>
      <c r="L188" s="100"/>
    </row>
    <row r="189" s="89" customFormat="true" ht="12.75" hidden="false" customHeight="false" outlineLevel="0" collapsed="false">
      <c r="A189" s="96" t="s">
        <v>420</v>
      </c>
      <c r="B189" s="97" t="s">
        <v>742</v>
      </c>
      <c r="C189" s="96" t="n">
        <v>5519</v>
      </c>
      <c r="D189" s="97" t="s">
        <v>187</v>
      </c>
      <c r="E189" s="97" t="s">
        <v>201</v>
      </c>
      <c r="F189" s="97" t="s">
        <v>422</v>
      </c>
      <c r="G189" s="98" t="s">
        <v>190</v>
      </c>
      <c r="H189" s="96" t="s">
        <v>743</v>
      </c>
      <c r="I189" s="97" t="s">
        <v>285</v>
      </c>
      <c r="J189" s="96" t="s">
        <v>286</v>
      </c>
      <c r="K189" s="99" t="s">
        <v>659</v>
      </c>
      <c r="L189" s="100"/>
    </row>
    <row r="190" s="89" customFormat="true" ht="12.75" hidden="false" customHeight="false" outlineLevel="0" collapsed="false">
      <c r="A190" s="96" t="s">
        <v>382</v>
      </c>
      <c r="B190" s="97" t="s">
        <v>744</v>
      </c>
      <c r="C190" s="96" t="n">
        <v>8400</v>
      </c>
      <c r="D190" s="97" t="s">
        <v>187</v>
      </c>
      <c r="E190" s="97" t="s">
        <v>232</v>
      </c>
      <c r="F190" s="97" t="s">
        <v>384</v>
      </c>
      <c r="G190" s="98" t="s">
        <v>215</v>
      </c>
      <c r="H190" s="96" t="s">
        <v>745</v>
      </c>
      <c r="I190" s="97" t="s">
        <v>285</v>
      </c>
      <c r="J190" s="96" t="s">
        <v>286</v>
      </c>
      <c r="K190" s="99" t="s">
        <v>659</v>
      </c>
      <c r="L190" s="100"/>
    </row>
    <row r="191" s="89" customFormat="true" ht="12.75" hidden="false" customHeight="false" outlineLevel="0" collapsed="false">
      <c r="A191" s="96" t="s">
        <v>483</v>
      </c>
      <c r="B191" s="97" t="s">
        <v>746</v>
      </c>
      <c r="C191" s="96" t="e">
        <f aca="false">NA()</f>
        <v>#N/A</v>
      </c>
      <c r="D191" s="97" t="s">
        <v>187</v>
      </c>
      <c r="E191" s="97" t="s">
        <v>201</v>
      </c>
      <c r="F191" s="97" t="s">
        <v>485</v>
      </c>
      <c r="G191" s="98" t="s">
        <v>248</v>
      </c>
      <c r="H191" s="96" t="s">
        <v>747</v>
      </c>
      <c r="I191" s="97" t="s">
        <v>285</v>
      </c>
      <c r="J191" s="96" t="s">
        <v>286</v>
      </c>
      <c r="K191" s="99" t="s">
        <v>659</v>
      </c>
      <c r="L191" s="100"/>
    </row>
    <row r="192" s="89" customFormat="true" ht="12.75" hidden="false" customHeight="false" outlineLevel="0" collapsed="false">
      <c r="A192" s="96" t="s">
        <v>556</v>
      </c>
      <c r="B192" s="97" t="s">
        <v>748</v>
      </c>
      <c r="C192" s="96" t="n">
        <v>12447</v>
      </c>
      <c r="D192" s="97" t="s">
        <v>187</v>
      </c>
      <c r="E192" s="97" t="s">
        <v>201</v>
      </c>
      <c r="F192" s="97" t="s">
        <v>53</v>
      </c>
      <c r="G192" s="98" t="s">
        <v>558</v>
      </c>
      <c r="H192" s="96" t="s">
        <v>749</v>
      </c>
      <c r="I192" s="97" t="s">
        <v>285</v>
      </c>
      <c r="J192" s="96" t="s">
        <v>286</v>
      </c>
      <c r="K192" s="99" t="s">
        <v>659</v>
      </c>
      <c r="L192" s="100"/>
    </row>
    <row r="193" s="89" customFormat="true" ht="12.75" hidden="false" customHeight="false" outlineLevel="0" collapsed="false">
      <c r="A193" s="96" t="s">
        <v>314</v>
      </c>
      <c r="B193" s="97" t="s">
        <v>750</v>
      </c>
      <c r="C193" s="96" t="n">
        <v>9822</v>
      </c>
      <c r="D193" s="97" t="s">
        <v>187</v>
      </c>
      <c r="E193" s="97" t="s">
        <v>201</v>
      </c>
      <c r="F193" s="97" t="s">
        <v>69</v>
      </c>
      <c r="G193" s="98" t="s">
        <v>243</v>
      </c>
      <c r="H193" s="96" t="s">
        <v>751</v>
      </c>
      <c r="I193" s="97" t="s">
        <v>285</v>
      </c>
      <c r="J193" s="96" t="s">
        <v>286</v>
      </c>
      <c r="K193" s="99" t="s">
        <v>659</v>
      </c>
      <c r="L193" s="100"/>
    </row>
    <row r="194" s="89" customFormat="true" ht="12.75" hidden="false" customHeight="false" outlineLevel="0" collapsed="false">
      <c r="A194" s="96" t="s">
        <v>752</v>
      </c>
      <c r="B194" s="97" t="s">
        <v>753</v>
      </c>
      <c r="C194" s="96" t="n">
        <v>12452</v>
      </c>
      <c r="D194" s="97" t="s">
        <v>187</v>
      </c>
      <c r="E194" s="97" t="s">
        <v>201</v>
      </c>
      <c r="F194" s="97" t="s">
        <v>754</v>
      </c>
      <c r="G194" s="98" t="s">
        <v>248</v>
      </c>
      <c r="H194" s="96" t="s">
        <v>755</v>
      </c>
      <c r="I194" s="97" t="s">
        <v>285</v>
      </c>
      <c r="J194" s="96" t="s">
        <v>286</v>
      </c>
      <c r="K194" s="99" t="s">
        <v>659</v>
      </c>
      <c r="L194" s="100"/>
    </row>
    <row r="195" s="89" customFormat="true" ht="12.75" hidden="false" customHeight="false" outlineLevel="0" collapsed="false">
      <c r="A195" s="96" t="s">
        <v>208</v>
      </c>
      <c r="B195" s="97" t="s">
        <v>756</v>
      </c>
      <c r="C195" s="96" t="n">
        <v>11372</v>
      </c>
      <c r="D195" s="97" t="s">
        <v>187</v>
      </c>
      <c r="E195" s="97" t="s">
        <v>201</v>
      </c>
      <c r="F195" s="97" t="s">
        <v>58</v>
      </c>
      <c r="G195" s="98" t="s">
        <v>210</v>
      </c>
      <c r="H195" s="96" t="s">
        <v>757</v>
      </c>
      <c r="I195" s="97" t="s">
        <v>285</v>
      </c>
      <c r="J195" s="96" t="s">
        <v>286</v>
      </c>
      <c r="K195" s="99" t="s">
        <v>659</v>
      </c>
      <c r="L195" s="100"/>
    </row>
    <row r="196" s="89" customFormat="true" ht="12.75" hidden="false" customHeight="false" outlineLevel="0" collapsed="false">
      <c r="A196" s="96" t="s">
        <v>420</v>
      </c>
      <c r="B196" s="97" t="s">
        <v>758</v>
      </c>
      <c r="C196" s="96" t="n">
        <v>12200</v>
      </c>
      <c r="D196" s="97" t="s">
        <v>187</v>
      </c>
      <c r="E196" s="97" t="s">
        <v>201</v>
      </c>
      <c r="F196" s="97" t="s">
        <v>422</v>
      </c>
      <c r="G196" s="98" t="s">
        <v>190</v>
      </c>
      <c r="H196" s="96" t="s">
        <v>759</v>
      </c>
      <c r="I196" s="97" t="s">
        <v>285</v>
      </c>
      <c r="J196" s="96" t="s">
        <v>286</v>
      </c>
      <c r="K196" s="99" t="s">
        <v>659</v>
      </c>
      <c r="L196" s="100"/>
    </row>
    <row r="197" s="89" customFormat="true" ht="12.75" hidden="false" customHeight="false" outlineLevel="0" collapsed="false">
      <c r="A197" s="96" t="s">
        <v>217</v>
      </c>
      <c r="B197" s="97" t="s">
        <v>760</v>
      </c>
      <c r="C197" s="96" t="n">
        <v>12048</v>
      </c>
      <c r="D197" s="97" t="s">
        <v>187</v>
      </c>
      <c r="E197" s="97" t="s">
        <v>201</v>
      </c>
      <c r="F197" s="97" t="s">
        <v>219</v>
      </c>
      <c r="G197" s="98" t="s">
        <v>220</v>
      </c>
      <c r="H197" s="96" t="s">
        <v>761</v>
      </c>
      <c r="I197" s="97" t="s">
        <v>285</v>
      </c>
      <c r="J197" s="96" t="s">
        <v>286</v>
      </c>
      <c r="K197" s="99" t="s">
        <v>659</v>
      </c>
      <c r="L197" s="100"/>
    </row>
    <row r="198" s="89" customFormat="true" ht="12.75" hidden="false" customHeight="false" outlineLevel="0" collapsed="false">
      <c r="A198" s="96" t="s">
        <v>271</v>
      </c>
      <c r="B198" s="97" t="s">
        <v>762</v>
      </c>
      <c r="C198" s="96" t="n">
        <v>5407</v>
      </c>
      <c r="D198" s="97" t="s">
        <v>187</v>
      </c>
      <c r="E198" s="97" t="s">
        <v>201</v>
      </c>
      <c r="F198" s="97" t="s">
        <v>273</v>
      </c>
      <c r="G198" s="98" t="s">
        <v>220</v>
      </c>
      <c r="H198" s="96" t="s">
        <v>763</v>
      </c>
      <c r="I198" s="97" t="s">
        <v>285</v>
      </c>
      <c r="J198" s="96" t="s">
        <v>286</v>
      </c>
      <c r="K198" s="99" t="s">
        <v>659</v>
      </c>
      <c r="L198" s="100"/>
    </row>
    <row r="199" s="89" customFormat="true" ht="12.75" hidden="false" customHeight="false" outlineLevel="0" collapsed="false">
      <c r="A199" s="96" t="s">
        <v>290</v>
      </c>
      <c r="B199" s="97" t="s">
        <v>764</v>
      </c>
      <c r="C199" s="96" t="n">
        <v>10907</v>
      </c>
      <c r="D199" s="97" t="s">
        <v>187</v>
      </c>
      <c r="E199" s="97" t="s">
        <v>201</v>
      </c>
      <c r="F199" s="97" t="s">
        <v>292</v>
      </c>
      <c r="G199" s="98" t="s">
        <v>243</v>
      </c>
      <c r="H199" s="96" t="s">
        <v>765</v>
      </c>
      <c r="I199" s="97" t="s">
        <v>285</v>
      </c>
      <c r="J199" s="96" t="s">
        <v>286</v>
      </c>
      <c r="K199" s="99" t="s">
        <v>659</v>
      </c>
      <c r="L199" s="100"/>
    </row>
    <row r="200" s="89" customFormat="true" ht="12.75" hidden="false" customHeight="false" outlineLevel="0" collapsed="false">
      <c r="A200" s="96" t="s">
        <v>766</v>
      </c>
      <c r="B200" s="97" t="s">
        <v>767</v>
      </c>
      <c r="C200" s="96" t="n">
        <v>9527</v>
      </c>
      <c r="D200" s="97" t="s">
        <v>187</v>
      </c>
      <c r="E200" s="97" t="s">
        <v>232</v>
      </c>
      <c r="F200" s="97" t="s">
        <v>768</v>
      </c>
      <c r="G200" s="98" t="s">
        <v>269</v>
      </c>
      <c r="H200" s="96" t="s">
        <v>769</v>
      </c>
      <c r="I200" s="97" t="s">
        <v>285</v>
      </c>
      <c r="J200" s="96" t="s">
        <v>286</v>
      </c>
      <c r="K200" s="99" t="s">
        <v>659</v>
      </c>
      <c r="L200" s="100"/>
    </row>
    <row r="201" s="89" customFormat="true" ht="12.75" hidden="false" customHeight="false" outlineLevel="0" collapsed="false">
      <c r="A201" s="96" t="s">
        <v>770</v>
      </c>
      <c r="B201" s="97" t="s">
        <v>771</v>
      </c>
      <c r="C201" s="96" t="n">
        <v>8354</v>
      </c>
      <c r="D201" s="97" t="s">
        <v>187</v>
      </c>
      <c r="E201" s="97" t="s">
        <v>232</v>
      </c>
      <c r="F201" s="97" t="s">
        <v>772</v>
      </c>
      <c r="G201" s="98" t="s">
        <v>651</v>
      </c>
      <c r="H201" s="96" t="s">
        <v>773</v>
      </c>
      <c r="I201" s="97" t="s">
        <v>285</v>
      </c>
      <c r="J201" s="96" t="s">
        <v>286</v>
      </c>
      <c r="K201" s="99" t="s">
        <v>659</v>
      </c>
      <c r="L201" s="100"/>
    </row>
    <row r="202" s="89" customFormat="true" ht="12.75" hidden="false" customHeight="false" outlineLevel="0" collapsed="false">
      <c r="A202" s="96" t="s">
        <v>353</v>
      </c>
      <c r="B202" s="97" t="s">
        <v>774</v>
      </c>
      <c r="C202" s="96" t="e">
        <f aca="false">NA()</f>
        <v>#N/A</v>
      </c>
      <c r="D202" s="97" t="s">
        <v>187</v>
      </c>
      <c r="E202" s="97" t="s">
        <v>201</v>
      </c>
      <c r="F202" s="97" t="s">
        <v>355</v>
      </c>
      <c r="G202" s="98" t="s">
        <v>238</v>
      </c>
      <c r="H202" s="96" t="s">
        <v>775</v>
      </c>
      <c r="I202" s="97" t="s">
        <v>285</v>
      </c>
      <c r="J202" s="96" t="s">
        <v>286</v>
      </c>
      <c r="K202" s="99" t="s">
        <v>659</v>
      </c>
      <c r="L202" s="100"/>
    </row>
    <row r="203" s="89" customFormat="true" ht="12.75" hidden="false" customHeight="false" outlineLevel="0" collapsed="false">
      <c r="A203" s="96" t="s">
        <v>625</v>
      </c>
      <c r="B203" s="97" t="s">
        <v>776</v>
      </c>
      <c r="C203" s="96" t="n">
        <v>12533</v>
      </c>
      <c r="D203" s="97" t="s">
        <v>187</v>
      </c>
      <c r="E203" s="97" t="s">
        <v>201</v>
      </c>
      <c r="F203" s="97" t="s">
        <v>627</v>
      </c>
      <c r="G203" s="98" t="s">
        <v>210</v>
      </c>
      <c r="H203" s="96" t="s">
        <v>777</v>
      </c>
      <c r="I203" s="97" t="s">
        <v>285</v>
      </c>
      <c r="J203" s="96" t="s">
        <v>286</v>
      </c>
      <c r="K203" s="99" t="s">
        <v>659</v>
      </c>
      <c r="L203" s="100"/>
    </row>
    <row r="204" s="89" customFormat="true" ht="12.75" hidden="false" customHeight="false" outlineLevel="0" collapsed="false">
      <c r="A204" s="96" t="s">
        <v>226</v>
      </c>
      <c r="B204" s="97" t="s">
        <v>778</v>
      </c>
      <c r="C204" s="96" t="n">
        <v>11797</v>
      </c>
      <c r="D204" s="97" t="s">
        <v>187</v>
      </c>
      <c r="E204" s="97" t="s">
        <v>188</v>
      </c>
      <c r="F204" s="97" t="s">
        <v>228</v>
      </c>
      <c r="G204" s="98" t="s">
        <v>198</v>
      </c>
      <c r="H204" s="96" t="s">
        <v>779</v>
      </c>
      <c r="I204" s="97" t="s">
        <v>285</v>
      </c>
      <c r="J204" s="96" t="s">
        <v>286</v>
      </c>
      <c r="K204" s="99" t="s">
        <v>659</v>
      </c>
      <c r="L204" s="100"/>
    </row>
    <row r="205" s="89" customFormat="true" ht="12.75" hidden="false" customHeight="false" outlineLevel="0" collapsed="false">
      <c r="A205" s="96" t="s">
        <v>609</v>
      </c>
      <c r="B205" s="97" t="s">
        <v>780</v>
      </c>
      <c r="C205" s="96" t="n">
        <v>6306</v>
      </c>
      <c r="D205" s="97" t="s">
        <v>187</v>
      </c>
      <c r="E205" s="97" t="s">
        <v>201</v>
      </c>
      <c r="F205" s="97" t="s">
        <v>611</v>
      </c>
      <c r="G205" s="98" t="s">
        <v>248</v>
      </c>
      <c r="H205" s="96" t="s">
        <v>781</v>
      </c>
      <c r="I205" s="97" t="s">
        <v>285</v>
      </c>
      <c r="J205" s="96" t="s">
        <v>286</v>
      </c>
      <c r="K205" s="99" t="s">
        <v>659</v>
      </c>
      <c r="L205" s="100"/>
    </row>
    <row r="206" s="89" customFormat="true" ht="12.75" hidden="false" customHeight="false" outlineLevel="0" collapsed="false">
      <c r="A206" s="96" t="s">
        <v>681</v>
      </c>
      <c r="B206" s="97" t="s">
        <v>782</v>
      </c>
      <c r="C206" s="96" t="n">
        <v>9140</v>
      </c>
      <c r="D206" s="97" t="s">
        <v>187</v>
      </c>
      <c r="E206" s="97" t="s">
        <v>201</v>
      </c>
      <c r="F206" s="97" t="s">
        <v>127</v>
      </c>
      <c r="G206" s="98" t="s">
        <v>243</v>
      </c>
      <c r="H206" s="96" t="s">
        <v>783</v>
      </c>
      <c r="I206" s="97" t="s">
        <v>285</v>
      </c>
      <c r="J206" s="96" t="s">
        <v>286</v>
      </c>
      <c r="K206" s="99" t="s">
        <v>659</v>
      </c>
      <c r="L206" s="100"/>
    </row>
    <row r="207" s="89" customFormat="true" ht="12.75" hidden="false" customHeight="false" outlineLevel="0" collapsed="false">
      <c r="A207" s="96" t="s">
        <v>279</v>
      </c>
      <c r="B207" s="97" t="s">
        <v>784</v>
      </c>
      <c r="C207" s="96" t="n">
        <v>12475</v>
      </c>
      <c r="D207" s="97" t="s">
        <v>187</v>
      </c>
      <c r="E207" s="97" t="s">
        <v>201</v>
      </c>
      <c r="F207" s="97" t="s">
        <v>107</v>
      </c>
      <c r="G207" s="98" t="s">
        <v>220</v>
      </c>
      <c r="H207" s="96" t="s">
        <v>785</v>
      </c>
      <c r="I207" s="97" t="s">
        <v>285</v>
      </c>
      <c r="J207" s="96" t="s">
        <v>286</v>
      </c>
      <c r="K207" s="99" t="s">
        <v>659</v>
      </c>
      <c r="L207" s="100"/>
    </row>
    <row r="208" s="89" customFormat="true" ht="12.75" hidden="false" customHeight="false" outlineLevel="0" collapsed="false">
      <c r="A208" s="96" t="s">
        <v>531</v>
      </c>
      <c r="B208" s="97" t="s">
        <v>786</v>
      </c>
      <c r="C208" s="96" t="n">
        <v>11512</v>
      </c>
      <c r="D208" s="97" t="s">
        <v>187</v>
      </c>
      <c r="E208" s="97" t="s">
        <v>201</v>
      </c>
      <c r="F208" s="97" t="s">
        <v>61</v>
      </c>
      <c r="G208" s="98" t="s">
        <v>215</v>
      </c>
      <c r="H208" s="96" t="s">
        <v>787</v>
      </c>
      <c r="I208" s="97" t="s">
        <v>285</v>
      </c>
      <c r="J208" s="96" t="s">
        <v>286</v>
      </c>
      <c r="K208" s="99" t="s">
        <v>659</v>
      </c>
      <c r="L208" s="100"/>
    </row>
    <row r="209" s="89" customFormat="true" ht="12.75" hidden="false" customHeight="false" outlineLevel="0" collapsed="false">
      <c r="A209" s="96" t="s">
        <v>451</v>
      </c>
      <c r="B209" s="97" t="s">
        <v>788</v>
      </c>
      <c r="C209" s="96" t="n">
        <v>12473</v>
      </c>
      <c r="D209" s="97" t="s">
        <v>187</v>
      </c>
      <c r="E209" s="97" t="s">
        <v>201</v>
      </c>
      <c r="F209" s="97" t="s">
        <v>453</v>
      </c>
      <c r="G209" s="98" t="s">
        <v>248</v>
      </c>
      <c r="H209" s="96" t="s">
        <v>789</v>
      </c>
      <c r="I209" s="97" t="s">
        <v>285</v>
      </c>
      <c r="J209" s="96" t="s">
        <v>286</v>
      </c>
      <c r="K209" s="99" t="s">
        <v>659</v>
      </c>
      <c r="L209" s="100"/>
    </row>
    <row r="210" s="89" customFormat="true" ht="12.75" hidden="false" customHeight="false" outlineLevel="0" collapsed="false">
      <c r="A210" s="96" t="s">
        <v>556</v>
      </c>
      <c r="B210" s="97" t="s">
        <v>790</v>
      </c>
      <c r="C210" s="96" t="n">
        <v>4311</v>
      </c>
      <c r="D210" s="97" t="s">
        <v>187</v>
      </c>
      <c r="E210" s="97" t="s">
        <v>232</v>
      </c>
      <c r="F210" s="97" t="s">
        <v>53</v>
      </c>
      <c r="G210" s="98" t="s">
        <v>558</v>
      </c>
      <c r="H210" s="96" t="s">
        <v>791</v>
      </c>
      <c r="I210" s="97" t="s">
        <v>285</v>
      </c>
      <c r="J210" s="96" t="s">
        <v>286</v>
      </c>
      <c r="K210" s="99" t="s">
        <v>659</v>
      </c>
      <c r="L210" s="100"/>
    </row>
    <row r="211" s="89" customFormat="true" ht="12.75" hidden="false" customHeight="false" outlineLevel="0" collapsed="false">
      <c r="A211" s="96" t="s">
        <v>531</v>
      </c>
      <c r="B211" s="97" t="s">
        <v>792</v>
      </c>
      <c r="C211" s="96" t="n">
        <v>6607</v>
      </c>
      <c r="D211" s="97" t="s">
        <v>187</v>
      </c>
      <c r="E211" s="97" t="s">
        <v>201</v>
      </c>
      <c r="F211" s="97" t="s">
        <v>61</v>
      </c>
      <c r="G211" s="98" t="s">
        <v>215</v>
      </c>
      <c r="H211" s="96" t="s">
        <v>793</v>
      </c>
      <c r="I211" s="97" t="s">
        <v>285</v>
      </c>
      <c r="J211" s="96" t="s">
        <v>286</v>
      </c>
      <c r="K211" s="99" t="s">
        <v>659</v>
      </c>
      <c r="L211" s="100"/>
    </row>
    <row r="212" s="89" customFormat="true" ht="12.75" hidden="false" customHeight="false" outlineLevel="0" collapsed="false">
      <c r="A212" s="96" t="s">
        <v>770</v>
      </c>
      <c r="B212" s="97" t="s">
        <v>335</v>
      </c>
      <c r="C212" s="96" t="n">
        <v>7661</v>
      </c>
      <c r="D212" s="97" t="s">
        <v>187</v>
      </c>
      <c r="E212" s="97" t="s">
        <v>201</v>
      </c>
      <c r="F212" s="97" t="s">
        <v>772</v>
      </c>
      <c r="G212" s="98" t="s">
        <v>651</v>
      </c>
      <c r="H212" s="96" t="s">
        <v>794</v>
      </c>
      <c r="I212" s="97" t="s">
        <v>285</v>
      </c>
      <c r="J212" s="96" t="s">
        <v>286</v>
      </c>
      <c r="K212" s="99" t="s">
        <v>659</v>
      </c>
      <c r="L212" s="100"/>
    </row>
    <row r="213" s="89" customFormat="true" ht="12.75" hidden="false" customHeight="false" outlineLevel="0" collapsed="false">
      <c r="A213" s="96" t="s">
        <v>217</v>
      </c>
      <c r="B213" s="97" t="s">
        <v>795</v>
      </c>
      <c r="C213" s="96" t="e">
        <f aca="false">NA()</f>
        <v>#N/A</v>
      </c>
      <c r="D213" s="97" t="s">
        <v>187</v>
      </c>
      <c r="E213" s="97" t="s">
        <v>387</v>
      </c>
      <c r="F213" s="97" t="s">
        <v>219</v>
      </c>
      <c r="G213" s="98" t="s">
        <v>220</v>
      </c>
      <c r="H213" s="96" t="s">
        <v>796</v>
      </c>
      <c r="I213" s="97" t="s">
        <v>285</v>
      </c>
      <c r="J213" s="96" t="s">
        <v>286</v>
      </c>
      <c r="K213" s="99" t="s">
        <v>659</v>
      </c>
      <c r="L213" s="100"/>
    </row>
    <row r="214" s="89" customFormat="true" ht="12.75" hidden="false" customHeight="false" outlineLevel="0" collapsed="false">
      <c r="A214" s="96" t="s">
        <v>681</v>
      </c>
      <c r="B214" s="97" t="s">
        <v>797</v>
      </c>
      <c r="C214" s="96" t="n">
        <v>9331</v>
      </c>
      <c r="D214" s="97" t="s">
        <v>187</v>
      </c>
      <c r="E214" s="97" t="s">
        <v>232</v>
      </c>
      <c r="F214" s="97" t="s">
        <v>127</v>
      </c>
      <c r="G214" s="98" t="s">
        <v>243</v>
      </c>
      <c r="H214" s="96" t="s">
        <v>798</v>
      </c>
      <c r="I214" s="97" t="s">
        <v>285</v>
      </c>
      <c r="J214" s="96" t="s">
        <v>286</v>
      </c>
      <c r="K214" s="99" t="s">
        <v>659</v>
      </c>
      <c r="L214" s="100"/>
    </row>
    <row r="215" s="89" customFormat="true" ht="12.75" hidden="false" customHeight="false" outlineLevel="0" collapsed="false">
      <c r="A215" s="96" t="s">
        <v>328</v>
      </c>
      <c r="B215" s="97" t="s">
        <v>799</v>
      </c>
      <c r="C215" s="96" t="n">
        <v>11004</v>
      </c>
      <c r="D215" s="97" t="s">
        <v>187</v>
      </c>
      <c r="E215" s="97" t="s">
        <v>201</v>
      </c>
      <c r="F215" s="97" t="s">
        <v>330</v>
      </c>
      <c r="G215" s="98" t="s">
        <v>220</v>
      </c>
      <c r="H215" s="96" t="s">
        <v>800</v>
      </c>
      <c r="I215" s="97" t="s">
        <v>285</v>
      </c>
      <c r="J215" s="96" t="s">
        <v>286</v>
      </c>
      <c r="K215" s="99" t="s">
        <v>659</v>
      </c>
      <c r="L215" s="100"/>
    </row>
    <row r="216" s="89" customFormat="true" ht="12.75" hidden="false" customHeight="false" outlineLevel="0" collapsed="false">
      <c r="A216" s="96" t="s">
        <v>572</v>
      </c>
      <c r="B216" s="97" t="s">
        <v>801</v>
      </c>
      <c r="C216" s="96" t="n">
        <v>12511</v>
      </c>
      <c r="D216" s="97" t="s">
        <v>187</v>
      </c>
      <c r="E216" s="97" t="s">
        <v>201</v>
      </c>
      <c r="F216" s="97" t="s">
        <v>574</v>
      </c>
      <c r="G216" s="98" t="s">
        <v>238</v>
      </c>
      <c r="H216" s="96" t="s">
        <v>802</v>
      </c>
      <c r="I216" s="97" t="s">
        <v>285</v>
      </c>
      <c r="J216" s="96" t="s">
        <v>286</v>
      </c>
      <c r="K216" s="99" t="s">
        <v>659</v>
      </c>
      <c r="L216" s="100"/>
    </row>
    <row r="217" s="89" customFormat="true" ht="12.75" hidden="false" customHeight="false" outlineLevel="0" collapsed="false">
      <c r="A217" s="96" t="s">
        <v>803</v>
      </c>
      <c r="B217" s="97" t="s">
        <v>804</v>
      </c>
      <c r="C217" s="96" t="n">
        <v>11051</v>
      </c>
      <c r="D217" s="97" t="s">
        <v>187</v>
      </c>
      <c r="E217" s="97" t="s">
        <v>201</v>
      </c>
      <c r="F217" s="97" t="s">
        <v>805</v>
      </c>
      <c r="G217" s="98" t="s">
        <v>210</v>
      </c>
      <c r="H217" s="96" t="s">
        <v>806</v>
      </c>
      <c r="I217" s="97" t="s">
        <v>285</v>
      </c>
      <c r="J217" s="96" t="s">
        <v>286</v>
      </c>
      <c r="K217" s="99" t="s">
        <v>659</v>
      </c>
      <c r="L217" s="100"/>
    </row>
    <row r="218" s="89" customFormat="true" ht="12.75" hidden="false" customHeight="false" outlineLevel="0" collapsed="false">
      <c r="A218" s="96" t="s">
        <v>345</v>
      </c>
      <c r="B218" s="97" t="s">
        <v>807</v>
      </c>
      <c r="C218" s="96" t="e">
        <f aca="false">NA()</f>
        <v>#N/A</v>
      </c>
      <c r="D218" s="97" t="s">
        <v>187</v>
      </c>
      <c r="E218" s="97" t="s">
        <v>201</v>
      </c>
      <c r="F218" s="97" t="s">
        <v>86</v>
      </c>
      <c r="G218" s="98" t="s">
        <v>215</v>
      </c>
      <c r="H218" s="96" t="s">
        <v>808</v>
      </c>
      <c r="I218" s="97" t="s">
        <v>285</v>
      </c>
      <c r="J218" s="96" t="s">
        <v>286</v>
      </c>
      <c r="K218" s="99" t="s">
        <v>659</v>
      </c>
      <c r="L218" s="100"/>
    </row>
    <row r="219" s="89" customFormat="true" ht="12.75" hidden="false" customHeight="false" outlineLevel="0" collapsed="false">
      <c r="A219" s="96" t="s">
        <v>345</v>
      </c>
      <c r="B219" s="97" t="s">
        <v>809</v>
      </c>
      <c r="C219" s="96" t="n">
        <v>4444</v>
      </c>
      <c r="D219" s="97" t="s">
        <v>187</v>
      </c>
      <c r="E219" s="97" t="s">
        <v>201</v>
      </c>
      <c r="F219" s="97" t="s">
        <v>86</v>
      </c>
      <c r="G219" s="98" t="s">
        <v>215</v>
      </c>
      <c r="H219" s="96" t="s">
        <v>810</v>
      </c>
      <c r="I219" s="97" t="s">
        <v>285</v>
      </c>
      <c r="J219" s="96" t="s">
        <v>286</v>
      </c>
      <c r="K219" s="99" t="s">
        <v>659</v>
      </c>
      <c r="L219" s="100"/>
    </row>
    <row r="220" s="89" customFormat="true" ht="12.75" hidden="false" customHeight="false" outlineLevel="0" collapsed="false">
      <c r="A220" s="96" t="s">
        <v>185</v>
      </c>
      <c r="B220" s="97" t="s">
        <v>811</v>
      </c>
      <c r="C220" s="96" t="n">
        <v>11059</v>
      </c>
      <c r="D220" s="97" t="s">
        <v>187</v>
      </c>
      <c r="E220" s="97" t="s">
        <v>201</v>
      </c>
      <c r="F220" s="97" t="s">
        <v>189</v>
      </c>
      <c r="G220" s="98" t="s">
        <v>190</v>
      </c>
      <c r="H220" s="96" t="s">
        <v>812</v>
      </c>
      <c r="I220" s="97" t="s">
        <v>285</v>
      </c>
      <c r="J220" s="96" t="s">
        <v>286</v>
      </c>
      <c r="K220" s="99" t="s">
        <v>659</v>
      </c>
      <c r="L220" s="100"/>
    </row>
    <row r="221" s="89" customFormat="true" ht="12.75" hidden="false" customHeight="false" outlineLevel="0" collapsed="false">
      <c r="A221" s="96" t="s">
        <v>353</v>
      </c>
      <c r="B221" s="97" t="s">
        <v>813</v>
      </c>
      <c r="C221" s="96" t="n">
        <v>9679</v>
      </c>
      <c r="D221" s="97" t="s">
        <v>187</v>
      </c>
      <c r="E221" s="97" t="s">
        <v>296</v>
      </c>
      <c r="F221" s="97" t="s">
        <v>355</v>
      </c>
      <c r="G221" s="98" t="s">
        <v>238</v>
      </c>
      <c r="H221" s="96" t="s">
        <v>814</v>
      </c>
      <c r="I221" s="97" t="s">
        <v>285</v>
      </c>
      <c r="J221" s="96" t="s">
        <v>286</v>
      </c>
      <c r="K221" s="99" t="s">
        <v>659</v>
      </c>
      <c r="L221" s="100"/>
    </row>
    <row r="222" s="89" customFormat="true" ht="12.75" hidden="false" customHeight="false" outlineLevel="0" collapsed="false">
      <c r="A222" s="96" t="s">
        <v>457</v>
      </c>
      <c r="B222" s="97" t="s">
        <v>815</v>
      </c>
      <c r="C222" s="96" t="n">
        <v>11465</v>
      </c>
      <c r="D222" s="97" t="s">
        <v>187</v>
      </c>
      <c r="E222" s="97" t="s">
        <v>201</v>
      </c>
      <c r="F222" s="97" t="s">
        <v>459</v>
      </c>
      <c r="G222" s="98" t="s">
        <v>248</v>
      </c>
      <c r="H222" s="96" t="s">
        <v>816</v>
      </c>
      <c r="I222" s="97" t="s">
        <v>285</v>
      </c>
      <c r="J222" s="96" t="s">
        <v>286</v>
      </c>
      <c r="K222" s="99" t="s">
        <v>659</v>
      </c>
      <c r="L222" s="100"/>
    </row>
    <row r="223" s="89" customFormat="true" ht="12.75" hidden="false" customHeight="false" outlineLevel="0" collapsed="false">
      <c r="A223" s="96" t="s">
        <v>531</v>
      </c>
      <c r="B223" s="97" t="s">
        <v>817</v>
      </c>
      <c r="C223" s="96" t="n">
        <v>11429</v>
      </c>
      <c r="D223" s="97" t="s">
        <v>187</v>
      </c>
      <c r="E223" s="97" t="s">
        <v>296</v>
      </c>
      <c r="F223" s="97" t="s">
        <v>61</v>
      </c>
      <c r="G223" s="98" t="s">
        <v>215</v>
      </c>
      <c r="H223" s="96" t="s">
        <v>818</v>
      </c>
      <c r="I223" s="97" t="s">
        <v>285</v>
      </c>
      <c r="J223" s="96" t="s">
        <v>286</v>
      </c>
      <c r="K223" s="99" t="s">
        <v>659</v>
      </c>
      <c r="L223" s="100"/>
    </row>
    <row r="224" s="89" customFormat="true" ht="12.75" hidden="false" customHeight="false" outlineLevel="0" collapsed="false">
      <c r="A224" s="96" t="s">
        <v>428</v>
      </c>
      <c r="B224" s="97" t="s">
        <v>819</v>
      </c>
      <c r="C224" s="96" t="n">
        <v>4028</v>
      </c>
      <c r="D224" s="97" t="s">
        <v>187</v>
      </c>
      <c r="E224" s="97" t="s">
        <v>224</v>
      </c>
      <c r="F224" s="97" t="s">
        <v>430</v>
      </c>
      <c r="G224" s="98" t="s">
        <v>210</v>
      </c>
      <c r="H224" s="96" t="s">
        <v>820</v>
      </c>
      <c r="I224" s="97" t="s">
        <v>285</v>
      </c>
      <c r="J224" s="96" t="s">
        <v>286</v>
      </c>
      <c r="K224" s="99" t="s">
        <v>659</v>
      </c>
      <c r="L224" s="100"/>
    </row>
    <row r="225" s="89" customFormat="true" ht="12.75" hidden="false" customHeight="false" outlineLevel="0" collapsed="false">
      <c r="A225" s="96" t="s">
        <v>821</v>
      </c>
      <c r="B225" s="97" t="s">
        <v>822</v>
      </c>
      <c r="C225" s="96" t="n">
        <v>11388</v>
      </c>
      <c r="D225" s="97" t="s">
        <v>187</v>
      </c>
      <c r="E225" s="97" t="s">
        <v>296</v>
      </c>
      <c r="F225" s="97" t="s">
        <v>96</v>
      </c>
      <c r="G225" s="98" t="s">
        <v>373</v>
      </c>
      <c r="H225" s="96" t="s">
        <v>823</v>
      </c>
      <c r="I225" s="97" t="s">
        <v>285</v>
      </c>
      <c r="J225" s="96" t="s">
        <v>286</v>
      </c>
      <c r="K225" s="99" t="s">
        <v>659</v>
      </c>
      <c r="L225" s="100"/>
    </row>
    <row r="226" s="89" customFormat="true" ht="12.75" hidden="false" customHeight="false" outlineLevel="0" collapsed="false">
      <c r="A226" s="96" t="s">
        <v>824</v>
      </c>
      <c r="B226" s="97" t="s">
        <v>825</v>
      </c>
      <c r="C226" s="96" t="n">
        <v>9328</v>
      </c>
      <c r="D226" s="97" t="s">
        <v>187</v>
      </c>
      <c r="E226" s="97" t="s">
        <v>232</v>
      </c>
      <c r="F226" s="97" t="s">
        <v>37</v>
      </c>
      <c r="G226" s="98" t="s">
        <v>198</v>
      </c>
      <c r="H226" s="96" t="s">
        <v>826</v>
      </c>
      <c r="I226" s="97" t="s">
        <v>285</v>
      </c>
      <c r="J226" s="96" t="s">
        <v>286</v>
      </c>
      <c r="K226" s="99" t="s">
        <v>659</v>
      </c>
      <c r="L226" s="100"/>
    </row>
    <row r="227" s="89" customFormat="true" ht="12.75" hidden="false" customHeight="false" outlineLevel="0" collapsed="false">
      <c r="A227" s="96" t="s">
        <v>185</v>
      </c>
      <c r="B227" s="97" t="s">
        <v>827</v>
      </c>
      <c r="C227" s="96" t="n">
        <v>12499</v>
      </c>
      <c r="D227" s="97" t="s">
        <v>187</v>
      </c>
      <c r="E227" s="97" t="s">
        <v>201</v>
      </c>
      <c r="F227" s="97" t="s">
        <v>189</v>
      </c>
      <c r="G227" s="98" t="s">
        <v>190</v>
      </c>
      <c r="H227" s="96" t="s">
        <v>828</v>
      </c>
      <c r="I227" s="97" t="s">
        <v>285</v>
      </c>
      <c r="J227" s="96" t="s">
        <v>286</v>
      </c>
      <c r="K227" s="99" t="s">
        <v>659</v>
      </c>
      <c r="L227" s="100"/>
    </row>
    <row r="228" s="89" customFormat="true" ht="12.75" hidden="false" customHeight="false" outlineLevel="0" collapsed="false">
      <c r="A228" s="96" t="s">
        <v>665</v>
      </c>
      <c r="B228" s="97" t="s">
        <v>829</v>
      </c>
      <c r="C228" s="96" t="n">
        <v>9295</v>
      </c>
      <c r="D228" s="97" t="s">
        <v>187</v>
      </c>
      <c r="E228" s="97" t="s">
        <v>232</v>
      </c>
      <c r="F228" s="97" t="s">
        <v>667</v>
      </c>
      <c r="G228" s="98" t="s">
        <v>198</v>
      </c>
      <c r="H228" s="96" t="s">
        <v>830</v>
      </c>
      <c r="I228" s="97" t="s">
        <v>285</v>
      </c>
      <c r="J228" s="96" t="s">
        <v>286</v>
      </c>
      <c r="K228" s="99" t="s">
        <v>659</v>
      </c>
      <c r="L228" s="100"/>
    </row>
    <row r="229" s="89" customFormat="true" ht="12.75" hidden="false" customHeight="false" outlineLevel="0" collapsed="false">
      <c r="A229" s="96" t="s">
        <v>222</v>
      </c>
      <c r="B229" s="97" t="s">
        <v>831</v>
      </c>
      <c r="C229" s="96" t="n">
        <v>12464</v>
      </c>
      <c r="D229" s="97" t="s">
        <v>187</v>
      </c>
      <c r="E229" s="97" t="s">
        <v>201</v>
      </c>
      <c r="F229" s="97" t="s">
        <v>74</v>
      </c>
      <c r="G229" s="98" t="s">
        <v>198</v>
      </c>
      <c r="H229" s="96" t="s">
        <v>832</v>
      </c>
      <c r="I229" s="97" t="s">
        <v>285</v>
      </c>
      <c r="J229" s="96" t="s">
        <v>286</v>
      </c>
      <c r="K229" s="99" t="s">
        <v>659</v>
      </c>
      <c r="L229" s="100"/>
    </row>
    <row r="230" s="89" customFormat="true" ht="12.75" hidden="false" customHeight="false" outlineLevel="0" collapsed="false">
      <c r="A230" s="96" t="s">
        <v>451</v>
      </c>
      <c r="B230" s="97" t="s">
        <v>833</v>
      </c>
      <c r="C230" s="96" t="n">
        <v>12158</v>
      </c>
      <c r="D230" s="97" t="s">
        <v>187</v>
      </c>
      <c r="E230" s="97" t="s">
        <v>201</v>
      </c>
      <c r="F230" s="97" t="s">
        <v>453</v>
      </c>
      <c r="G230" s="98" t="s">
        <v>248</v>
      </c>
      <c r="H230" s="96" t="s">
        <v>834</v>
      </c>
      <c r="I230" s="97" t="s">
        <v>285</v>
      </c>
      <c r="J230" s="96" t="s">
        <v>286</v>
      </c>
      <c r="K230" s="99" t="s">
        <v>659</v>
      </c>
      <c r="L230" s="100"/>
    </row>
    <row r="231" s="89" customFormat="true" ht="12.75" hidden="false" customHeight="false" outlineLevel="0" collapsed="false">
      <c r="A231" s="96" t="s">
        <v>835</v>
      </c>
      <c r="B231" s="97" t="s">
        <v>836</v>
      </c>
      <c r="C231" s="96" t="n">
        <v>6121</v>
      </c>
      <c r="D231" s="97" t="s">
        <v>187</v>
      </c>
      <c r="E231" s="97" t="s">
        <v>201</v>
      </c>
      <c r="F231" s="97" t="s">
        <v>837</v>
      </c>
      <c r="G231" s="98" t="s">
        <v>269</v>
      </c>
      <c r="H231" s="96" t="s">
        <v>838</v>
      </c>
      <c r="I231" s="97" t="s">
        <v>285</v>
      </c>
      <c r="J231" s="96" t="s">
        <v>286</v>
      </c>
      <c r="K231" s="99" t="s">
        <v>659</v>
      </c>
      <c r="L231" s="100"/>
    </row>
    <row r="232" s="89" customFormat="true" ht="12.75" hidden="false" customHeight="false" outlineLevel="0" collapsed="false">
      <c r="A232" s="96" t="s">
        <v>217</v>
      </c>
      <c r="B232" s="97" t="s">
        <v>839</v>
      </c>
      <c r="C232" s="96" t="n">
        <v>12216</v>
      </c>
      <c r="D232" s="97" t="s">
        <v>187</v>
      </c>
      <c r="E232" s="97" t="s">
        <v>188</v>
      </c>
      <c r="F232" s="97" t="s">
        <v>219</v>
      </c>
      <c r="G232" s="98" t="s">
        <v>220</v>
      </c>
      <c r="H232" s="96" t="s">
        <v>840</v>
      </c>
      <c r="I232" s="97" t="s">
        <v>285</v>
      </c>
      <c r="J232" s="96" t="s">
        <v>286</v>
      </c>
      <c r="K232" s="99" t="s">
        <v>659</v>
      </c>
      <c r="L232" s="100"/>
    </row>
    <row r="233" s="89" customFormat="true" ht="12.75" hidden="false" customHeight="false" outlineLevel="0" collapsed="false">
      <c r="A233" s="96" t="s">
        <v>483</v>
      </c>
      <c r="B233" s="97" t="s">
        <v>841</v>
      </c>
      <c r="C233" s="96" t="n">
        <v>5641</v>
      </c>
      <c r="D233" s="97" t="s">
        <v>187</v>
      </c>
      <c r="E233" s="97" t="s">
        <v>201</v>
      </c>
      <c r="F233" s="97" t="s">
        <v>485</v>
      </c>
      <c r="G233" s="98" t="s">
        <v>248</v>
      </c>
      <c r="H233" s="96" t="s">
        <v>842</v>
      </c>
      <c r="I233" s="97" t="s">
        <v>285</v>
      </c>
      <c r="J233" s="96" t="s">
        <v>286</v>
      </c>
      <c r="K233" s="99" t="s">
        <v>659</v>
      </c>
      <c r="L233" s="100"/>
    </row>
    <row r="234" s="89" customFormat="true" ht="12.75" hidden="false" customHeight="false" outlineLevel="0" collapsed="false">
      <c r="A234" s="96" t="s">
        <v>621</v>
      </c>
      <c r="B234" s="97" t="s">
        <v>843</v>
      </c>
      <c r="C234" s="96" t="n">
        <v>12438</v>
      </c>
      <c r="D234" s="97" t="s">
        <v>187</v>
      </c>
      <c r="E234" s="97" t="s">
        <v>201</v>
      </c>
      <c r="F234" s="97" t="s">
        <v>623</v>
      </c>
      <c r="G234" s="98" t="s">
        <v>248</v>
      </c>
      <c r="H234" s="96" t="s">
        <v>844</v>
      </c>
      <c r="I234" s="97" t="s">
        <v>285</v>
      </c>
      <c r="J234" s="96" t="s">
        <v>286</v>
      </c>
      <c r="K234" s="99" t="s">
        <v>659</v>
      </c>
      <c r="L234" s="100"/>
    </row>
    <row r="235" s="89" customFormat="true" ht="12.75" hidden="false" customHeight="false" outlineLevel="0" collapsed="false">
      <c r="A235" s="96" t="s">
        <v>325</v>
      </c>
      <c r="B235" s="97" t="s">
        <v>845</v>
      </c>
      <c r="C235" s="96" t="n">
        <v>9895</v>
      </c>
      <c r="D235" s="97" t="s">
        <v>187</v>
      </c>
      <c r="E235" s="97" t="s">
        <v>232</v>
      </c>
      <c r="F235" s="97" t="s">
        <v>27</v>
      </c>
      <c r="G235" s="98" t="s">
        <v>243</v>
      </c>
      <c r="H235" s="96" t="s">
        <v>846</v>
      </c>
      <c r="I235" s="97" t="s">
        <v>285</v>
      </c>
      <c r="J235" s="96" t="s">
        <v>286</v>
      </c>
      <c r="K235" s="99" t="s">
        <v>659</v>
      </c>
      <c r="L235" s="100"/>
    </row>
    <row r="236" s="89" customFormat="true" ht="12.75" hidden="false" customHeight="false" outlineLevel="0" collapsed="false">
      <c r="A236" s="96" t="s">
        <v>847</v>
      </c>
      <c r="B236" s="97" t="s">
        <v>848</v>
      </c>
      <c r="C236" s="96" t="n">
        <v>9130</v>
      </c>
      <c r="D236" s="97" t="s">
        <v>187</v>
      </c>
      <c r="E236" s="97" t="s">
        <v>232</v>
      </c>
      <c r="F236" s="97" t="s">
        <v>849</v>
      </c>
      <c r="G236" s="98" t="s">
        <v>243</v>
      </c>
      <c r="H236" s="96" t="s">
        <v>850</v>
      </c>
      <c r="I236" s="97" t="s">
        <v>285</v>
      </c>
      <c r="J236" s="96" t="s">
        <v>286</v>
      </c>
      <c r="K236" s="99" t="s">
        <v>659</v>
      </c>
      <c r="L236" s="100"/>
    </row>
    <row r="237" s="89" customFormat="true" ht="12.75" hidden="false" customHeight="false" outlineLevel="0" collapsed="false">
      <c r="A237" s="96" t="s">
        <v>851</v>
      </c>
      <c r="B237" s="97" t="s">
        <v>852</v>
      </c>
      <c r="C237" s="96" t="n">
        <v>12532</v>
      </c>
      <c r="D237" s="97" t="s">
        <v>187</v>
      </c>
      <c r="E237" s="97" t="s">
        <v>201</v>
      </c>
      <c r="F237" s="97" t="s">
        <v>853</v>
      </c>
      <c r="G237" s="98" t="s">
        <v>238</v>
      </c>
      <c r="H237" s="96" t="s">
        <v>854</v>
      </c>
      <c r="I237" s="97" t="s">
        <v>285</v>
      </c>
      <c r="J237" s="96" t="s">
        <v>286</v>
      </c>
      <c r="K237" s="99" t="s">
        <v>659</v>
      </c>
      <c r="L237" s="100"/>
    </row>
    <row r="238" s="89" customFormat="true" ht="12.75" hidden="false" customHeight="false" outlineLevel="0" collapsed="false">
      <c r="A238" s="96" t="s">
        <v>855</v>
      </c>
      <c r="B238" s="97" t="s">
        <v>657</v>
      </c>
      <c r="C238" s="96" t="n">
        <v>4569</v>
      </c>
      <c r="D238" s="97" t="s">
        <v>187</v>
      </c>
      <c r="E238" s="97" t="s">
        <v>201</v>
      </c>
      <c r="F238" s="97" t="s">
        <v>856</v>
      </c>
      <c r="G238" s="98" t="s">
        <v>269</v>
      </c>
      <c r="H238" s="96" t="s">
        <v>857</v>
      </c>
      <c r="I238" s="97" t="s">
        <v>285</v>
      </c>
      <c r="J238" s="96" t="s">
        <v>286</v>
      </c>
      <c r="K238" s="99" t="s">
        <v>659</v>
      </c>
      <c r="L238" s="100"/>
    </row>
    <row r="239" s="89" customFormat="true" ht="12.75" hidden="false" customHeight="false" outlineLevel="0" collapsed="false">
      <c r="A239" s="96" t="s">
        <v>256</v>
      </c>
      <c r="B239" s="97" t="s">
        <v>858</v>
      </c>
      <c r="C239" s="96" t="n">
        <v>11872</v>
      </c>
      <c r="D239" s="97" t="s">
        <v>187</v>
      </c>
      <c r="E239" s="97" t="s">
        <v>188</v>
      </c>
      <c r="F239" s="97" t="s">
        <v>258</v>
      </c>
      <c r="G239" s="98" t="s">
        <v>190</v>
      </c>
      <c r="H239" s="96" t="s">
        <v>859</v>
      </c>
      <c r="I239" s="97" t="s">
        <v>285</v>
      </c>
      <c r="J239" s="96" t="s">
        <v>286</v>
      </c>
      <c r="K239" s="99" t="s">
        <v>659</v>
      </c>
      <c r="L239" s="100"/>
    </row>
    <row r="240" s="89" customFormat="true" ht="12.75" hidden="false" customHeight="false" outlineLevel="0" collapsed="false">
      <c r="A240" s="96" t="s">
        <v>353</v>
      </c>
      <c r="B240" s="97" t="s">
        <v>860</v>
      </c>
      <c r="C240" s="96" t="n">
        <v>12469</v>
      </c>
      <c r="D240" s="97" t="s">
        <v>187</v>
      </c>
      <c r="E240" s="97" t="s">
        <v>201</v>
      </c>
      <c r="F240" s="97" t="s">
        <v>355</v>
      </c>
      <c r="G240" s="98" t="s">
        <v>238</v>
      </c>
      <c r="H240" s="96" t="s">
        <v>861</v>
      </c>
      <c r="I240" s="97" t="s">
        <v>285</v>
      </c>
      <c r="J240" s="96" t="s">
        <v>286</v>
      </c>
      <c r="K240" s="99" t="s">
        <v>659</v>
      </c>
      <c r="L240" s="100"/>
    </row>
    <row r="241" s="89" customFormat="true" ht="12.75" hidden="false" customHeight="false" outlineLevel="0" collapsed="false">
      <c r="A241" s="96" t="s">
        <v>294</v>
      </c>
      <c r="B241" s="97" t="s">
        <v>862</v>
      </c>
      <c r="C241" s="96" t="n">
        <v>6497</v>
      </c>
      <c r="D241" s="97" t="s">
        <v>187</v>
      </c>
      <c r="E241" s="97" t="s">
        <v>201</v>
      </c>
      <c r="F241" s="97" t="s">
        <v>297</v>
      </c>
      <c r="G241" s="98" t="s">
        <v>269</v>
      </c>
      <c r="H241" s="96" t="s">
        <v>863</v>
      </c>
      <c r="I241" s="97" t="s">
        <v>285</v>
      </c>
      <c r="J241" s="96" t="s">
        <v>286</v>
      </c>
      <c r="K241" s="99" t="s">
        <v>659</v>
      </c>
      <c r="L241" s="100"/>
    </row>
    <row r="242" s="89" customFormat="true" ht="12.75" hidden="false" customHeight="false" outlineLevel="0" collapsed="false">
      <c r="A242" s="96" t="s">
        <v>633</v>
      </c>
      <c r="B242" s="97" t="s">
        <v>864</v>
      </c>
      <c r="C242" s="96" t="n">
        <v>7011</v>
      </c>
      <c r="D242" s="97" t="s">
        <v>187</v>
      </c>
      <c r="E242" s="97" t="s">
        <v>232</v>
      </c>
      <c r="F242" s="97" t="s">
        <v>635</v>
      </c>
      <c r="G242" s="98" t="s">
        <v>210</v>
      </c>
      <c r="H242" s="96" t="s">
        <v>865</v>
      </c>
      <c r="I242" s="97" t="s">
        <v>285</v>
      </c>
      <c r="J242" s="96" t="s">
        <v>286</v>
      </c>
      <c r="K242" s="99" t="s">
        <v>659</v>
      </c>
      <c r="L242" s="100"/>
    </row>
    <row r="243" s="89" customFormat="true" ht="12.75" hidden="false" customHeight="false" outlineLevel="0" collapsed="false">
      <c r="A243" s="96" t="s">
        <v>440</v>
      </c>
      <c r="B243" s="97" t="s">
        <v>866</v>
      </c>
      <c r="C243" s="96" t="n">
        <v>12139</v>
      </c>
      <c r="D243" s="97" t="s">
        <v>187</v>
      </c>
      <c r="E243" s="97" t="s">
        <v>201</v>
      </c>
      <c r="F243" s="97" t="s">
        <v>46</v>
      </c>
      <c r="G243" s="98" t="s">
        <v>215</v>
      </c>
      <c r="H243" s="96" t="s">
        <v>867</v>
      </c>
      <c r="I243" s="97" t="s">
        <v>285</v>
      </c>
      <c r="J243" s="96" t="s">
        <v>286</v>
      </c>
      <c r="K243" s="99" t="s">
        <v>659</v>
      </c>
      <c r="L243" s="100"/>
    </row>
    <row r="244" s="89" customFormat="true" ht="12.75" hidden="false" customHeight="false" outlineLevel="0" collapsed="false">
      <c r="A244" s="96" t="s">
        <v>308</v>
      </c>
      <c r="B244" s="97" t="s">
        <v>868</v>
      </c>
      <c r="C244" s="96" t="n">
        <v>12274</v>
      </c>
      <c r="D244" s="97" t="s">
        <v>187</v>
      </c>
      <c r="E244" s="97" t="s">
        <v>201</v>
      </c>
      <c r="F244" s="97" t="s">
        <v>90</v>
      </c>
      <c r="G244" s="98" t="s">
        <v>198</v>
      </c>
      <c r="H244" s="96" t="s">
        <v>869</v>
      </c>
      <c r="I244" s="97" t="s">
        <v>285</v>
      </c>
      <c r="J244" s="96" t="s">
        <v>286</v>
      </c>
      <c r="K244" s="99" t="s">
        <v>659</v>
      </c>
      <c r="L244" s="100"/>
    </row>
    <row r="245" s="89" customFormat="true" ht="12.75" hidden="false" customHeight="false" outlineLevel="0" collapsed="false">
      <c r="A245" s="96" t="s">
        <v>621</v>
      </c>
      <c r="B245" s="97" t="s">
        <v>870</v>
      </c>
      <c r="C245" s="96" t="n">
        <v>4086</v>
      </c>
      <c r="D245" s="97" t="s">
        <v>187</v>
      </c>
      <c r="E245" s="97" t="s">
        <v>232</v>
      </c>
      <c r="F245" s="97" t="s">
        <v>623</v>
      </c>
      <c r="G245" s="98" t="s">
        <v>248</v>
      </c>
      <c r="H245" s="96" t="s">
        <v>871</v>
      </c>
      <c r="I245" s="97" t="s">
        <v>285</v>
      </c>
      <c r="J245" s="96" t="s">
        <v>286</v>
      </c>
      <c r="K245" s="99" t="s">
        <v>659</v>
      </c>
      <c r="L245" s="100"/>
    </row>
    <row r="246" s="89" customFormat="true" ht="12.75" hidden="false" customHeight="false" outlineLevel="0" collapsed="false">
      <c r="A246" s="96" t="s">
        <v>548</v>
      </c>
      <c r="B246" s="97" t="s">
        <v>872</v>
      </c>
      <c r="C246" s="96" t="n">
        <v>12454</v>
      </c>
      <c r="D246" s="97" t="s">
        <v>187</v>
      </c>
      <c r="E246" s="97" t="s">
        <v>201</v>
      </c>
      <c r="F246" s="97" t="s">
        <v>550</v>
      </c>
      <c r="G246" s="98" t="s">
        <v>198</v>
      </c>
      <c r="H246" s="96" t="s">
        <v>873</v>
      </c>
      <c r="I246" s="97" t="s">
        <v>285</v>
      </c>
      <c r="J246" s="96" t="s">
        <v>286</v>
      </c>
      <c r="K246" s="99" t="s">
        <v>659</v>
      </c>
      <c r="L246" s="100"/>
    </row>
    <row r="247" s="89" customFormat="true" ht="12.75" hidden="false" customHeight="false" outlineLevel="0" collapsed="false">
      <c r="A247" s="96" t="s">
        <v>245</v>
      </c>
      <c r="B247" s="97" t="s">
        <v>874</v>
      </c>
      <c r="C247" s="96" t="n">
        <v>12135</v>
      </c>
      <c r="D247" s="97" t="s">
        <v>187</v>
      </c>
      <c r="E247" s="97" t="s">
        <v>296</v>
      </c>
      <c r="F247" s="97" t="s">
        <v>247</v>
      </c>
      <c r="G247" s="98" t="s">
        <v>248</v>
      </c>
      <c r="H247" s="96" t="s">
        <v>875</v>
      </c>
      <c r="I247" s="97" t="s">
        <v>285</v>
      </c>
      <c r="J247" s="96" t="s">
        <v>286</v>
      </c>
      <c r="K247" s="99" t="s">
        <v>659</v>
      </c>
      <c r="L247" s="100"/>
    </row>
    <row r="248" s="89" customFormat="true" ht="12.75" hidden="false" customHeight="false" outlineLevel="0" collapsed="false">
      <c r="A248" s="96" t="s">
        <v>240</v>
      </c>
      <c r="B248" s="97" t="s">
        <v>876</v>
      </c>
      <c r="C248" s="96" t="n">
        <v>8957</v>
      </c>
      <c r="D248" s="97" t="s">
        <v>187</v>
      </c>
      <c r="E248" s="97" t="s">
        <v>201</v>
      </c>
      <c r="F248" s="97" t="s">
        <v>242</v>
      </c>
      <c r="G248" s="98" t="s">
        <v>243</v>
      </c>
      <c r="H248" s="96" t="s">
        <v>877</v>
      </c>
      <c r="I248" s="97" t="s">
        <v>285</v>
      </c>
      <c r="J248" s="96" t="s">
        <v>286</v>
      </c>
      <c r="K248" s="99" t="s">
        <v>659</v>
      </c>
      <c r="L248" s="100"/>
    </row>
    <row r="249" s="89" customFormat="true" ht="12.75" hidden="false" customHeight="false" outlineLevel="0" collapsed="false">
      <c r="A249" s="96" t="s">
        <v>294</v>
      </c>
      <c r="B249" s="97" t="s">
        <v>878</v>
      </c>
      <c r="C249" s="96" t="n">
        <v>8073</v>
      </c>
      <c r="D249" s="97" t="s">
        <v>187</v>
      </c>
      <c r="E249" s="97" t="s">
        <v>224</v>
      </c>
      <c r="F249" s="97" t="s">
        <v>297</v>
      </c>
      <c r="G249" s="98" t="s">
        <v>269</v>
      </c>
      <c r="H249" s="96" t="s">
        <v>879</v>
      </c>
      <c r="I249" s="97" t="s">
        <v>285</v>
      </c>
      <c r="J249" s="96" t="s">
        <v>286</v>
      </c>
      <c r="K249" s="99" t="s">
        <v>659</v>
      </c>
      <c r="L249" s="100"/>
    </row>
    <row r="250" s="89" customFormat="true" ht="12.75" hidden="false" customHeight="false" outlineLevel="0" collapsed="false">
      <c r="A250" s="96" t="s">
        <v>880</v>
      </c>
      <c r="B250" s="97" t="s">
        <v>881</v>
      </c>
      <c r="C250" s="96" t="n">
        <v>12221</v>
      </c>
      <c r="D250" s="97" t="s">
        <v>187</v>
      </c>
      <c r="E250" s="97" t="s">
        <v>188</v>
      </c>
      <c r="F250" s="97" t="s">
        <v>882</v>
      </c>
      <c r="G250" s="98" t="s">
        <v>220</v>
      </c>
      <c r="H250" s="96" t="s">
        <v>883</v>
      </c>
      <c r="I250" s="97" t="s">
        <v>285</v>
      </c>
      <c r="J250" s="96" t="s">
        <v>286</v>
      </c>
      <c r="K250" s="99" t="s">
        <v>659</v>
      </c>
      <c r="L250" s="100"/>
    </row>
    <row r="251" s="89" customFormat="true" ht="12.75" hidden="false" customHeight="false" outlineLevel="0" collapsed="false">
      <c r="A251" s="96" t="s">
        <v>245</v>
      </c>
      <c r="B251" s="97" t="s">
        <v>884</v>
      </c>
      <c r="C251" s="96" t="n">
        <v>12157</v>
      </c>
      <c r="D251" s="97" t="s">
        <v>187</v>
      </c>
      <c r="E251" s="97" t="s">
        <v>201</v>
      </c>
      <c r="F251" s="97" t="s">
        <v>247</v>
      </c>
      <c r="G251" s="98" t="s">
        <v>248</v>
      </c>
      <c r="H251" s="96" t="s">
        <v>885</v>
      </c>
      <c r="I251" s="97" t="s">
        <v>285</v>
      </c>
      <c r="J251" s="96" t="s">
        <v>286</v>
      </c>
      <c r="K251" s="99" t="s">
        <v>659</v>
      </c>
      <c r="L251" s="100"/>
    </row>
    <row r="252" s="89" customFormat="true" ht="12.75" hidden="false" customHeight="false" outlineLevel="0" collapsed="false">
      <c r="A252" s="96" t="s">
        <v>382</v>
      </c>
      <c r="B252" s="97" t="s">
        <v>886</v>
      </c>
      <c r="C252" s="96" t="n">
        <v>12224</v>
      </c>
      <c r="D252" s="97" t="s">
        <v>187</v>
      </c>
      <c r="E252" s="97" t="s">
        <v>188</v>
      </c>
      <c r="F252" s="97" t="s">
        <v>384</v>
      </c>
      <c r="G252" s="98" t="s">
        <v>215</v>
      </c>
      <c r="H252" s="96" t="s">
        <v>887</v>
      </c>
      <c r="I252" s="97" t="s">
        <v>285</v>
      </c>
      <c r="J252" s="96" t="s">
        <v>286</v>
      </c>
      <c r="K252" s="99" t="s">
        <v>659</v>
      </c>
      <c r="L252" s="100"/>
    </row>
    <row r="253" s="89" customFormat="true" ht="12.75" hidden="false" customHeight="false" outlineLevel="0" collapsed="false">
      <c r="A253" s="96" t="s">
        <v>888</v>
      </c>
      <c r="B253" s="97" t="s">
        <v>889</v>
      </c>
      <c r="C253" s="96" t="n">
        <v>7379</v>
      </c>
      <c r="D253" s="97" t="s">
        <v>187</v>
      </c>
      <c r="E253" s="97" t="s">
        <v>201</v>
      </c>
      <c r="F253" s="97" t="s">
        <v>890</v>
      </c>
      <c r="G253" s="98" t="s">
        <v>891</v>
      </c>
      <c r="H253" s="96" t="s">
        <v>892</v>
      </c>
      <c r="I253" s="97" t="s">
        <v>285</v>
      </c>
      <c r="J253" s="96" t="s">
        <v>286</v>
      </c>
      <c r="K253" s="99" t="s">
        <v>659</v>
      </c>
      <c r="L253" s="100"/>
    </row>
    <row r="254" s="89" customFormat="true" ht="12.75" hidden="false" customHeight="false" outlineLevel="0" collapsed="false">
      <c r="A254" s="96" t="s">
        <v>578</v>
      </c>
      <c r="B254" s="97" t="s">
        <v>893</v>
      </c>
      <c r="C254" s="96" t="n">
        <v>10900</v>
      </c>
      <c r="D254" s="97" t="s">
        <v>187</v>
      </c>
      <c r="E254" s="97" t="s">
        <v>201</v>
      </c>
      <c r="F254" s="97" t="s">
        <v>580</v>
      </c>
      <c r="G254" s="98" t="s">
        <v>490</v>
      </c>
      <c r="H254" s="96" t="s">
        <v>894</v>
      </c>
      <c r="I254" s="97" t="s">
        <v>285</v>
      </c>
      <c r="J254" s="96" t="s">
        <v>286</v>
      </c>
      <c r="K254" s="99" t="s">
        <v>659</v>
      </c>
      <c r="L254" s="100"/>
    </row>
    <row r="255" s="89" customFormat="true" ht="12.75" hidden="false" customHeight="false" outlineLevel="0" collapsed="false">
      <c r="A255" s="96" t="s">
        <v>217</v>
      </c>
      <c r="B255" s="97" t="s">
        <v>895</v>
      </c>
      <c r="C255" s="96" t="n">
        <v>6454</v>
      </c>
      <c r="D255" s="97" t="s">
        <v>187</v>
      </c>
      <c r="E255" s="97" t="s">
        <v>201</v>
      </c>
      <c r="F255" s="97" t="s">
        <v>219</v>
      </c>
      <c r="G255" s="98" t="s">
        <v>220</v>
      </c>
      <c r="H255" s="96" t="s">
        <v>896</v>
      </c>
      <c r="I255" s="97" t="s">
        <v>285</v>
      </c>
      <c r="J255" s="96" t="s">
        <v>286</v>
      </c>
      <c r="K255" s="99" t="s">
        <v>659</v>
      </c>
      <c r="L255" s="100"/>
    </row>
    <row r="256" s="89" customFormat="true" ht="12.75" hidden="false" customHeight="false" outlineLevel="0" collapsed="false">
      <c r="A256" s="96" t="s">
        <v>675</v>
      </c>
      <c r="B256" s="97" t="s">
        <v>897</v>
      </c>
      <c r="C256" s="96" t="n">
        <v>12255</v>
      </c>
      <c r="D256" s="97" t="s">
        <v>187</v>
      </c>
      <c r="E256" s="97" t="s">
        <v>188</v>
      </c>
      <c r="F256" s="97" t="s">
        <v>677</v>
      </c>
      <c r="G256" s="98" t="s">
        <v>248</v>
      </c>
      <c r="H256" s="96" t="s">
        <v>898</v>
      </c>
      <c r="I256" s="97" t="s">
        <v>285</v>
      </c>
      <c r="J256" s="96" t="s">
        <v>286</v>
      </c>
      <c r="K256" s="99" t="s">
        <v>659</v>
      </c>
      <c r="L256" s="100"/>
    </row>
    <row r="257" s="89" customFormat="true" ht="12.75" hidden="false" customHeight="false" outlineLevel="0" collapsed="false">
      <c r="A257" s="96" t="s">
        <v>586</v>
      </c>
      <c r="B257" s="97" t="s">
        <v>617</v>
      </c>
      <c r="C257" s="96" t="n">
        <v>11768</v>
      </c>
      <c r="D257" s="97" t="s">
        <v>187</v>
      </c>
      <c r="E257" s="97" t="s">
        <v>201</v>
      </c>
      <c r="F257" s="97" t="s">
        <v>588</v>
      </c>
      <c r="G257" s="98" t="s">
        <v>210</v>
      </c>
      <c r="H257" s="96" t="s">
        <v>899</v>
      </c>
      <c r="I257" s="97" t="s">
        <v>285</v>
      </c>
      <c r="J257" s="96" t="s">
        <v>286</v>
      </c>
      <c r="K257" s="99" t="s">
        <v>659</v>
      </c>
      <c r="L257" s="100"/>
    </row>
    <row r="258" s="89" customFormat="true" ht="12.75" hidden="false" customHeight="false" outlineLevel="0" collapsed="false">
      <c r="A258" s="96" t="s">
        <v>366</v>
      </c>
      <c r="B258" s="97" t="s">
        <v>164</v>
      </c>
      <c r="C258" s="96" t="n">
        <v>7947</v>
      </c>
      <c r="D258" s="97" t="s">
        <v>187</v>
      </c>
      <c r="E258" s="97" t="s">
        <v>224</v>
      </c>
      <c r="F258" s="97" t="s">
        <v>368</v>
      </c>
      <c r="G258" s="98" t="s">
        <v>210</v>
      </c>
      <c r="H258" s="96" t="s">
        <v>900</v>
      </c>
      <c r="I258" s="97" t="s">
        <v>285</v>
      </c>
      <c r="J258" s="96" t="s">
        <v>286</v>
      </c>
      <c r="K258" s="99" t="s">
        <v>659</v>
      </c>
      <c r="L258" s="100"/>
    </row>
    <row r="259" s="89" customFormat="true" ht="12.75" hidden="false" customHeight="false" outlineLevel="0" collapsed="false">
      <c r="A259" s="96" t="s">
        <v>901</v>
      </c>
      <c r="B259" s="97" t="s">
        <v>902</v>
      </c>
      <c r="C259" s="96" t="n">
        <v>12624</v>
      </c>
      <c r="D259" s="97" t="s">
        <v>187</v>
      </c>
      <c r="E259" s="97" t="s">
        <v>201</v>
      </c>
      <c r="F259" s="97" t="s">
        <v>903</v>
      </c>
      <c r="G259" s="98" t="s">
        <v>651</v>
      </c>
      <c r="H259" s="96" t="s">
        <v>904</v>
      </c>
      <c r="I259" s="97" t="s">
        <v>285</v>
      </c>
      <c r="J259" s="96" t="s">
        <v>286</v>
      </c>
      <c r="K259" s="99" t="s">
        <v>659</v>
      </c>
      <c r="L259" s="100"/>
    </row>
    <row r="260" s="89" customFormat="true" ht="12.75" hidden="false" customHeight="false" outlineLevel="0" collapsed="false">
      <c r="A260" s="96" t="s">
        <v>487</v>
      </c>
      <c r="B260" s="97" t="s">
        <v>905</v>
      </c>
      <c r="C260" s="96" t="n">
        <v>11825</v>
      </c>
      <c r="D260" s="97" t="s">
        <v>187</v>
      </c>
      <c r="E260" s="97" t="s">
        <v>296</v>
      </c>
      <c r="F260" s="97" t="s">
        <v>489</v>
      </c>
      <c r="G260" s="98" t="s">
        <v>490</v>
      </c>
      <c r="H260" s="96" t="s">
        <v>906</v>
      </c>
      <c r="I260" s="97" t="s">
        <v>285</v>
      </c>
      <c r="J260" s="96" t="s">
        <v>286</v>
      </c>
      <c r="K260" s="99" t="s">
        <v>659</v>
      </c>
      <c r="L260" s="100"/>
    </row>
    <row r="261" s="89" customFormat="true" ht="12.75" hidden="false" customHeight="false" outlineLevel="0" collapsed="false">
      <c r="A261" s="96" t="s">
        <v>733</v>
      </c>
      <c r="B261" s="97" t="s">
        <v>907</v>
      </c>
      <c r="C261" s="96" t="n">
        <v>12212</v>
      </c>
      <c r="D261" s="97" t="s">
        <v>187</v>
      </c>
      <c r="E261" s="97" t="s">
        <v>188</v>
      </c>
      <c r="F261" s="97" t="s">
        <v>735</v>
      </c>
      <c r="G261" s="98" t="s">
        <v>248</v>
      </c>
      <c r="H261" s="96" t="s">
        <v>908</v>
      </c>
      <c r="I261" s="97" t="s">
        <v>285</v>
      </c>
      <c r="J261" s="96" t="s">
        <v>286</v>
      </c>
      <c r="K261" s="99" t="s">
        <v>659</v>
      </c>
      <c r="L261" s="100"/>
    </row>
    <row r="262" s="89" customFormat="true" ht="12.75" hidden="false" customHeight="false" outlineLevel="0" collapsed="false">
      <c r="A262" s="96" t="s">
        <v>256</v>
      </c>
      <c r="B262" s="97" t="s">
        <v>909</v>
      </c>
      <c r="C262" s="96" t="n">
        <v>12516</v>
      </c>
      <c r="D262" s="97" t="s">
        <v>187</v>
      </c>
      <c r="E262" s="97" t="s">
        <v>201</v>
      </c>
      <c r="F262" s="97" t="s">
        <v>258</v>
      </c>
      <c r="G262" s="98" t="s">
        <v>190</v>
      </c>
      <c r="H262" s="96" t="s">
        <v>910</v>
      </c>
      <c r="I262" s="97" t="s">
        <v>285</v>
      </c>
      <c r="J262" s="96" t="s">
        <v>286</v>
      </c>
      <c r="K262" s="99" t="s">
        <v>659</v>
      </c>
      <c r="L262" s="100"/>
    </row>
    <row r="263" s="89" customFormat="true" ht="12.75" hidden="false" customHeight="false" outlineLevel="0" collapsed="false">
      <c r="A263" s="96" t="s">
        <v>389</v>
      </c>
      <c r="B263" s="97" t="s">
        <v>911</v>
      </c>
      <c r="C263" s="96" t="n">
        <v>11318</v>
      </c>
      <c r="D263" s="97" t="s">
        <v>187</v>
      </c>
      <c r="E263" s="97" t="s">
        <v>912</v>
      </c>
      <c r="F263" s="97" t="s">
        <v>391</v>
      </c>
      <c r="G263" s="98" t="s">
        <v>248</v>
      </c>
      <c r="H263" s="96" t="s">
        <v>913</v>
      </c>
      <c r="I263" s="97" t="s">
        <v>285</v>
      </c>
      <c r="J263" s="96" t="s">
        <v>286</v>
      </c>
      <c r="K263" s="99" t="s">
        <v>659</v>
      </c>
      <c r="L263" s="100"/>
    </row>
    <row r="264" s="89" customFormat="true" ht="12.75" hidden="false" customHeight="false" outlineLevel="0" collapsed="false">
      <c r="A264" s="96" t="s">
        <v>483</v>
      </c>
      <c r="B264" s="97" t="s">
        <v>914</v>
      </c>
      <c r="C264" s="96" t="n">
        <v>11765</v>
      </c>
      <c r="D264" s="97" t="s">
        <v>187</v>
      </c>
      <c r="E264" s="97" t="s">
        <v>201</v>
      </c>
      <c r="F264" s="97" t="s">
        <v>485</v>
      </c>
      <c r="G264" s="98" t="s">
        <v>248</v>
      </c>
      <c r="H264" s="96" t="s">
        <v>915</v>
      </c>
      <c r="I264" s="97" t="s">
        <v>285</v>
      </c>
      <c r="J264" s="96" t="s">
        <v>286</v>
      </c>
      <c r="K264" s="99" t="s">
        <v>659</v>
      </c>
      <c r="L264" s="100"/>
    </row>
    <row r="265" s="89" customFormat="true" ht="12.75" hidden="false" customHeight="false" outlineLevel="0" collapsed="false">
      <c r="A265" s="96" t="s">
        <v>712</v>
      </c>
      <c r="B265" s="97" t="s">
        <v>916</v>
      </c>
      <c r="C265" s="96" t="n">
        <v>12445</v>
      </c>
      <c r="D265" s="97" t="s">
        <v>187</v>
      </c>
      <c r="E265" s="97" t="s">
        <v>201</v>
      </c>
      <c r="F265" s="97" t="s">
        <v>125</v>
      </c>
      <c r="G265" s="98" t="s">
        <v>243</v>
      </c>
      <c r="H265" s="96" t="s">
        <v>917</v>
      </c>
      <c r="I265" s="97" t="s">
        <v>285</v>
      </c>
      <c r="J265" s="96" t="s">
        <v>286</v>
      </c>
      <c r="K265" s="99" t="s">
        <v>659</v>
      </c>
      <c r="L265" s="100"/>
    </row>
    <row r="266" s="89" customFormat="true" ht="12.75" hidden="false" customHeight="false" outlineLevel="0" collapsed="false">
      <c r="A266" s="96" t="s">
        <v>393</v>
      </c>
      <c r="B266" s="97" t="s">
        <v>918</v>
      </c>
      <c r="C266" s="96" t="n">
        <v>11379</v>
      </c>
      <c r="D266" s="97" t="s">
        <v>187</v>
      </c>
      <c r="E266" s="97" t="s">
        <v>296</v>
      </c>
      <c r="F266" s="97" t="s">
        <v>395</v>
      </c>
      <c r="G266" s="98" t="s">
        <v>190</v>
      </c>
      <c r="H266" s="96" t="s">
        <v>919</v>
      </c>
      <c r="I266" s="97" t="s">
        <v>285</v>
      </c>
      <c r="J266" s="96" t="s">
        <v>286</v>
      </c>
      <c r="K266" s="99" t="s">
        <v>659</v>
      </c>
      <c r="L266" s="100"/>
    </row>
    <row r="267" s="89" customFormat="true" ht="12.75" hidden="false" customHeight="false" outlineLevel="0" collapsed="false">
      <c r="A267" s="96" t="s">
        <v>353</v>
      </c>
      <c r="B267" s="97" t="s">
        <v>920</v>
      </c>
      <c r="C267" s="96" t="e">
        <f aca="false">NA()</f>
        <v>#N/A</v>
      </c>
      <c r="D267" s="97" t="s">
        <v>187</v>
      </c>
      <c r="E267" s="97" t="s">
        <v>201</v>
      </c>
      <c r="F267" s="97" t="s">
        <v>355</v>
      </c>
      <c r="G267" s="98" t="s">
        <v>238</v>
      </c>
      <c r="H267" s="96" t="s">
        <v>921</v>
      </c>
      <c r="I267" s="97" t="s">
        <v>285</v>
      </c>
      <c r="J267" s="96" t="s">
        <v>286</v>
      </c>
      <c r="K267" s="99" t="s">
        <v>659</v>
      </c>
      <c r="L267" s="100"/>
    </row>
    <row r="268" s="89" customFormat="true" ht="12.75" hidden="false" customHeight="false" outlineLevel="0" collapsed="false">
      <c r="A268" s="96" t="s">
        <v>922</v>
      </c>
      <c r="B268" s="97" t="s">
        <v>923</v>
      </c>
      <c r="C268" s="96" t="n">
        <v>6251</v>
      </c>
      <c r="D268" s="97" t="s">
        <v>187</v>
      </c>
      <c r="E268" s="97" t="s">
        <v>201</v>
      </c>
      <c r="F268" s="97" t="s">
        <v>924</v>
      </c>
      <c r="G268" s="98" t="s">
        <v>373</v>
      </c>
      <c r="H268" s="96" t="s">
        <v>925</v>
      </c>
      <c r="I268" s="97" t="s">
        <v>285</v>
      </c>
      <c r="J268" s="96" t="s">
        <v>286</v>
      </c>
      <c r="K268" s="99" t="s">
        <v>659</v>
      </c>
      <c r="L268" s="100"/>
    </row>
    <row r="269" s="89" customFormat="true" ht="12.75" hidden="false" customHeight="false" outlineLevel="0" collapsed="false">
      <c r="A269" s="96" t="s">
        <v>675</v>
      </c>
      <c r="B269" s="97" t="s">
        <v>926</v>
      </c>
      <c r="C269" s="96" t="n">
        <v>11517</v>
      </c>
      <c r="D269" s="97" t="s">
        <v>187</v>
      </c>
      <c r="E269" s="97" t="s">
        <v>201</v>
      </c>
      <c r="F269" s="97" t="s">
        <v>677</v>
      </c>
      <c r="G269" s="98" t="s">
        <v>248</v>
      </c>
      <c r="H269" s="96" t="s">
        <v>927</v>
      </c>
      <c r="I269" s="97" t="s">
        <v>285</v>
      </c>
      <c r="J269" s="96" t="s">
        <v>286</v>
      </c>
      <c r="K269" s="99" t="s">
        <v>659</v>
      </c>
      <c r="L269" s="100"/>
    </row>
    <row r="270" s="89" customFormat="true" ht="12.75" hidden="false" customHeight="false" outlineLevel="0" collapsed="false">
      <c r="A270" s="96" t="s">
        <v>699</v>
      </c>
      <c r="B270" s="97" t="s">
        <v>928</v>
      </c>
      <c r="C270" s="96" t="n">
        <v>12503</v>
      </c>
      <c r="D270" s="97" t="s">
        <v>187</v>
      </c>
      <c r="E270" s="97" t="s">
        <v>201</v>
      </c>
      <c r="F270" s="97" t="s">
        <v>85</v>
      </c>
      <c r="G270" s="98" t="s">
        <v>190</v>
      </c>
      <c r="H270" s="96" t="s">
        <v>929</v>
      </c>
      <c r="I270" s="97" t="s">
        <v>285</v>
      </c>
      <c r="J270" s="96" t="s">
        <v>286</v>
      </c>
      <c r="K270" s="99" t="s">
        <v>659</v>
      </c>
      <c r="L270" s="100"/>
    </row>
    <row r="271" s="89" customFormat="true" ht="12.75" hidden="false" customHeight="false" outlineLevel="0" collapsed="false">
      <c r="A271" s="96" t="s">
        <v>322</v>
      </c>
      <c r="B271" s="97" t="s">
        <v>930</v>
      </c>
      <c r="C271" s="96" t="n">
        <v>11377</v>
      </c>
      <c r="D271" s="97" t="s">
        <v>187</v>
      </c>
      <c r="E271" s="97" t="s">
        <v>296</v>
      </c>
      <c r="F271" s="97" t="s">
        <v>59</v>
      </c>
      <c r="G271" s="98" t="s">
        <v>198</v>
      </c>
      <c r="H271" s="96" t="s">
        <v>931</v>
      </c>
      <c r="I271" s="97" t="s">
        <v>285</v>
      </c>
      <c r="J271" s="96" t="s">
        <v>286</v>
      </c>
      <c r="K271" s="99" t="s">
        <v>932</v>
      </c>
      <c r="L271" s="100"/>
    </row>
    <row r="272" s="89" customFormat="true" ht="12.75" hidden="false" customHeight="false" outlineLevel="0" collapsed="false">
      <c r="A272" s="96" t="s">
        <v>208</v>
      </c>
      <c r="B272" s="97" t="s">
        <v>933</v>
      </c>
      <c r="C272" s="96" t="n">
        <v>12143</v>
      </c>
      <c r="D272" s="97" t="s">
        <v>187</v>
      </c>
      <c r="E272" s="97" t="s">
        <v>201</v>
      </c>
      <c r="F272" s="97" t="s">
        <v>58</v>
      </c>
      <c r="G272" s="98" t="s">
        <v>210</v>
      </c>
      <c r="H272" s="96" t="s">
        <v>934</v>
      </c>
      <c r="I272" s="97" t="s">
        <v>285</v>
      </c>
      <c r="J272" s="96" t="s">
        <v>286</v>
      </c>
      <c r="K272" s="99" t="s">
        <v>932</v>
      </c>
      <c r="L272" s="100"/>
    </row>
    <row r="273" s="89" customFormat="true" ht="12.75" hidden="false" customHeight="false" outlineLevel="0" collapsed="false">
      <c r="A273" s="96" t="s">
        <v>675</v>
      </c>
      <c r="B273" s="97" t="s">
        <v>935</v>
      </c>
      <c r="C273" s="96" t="n">
        <v>4301</v>
      </c>
      <c r="D273" s="97" t="s">
        <v>187</v>
      </c>
      <c r="E273" s="97" t="s">
        <v>232</v>
      </c>
      <c r="F273" s="97" t="s">
        <v>677</v>
      </c>
      <c r="G273" s="98" t="s">
        <v>248</v>
      </c>
      <c r="H273" s="96" t="s">
        <v>936</v>
      </c>
      <c r="I273" s="97" t="s">
        <v>285</v>
      </c>
      <c r="J273" s="96" t="s">
        <v>286</v>
      </c>
      <c r="K273" s="99" t="s">
        <v>932</v>
      </c>
      <c r="L273" s="100"/>
    </row>
    <row r="274" s="89" customFormat="true" ht="12.75" hidden="false" customHeight="false" outlineLevel="0" collapsed="false">
      <c r="A274" s="96" t="s">
        <v>660</v>
      </c>
      <c r="B274" s="97" t="s">
        <v>937</v>
      </c>
      <c r="C274" s="96" t="n">
        <v>5344</v>
      </c>
      <c r="D274" s="97" t="s">
        <v>187</v>
      </c>
      <c r="E274" s="97" t="s">
        <v>201</v>
      </c>
      <c r="F274" s="97" t="s">
        <v>87</v>
      </c>
      <c r="G274" s="98" t="s">
        <v>215</v>
      </c>
      <c r="H274" s="96" t="s">
        <v>938</v>
      </c>
      <c r="I274" s="97" t="s">
        <v>285</v>
      </c>
      <c r="J274" s="96" t="s">
        <v>286</v>
      </c>
      <c r="K274" s="99" t="s">
        <v>932</v>
      </c>
      <c r="L274" s="100"/>
    </row>
    <row r="275" s="89" customFormat="true" ht="12.75" hidden="false" customHeight="false" outlineLevel="0" collapsed="false">
      <c r="A275" s="96" t="s">
        <v>353</v>
      </c>
      <c r="B275" s="97" t="s">
        <v>939</v>
      </c>
      <c r="C275" s="96" t="n">
        <v>7107</v>
      </c>
      <c r="D275" s="97" t="s">
        <v>187</v>
      </c>
      <c r="E275" s="97" t="s">
        <v>201</v>
      </c>
      <c r="F275" s="97" t="s">
        <v>355</v>
      </c>
      <c r="G275" s="98" t="s">
        <v>238</v>
      </c>
      <c r="H275" s="96" t="s">
        <v>940</v>
      </c>
      <c r="I275" s="97" t="s">
        <v>285</v>
      </c>
      <c r="J275" s="96" t="s">
        <v>286</v>
      </c>
      <c r="K275" s="99" t="s">
        <v>932</v>
      </c>
      <c r="L275" s="100"/>
    </row>
    <row r="276" s="89" customFormat="true" ht="12.75" hidden="false" customHeight="false" outlineLevel="0" collapsed="false">
      <c r="A276" s="96" t="s">
        <v>275</v>
      </c>
      <c r="B276" s="97" t="s">
        <v>941</v>
      </c>
      <c r="C276" s="96" t="n">
        <v>5665</v>
      </c>
      <c r="D276" s="97" t="s">
        <v>187</v>
      </c>
      <c r="E276" s="97" t="s">
        <v>201</v>
      </c>
      <c r="F276" s="97" t="s">
        <v>277</v>
      </c>
      <c r="G276" s="98" t="s">
        <v>198</v>
      </c>
      <c r="H276" s="96" t="s">
        <v>942</v>
      </c>
      <c r="I276" s="97" t="s">
        <v>285</v>
      </c>
      <c r="J276" s="96" t="s">
        <v>286</v>
      </c>
      <c r="K276" s="99" t="s">
        <v>932</v>
      </c>
      <c r="L276" s="100"/>
    </row>
    <row r="277" s="89" customFormat="true" ht="12.75" hidden="false" customHeight="false" outlineLevel="0" collapsed="false">
      <c r="A277" s="96" t="s">
        <v>943</v>
      </c>
      <c r="B277" s="97" t="s">
        <v>944</v>
      </c>
      <c r="C277" s="96" t="n">
        <v>8489</v>
      </c>
      <c r="D277" s="97" t="s">
        <v>187</v>
      </c>
      <c r="E277" s="97" t="s">
        <v>201</v>
      </c>
      <c r="F277" s="97" t="s">
        <v>945</v>
      </c>
      <c r="G277" s="98" t="s">
        <v>373</v>
      </c>
      <c r="H277" s="96" t="s">
        <v>946</v>
      </c>
      <c r="I277" s="97" t="s">
        <v>285</v>
      </c>
      <c r="J277" s="96" t="s">
        <v>286</v>
      </c>
      <c r="K277" s="99" t="s">
        <v>932</v>
      </c>
      <c r="L277" s="100"/>
    </row>
    <row r="278" s="89" customFormat="true" ht="12.75" hidden="false" customHeight="false" outlineLevel="0" collapsed="false">
      <c r="A278" s="96" t="s">
        <v>548</v>
      </c>
      <c r="B278" s="97" t="s">
        <v>947</v>
      </c>
      <c r="C278" s="96" t="n">
        <v>12164</v>
      </c>
      <c r="D278" s="97" t="s">
        <v>187</v>
      </c>
      <c r="E278" s="97" t="s">
        <v>201</v>
      </c>
      <c r="F278" s="97" t="s">
        <v>550</v>
      </c>
      <c r="G278" s="98" t="s">
        <v>198</v>
      </c>
      <c r="H278" s="96" t="s">
        <v>948</v>
      </c>
      <c r="I278" s="97" t="s">
        <v>285</v>
      </c>
      <c r="J278" s="96" t="s">
        <v>286</v>
      </c>
      <c r="K278" s="99" t="s">
        <v>932</v>
      </c>
      <c r="L278" s="100"/>
    </row>
    <row r="279" s="89" customFormat="true" ht="12.75" hidden="false" customHeight="false" outlineLevel="0" collapsed="false">
      <c r="A279" s="96" t="s">
        <v>712</v>
      </c>
      <c r="B279" s="97" t="s">
        <v>949</v>
      </c>
      <c r="C279" s="96" t="n">
        <v>7006</v>
      </c>
      <c r="D279" s="97" t="s">
        <v>187</v>
      </c>
      <c r="E279" s="97" t="s">
        <v>224</v>
      </c>
      <c r="F279" s="97" t="s">
        <v>125</v>
      </c>
      <c r="G279" s="98" t="s">
        <v>243</v>
      </c>
      <c r="H279" s="96" t="s">
        <v>950</v>
      </c>
      <c r="I279" s="97" t="s">
        <v>285</v>
      </c>
      <c r="J279" s="96" t="s">
        <v>286</v>
      </c>
      <c r="K279" s="99" t="s">
        <v>932</v>
      </c>
      <c r="L279" s="100"/>
    </row>
    <row r="280" s="89" customFormat="true" ht="12.75" hidden="false" customHeight="false" outlineLevel="0" collapsed="false">
      <c r="A280" s="96" t="s">
        <v>226</v>
      </c>
      <c r="B280" s="97" t="s">
        <v>951</v>
      </c>
      <c r="C280" s="96" t="n">
        <v>12490</v>
      </c>
      <c r="D280" s="97" t="s">
        <v>187</v>
      </c>
      <c r="E280" s="97" t="s">
        <v>201</v>
      </c>
      <c r="F280" s="97" t="s">
        <v>228</v>
      </c>
      <c r="G280" s="98" t="s">
        <v>198</v>
      </c>
      <c r="H280" s="96" t="s">
        <v>952</v>
      </c>
      <c r="I280" s="97" t="s">
        <v>285</v>
      </c>
      <c r="J280" s="96" t="s">
        <v>286</v>
      </c>
      <c r="K280" s="99" t="s">
        <v>932</v>
      </c>
      <c r="L280" s="100"/>
    </row>
    <row r="281" s="89" customFormat="true" ht="12.75" hidden="false" customHeight="false" outlineLevel="0" collapsed="false">
      <c r="A281" s="96" t="s">
        <v>675</v>
      </c>
      <c r="B281" s="97" t="s">
        <v>953</v>
      </c>
      <c r="C281" s="96" t="n">
        <v>7583</v>
      </c>
      <c r="D281" s="97" t="s">
        <v>187</v>
      </c>
      <c r="E281" s="97" t="s">
        <v>232</v>
      </c>
      <c r="F281" s="97" t="s">
        <v>677</v>
      </c>
      <c r="G281" s="98" t="s">
        <v>248</v>
      </c>
      <c r="H281" s="96" t="s">
        <v>954</v>
      </c>
      <c r="I281" s="97" t="s">
        <v>285</v>
      </c>
      <c r="J281" s="96" t="s">
        <v>286</v>
      </c>
      <c r="K281" s="99" t="s">
        <v>932</v>
      </c>
      <c r="L281" s="100"/>
    </row>
    <row r="282" s="89" customFormat="true" ht="12.75" hidden="false" customHeight="false" outlineLevel="0" collapsed="false">
      <c r="A282" s="96" t="s">
        <v>361</v>
      </c>
      <c r="B282" s="97" t="s">
        <v>955</v>
      </c>
      <c r="C282" s="96" t="n">
        <v>8903</v>
      </c>
      <c r="D282" s="97" t="s">
        <v>187</v>
      </c>
      <c r="E282" s="97" t="s">
        <v>224</v>
      </c>
      <c r="F282" s="97" t="s">
        <v>36</v>
      </c>
      <c r="G282" s="98" t="s">
        <v>243</v>
      </c>
      <c r="H282" s="96" t="s">
        <v>956</v>
      </c>
      <c r="I282" s="97" t="s">
        <v>285</v>
      </c>
      <c r="J282" s="96" t="s">
        <v>286</v>
      </c>
      <c r="K282" s="99" t="s">
        <v>932</v>
      </c>
      <c r="L282" s="100"/>
    </row>
    <row r="283" s="89" customFormat="true" ht="12.75" hidden="false" customHeight="false" outlineLevel="0" collapsed="false">
      <c r="A283" s="96" t="s">
        <v>353</v>
      </c>
      <c r="B283" s="97" t="s">
        <v>957</v>
      </c>
      <c r="C283" s="96" t="n">
        <v>4291</v>
      </c>
      <c r="D283" s="97" t="s">
        <v>187</v>
      </c>
      <c r="E283" s="97" t="s">
        <v>201</v>
      </c>
      <c r="F283" s="97" t="s">
        <v>355</v>
      </c>
      <c r="G283" s="98" t="s">
        <v>238</v>
      </c>
      <c r="H283" s="96" t="s">
        <v>958</v>
      </c>
      <c r="I283" s="97" t="s">
        <v>285</v>
      </c>
      <c r="J283" s="96" t="s">
        <v>286</v>
      </c>
      <c r="K283" s="99" t="s">
        <v>932</v>
      </c>
      <c r="L283" s="100"/>
    </row>
    <row r="284" s="89" customFormat="true" ht="12.75" hidden="false" customHeight="false" outlineLevel="0" collapsed="false">
      <c r="A284" s="96" t="s">
        <v>322</v>
      </c>
      <c r="B284" s="97" t="s">
        <v>804</v>
      </c>
      <c r="C284" s="96" t="n">
        <v>11051</v>
      </c>
      <c r="D284" s="97" t="s">
        <v>187</v>
      </c>
      <c r="E284" s="97" t="s">
        <v>201</v>
      </c>
      <c r="F284" s="97" t="s">
        <v>59</v>
      </c>
      <c r="G284" s="98" t="s">
        <v>198</v>
      </c>
      <c r="H284" s="96" t="s">
        <v>959</v>
      </c>
      <c r="I284" s="97" t="s">
        <v>285</v>
      </c>
      <c r="J284" s="96" t="s">
        <v>286</v>
      </c>
      <c r="K284" s="99" t="s">
        <v>932</v>
      </c>
      <c r="L284" s="100"/>
    </row>
    <row r="285" s="89" customFormat="true" ht="12.75" hidden="false" customHeight="false" outlineLevel="0" collapsed="false">
      <c r="A285" s="96" t="s">
        <v>960</v>
      </c>
      <c r="B285" s="97" t="s">
        <v>961</v>
      </c>
      <c r="C285" s="96" t="n">
        <v>8386</v>
      </c>
      <c r="D285" s="97" t="s">
        <v>187</v>
      </c>
      <c r="E285" s="97" t="s">
        <v>224</v>
      </c>
      <c r="F285" s="97" t="s">
        <v>962</v>
      </c>
      <c r="G285" s="98" t="s">
        <v>243</v>
      </c>
      <c r="H285" s="96" t="s">
        <v>963</v>
      </c>
      <c r="I285" s="97" t="s">
        <v>285</v>
      </c>
      <c r="J285" s="96" t="s">
        <v>286</v>
      </c>
      <c r="K285" s="99" t="s">
        <v>932</v>
      </c>
      <c r="L285" s="100"/>
    </row>
    <row r="286" s="89" customFormat="true" ht="12.75" hidden="false" customHeight="false" outlineLevel="0" collapsed="false">
      <c r="A286" s="96" t="s">
        <v>345</v>
      </c>
      <c r="B286" s="97" t="s">
        <v>964</v>
      </c>
      <c r="C286" s="96" t="n">
        <v>11782</v>
      </c>
      <c r="D286" s="97" t="s">
        <v>187</v>
      </c>
      <c r="E286" s="97" t="s">
        <v>201</v>
      </c>
      <c r="F286" s="97" t="s">
        <v>86</v>
      </c>
      <c r="G286" s="98" t="s">
        <v>215</v>
      </c>
      <c r="H286" s="96" t="s">
        <v>965</v>
      </c>
      <c r="I286" s="97" t="s">
        <v>285</v>
      </c>
      <c r="J286" s="96" t="s">
        <v>286</v>
      </c>
      <c r="K286" s="99" t="s">
        <v>932</v>
      </c>
      <c r="L286" s="100"/>
    </row>
    <row r="287" s="89" customFormat="true" ht="12.75" hidden="false" customHeight="false" outlineLevel="0" collapsed="false">
      <c r="A287" s="96" t="s">
        <v>712</v>
      </c>
      <c r="B287" s="97" t="s">
        <v>966</v>
      </c>
      <c r="C287" s="96" t="n">
        <v>7917</v>
      </c>
      <c r="D287" s="97" t="s">
        <v>187</v>
      </c>
      <c r="E287" s="97" t="s">
        <v>201</v>
      </c>
      <c r="F287" s="97" t="s">
        <v>125</v>
      </c>
      <c r="G287" s="98" t="s">
        <v>243</v>
      </c>
      <c r="H287" s="96" t="s">
        <v>967</v>
      </c>
      <c r="I287" s="97" t="s">
        <v>285</v>
      </c>
      <c r="J287" s="96" t="s">
        <v>286</v>
      </c>
      <c r="K287" s="99" t="s">
        <v>932</v>
      </c>
      <c r="L287" s="100"/>
    </row>
    <row r="288" s="89" customFormat="true" ht="12.75" hidden="false" customHeight="false" outlineLevel="0" collapsed="false">
      <c r="A288" s="96" t="s">
        <v>334</v>
      </c>
      <c r="B288" s="97" t="s">
        <v>968</v>
      </c>
      <c r="C288" s="96" t="n">
        <v>12478</v>
      </c>
      <c r="D288" s="97" t="s">
        <v>187</v>
      </c>
      <c r="E288" s="97" t="s">
        <v>201</v>
      </c>
      <c r="F288" s="97" t="s">
        <v>336</v>
      </c>
      <c r="G288" s="98" t="s">
        <v>220</v>
      </c>
      <c r="H288" s="96" t="s">
        <v>969</v>
      </c>
      <c r="I288" s="97" t="s">
        <v>285</v>
      </c>
      <c r="J288" s="96" t="s">
        <v>286</v>
      </c>
      <c r="K288" s="99" t="s">
        <v>932</v>
      </c>
      <c r="L288" s="100"/>
    </row>
    <row r="289" s="89" customFormat="true" ht="12.75" hidden="false" customHeight="false" outlineLevel="0" collapsed="false">
      <c r="A289" s="96" t="s">
        <v>552</v>
      </c>
      <c r="B289" s="97" t="s">
        <v>970</v>
      </c>
      <c r="C289" s="96" t="n">
        <v>11880</v>
      </c>
      <c r="D289" s="97" t="s">
        <v>187</v>
      </c>
      <c r="E289" s="97" t="s">
        <v>188</v>
      </c>
      <c r="F289" s="97" t="s">
        <v>554</v>
      </c>
      <c r="G289" s="98" t="s">
        <v>248</v>
      </c>
      <c r="H289" s="96" t="s">
        <v>971</v>
      </c>
      <c r="I289" s="97" t="s">
        <v>285</v>
      </c>
      <c r="J289" s="96" t="s">
        <v>286</v>
      </c>
      <c r="K289" s="99" t="s">
        <v>932</v>
      </c>
      <c r="L289" s="100"/>
    </row>
    <row r="290" s="89" customFormat="true" ht="12.75" hidden="false" customHeight="false" outlineLevel="0" collapsed="false">
      <c r="A290" s="96" t="s">
        <v>586</v>
      </c>
      <c r="B290" s="97" t="s">
        <v>972</v>
      </c>
      <c r="C290" s="96" t="n">
        <v>8113</v>
      </c>
      <c r="D290" s="97" t="s">
        <v>187</v>
      </c>
      <c r="E290" s="97" t="s">
        <v>201</v>
      </c>
      <c r="F290" s="97" t="s">
        <v>588</v>
      </c>
      <c r="G290" s="98" t="s">
        <v>210</v>
      </c>
      <c r="H290" s="96" t="s">
        <v>973</v>
      </c>
      <c r="I290" s="97" t="s">
        <v>285</v>
      </c>
      <c r="J290" s="96" t="s">
        <v>286</v>
      </c>
      <c r="K290" s="99" t="s">
        <v>932</v>
      </c>
      <c r="L290" s="100"/>
    </row>
    <row r="291" s="89" customFormat="true" ht="12.75" hidden="false" customHeight="false" outlineLevel="0" collapsed="false">
      <c r="A291" s="96" t="s">
        <v>382</v>
      </c>
      <c r="B291" s="97" t="s">
        <v>974</v>
      </c>
      <c r="C291" s="96" t="n">
        <v>12500</v>
      </c>
      <c r="D291" s="97" t="s">
        <v>187</v>
      </c>
      <c r="E291" s="97" t="s">
        <v>201</v>
      </c>
      <c r="F291" s="97" t="s">
        <v>384</v>
      </c>
      <c r="G291" s="98" t="s">
        <v>215</v>
      </c>
      <c r="H291" s="96" t="s">
        <v>975</v>
      </c>
      <c r="I291" s="97" t="s">
        <v>285</v>
      </c>
      <c r="J291" s="96" t="s">
        <v>286</v>
      </c>
      <c r="K291" s="99" t="s">
        <v>932</v>
      </c>
      <c r="L291" s="100"/>
    </row>
    <row r="292" s="89" customFormat="true" ht="12.75" hidden="false" customHeight="false" outlineLevel="0" collapsed="false">
      <c r="A292" s="96" t="s">
        <v>256</v>
      </c>
      <c r="B292" s="97" t="s">
        <v>976</v>
      </c>
      <c r="C292" s="96" t="n">
        <v>9200</v>
      </c>
      <c r="D292" s="97" t="s">
        <v>187</v>
      </c>
      <c r="E292" s="97" t="s">
        <v>201</v>
      </c>
      <c r="F292" s="97" t="s">
        <v>258</v>
      </c>
      <c r="G292" s="98" t="s">
        <v>190</v>
      </c>
      <c r="H292" s="96" t="s">
        <v>977</v>
      </c>
      <c r="I292" s="97" t="s">
        <v>285</v>
      </c>
      <c r="J292" s="96" t="s">
        <v>286</v>
      </c>
      <c r="K292" s="99" t="s">
        <v>932</v>
      </c>
      <c r="L292" s="100"/>
    </row>
    <row r="293" s="89" customFormat="true" ht="12.75" hidden="false" customHeight="false" outlineLevel="0" collapsed="false">
      <c r="A293" s="96" t="s">
        <v>733</v>
      </c>
      <c r="B293" s="97" t="s">
        <v>978</v>
      </c>
      <c r="C293" s="96" t="n">
        <v>7046</v>
      </c>
      <c r="D293" s="97" t="s">
        <v>187</v>
      </c>
      <c r="E293" s="97" t="s">
        <v>201</v>
      </c>
      <c r="F293" s="97" t="s">
        <v>735</v>
      </c>
      <c r="G293" s="98" t="s">
        <v>248</v>
      </c>
      <c r="H293" s="96" t="s">
        <v>979</v>
      </c>
      <c r="I293" s="97" t="s">
        <v>285</v>
      </c>
      <c r="J293" s="96" t="s">
        <v>286</v>
      </c>
      <c r="K293" s="99" t="s">
        <v>932</v>
      </c>
      <c r="L293" s="100"/>
    </row>
    <row r="294" s="89" customFormat="true" ht="12.75" hidden="false" customHeight="false" outlineLevel="0" collapsed="false">
      <c r="A294" s="96" t="s">
        <v>465</v>
      </c>
      <c r="B294" s="97" t="s">
        <v>980</v>
      </c>
      <c r="C294" s="96" t="n">
        <v>12108</v>
      </c>
      <c r="D294" s="97" t="s">
        <v>187</v>
      </c>
      <c r="E294" s="97" t="s">
        <v>201</v>
      </c>
      <c r="F294" s="97" t="s">
        <v>467</v>
      </c>
      <c r="G294" s="98" t="s">
        <v>198</v>
      </c>
      <c r="H294" s="96" t="s">
        <v>981</v>
      </c>
      <c r="I294" s="97" t="s">
        <v>285</v>
      </c>
      <c r="J294" s="96" t="s">
        <v>286</v>
      </c>
      <c r="K294" s="99" t="s">
        <v>932</v>
      </c>
      <c r="L294" s="100"/>
    </row>
    <row r="295" s="89" customFormat="true" ht="12.75" hidden="false" customHeight="false" outlineLevel="0" collapsed="false">
      <c r="A295" s="96" t="s">
        <v>982</v>
      </c>
      <c r="B295" s="97" t="s">
        <v>983</v>
      </c>
      <c r="C295" s="96" t="n">
        <v>11799</v>
      </c>
      <c r="D295" s="97" t="s">
        <v>187</v>
      </c>
      <c r="E295" s="97" t="s">
        <v>201</v>
      </c>
      <c r="F295" s="97" t="s">
        <v>984</v>
      </c>
      <c r="G295" s="98" t="s">
        <v>269</v>
      </c>
      <c r="H295" s="96" t="s">
        <v>985</v>
      </c>
      <c r="I295" s="97" t="s">
        <v>285</v>
      </c>
      <c r="J295" s="96" t="s">
        <v>286</v>
      </c>
      <c r="K295" s="99" t="s">
        <v>932</v>
      </c>
      <c r="L295" s="100"/>
    </row>
    <row r="296" s="89" customFormat="true" ht="12.75" hidden="false" customHeight="false" outlineLevel="0" collapsed="false">
      <c r="A296" s="96" t="s">
        <v>835</v>
      </c>
      <c r="B296" s="97" t="s">
        <v>986</v>
      </c>
      <c r="C296" s="96" t="n">
        <v>10772</v>
      </c>
      <c r="D296" s="97" t="s">
        <v>187</v>
      </c>
      <c r="E296" s="97" t="s">
        <v>232</v>
      </c>
      <c r="F296" s="97" t="s">
        <v>837</v>
      </c>
      <c r="G296" s="98" t="s">
        <v>269</v>
      </c>
      <c r="H296" s="96" t="s">
        <v>987</v>
      </c>
      <c r="I296" s="97" t="s">
        <v>285</v>
      </c>
      <c r="J296" s="96" t="s">
        <v>286</v>
      </c>
      <c r="K296" s="99" t="s">
        <v>932</v>
      </c>
      <c r="L296" s="100"/>
    </row>
    <row r="297" s="89" customFormat="true" ht="12.75" hidden="false" customHeight="false" outlineLevel="0" collapsed="false">
      <c r="A297" s="96" t="s">
        <v>440</v>
      </c>
      <c r="B297" s="97" t="s">
        <v>988</v>
      </c>
      <c r="C297" s="96" t="n">
        <v>12459</v>
      </c>
      <c r="D297" s="97" t="s">
        <v>187</v>
      </c>
      <c r="E297" s="97" t="s">
        <v>201</v>
      </c>
      <c r="F297" s="97" t="s">
        <v>46</v>
      </c>
      <c r="G297" s="98" t="s">
        <v>215</v>
      </c>
      <c r="H297" s="96" t="s">
        <v>989</v>
      </c>
      <c r="I297" s="97" t="s">
        <v>285</v>
      </c>
      <c r="J297" s="96" t="s">
        <v>286</v>
      </c>
      <c r="K297" s="99" t="s">
        <v>932</v>
      </c>
      <c r="L297" s="100"/>
    </row>
    <row r="298" s="89" customFormat="true" ht="12.75" hidden="false" customHeight="false" outlineLevel="0" collapsed="false">
      <c r="A298" s="96" t="s">
        <v>440</v>
      </c>
      <c r="B298" s="97" t="s">
        <v>990</v>
      </c>
      <c r="C298" s="96" t="n">
        <v>6989</v>
      </c>
      <c r="D298" s="97" t="s">
        <v>187</v>
      </c>
      <c r="E298" s="97" t="s">
        <v>232</v>
      </c>
      <c r="F298" s="97" t="s">
        <v>46</v>
      </c>
      <c r="G298" s="98" t="s">
        <v>215</v>
      </c>
      <c r="H298" s="96" t="s">
        <v>991</v>
      </c>
      <c r="I298" s="97" t="s">
        <v>285</v>
      </c>
      <c r="J298" s="96" t="s">
        <v>286</v>
      </c>
      <c r="K298" s="99" t="s">
        <v>932</v>
      </c>
      <c r="L298" s="100"/>
    </row>
    <row r="299" s="89" customFormat="true" ht="12.75" hidden="false" customHeight="false" outlineLevel="0" collapsed="false">
      <c r="A299" s="96" t="s">
        <v>252</v>
      </c>
      <c r="B299" s="97" t="s">
        <v>992</v>
      </c>
      <c r="C299" s="96" t="n">
        <v>12230</v>
      </c>
      <c r="D299" s="97" t="s">
        <v>187</v>
      </c>
      <c r="E299" s="97" t="s">
        <v>296</v>
      </c>
      <c r="F299" s="97" t="s">
        <v>254</v>
      </c>
      <c r="G299" s="98" t="s">
        <v>190</v>
      </c>
      <c r="H299" s="96" t="s">
        <v>993</v>
      </c>
      <c r="I299" s="97" t="s">
        <v>285</v>
      </c>
      <c r="J299" s="96" t="s">
        <v>286</v>
      </c>
      <c r="K299" s="99" t="s">
        <v>932</v>
      </c>
      <c r="L299" s="100"/>
    </row>
    <row r="300" s="89" customFormat="true" ht="12.75" hidden="false" customHeight="false" outlineLevel="0" collapsed="false">
      <c r="A300" s="96" t="s">
        <v>766</v>
      </c>
      <c r="B300" s="97" t="s">
        <v>994</v>
      </c>
      <c r="C300" s="96" t="n">
        <v>11459</v>
      </c>
      <c r="D300" s="97" t="s">
        <v>187</v>
      </c>
      <c r="E300" s="97" t="s">
        <v>296</v>
      </c>
      <c r="F300" s="97" t="s">
        <v>768</v>
      </c>
      <c r="G300" s="98" t="s">
        <v>269</v>
      </c>
      <c r="H300" s="96" t="s">
        <v>995</v>
      </c>
      <c r="I300" s="97" t="s">
        <v>285</v>
      </c>
      <c r="J300" s="96" t="s">
        <v>286</v>
      </c>
      <c r="K300" s="99" t="s">
        <v>932</v>
      </c>
      <c r="L300" s="100"/>
    </row>
    <row r="301" s="89" customFormat="true" ht="12.75" hidden="false" customHeight="false" outlineLevel="0" collapsed="false">
      <c r="A301" s="96" t="s">
        <v>531</v>
      </c>
      <c r="B301" s="97" t="s">
        <v>996</v>
      </c>
      <c r="C301" s="96" t="n">
        <v>10177</v>
      </c>
      <c r="D301" s="97" t="s">
        <v>187</v>
      </c>
      <c r="E301" s="97" t="s">
        <v>201</v>
      </c>
      <c r="F301" s="97" t="s">
        <v>61</v>
      </c>
      <c r="G301" s="98" t="s">
        <v>215</v>
      </c>
      <c r="H301" s="96" t="s">
        <v>997</v>
      </c>
      <c r="I301" s="97" t="s">
        <v>285</v>
      </c>
      <c r="J301" s="96" t="s">
        <v>286</v>
      </c>
      <c r="K301" s="99" t="s">
        <v>932</v>
      </c>
      <c r="L301" s="100"/>
    </row>
    <row r="302" s="89" customFormat="true" ht="12.75" hidden="false" customHeight="false" outlineLevel="0" collapsed="false">
      <c r="A302" s="96" t="s">
        <v>998</v>
      </c>
      <c r="B302" s="97" t="s">
        <v>999</v>
      </c>
      <c r="C302" s="96" t="n">
        <v>6752</v>
      </c>
      <c r="D302" s="97" t="s">
        <v>187</v>
      </c>
      <c r="E302" s="97" t="s">
        <v>224</v>
      </c>
      <c r="F302" s="97" t="s">
        <v>1000</v>
      </c>
      <c r="G302" s="98" t="s">
        <v>210</v>
      </c>
      <c r="H302" s="96" t="s">
        <v>1001</v>
      </c>
      <c r="I302" s="97" t="s">
        <v>285</v>
      </c>
      <c r="J302" s="96" t="s">
        <v>286</v>
      </c>
      <c r="K302" s="99" t="s">
        <v>932</v>
      </c>
      <c r="L302" s="100"/>
    </row>
    <row r="303" s="89" customFormat="true" ht="12.75" hidden="false" customHeight="false" outlineLevel="0" collapsed="false">
      <c r="A303" s="96" t="s">
        <v>366</v>
      </c>
      <c r="B303" s="97" t="s">
        <v>1002</v>
      </c>
      <c r="C303" s="96" t="n">
        <v>12538</v>
      </c>
      <c r="D303" s="97" t="s">
        <v>187</v>
      </c>
      <c r="E303" s="97" t="s">
        <v>201</v>
      </c>
      <c r="F303" s="97" t="s">
        <v>368</v>
      </c>
      <c r="G303" s="98" t="s">
        <v>210</v>
      </c>
      <c r="H303" s="96" t="s">
        <v>1003</v>
      </c>
      <c r="I303" s="97" t="s">
        <v>285</v>
      </c>
      <c r="J303" s="96" t="s">
        <v>286</v>
      </c>
      <c r="K303" s="99" t="s">
        <v>932</v>
      </c>
      <c r="L303" s="100"/>
    </row>
    <row r="304" s="89" customFormat="true" ht="12.75" hidden="false" customHeight="false" outlineLevel="0" collapsed="false">
      <c r="A304" s="96" t="s">
        <v>855</v>
      </c>
      <c r="B304" s="97" t="s">
        <v>1004</v>
      </c>
      <c r="C304" s="96" t="n">
        <v>11241</v>
      </c>
      <c r="D304" s="97" t="s">
        <v>187</v>
      </c>
      <c r="E304" s="97" t="s">
        <v>201</v>
      </c>
      <c r="F304" s="97" t="s">
        <v>856</v>
      </c>
      <c r="G304" s="98" t="s">
        <v>269</v>
      </c>
      <c r="H304" s="96" t="s">
        <v>1005</v>
      </c>
      <c r="I304" s="97" t="s">
        <v>285</v>
      </c>
      <c r="J304" s="96" t="s">
        <v>286</v>
      </c>
      <c r="K304" s="99" t="s">
        <v>932</v>
      </c>
      <c r="L304" s="100"/>
    </row>
    <row r="305" s="89" customFormat="true" ht="12.75" hidden="false" customHeight="false" outlineLevel="0" collapsed="false">
      <c r="A305" s="96" t="s">
        <v>353</v>
      </c>
      <c r="B305" s="97" t="s">
        <v>1006</v>
      </c>
      <c r="C305" s="96" t="n">
        <v>10989</v>
      </c>
      <c r="D305" s="97" t="s">
        <v>187</v>
      </c>
      <c r="E305" s="97" t="s">
        <v>201</v>
      </c>
      <c r="F305" s="97" t="s">
        <v>355</v>
      </c>
      <c r="G305" s="98" t="s">
        <v>238</v>
      </c>
      <c r="H305" s="96" t="s">
        <v>1007</v>
      </c>
      <c r="I305" s="97" t="s">
        <v>285</v>
      </c>
      <c r="J305" s="96" t="s">
        <v>286</v>
      </c>
      <c r="K305" s="99" t="s">
        <v>932</v>
      </c>
      <c r="L305" s="100"/>
    </row>
    <row r="306" s="89" customFormat="true" ht="12.75" hidden="false" customHeight="false" outlineLevel="0" collapsed="false">
      <c r="A306" s="96" t="s">
        <v>492</v>
      </c>
      <c r="B306" s="97" t="s">
        <v>1008</v>
      </c>
      <c r="C306" s="96" t="n">
        <v>8798</v>
      </c>
      <c r="D306" s="97" t="s">
        <v>187</v>
      </c>
      <c r="E306" s="97" t="s">
        <v>232</v>
      </c>
      <c r="F306" s="97" t="s">
        <v>494</v>
      </c>
      <c r="G306" s="98" t="s">
        <v>215</v>
      </c>
      <c r="H306" s="96" t="s">
        <v>1009</v>
      </c>
      <c r="I306" s="97" t="s">
        <v>285</v>
      </c>
      <c r="J306" s="96" t="s">
        <v>286</v>
      </c>
      <c r="K306" s="99" t="s">
        <v>932</v>
      </c>
      <c r="L306" s="100"/>
    </row>
    <row r="307" s="89" customFormat="true" ht="12.75" hidden="false" customHeight="false" outlineLevel="0" collapsed="false">
      <c r="A307" s="96" t="s">
        <v>314</v>
      </c>
      <c r="B307" s="97" t="s">
        <v>1010</v>
      </c>
      <c r="C307" s="96" t="n">
        <v>12198</v>
      </c>
      <c r="D307" s="97" t="s">
        <v>187</v>
      </c>
      <c r="E307" s="97" t="s">
        <v>201</v>
      </c>
      <c r="F307" s="97" t="s">
        <v>69</v>
      </c>
      <c r="G307" s="98" t="s">
        <v>243</v>
      </c>
      <c r="H307" s="96" t="s">
        <v>1011</v>
      </c>
      <c r="I307" s="97" t="s">
        <v>285</v>
      </c>
      <c r="J307" s="96" t="s">
        <v>286</v>
      </c>
      <c r="K307" s="99" t="s">
        <v>932</v>
      </c>
      <c r="L307" s="100"/>
    </row>
    <row r="308" s="89" customFormat="true" ht="12.75" hidden="false" customHeight="false" outlineLevel="0" collapsed="false">
      <c r="A308" s="96" t="s">
        <v>245</v>
      </c>
      <c r="B308" s="97" t="s">
        <v>1012</v>
      </c>
      <c r="C308" s="96" t="n">
        <v>11329</v>
      </c>
      <c r="D308" s="97" t="s">
        <v>187</v>
      </c>
      <c r="E308" s="97" t="s">
        <v>188</v>
      </c>
      <c r="F308" s="97" t="s">
        <v>247</v>
      </c>
      <c r="G308" s="98" t="s">
        <v>248</v>
      </c>
      <c r="H308" s="96" t="s">
        <v>1013</v>
      </c>
      <c r="I308" s="97" t="s">
        <v>285</v>
      </c>
      <c r="J308" s="96" t="s">
        <v>286</v>
      </c>
      <c r="K308" s="99" t="s">
        <v>932</v>
      </c>
      <c r="L308" s="100"/>
    </row>
    <row r="309" s="89" customFormat="true" ht="12.75" hidden="false" customHeight="false" outlineLevel="0" collapsed="false">
      <c r="A309" s="96" t="s">
        <v>625</v>
      </c>
      <c r="B309" s="97" t="s">
        <v>1014</v>
      </c>
      <c r="C309" s="96" t="n">
        <v>11903</v>
      </c>
      <c r="D309" s="97" t="s">
        <v>187</v>
      </c>
      <c r="E309" s="97" t="s">
        <v>296</v>
      </c>
      <c r="F309" s="97" t="s">
        <v>627</v>
      </c>
      <c r="G309" s="98" t="s">
        <v>210</v>
      </c>
      <c r="H309" s="96" t="s">
        <v>1015</v>
      </c>
      <c r="I309" s="97" t="s">
        <v>285</v>
      </c>
      <c r="J309" s="96" t="s">
        <v>286</v>
      </c>
      <c r="K309" s="99" t="s">
        <v>932</v>
      </c>
      <c r="L309" s="100"/>
    </row>
    <row r="310" s="89" customFormat="true" ht="12.75" hidden="false" customHeight="false" outlineLevel="0" collapsed="false">
      <c r="A310" s="96" t="s">
        <v>496</v>
      </c>
      <c r="B310" s="97" t="s">
        <v>1016</v>
      </c>
      <c r="C310" s="96" t="n">
        <v>12482</v>
      </c>
      <c r="D310" s="97" t="s">
        <v>187</v>
      </c>
      <c r="E310" s="97" t="s">
        <v>201</v>
      </c>
      <c r="F310" s="97" t="s">
        <v>128</v>
      </c>
      <c r="G310" s="98" t="s">
        <v>248</v>
      </c>
      <c r="H310" s="96" t="s">
        <v>1017</v>
      </c>
      <c r="I310" s="97" t="s">
        <v>285</v>
      </c>
      <c r="J310" s="96" t="s">
        <v>286</v>
      </c>
      <c r="K310" s="99" t="s">
        <v>932</v>
      </c>
      <c r="L310" s="100"/>
    </row>
    <row r="311" s="89" customFormat="true" ht="12.75" hidden="false" customHeight="false" outlineLevel="0" collapsed="false">
      <c r="A311" s="96" t="s">
        <v>1018</v>
      </c>
      <c r="B311" s="97" t="s">
        <v>1019</v>
      </c>
      <c r="C311" s="96" t="n">
        <v>12495</v>
      </c>
      <c r="D311" s="97" t="s">
        <v>187</v>
      </c>
      <c r="E311" s="97" t="s">
        <v>201</v>
      </c>
      <c r="F311" s="97" t="s">
        <v>1020</v>
      </c>
      <c r="G311" s="98" t="s">
        <v>220</v>
      </c>
      <c r="H311" s="96" t="s">
        <v>1021</v>
      </c>
      <c r="I311" s="97" t="s">
        <v>285</v>
      </c>
      <c r="J311" s="96" t="s">
        <v>286</v>
      </c>
      <c r="K311" s="99" t="s">
        <v>932</v>
      </c>
      <c r="L311" s="100"/>
    </row>
    <row r="312" s="89" customFormat="true" ht="12.75" hidden="false" customHeight="false" outlineLevel="0" collapsed="false">
      <c r="A312" s="96" t="s">
        <v>262</v>
      </c>
      <c r="B312" s="97" t="s">
        <v>1022</v>
      </c>
      <c r="C312" s="96" t="e">
        <f aca="false">NA()</f>
        <v>#N/A</v>
      </c>
      <c r="D312" s="97" t="s">
        <v>187</v>
      </c>
      <c r="E312" s="97" t="s">
        <v>232</v>
      </c>
      <c r="F312" s="97" t="s">
        <v>264</v>
      </c>
      <c r="G312" s="98" t="s">
        <v>198</v>
      </c>
      <c r="H312" s="96" t="s">
        <v>1023</v>
      </c>
      <c r="I312" s="97" t="s">
        <v>285</v>
      </c>
      <c r="J312" s="96" t="s">
        <v>286</v>
      </c>
      <c r="K312" s="99" t="s">
        <v>932</v>
      </c>
      <c r="L312" s="100"/>
    </row>
    <row r="313" s="89" customFormat="true" ht="12.75" hidden="false" customHeight="false" outlineLevel="0" collapsed="false">
      <c r="A313" s="96" t="s">
        <v>290</v>
      </c>
      <c r="B313" s="97" t="s">
        <v>1024</v>
      </c>
      <c r="C313" s="96" t="n">
        <v>11964</v>
      </c>
      <c r="D313" s="97" t="s">
        <v>187</v>
      </c>
      <c r="E313" s="97" t="s">
        <v>201</v>
      </c>
      <c r="F313" s="97" t="s">
        <v>292</v>
      </c>
      <c r="G313" s="98" t="s">
        <v>243</v>
      </c>
      <c r="H313" s="96" t="s">
        <v>1025</v>
      </c>
      <c r="I313" s="97" t="s">
        <v>285</v>
      </c>
      <c r="J313" s="96" t="s">
        <v>286</v>
      </c>
      <c r="K313" s="99" t="s">
        <v>932</v>
      </c>
      <c r="L313" s="100"/>
    </row>
    <row r="314" s="89" customFormat="true" ht="12.75" hidden="false" customHeight="false" outlineLevel="0" collapsed="false">
      <c r="A314" s="96" t="s">
        <v>578</v>
      </c>
      <c r="B314" s="97" t="s">
        <v>1026</v>
      </c>
      <c r="C314" s="96" t="n">
        <v>4540</v>
      </c>
      <c r="D314" s="97" t="s">
        <v>187</v>
      </c>
      <c r="E314" s="97" t="s">
        <v>232</v>
      </c>
      <c r="F314" s="97" t="s">
        <v>580</v>
      </c>
      <c r="G314" s="98" t="s">
        <v>490</v>
      </c>
      <c r="H314" s="96" t="s">
        <v>1027</v>
      </c>
      <c r="I314" s="97" t="s">
        <v>285</v>
      </c>
      <c r="J314" s="96" t="s">
        <v>286</v>
      </c>
      <c r="K314" s="99" t="s">
        <v>932</v>
      </c>
      <c r="L314" s="100"/>
    </row>
    <row r="315" s="89" customFormat="true" ht="12.75" hidden="false" customHeight="false" outlineLevel="0" collapsed="false">
      <c r="A315" s="96" t="s">
        <v>507</v>
      </c>
      <c r="B315" s="97" t="s">
        <v>1028</v>
      </c>
      <c r="C315" s="96" t="n">
        <v>8972</v>
      </c>
      <c r="D315" s="97" t="s">
        <v>187</v>
      </c>
      <c r="E315" s="97" t="s">
        <v>201</v>
      </c>
      <c r="F315" s="97" t="s">
        <v>99</v>
      </c>
      <c r="G315" s="98" t="s">
        <v>220</v>
      </c>
      <c r="H315" s="96" t="s">
        <v>1029</v>
      </c>
      <c r="I315" s="97" t="s">
        <v>285</v>
      </c>
      <c r="J315" s="96" t="s">
        <v>286</v>
      </c>
      <c r="K315" s="99" t="s">
        <v>932</v>
      </c>
      <c r="L315" s="100"/>
    </row>
    <row r="316" s="89" customFormat="true" ht="12.75" hidden="false" customHeight="false" outlineLevel="0" collapsed="false">
      <c r="A316" s="96" t="s">
        <v>556</v>
      </c>
      <c r="B316" s="97" t="s">
        <v>1030</v>
      </c>
      <c r="C316" s="96" t="n">
        <v>12199</v>
      </c>
      <c r="D316" s="97" t="s">
        <v>187</v>
      </c>
      <c r="E316" s="97" t="s">
        <v>201</v>
      </c>
      <c r="F316" s="97" t="s">
        <v>53</v>
      </c>
      <c r="G316" s="98" t="s">
        <v>558</v>
      </c>
      <c r="H316" s="96" t="s">
        <v>1031</v>
      </c>
      <c r="I316" s="97" t="s">
        <v>285</v>
      </c>
      <c r="J316" s="96" t="s">
        <v>286</v>
      </c>
      <c r="K316" s="99" t="s">
        <v>932</v>
      </c>
      <c r="L316" s="100"/>
    </row>
    <row r="317" s="89" customFormat="true" ht="12.75" hidden="false" customHeight="false" outlineLevel="0" collapsed="false">
      <c r="A317" s="96" t="s">
        <v>212</v>
      </c>
      <c r="B317" s="97" t="s">
        <v>1032</v>
      </c>
      <c r="C317" s="96" t="n">
        <v>12439</v>
      </c>
      <c r="D317" s="97" t="s">
        <v>187</v>
      </c>
      <c r="E317" s="97" t="s">
        <v>201</v>
      </c>
      <c r="F317" s="97" t="s">
        <v>214</v>
      </c>
      <c r="G317" s="98" t="s">
        <v>215</v>
      </c>
      <c r="H317" s="96" t="s">
        <v>1033</v>
      </c>
      <c r="I317" s="97" t="s">
        <v>285</v>
      </c>
      <c r="J317" s="96" t="s">
        <v>286</v>
      </c>
      <c r="K317" s="99" t="s">
        <v>932</v>
      </c>
      <c r="L317" s="100"/>
    </row>
    <row r="318" s="89" customFormat="true" ht="12.75" hidden="false" customHeight="false" outlineLevel="0" collapsed="false">
      <c r="A318" s="96" t="s">
        <v>208</v>
      </c>
      <c r="B318" s="97" t="s">
        <v>1034</v>
      </c>
      <c r="C318" s="96" t="n">
        <v>5698</v>
      </c>
      <c r="D318" s="97" t="s">
        <v>187</v>
      </c>
      <c r="E318" s="97" t="s">
        <v>201</v>
      </c>
      <c r="F318" s="97" t="s">
        <v>58</v>
      </c>
      <c r="G318" s="98" t="s">
        <v>210</v>
      </c>
      <c r="H318" s="96" t="s">
        <v>1035</v>
      </c>
      <c r="I318" s="97" t="s">
        <v>285</v>
      </c>
      <c r="J318" s="96" t="s">
        <v>286</v>
      </c>
      <c r="K318" s="99" t="s">
        <v>932</v>
      </c>
      <c r="L318" s="100"/>
    </row>
    <row r="319" s="89" customFormat="true" ht="12.75" hidden="false" customHeight="false" outlineLevel="0" collapsed="false">
      <c r="A319" s="96" t="s">
        <v>568</v>
      </c>
      <c r="B319" s="97" t="s">
        <v>1036</v>
      </c>
      <c r="C319" s="96" t="n">
        <v>12466</v>
      </c>
      <c r="D319" s="97" t="s">
        <v>187</v>
      </c>
      <c r="E319" s="97" t="s">
        <v>201</v>
      </c>
      <c r="F319" s="97" t="s">
        <v>570</v>
      </c>
      <c r="G319" s="98" t="s">
        <v>243</v>
      </c>
      <c r="H319" s="96" t="s">
        <v>1037</v>
      </c>
      <c r="I319" s="97" t="s">
        <v>285</v>
      </c>
      <c r="J319" s="96" t="s">
        <v>286</v>
      </c>
      <c r="K319" s="99" t="s">
        <v>932</v>
      </c>
      <c r="L319" s="100"/>
    </row>
    <row r="320" s="89" customFormat="true" ht="12.75" hidden="false" customHeight="false" outlineLevel="0" collapsed="false">
      <c r="A320" s="96" t="s">
        <v>345</v>
      </c>
      <c r="B320" s="97" t="s">
        <v>1038</v>
      </c>
      <c r="C320" s="96" t="n">
        <v>4147</v>
      </c>
      <c r="D320" s="97" t="s">
        <v>187</v>
      </c>
      <c r="E320" s="97" t="s">
        <v>232</v>
      </c>
      <c r="F320" s="97" t="s">
        <v>86</v>
      </c>
      <c r="G320" s="98" t="s">
        <v>215</v>
      </c>
      <c r="H320" s="96" t="s">
        <v>1039</v>
      </c>
      <c r="I320" s="97" t="s">
        <v>285</v>
      </c>
      <c r="J320" s="96" t="s">
        <v>286</v>
      </c>
      <c r="K320" s="99" t="s">
        <v>932</v>
      </c>
      <c r="L320" s="100"/>
    </row>
    <row r="321" s="89" customFormat="true" ht="12.75" hidden="false" customHeight="false" outlineLevel="0" collapsed="false">
      <c r="A321" s="96" t="s">
        <v>1040</v>
      </c>
      <c r="B321" s="97" t="s">
        <v>1041</v>
      </c>
      <c r="C321" s="96" t="n">
        <v>9841</v>
      </c>
      <c r="D321" s="97" t="s">
        <v>187</v>
      </c>
      <c r="E321" s="97" t="s">
        <v>201</v>
      </c>
      <c r="F321" s="97" t="s">
        <v>1042</v>
      </c>
      <c r="G321" s="98" t="s">
        <v>490</v>
      </c>
      <c r="H321" s="96" t="s">
        <v>1043</v>
      </c>
      <c r="I321" s="97" t="s">
        <v>285</v>
      </c>
      <c r="J321" s="96" t="s">
        <v>286</v>
      </c>
      <c r="K321" s="99" t="s">
        <v>932</v>
      </c>
      <c r="L321" s="100"/>
    </row>
    <row r="322" s="89" customFormat="true" ht="12.75" hidden="false" customHeight="false" outlineLevel="0" collapsed="false">
      <c r="A322" s="96" t="s">
        <v>195</v>
      </c>
      <c r="B322" s="97" t="s">
        <v>1044</v>
      </c>
      <c r="C322" s="96" t="e">
        <f aca="false">NA()</f>
        <v>#N/A</v>
      </c>
      <c r="D322" s="97" t="s">
        <v>187</v>
      </c>
      <c r="E322" s="97" t="s">
        <v>201</v>
      </c>
      <c r="F322" s="97" t="s">
        <v>197</v>
      </c>
      <c r="G322" s="98" t="s">
        <v>198</v>
      </c>
      <c r="H322" s="96" t="s">
        <v>1045</v>
      </c>
      <c r="I322" s="97" t="s">
        <v>285</v>
      </c>
      <c r="J322" s="96" t="s">
        <v>286</v>
      </c>
      <c r="K322" s="99" t="s">
        <v>932</v>
      </c>
      <c r="L322" s="100"/>
    </row>
    <row r="323" s="89" customFormat="true" ht="12.75" hidden="false" customHeight="false" outlineLevel="0" collapsed="false">
      <c r="A323" s="96" t="s">
        <v>507</v>
      </c>
      <c r="B323" s="97" t="s">
        <v>1046</v>
      </c>
      <c r="C323" s="96" t="n">
        <v>11383</v>
      </c>
      <c r="D323" s="97" t="s">
        <v>187</v>
      </c>
      <c r="E323" s="97" t="s">
        <v>296</v>
      </c>
      <c r="F323" s="97" t="s">
        <v>99</v>
      </c>
      <c r="G323" s="98" t="s">
        <v>220</v>
      </c>
      <c r="H323" s="96" t="s">
        <v>1047</v>
      </c>
      <c r="I323" s="97" t="s">
        <v>285</v>
      </c>
      <c r="J323" s="96" t="s">
        <v>286</v>
      </c>
      <c r="K323" s="99" t="s">
        <v>932</v>
      </c>
      <c r="L323" s="100"/>
    </row>
    <row r="324" s="89" customFormat="true" ht="12.75" hidden="false" customHeight="false" outlineLevel="0" collapsed="false">
      <c r="A324" s="96" t="s">
        <v>578</v>
      </c>
      <c r="B324" s="97" t="s">
        <v>1048</v>
      </c>
      <c r="C324" s="96" t="n">
        <v>11949</v>
      </c>
      <c r="D324" s="97" t="s">
        <v>187</v>
      </c>
      <c r="E324" s="97" t="s">
        <v>201</v>
      </c>
      <c r="F324" s="97" t="s">
        <v>580</v>
      </c>
      <c r="G324" s="98" t="s">
        <v>490</v>
      </c>
      <c r="H324" s="96" t="s">
        <v>1049</v>
      </c>
      <c r="I324" s="97" t="s">
        <v>285</v>
      </c>
      <c r="J324" s="96" t="s">
        <v>286</v>
      </c>
      <c r="K324" s="99" t="s">
        <v>932</v>
      </c>
      <c r="L324" s="100"/>
    </row>
    <row r="325" s="89" customFormat="true" ht="12.75" hidden="false" customHeight="false" outlineLevel="0" collapsed="false">
      <c r="A325" s="96" t="s">
        <v>212</v>
      </c>
      <c r="B325" s="97" t="s">
        <v>1050</v>
      </c>
      <c r="C325" s="96" t="n">
        <v>12497</v>
      </c>
      <c r="D325" s="97" t="s">
        <v>187</v>
      </c>
      <c r="E325" s="97" t="s">
        <v>201</v>
      </c>
      <c r="F325" s="97" t="s">
        <v>214</v>
      </c>
      <c r="G325" s="98" t="s">
        <v>215</v>
      </c>
      <c r="H325" s="96" t="s">
        <v>1051</v>
      </c>
      <c r="I325" s="97" t="s">
        <v>285</v>
      </c>
      <c r="J325" s="96" t="s">
        <v>286</v>
      </c>
      <c r="K325" s="99" t="s">
        <v>932</v>
      </c>
      <c r="L325" s="100"/>
    </row>
    <row r="326" s="89" customFormat="true" ht="12.75" hidden="false" customHeight="false" outlineLevel="0" collapsed="false">
      <c r="A326" s="96" t="s">
        <v>633</v>
      </c>
      <c r="B326" s="97" t="s">
        <v>1052</v>
      </c>
      <c r="C326" s="96" t="n">
        <v>11619</v>
      </c>
      <c r="D326" s="97" t="s">
        <v>187</v>
      </c>
      <c r="E326" s="97" t="s">
        <v>201</v>
      </c>
      <c r="F326" s="97" t="s">
        <v>635</v>
      </c>
      <c r="G326" s="98" t="s">
        <v>210</v>
      </c>
      <c r="H326" s="96" t="s">
        <v>1053</v>
      </c>
      <c r="I326" s="97" t="s">
        <v>285</v>
      </c>
      <c r="J326" s="96" t="s">
        <v>286</v>
      </c>
      <c r="K326" s="99" t="s">
        <v>932</v>
      </c>
      <c r="L326" s="100"/>
    </row>
    <row r="327" s="89" customFormat="true" ht="12.75" hidden="false" customHeight="false" outlineLevel="0" collapsed="false">
      <c r="A327" s="96" t="s">
        <v>208</v>
      </c>
      <c r="B327" s="97" t="s">
        <v>1054</v>
      </c>
      <c r="C327" s="96" t="e">
        <f aca="false">NA()</f>
        <v>#N/A</v>
      </c>
      <c r="D327" s="97" t="s">
        <v>187</v>
      </c>
      <c r="E327" s="97" t="s">
        <v>387</v>
      </c>
      <c r="F327" s="97" t="s">
        <v>58</v>
      </c>
      <c r="G327" s="98" t="s">
        <v>210</v>
      </c>
      <c r="H327" s="96" t="s">
        <v>1055</v>
      </c>
      <c r="I327" s="97" t="s">
        <v>285</v>
      </c>
      <c r="J327" s="96" t="s">
        <v>286</v>
      </c>
      <c r="K327" s="99" t="s">
        <v>932</v>
      </c>
      <c r="L327" s="100"/>
    </row>
    <row r="328" s="89" customFormat="true" ht="12.75" hidden="false" customHeight="false" outlineLevel="0" collapsed="false">
      <c r="A328" s="96" t="s">
        <v>507</v>
      </c>
      <c r="B328" s="97" t="s">
        <v>1056</v>
      </c>
      <c r="C328" s="96" t="n">
        <v>11487</v>
      </c>
      <c r="D328" s="97" t="s">
        <v>187</v>
      </c>
      <c r="E328" s="97" t="s">
        <v>296</v>
      </c>
      <c r="F328" s="97" t="s">
        <v>99</v>
      </c>
      <c r="G328" s="98" t="s">
        <v>220</v>
      </c>
      <c r="H328" s="96" t="s">
        <v>1057</v>
      </c>
      <c r="I328" s="97" t="s">
        <v>285</v>
      </c>
      <c r="J328" s="96" t="s">
        <v>286</v>
      </c>
      <c r="K328" s="99" t="s">
        <v>932</v>
      </c>
      <c r="L328" s="100"/>
    </row>
    <row r="329" s="89" customFormat="true" ht="12.75" hidden="false" customHeight="false" outlineLevel="0" collapsed="false">
      <c r="A329" s="96" t="s">
        <v>451</v>
      </c>
      <c r="B329" s="97" t="s">
        <v>1058</v>
      </c>
      <c r="C329" s="96" t="n">
        <v>12508</v>
      </c>
      <c r="D329" s="97" t="s">
        <v>187</v>
      </c>
      <c r="E329" s="97" t="s">
        <v>201</v>
      </c>
      <c r="F329" s="97" t="s">
        <v>453</v>
      </c>
      <c r="G329" s="98" t="s">
        <v>248</v>
      </c>
      <c r="H329" s="96" t="s">
        <v>1059</v>
      </c>
      <c r="I329" s="97" t="s">
        <v>285</v>
      </c>
      <c r="J329" s="96" t="s">
        <v>286</v>
      </c>
      <c r="K329" s="99" t="s">
        <v>932</v>
      </c>
      <c r="L329" s="100"/>
    </row>
    <row r="330" s="89" customFormat="true" ht="12.75" hidden="false" customHeight="false" outlineLevel="0" collapsed="false">
      <c r="A330" s="96" t="s">
        <v>357</v>
      </c>
      <c r="B330" s="97" t="s">
        <v>1060</v>
      </c>
      <c r="C330" s="96" t="n">
        <v>11985</v>
      </c>
      <c r="D330" s="97" t="s">
        <v>187</v>
      </c>
      <c r="E330" s="97" t="s">
        <v>188</v>
      </c>
      <c r="F330" s="97" t="s">
        <v>359</v>
      </c>
      <c r="G330" s="98" t="s">
        <v>269</v>
      </c>
      <c r="H330" s="96" t="s">
        <v>1061</v>
      </c>
      <c r="I330" s="97" t="s">
        <v>285</v>
      </c>
      <c r="J330" s="96" t="s">
        <v>286</v>
      </c>
      <c r="K330" s="99" t="s">
        <v>932</v>
      </c>
      <c r="L330" s="100"/>
    </row>
    <row r="331" s="89" customFormat="true" ht="12.75" hidden="false" customHeight="false" outlineLevel="0" collapsed="false">
      <c r="A331" s="96" t="s">
        <v>451</v>
      </c>
      <c r="B331" s="97" t="s">
        <v>1062</v>
      </c>
      <c r="C331" s="96" t="n">
        <v>12185</v>
      </c>
      <c r="D331" s="97" t="s">
        <v>187</v>
      </c>
      <c r="E331" s="97" t="s">
        <v>296</v>
      </c>
      <c r="F331" s="97" t="s">
        <v>453</v>
      </c>
      <c r="G331" s="98" t="s">
        <v>248</v>
      </c>
      <c r="H331" s="96" t="s">
        <v>1063</v>
      </c>
      <c r="I331" s="97" t="s">
        <v>285</v>
      </c>
      <c r="J331" s="96" t="s">
        <v>286</v>
      </c>
      <c r="K331" s="99" t="s">
        <v>932</v>
      </c>
      <c r="L331" s="100"/>
    </row>
    <row r="332" s="89" customFormat="true" ht="12.75" hidden="false" customHeight="false" outlineLevel="0" collapsed="false">
      <c r="A332" s="96" t="s">
        <v>451</v>
      </c>
      <c r="B332" s="97" t="s">
        <v>1064</v>
      </c>
      <c r="C332" s="96" t="n">
        <v>11776</v>
      </c>
      <c r="D332" s="97" t="s">
        <v>187</v>
      </c>
      <c r="E332" s="97" t="s">
        <v>201</v>
      </c>
      <c r="F332" s="97" t="s">
        <v>453</v>
      </c>
      <c r="G332" s="98" t="s">
        <v>248</v>
      </c>
      <c r="H332" s="96" t="s">
        <v>1065</v>
      </c>
      <c r="I332" s="97" t="s">
        <v>285</v>
      </c>
      <c r="J332" s="96" t="s">
        <v>286</v>
      </c>
      <c r="K332" s="99" t="s">
        <v>932</v>
      </c>
      <c r="L332" s="100"/>
    </row>
    <row r="333" s="89" customFormat="true" ht="12.75" hidden="false" customHeight="false" outlineLevel="0" collapsed="false">
      <c r="A333" s="96" t="s">
        <v>1066</v>
      </c>
      <c r="B333" s="97" t="s">
        <v>1067</v>
      </c>
      <c r="C333" s="96" t="n">
        <v>12512</v>
      </c>
      <c r="D333" s="97" t="s">
        <v>187</v>
      </c>
      <c r="E333" s="97" t="s">
        <v>201</v>
      </c>
      <c r="F333" s="97" t="s">
        <v>1068</v>
      </c>
      <c r="G333" s="98" t="s">
        <v>238</v>
      </c>
      <c r="H333" s="96" t="s">
        <v>1069</v>
      </c>
      <c r="I333" s="97" t="s">
        <v>285</v>
      </c>
      <c r="J333" s="96" t="s">
        <v>286</v>
      </c>
      <c r="K333" s="99" t="s">
        <v>932</v>
      </c>
      <c r="L333" s="100"/>
    </row>
    <row r="334" s="89" customFormat="true" ht="12.75" hidden="false" customHeight="false" outlineLevel="0" collapsed="false">
      <c r="A334" s="96" t="s">
        <v>681</v>
      </c>
      <c r="B334" s="97" t="s">
        <v>1070</v>
      </c>
      <c r="C334" s="96" t="n">
        <v>12465</v>
      </c>
      <c r="D334" s="97" t="s">
        <v>187</v>
      </c>
      <c r="E334" s="97" t="s">
        <v>201</v>
      </c>
      <c r="F334" s="97" t="s">
        <v>127</v>
      </c>
      <c r="G334" s="98" t="s">
        <v>243</v>
      </c>
      <c r="H334" s="96" t="s">
        <v>1071</v>
      </c>
      <c r="I334" s="97" t="s">
        <v>285</v>
      </c>
      <c r="J334" s="96" t="s">
        <v>286</v>
      </c>
      <c r="K334" s="99" t="s">
        <v>932</v>
      </c>
      <c r="L334" s="100"/>
    </row>
    <row r="335" s="89" customFormat="true" ht="12.75" hidden="false" customHeight="false" outlineLevel="0" collapsed="false">
      <c r="A335" s="96" t="s">
        <v>1040</v>
      </c>
      <c r="B335" s="97" t="s">
        <v>1072</v>
      </c>
      <c r="C335" s="96" t="n">
        <v>12530</v>
      </c>
      <c r="D335" s="97" t="s">
        <v>187</v>
      </c>
      <c r="E335" s="97" t="s">
        <v>201</v>
      </c>
      <c r="F335" s="97" t="s">
        <v>1042</v>
      </c>
      <c r="G335" s="98" t="s">
        <v>490</v>
      </c>
      <c r="H335" s="96" t="s">
        <v>1073</v>
      </c>
      <c r="I335" s="97" t="s">
        <v>285</v>
      </c>
      <c r="J335" s="96" t="s">
        <v>286</v>
      </c>
      <c r="K335" s="99" t="s">
        <v>932</v>
      </c>
      <c r="L335" s="100"/>
    </row>
    <row r="336" s="89" customFormat="true" ht="12.75" hidden="false" customHeight="false" outlineLevel="0" collapsed="false">
      <c r="A336" s="96" t="s">
        <v>552</v>
      </c>
      <c r="B336" s="97" t="s">
        <v>1074</v>
      </c>
      <c r="C336" s="96" t="n">
        <v>11686</v>
      </c>
      <c r="D336" s="97" t="s">
        <v>187</v>
      </c>
      <c r="E336" s="97" t="s">
        <v>201</v>
      </c>
      <c r="F336" s="97" t="s">
        <v>554</v>
      </c>
      <c r="G336" s="98" t="s">
        <v>248</v>
      </c>
      <c r="H336" s="96" t="s">
        <v>1075</v>
      </c>
      <c r="I336" s="97" t="s">
        <v>285</v>
      </c>
      <c r="J336" s="96" t="s">
        <v>286</v>
      </c>
      <c r="K336" s="99" t="s">
        <v>932</v>
      </c>
      <c r="L336" s="100"/>
    </row>
    <row r="337" s="89" customFormat="true" ht="12.75" hidden="false" customHeight="false" outlineLevel="0" collapsed="false">
      <c r="A337" s="96" t="s">
        <v>1040</v>
      </c>
      <c r="B337" s="97" t="s">
        <v>1076</v>
      </c>
      <c r="C337" s="96" t="n">
        <v>6472</v>
      </c>
      <c r="D337" s="97" t="s">
        <v>187</v>
      </c>
      <c r="E337" s="97" t="s">
        <v>201</v>
      </c>
      <c r="F337" s="97" t="s">
        <v>1042</v>
      </c>
      <c r="G337" s="98" t="s">
        <v>490</v>
      </c>
      <c r="H337" s="96" t="s">
        <v>1077</v>
      </c>
      <c r="I337" s="97" t="s">
        <v>285</v>
      </c>
      <c r="J337" s="96" t="s">
        <v>286</v>
      </c>
      <c r="K337" s="99" t="s">
        <v>932</v>
      </c>
      <c r="L337" s="100"/>
    </row>
    <row r="338" s="89" customFormat="true" ht="12.75" hidden="false" customHeight="false" outlineLevel="0" collapsed="false">
      <c r="A338" s="96" t="s">
        <v>507</v>
      </c>
      <c r="B338" s="97" t="s">
        <v>1078</v>
      </c>
      <c r="C338" s="96" t="n">
        <v>10650</v>
      </c>
      <c r="D338" s="97" t="s">
        <v>187</v>
      </c>
      <c r="E338" s="97" t="s">
        <v>201</v>
      </c>
      <c r="F338" s="97" t="s">
        <v>99</v>
      </c>
      <c r="G338" s="98" t="s">
        <v>220</v>
      </c>
      <c r="H338" s="96" t="s">
        <v>1079</v>
      </c>
      <c r="I338" s="97" t="s">
        <v>285</v>
      </c>
      <c r="J338" s="96" t="s">
        <v>286</v>
      </c>
      <c r="K338" s="99" t="s">
        <v>932</v>
      </c>
      <c r="L338" s="100"/>
    </row>
    <row r="339" s="89" customFormat="true" ht="12.75" hidden="false" customHeight="false" outlineLevel="0" collapsed="false">
      <c r="A339" s="96" t="s">
        <v>465</v>
      </c>
      <c r="B339" s="97" t="s">
        <v>1080</v>
      </c>
      <c r="C339" s="96" t="n">
        <v>11463</v>
      </c>
      <c r="D339" s="97" t="s">
        <v>187</v>
      </c>
      <c r="E339" s="97" t="s">
        <v>296</v>
      </c>
      <c r="F339" s="97" t="s">
        <v>467</v>
      </c>
      <c r="G339" s="98" t="s">
        <v>198</v>
      </c>
      <c r="H339" s="96" t="s">
        <v>1081</v>
      </c>
      <c r="I339" s="97" t="s">
        <v>285</v>
      </c>
      <c r="J339" s="96" t="s">
        <v>286</v>
      </c>
      <c r="K339" s="99" t="s">
        <v>932</v>
      </c>
      <c r="L339" s="100"/>
    </row>
    <row r="340" s="89" customFormat="true" ht="12.75" hidden="false" customHeight="false" outlineLevel="0" collapsed="false">
      <c r="A340" s="96" t="s">
        <v>1082</v>
      </c>
      <c r="B340" s="97" t="s">
        <v>780</v>
      </c>
      <c r="C340" s="96" t="n">
        <v>6306</v>
      </c>
      <c r="D340" s="97" t="s">
        <v>187</v>
      </c>
      <c r="E340" s="97" t="s">
        <v>296</v>
      </c>
      <c r="F340" s="97" t="s">
        <v>1083</v>
      </c>
      <c r="G340" s="98" t="s">
        <v>269</v>
      </c>
      <c r="H340" s="96" t="s">
        <v>1084</v>
      </c>
      <c r="I340" s="97" t="s">
        <v>285</v>
      </c>
      <c r="J340" s="96" t="s">
        <v>286</v>
      </c>
      <c r="K340" s="99" t="s">
        <v>932</v>
      </c>
      <c r="L340" s="100"/>
    </row>
    <row r="341" s="89" customFormat="true" ht="12.75" hidden="false" customHeight="false" outlineLevel="0" collapsed="false">
      <c r="A341" s="96" t="s">
        <v>596</v>
      </c>
      <c r="B341" s="97" t="s">
        <v>1085</v>
      </c>
      <c r="C341" s="96" t="n">
        <v>11382</v>
      </c>
      <c r="D341" s="97" t="s">
        <v>187</v>
      </c>
      <c r="E341" s="97" t="s">
        <v>296</v>
      </c>
      <c r="F341" s="97" t="s">
        <v>45</v>
      </c>
      <c r="G341" s="98" t="s">
        <v>198</v>
      </c>
      <c r="H341" s="96" t="s">
        <v>1086</v>
      </c>
      <c r="I341" s="97" t="s">
        <v>285</v>
      </c>
      <c r="J341" s="96" t="s">
        <v>286</v>
      </c>
      <c r="K341" s="99" t="s">
        <v>932</v>
      </c>
      <c r="L341" s="100"/>
    </row>
    <row r="342" s="89" customFormat="true" ht="12.75" hidden="false" customHeight="false" outlineLevel="0" collapsed="false">
      <c r="A342" s="96" t="s">
        <v>739</v>
      </c>
      <c r="B342" s="97" t="s">
        <v>1087</v>
      </c>
      <c r="C342" s="96" t="n">
        <v>6456</v>
      </c>
      <c r="D342" s="97" t="s">
        <v>187</v>
      </c>
      <c r="E342" s="97" t="s">
        <v>224</v>
      </c>
      <c r="F342" s="97" t="s">
        <v>131</v>
      </c>
      <c r="G342" s="98" t="s">
        <v>248</v>
      </c>
      <c r="H342" s="96" t="s">
        <v>1088</v>
      </c>
      <c r="I342" s="97" t="s">
        <v>285</v>
      </c>
      <c r="J342" s="96" t="s">
        <v>286</v>
      </c>
      <c r="K342" s="99" t="s">
        <v>932</v>
      </c>
      <c r="L342" s="100"/>
    </row>
    <row r="343" s="89" customFormat="true" ht="12.75" hidden="false" customHeight="false" outlineLevel="0" collapsed="false">
      <c r="A343" s="96" t="s">
        <v>428</v>
      </c>
      <c r="B343" s="97" t="s">
        <v>1089</v>
      </c>
      <c r="C343" s="96" t="n">
        <v>8068</v>
      </c>
      <c r="D343" s="97" t="s">
        <v>187</v>
      </c>
      <c r="E343" s="97" t="s">
        <v>201</v>
      </c>
      <c r="F343" s="97" t="s">
        <v>430</v>
      </c>
      <c r="G343" s="98" t="s">
        <v>210</v>
      </c>
      <c r="H343" s="96" t="s">
        <v>1090</v>
      </c>
      <c r="I343" s="97" t="s">
        <v>285</v>
      </c>
      <c r="J343" s="96" t="s">
        <v>286</v>
      </c>
      <c r="K343" s="99" t="s">
        <v>932</v>
      </c>
      <c r="L343" s="100"/>
    </row>
    <row r="344" s="89" customFormat="true" ht="12.75" hidden="false" customHeight="false" outlineLevel="0" collapsed="false">
      <c r="A344" s="96" t="s">
        <v>855</v>
      </c>
      <c r="B344" s="97" t="s">
        <v>1091</v>
      </c>
      <c r="C344" s="96" t="n">
        <v>12531</v>
      </c>
      <c r="D344" s="97" t="s">
        <v>187</v>
      </c>
      <c r="E344" s="97" t="s">
        <v>201</v>
      </c>
      <c r="F344" s="97" t="s">
        <v>856</v>
      </c>
      <c r="G344" s="98" t="s">
        <v>269</v>
      </c>
      <c r="H344" s="96" t="s">
        <v>1092</v>
      </c>
      <c r="I344" s="97" t="s">
        <v>285</v>
      </c>
      <c r="J344" s="96" t="s">
        <v>286</v>
      </c>
      <c r="K344" s="99" t="s">
        <v>932</v>
      </c>
      <c r="L344" s="100"/>
    </row>
    <row r="345" s="89" customFormat="true" ht="12.75" hidden="false" customHeight="false" outlineLevel="0" collapsed="false">
      <c r="A345" s="96" t="s">
        <v>821</v>
      </c>
      <c r="B345" s="97" t="s">
        <v>1093</v>
      </c>
      <c r="C345" s="96" t="n">
        <v>9112</v>
      </c>
      <c r="D345" s="97" t="s">
        <v>187</v>
      </c>
      <c r="E345" s="97" t="s">
        <v>232</v>
      </c>
      <c r="F345" s="97" t="s">
        <v>96</v>
      </c>
      <c r="G345" s="98" t="s">
        <v>373</v>
      </c>
      <c r="H345" s="96" t="s">
        <v>1094</v>
      </c>
      <c r="I345" s="97" t="s">
        <v>285</v>
      </c>
      <c r="J345" s="96" t="s">
        <v>286</v>
      </c>
      <c r="K345" s="99" t="s">
        <v>932</v>
      </c>
      <c r="L345" s="100"/>
    </row>
    <row r="346" s="89" customFormat="true" ht="12.75" hidden="false" customHeight="false" outlineLevel="0" collapsed="false">
      <c r="A346" s="96" t="s">
        <v>345</v>
      </c>
      <c r="B346" s="97" t="s">
        <v>1095</v>
      </c>
      <c r="C346" s="96" t="n">
        <v>4044</v>
      </c>
      <c r="D346" s="97" t="s">
        <v>187</v>
      </c>
      <c r="E346" s="97" t="s">
        <v>201</v>
      </c>
      <c r="F346" s="97" t="s">
        <v>86</v>
      </c>
      <c r="G346" s="98" t="s">
        <v>215</v>
      </c>
      <c r="H346" s="96" t="s">
        <v>1096</v>
      </c>
      <c r="I346" s="97" t="s">
        <v>285</v>
      </c>
      <c r="J346" s="96" t="s">
        <v>286</v>
      </c>
      <c r="K346" s="99" t="s">
        <v>932</v>
      </c>
      <c r="L346" s="100"/>
    </row>
    <row r="347" s="89" customFormat="true" ht="12.75" hidden="false" customHeight="false" outlineLevel="0" collapsed="false">
      <c r="A347" s="96" t="s">
        <v>824</v>
      </c>
      <c r="B347" s="97" t="s">
        <v>1097</v>
      </c>
      <c r="C347" s="96" t="n">
        <v>9749</v>
      </c>
      <c r="D347" s="97" t="s">
        <v>187</v>
      </c>
      <c r="E347" s="97" t="s">
        <v>201</v>
      </c>
      <c r="F347" s="97" t="s">
        <v>37</v>
      </c>
      <c r="G347" s="98" t="s">
        <v>198</v>
      </c>
      <c r="H347" s="96" t="s">
        <v>1098</v>
      </c>
      <c r="I347" s="97" t="s">
        <v>285</v>
      </c>
      <c r="J347" s="96" t="s">
        <v>286</v>
      </c>
      <c r="K347" s="99" t="s">
        <v>932</v>
      </c>
      <c r="L347" s="100"/>
    </row>
    <row r="348" s="89" customFormat="true" ht="12.75" hidden="false" customHeight="false" outlineLevel="0" collapsed="false">
      <c r="A348" s="96" t="s">
        <v>256</v>
      </c>
      <c r="B348" s="97" t="s">
        <v>1099</v>
      </c>
      <c r="C348" s="96" t="n">
        <v>12203</v>
      </c>
      <c r="D348" s="97" t="s">
        <v>187</v>
      </c>
      <c r="E348" s="97" t="s">
        <v>188</v>
      </c>
      <c r="F348" s="97" t="s">
        <v>258</v>
      </c>
      <c r="G348" s="98" t="s">
        <v>190</v>
      </c>
      <c r="H348" s="96" t="s">
        <v>1100</v>
      </c>
      <c r="I348" s="97" t="s">
        <v>285</v>
      </c>
      <c r="J348" s="96" t="s">
        <v>286</v>
      </c>
      <c r="K348" s="99" t="s">
        <v>932</v>
      </c>
      <c r="L348" s="100"/>
    </row>
    <row r="349" s="89" customFormat="true" ht="12.75" hidden="false" customHeight="false" outlineLevel="0" collapsed="false">
      <c r="A349" s="96" t="s">
        <v>688</v>
      </c>
      <c r="B349" s="97" t="s">
        <v>1101</v>
      </c>
      <c r="C349" s="96" t="n">
        <v>12488</v>
      </c>
      <c r="D349" s="97" t="s">
        <v>187</v>
      </c>
      <c r="E349" s="97" t="s">
        <v>201</v>
      </c>
      <c r="F349" s="97" t="s">
        <v>143</v>
      </c>
      <c r="G349" s="98" t="s">
        <v>198</v>
      </c>
      <c r="H349" s="96" t="s">
        <v>1102</v>
      </c>
      <c r="I349" s="97" t="s">
        <v>285</v>
      </c>
      <c r="J349" s="96" t="s">
        <v>286</v>
      </c>
      <c r="K349" s="99" t="s">
        <v>932</v>
      </c>
      <c r="L349" s="100"/>
    </row>
    <row r="350" s="89" customFormat="true" ht="12.75" hidden="false" customHeight="false" outlineLevel="0" collapsed="false">
      <c r="A350" s="96" t="s">
        <v>487</v>
      </c>
      <c r="B350" s="97" t="s">
        <v>1103</v>
      </c>
      <c r="C350" s="96" t="n">
        <v>12493</v>
      </c>
      <c r="D350" s="97" t="s">
        <v>187</v>
      </c>
      <c r="E350" s="97" t="s">
        <v>201</v>
      </c>
      <c r="F350" s="97" t="s">
        <v>489</v>
      </c>
      <c r="G350" s="98" t="s">
        <v>490</v>
      </c>
      <c r="H350" s="96" t="s">
        <v>1104</v>
      </c>
      <c r="I350" s="97" t="s">
        <v>285</v>
      </c>
      <c r="J350" s="96" t="s">
        <v>286</v>
      </c>
      <c r="K350" s="99" t="s">
        <v>932</v>
      </c>
      <c r="L350" s="100"/>
    </row>
    <row r="351" s="89" customFormat="true" ht="12.75" hidden="false" customHeight="false" outlineLevel="0" collapsed="false">
      <c r="A351" s="96" t="s">
        <v>739</v>
      </c>
      <c r="B351" s="97" t="s">
        <v>1105</v>
      </c>
      <c r="C351" s="96" t="n">
        <v>8060</v>
      </c>
      <c r="D351" s="97" t="s">
        <v>187</v>
      </c>
      <c r="E351" s="97" t="s">
        <v>201</v>
      </c>
      <c r="F351" s="97" t="s">
        <v>131</v>
      </c>
      <c r="G351" s="98" t="s">
        <v>248</v>
      </c>
      <c r="H351" s="96" t="s">
        <v>1106</v>
      </c>
      <c r="I351" s="97" t="s">
        <v>285</v>
      </c>
      <c r="J351" s="96" t="s">
        <v>286</v>
      </c>
      <c r="K351" s="99" t="s">
        <v>932</v>
      </c>
      <c r="L351" s="100"/>
    </row>
    <row r="352" s="89" customFormat="true" ht="12.75" hidden="false" customHeight="false" outlineLevel="0" collapsed="false">
      <c r="A352" s="96" t="s">
        <v>483</v>
      </c>
      <c r="B352" s="97" t="s">
        <v>1107</v>
      </c>
      <c r="C352" s="96" t="n">
        <v>12487</v>
      </c>
      <c r="D352" s="97" t="s">
        <v>187</v>
      </c>
      <c r="E352" s="97" t="s">
        <v>201</v>
      </c>
      <c r="F352" s="97" t="s">
        <v>485</v>
      </c>
      <c r="G352" s="98" t="s">
        <v>248</v>
      </c>
      <c r="H352" s="96" t="s">
        <v>1108</v>
      </c>
      <c r="I352" s="97" t="s">
        <v>285</v>
      </c>
      <c r="J352" s="96" t="s">
        <v>286</v>
      </c>
      <c r="K352" s="99" t="s">
        <v>932</v>
      </c>
      <c r="L352" s="100"/>
    </row>
    <row r="353" s="89" customFormat="true" ht="12.75" hidden="false" customHeight="false" outlineLevel="0" collapsed="false">
      <c r="A353" s="96" t="s">
        <v>252</v>
      </c>
      <c r="B353" s="97" t="s">
        <v>1109</v>
      </c>
      <c r="C353" s="96" t="n">
        <v>11775</v>
      </c>
      <c r="D353" s="97" t="s">
        <v>187</v>
      </c>
      <c r="E353" s="97" t="s">
        <v>201</v>
      </c>
      <c r="F353" s="97" t="s">
        <v>254</v>
      </c>
      <c r="G353" s="98" t="s">
        <v>190</v>
      </c>
      <c r="H353" s="96" t="s">
        <v>1110</v>
      </c>
      <c r="I353" s="97" t="s">
        <v>285</v>
      </c>
      <c r="J353" s="96" t="s">
        <v>286</v>
      </c>
      <c r="K353" s="99" t="s">
        <v>932</v>
      </c>
      <c r="L353" s="100"/>
    </row>
    <row r="354" s="89" customFormat="true" ht="12.75" hidden="false" customHeight="false" outlineLevel="0" collapsed="false">
      <c r="A354" s="96" t="s">
        <v>699</v>
      </c>
      <c r="B354" s="97" t="s">
        <v>1111</v>
      </c>
      <c r="C354" s="96" t="n">
        <v>12210</v>
      </c>
      <c r="D354" s="97" t="s">
        <v>187</v>
      </c>
      <c r="E354" s="97" t="s">
        <v>188</v>
      </c>
      <c r="F354" s="97" t="s">
        <v>85</v>
      </c>
      <c r="G354" s="98" t="s">
        <v>190</v>
      </c>
      <c r="H354" s="96" t="s">
        <v>1112</v>
      </c>
      <c r="I354" s="97" t="s">
        <v>285</v>
      </c>
      <c r="J354" s="96" t="s">
        <v>286</v>
      </c>
      <c r="K354" s="99" t="s">
        <v>932</v>
      </c>
      <c r="L354" s="100"/>
    </row>
    <row r="355" s="89" customFormat="true" ht="12.75" hidden="false" customHeight="false" outlineLevel="0" collapsed="false">
      <c r="A355" s="96" t="s">
        <v>345</v>
      </c>
      <c r="B355" s="97" t="s">
        <v>1113</v>
      </c>
      <c r="C355" s="96" t="n">
        <v>12234</v>
      </c>
      <c r="D355" s="97" t="s">
        <v>187</v>
      </c>
      <c r="E355" s="97" t="s">
        <v>201</v>
      </c>
      <c r="F355" s="97" t="s">
        <v>86</v>
      </c>
      <c r="G355" s="98" t="s">
        <v>215</v>
      </c>
      <c r="H355" s="96" t="s">
        <v>1114</v>
      </c>
      <c r="I355" s="97" t="s">
        <v>285</v>
      </c>
      <c r="J355" s="96" t="s">
        <v>286</v>
      </c>
      <c r="K355" s="99" t="s">
        <v>932</v>
      </c>
      <c r="L355" s="100"/>
    </row>
    <row r="356" s="89" customFormat="true" ht="12.75" hidden="false" customHeight="false" outlineLevel="0" collapsed="false">
      <c r="A356" s="96" t="s">
        <v>483</v>
      </c>
      <c r="B356" s="97" t="s">
        <v>1115</v>
      </c>
      <c r="C356" s="96" t="n">
        <v>7279</v>
      </c>
      <c r="D356" s="97" t="s">
        <v>187</v>
      </c>
      <c r="E356" s="97" t="s">
        <v>201</v>
      </c>
      <c r="F356" s="97" t="s">
        <v>485</v>
      </c>
      <c r="G356" s="98" t="s">
        <v>248</v>
      </c>
      <c r="H356" s="96" t="s">
        <v>1116</v>
      </c>
      <c r="I356" s="97" t="s">
        <v>285</v>
      </c>
      <c r="J356" s="96" t="s">
        <v>286</v>
      </c>
      <c r="K356" s="99" t="s">
        <v>932</v>
      </c>
      <c r="L356" s="100"/>
    </row>
    <row r="357" s="89" customFormat="true" ht="12.75" hidden="false" customHeight="false" outlineLevel="0" collapsed="false">
      <c r="A357" s="96" t="s">
        <v>325</v>
      </c>
      <c r="B357" s="97" t="s">
        <v>1117</v>
      </c>
      <c r="C357" s="96" t="n">
        <v>8233</v>
      </c>
      <c r="D357" s="97" t="s">
        <v>187</v>
      </c>
      <c r="E357" s="97" t="s">
        <v>201</v>
      </c>
      <c r="F357" s="97" t="s">
        <v>27</v>
      </c>
      <c r="G357" s="98" t="s">
        <v>243</v>
      </c>
      <c r="H357" s="96" t="s">
        <v>1118</v>
      </c>
      <c r="I357" s="97" t="s">
        <v>285</v>
      </c>
      <c r="J357" s="96" t="s">
        <v>286</v>
      </c>
      <c r="K357" s="99" t="s">
        <v>932</v>
      </c>
      <c r="L357" s="100"/>
    </row>
    <row r="358" s="89" customFormat="true" ht="12.75" hidden="false" customHeight="false" outlineLevel="0" collapsed="false">
      <c r="A358" s="96" t="s">
        <v>353</v>
      </c>
      <c r="B358" s="97" t="s">
        <v>1119</v>
      </c>
      <c r="C358" s="96" t="n">
        <v>11752</v>
      </c>
      <c r="D358" s="97" t="s">
        <v>187</v>
      </c>
      <c r="E358" s="97" t="s">
        <v>188</v>
      </c>
      <c r="F358" s="97" t="s">
        <v>355</v>
      </c>
      <c r="G358" s="98" t="s">
        <v>238</v>
      </c>
      <c r="H358" s="96" t="s">
        <v>1120</v>
      </c>
      <c r="I358" s="97" t="s">
        <v>285</v>
      </c>
      <c r="J358" s="96" t="s">
        <v>286</v>
      </c>
      <c r="K358" s="99" t="s">
        <v>932</v>
      </c>
      <c r="L358" s="100"/>
    </row>
    <row r="359" s="89" customFormat="true" ht="12.75" hidden="false" customHeight="false" outlineLevel="0" collapsed="false">
      <c r="A359" s="96" t="s">
        <v>675</v>
      </c>
      <c r="B359" s="97" t="s">
        <v>1121</v>
      </c>
      <c r="C359" s="96" t="n">
        <v>12219</v>
      </c>
      <c r="D359" s="97" t="s">
        <v>187</v>
      </c>
      <c r="E359" s="97" t="s">
        <v>188</v>
      </c>
      <c r="F359" s="97" t="s">
        <v>677</v>
      </c>
      <c r="G359" s="98" t="s">
        <v>248</v>
      </c>
      <c r="H359" s="96" t="s">
        <v>1122</v>
      </c>
      <c r="I359" s="97" t="s">
        <v>285</v>
      </c>
      <c r="J359" s="96" t="s">
        <v>286</v>
      </c>
      <c r="K359" s="99" t="s">
        <v>932</v>
      </c>
      <c r="L359" s="100"/>
    </row>
    <row r="360" s="89" customFormat="true" ht="12.75" hidden="false" customHeight="false" outlineLevel="0" collapsed="false">
      <c r="A360" s="96" t="s">
        <v>609</v>
      </c>
      <c r="B360" s="97" t="s">
        <v>1123</v>
      </c>
      <c r="C360" s="96" t="n">
        <v>11796</v>
      </c>
      <c r="D360" s="97" t="s">
        <v>187</v>
      </c>
      <c r="E360" s="97" t="s">
        <v>201</v>
      </c>
      <c r="F360" s="97" t="s">
        <v>611</v>
      </c>
      <c r="G360" s="98" t="s">
        <v>248</v>
      </c>
      <c r="H360" s="96" t="s">
        <v>1124</v>
      </c>
      <c r="I360" s="97" t="s">
        <v>285</v>
      </c>
      <c r="J360" s="96" t="s">
        <v>286</v>
      </c>
      <c r="K360" s="99" t="s">
        <v>932</v>
      </c>
      <c r="L360" s="100"/>
    </row>
    <row r="361" s="89" customFormat="true" ht="12.75" hidden="false" customHeight="false" outlineLevel="0" collapsed="false">
      <c r="A361" s="96" t="s">
        <v>770</v>
      </c>
      <c r="B361" s="97" t="s">
        <v>1125</v>
      </c>
      <c r="C361" s="96" t="n">
        <v>12412</v>
      </c>
      <c r="D361" s="97" t="s">
        <v>187</v>
      </c>
      <c r="E361" s="97" t="s">
        <v>201</v>
      </c>
      <c r="F361" s="97" t="s">
        <v>772</v>
      </c>
      <c r="G361" s="98" t="s">
        <v>651</v>
      </c>
      <c r="H361" s="96" t="s">
        <v>1126</v>
      </c>
      <c r="I361" s="97" t="s">
        <v>285</v>
      </c>
      <c r="J361" s="96" t="s">
        <v>286</v>
      </c>
      <c r="K361" s="99" t="s">
        <v>932</v>
      </c>
      <c r="L361" s="100"/>
    </row>
    <row r="362" s="89" customFormat="true" ht="12.75" hidden="false" customHeight="false" outlineLevel="0" collapsed="false">
      <c r="A362" s="96" t="s">
        <v>345</v>
      </c>
      <c r="B362" s="97" t="s">
        <v>1127</v>
      </c>
      <c r="C362" s="96" t="n">
        <v>12463</v>
      </c>
      <c r="D362" s="97" t="s">
        <v>187</v>
      </c>
      <c r="E362" s="97" t="s">
        <v>201</v>
      </c>
      <c r="F362" s="97" t="s">
        <v>86</v>
      </c>
      <c r="G362" s="98" t="s">
        <v>215</v>
      </c>
      <c r="H362" s="96" t="s">
        <v>1128</v>
      </c>
      <c r="I362" s="97" t="s">
        <v>285</v>
      </c>
      <c r="J362" s="96" t="s">
        <v>286</v>
      </c>
      <c r="K362" s="99" t="s">
        <v>932</v>
      </c>
      <c r="L362" s="100"/>
    </row>
    <row r="363" s="89" customFormat="true" ht="12.75" hidden="false" customHeight="false" outlineLevel="0" collapsed="false">
      <c r="A363" s="96" t="s">
        <v>487</v>
      </c>
      <c r="B363" s="97" t="s">
        <v>1129</v>
      </c>
      <c r="C363" s="96" t="n">
        <v>11711</v>
      </c>
      <c r="D363" s="97" t="s">
        <v>187</v>
      </c>
      <c r="E363" s="97" t="s">
        <v>296</v>
      </c>
      <c r="F363" s="97" t="s">
        <v>489</v>
      </c>
      <c r="G363" s="98" t="s">
        <v>490</v>
      </c>
      <c r="H363" s="96" t="s">
        <v>1130</v>
      </c>
      <c r="I363" s="97" t="s">
        <v>285</v>
      </c>
      <c r="J363" s="96" t="s">
        <v>286</v>
      </c>
      <c r="K363" s="99" t="s">
        <v>932</v>
      </c>
      <c r="L363" s="100"/>
    </row>
    <row r="364" s="89" customFormat="true" ht="12.75" hidden="false" customHeight="false" outlineLevel="0" collapsed="false">
      <c r="A364" s="96" t="s">
        <v>252</v>
      </c>
      <c r="B364" s="97" t="s">
        <v>1131</v>
      </c>
      <c r="C364" s="96" t="n">
        <v>4024</v>
      </c>
      <c r="D364" s="97" t="s">
        <v>187</v>
      </c>
      <c r="E364" s="97" t="s">
        <v>232</v>
      </c>
      <c r="F364" s="97" t="s">
        <v>254</v>
      </c>
      <c r="G364" s="98" t="s">
        <v>190</v>
      </c>
      <c r="H364" s="96" t="s">
        <v>1132</v>
      </c>
      <c r="I364" s="97" t="s">
        <v>285</v>
      </c>
      <c r="J364" s="96" t="s">
        <v>286</v>
      </c>
      <c r="K364" s="99" t="s">
        <v>932</v>
      </c>
      <c r="L364" s="100"/>
    </row>
    <row r="365" s="89" customFormat="true" ht="12.75" hidden="false" customHeight="false" outlineLevel="0" collapsed="false">
      <c r="A365" s="96" t="s">
        <v>880</v>
      </c>
      <c r="B365" s="97" t="s">
        <v>1133</v>
      </c>
      <c r="C365" s="96" t="n">
        <v>12222</v>
      </c>
      <c r="D365" s="97" t="s">
        <v>187</v>
      </c>
      <c r="E365" s="97" t="s">
        <v>188</v>
      </c>
      <c r="F365" s="97" t="s">
        <v>882</v>
      </c>
      <c r="G365" s="98" t="s">
        <v>220</v>
      </c>
      <c r="H365" s="96" t="s">
        <v>1134</v>
      </c>
      <c r="I365" s="97" t="s">
        <v>285</v>
      </c>
      <c r="J365" s="96" t="s">
        <v>286</v>
      </c>
      <c r="K365" s="99" t="s">
        <v>932</v>
      </c>
      <c r="L365" s="100"/>
    </row>
    <row r="366" s="89" customFormat="true" ht="12.75" hidden="false" customHeight="false" outlineLevel="0" collapsed="false">
      <c r="A366" s="96" t="s">
        <v>334</v>
      </c>
      <c r="B366" s="97" t="s">
        <v>1135</v>
      </c>
      <c r="C366" s="96" t="n">
        <v>4033</v>
      </c>
      <c r="D366" s="97" t="s">
        <v>187</v>
      </c>
      <c r="E366" s="97" t="s">
        <v>232</v>
      </c>
      <c r="F366" s="97" t="s">
        <v>336</v>
      </c>
      <c r="G366" s="98" t="s">
        <v>220</v>
      </c>
      <c r="H366" s="96" t="s">
        <v>1136</v>
      </c>
      <c r="I366" s="97" t="s">
        <v>285</v>
      </c>
      <c r="J366" s="96" t="s">
        <v>286</v>
      </c>
      <c r="K366" s="99" t="s">
        <v>932</v>
      </c>
      <c r="L366" s="100"/>
    </row>
    <row r="367" s="89" customFormat="true" ht="12.75" hidden="false" customHeight="false" outlineLevel="0" collapsed="false">
      <c r="A367" s="96" t="s">
        <v>256</v>
      </c>
      <c r="B367" s="97" t="s">
        <v>1137</v>
      </c>
      <c r="C367" s="96" t="n">
        <v>12515</v>
      </c>
      <c r="D367" s="97" t="s">
        <v>187</v>
      </c>
      <c r="E367" s="97" t="s">
        <v>201</v>
      </c>
      <c r="F367" s="97" t="s">
        <v>258</v>
      </c>
      <c r="G367" s="98" t="s">
        <v>190</v>
      </c>
      <c r="H367" s="96" t="s">
        <v>1138</v>
      </c>
      <c r="I367" s="97" t="s">
        <v>285</v>
      </c>
      <c r="J367" s="96" t="s">
        <v>286</v>
      </c>
      <c r="K367" s="99" t="s">
        <v>932</v>
      </c>
      <c r="L367" s="100"/>
    </row>
    <row r="368" s="89" customFormat="true" ht="12.75" hidden="false" customHeight="false" outlineLevel="0" collapsed="false">
      <c r="A368" s="96" t="s">
        <v>712</v>
      </c>
      <c r="B368" s="97" t="s">
        <v>1139</v>
      </c>
      <c r="C368" s="96" t="n">
        <v>11333</v>
      </c>
      <c r="D368" s="97" t="s">
        <v>187</v>
      </c>
      <c r="E368" s="97" t="s">
        <v>188</v>
      </c>
      <c r="F368" s="97" t="s">
        <v>125</v>
      </c>
      <c r="G368" s="98" t="s">
        <v>243</v>
      </c>
      <c r="H368" s="96" t="s">
        <v>1140</v>
      </c>
      <c r="I368" s="97" t="s">
        <v>285</v>
      </c>
      <c r="J368" s="96" t="s">
        <v>286</v>
      </c>
      <c r="K368" s="99" t="s">
        <v>932</v>
      </c>
      <c r="L368" s="100"/>
    </row>
    <row r="369" s="89" customFormat="true" ht="12.75" hidden="false" customHeight="false" outlineLevel="0" collapsed="false">
      <c r="A369" s="96" t="s">
        <v>733</v>
      </c>
      <c r="B369" s="97" t="s">
        <v>1141</v>
      </c>
      <c r="C369" s="96" t="n">
        <v>11639</v>
      </c>
      <c r="D369" s="97" t="s">
        <v>187</v>
      </c>
      <c r="E369" s="97" t="s">
        <v>201</v>
      </c>
      <c r="F369" s="97" t="s">
        <v>735</v>
      </c>
      <c r="G369" s="98" t="s">
        <v>248</v>
      </c>
      <c r="H369" s="96" t="s">
        <v>1142</v>
      </c>
      <c r="I369" s="97" t="s">
        <v>285</v>
      </c>
      <c r="J369" s="96" t="s">
        <v>286</v>
      </c>
      <c r="K369" s="99" t="s">
        <v>932</v>
      </c>
      <c r="L369" s="100"/>
    </row>
    <row r="370" s="89" customFormat="true" ht="12.75" hidden="false" customHeight="false" outlineLevel="0" collapsed="false">
      <c r="A370" s="96" t="s">
        <v>370</v>
      </c>
      <c r="B370" s="97" t="s">
        <v>1143</v>
      </c>
      <c r="C370" s="96" t="n">
        <v>7749</v>
      </c>
      <c r="D370" s="97" t="s">
        <v>187</v>
      </c>
      <c r="E370" s="97" t="s">
        <v>201</v>
      </c>
      <c r="F370" s="97" t="s">
        <v>372</v>
      </c>
      <c r="G370" s="98" t="s">
        <v>373</v>
      </c>
      <c r="H370" s="96" t="s">
        <v>1144</v>
      </c>
      <c r="I370" s="97" t="s">
        <v>285</v>
      </c>
      <c r="J370" s="96" t="s">
        <v>286</v>
      </c>
      <c r="K370" s="99" t="s">
        <v>932</v>
      </c>
      <c r="L370" s="100"/>
    </row>
    <row r="371" s="89" customFormat="true" ht="12.75" hidden="false" customHeight="false" outlineLevel="0" collapsed="false">
      <c r="A371" s="96" t="s">
        <v>397</v>
      </c>
      <c r="B371" s="97" t="s">
        <v>1145</v>
      </c>
      <c r="C371" s="96" t="n">
        <v>11231</v>
      </c>
      <c r="D371" s="97" t="s">
        <v>187</v>
      </c>
      <c r="E371" s="97" t="s">
        <v>201</v>
      </c>
      <c r="F371" s="97" t="s">
        <v>399</v>
      </c>
      <c r="G371" s="98" t="s">
        <v>248</v>
      </c>
      <c r="H371" s="96" t="s">
        <v>1146</v>
      </c>
      <c r="I371" s="97" t="s">
        <v>285</v>
      </c>
      <c r="J371" s="96" t="s">
        <v>286</v>
      </c>
      <c r="K371" s="99" t="s">
        <v>932</v>
      </c>
      <c r="L371" s="100"/>
    </row>
    <row r="372" s="89" customFormat="true" ht="12.75" hidden="false" customHeight="false" outlineLevel="0" collapsed="false">
      <c r="A372" s="96" t="s">
        <v>282</v>
      </c>
      <c r="B372" s="97" t="s">
        <v>1147</v>
      </c>
      <c r="C372" s="96" t="n">
        <v>11120</v>
      </c>
      <c r="D372" s="97" t="s">
        <v>187</v>
      </c>
      <c r="E372" s="97" t="s">
        <v>188</v>
      </c>
      <c r="F372" s="97" t="s">
        <v>109</v>
      </c>
      <c r="G372" s="98" t="s">
        <v>198</v>
      </c>
      <c r="H372" s="96" t="s">
        <v>1148</v>
      </c>
      <c r="I372" s="97" t="s">
        <v>285</v>
      </c>
      <c r="J372" s="96" t="s">
        <v>286</v>
      </c>
      <c r="K372" s="99" t="s">
        <v>932</v>
      </c>
      <c r="L372" s="100"/>
    </row>
    <row r="373" s="89" customFormat="true" ht="12.75" hidden="false" customHeight="false" outlineLevel="0" collapsed="false">
      <c r="A373" s="96" t="s">
        <v>888</v>
      </c>
      <c r="B373" s="97" t="s">
        <v>1149</v>
      </c>
      <c r="C373" s="96" t="n">
        <v>6884</v>
      </c>
      <c r="D373" s="97" t="s">
        <v>187</v>
      </c>
      <c r="E373" s="97" t="s">
        <v>232</v>
      </c>
      <c r="F373" s="97" t="s">
        <v>890</v>
      </c>
      <c r="G373" s="98" t="s">
        <v>891</v>
      </c>
      <c r="H373" s="96" t="s">
        <v>1150</v>
      </c>
      <c r="I373" s="97" t="s">
        <v>285</v>
      </c>
      <c r="J373" s="96" t="s">
        <v>286</v>
      </c>
      <c r="K373" s="99" t="s">
        <v>932</v>
      </c>
      <c r="L373" s="100"/>
    </row>
    <row r="374" s="89" customFormat="true" ht="12.75" hidden="false" customHeight="false" outlineLevel="0" collapsed="false">
      <c r="A374" s="96" t="s">
        <v>660</v>
      </c>
      <c r="B374" s="97" t="s">
        <v>1151</v>
      </c>
      <c r="C374" s="96" t="n">
        <v>6830</v>
      </c>
      <c r="D374" s="97" t="s">
        <v>187</v>
      </c>
      <c r="E374" s="97" t="s">
        <v>224</v>
      </c>
      <c r="F374" s="97" t="s">
        <v>87</v>
      </c>
      <c r="G374" s="98" t="s">
        <v>215</v>
      </c>
      <c r="H374" s="96" t="s">
        <v>1152</v>
      </c>
      <c r="I374" s="97" t="s">
        <v>285</v>
      </c>
      <c r="J374" s="96" t="s">
        <v>286</v>
      </c>
      <c r="K374" s="99" t="s">
        <v>932</v>
      </c>
      <c r="L374" s="100"/>
    </row>
    <row r="375" s="89" customFormat="true" ht="12.75" hidden="false" customHeight="false" outlineLevel="0" collapsed="false">
      <c r="A375" s="96" t="s">
        <v>739</v>
      </c>
      <c r="B375" s="97" t="s">
        <v>1153</v>
      </c>
      <c r="C375" s="96" t="e">
        <f aca="false">NA()</f>
        <v>#N/A</v>
      </c>
      <c r="D375" s="97" t="s">
        <v>187</v>
      </c>
      <c r="E375" s="97" t="s">
        <v>188</v>
      </c>
      <c r="F375" s="97" t="s">
        <v>131</v>
      </c>
      <c r="G375" s="98" t="s">
        <v>248</v>
      </c>
      <c r="H375" s="96" t="s">
        <v>1154</v>
      </c>
      <c r="I375" s="97" t="s">
        <v>285</v>
      </c>
      <c r="J375" s="96" t="s">
        <v>286</v>
      </c>
      <c r="K375" s="99" t="s">
        <v>932</v>
      </c>
      <c r="L375" s="100"/>
    </row>
    <row r="376" s="89" customFormat="true" ht="12.75" hidden="false" customHeight="false" outlineLevel="0" collapsed="false">
      <c r="A376" s="96" t="s">
        <v>733</v>
      </c>
      <c r="B376" s="97" t="s">
        <v>1155</v>
      </c>
      <c r="C376" s="96" t="n">
        <v>12449</v>
      </c>
      <c r="D376" s="97" t="s">
        <v>187</v>
      </c>
      <c r="E376" s="97" t="s">
        <v>201</v>
      </c>
      <c r="F376" s="97" t="s">
        <v>735</v>
      </c>
      <c r="G376" s="98" t="s">
        <v>248</v>
      </c>
      <c r="H376" s="96" t="s">
        <v>1156</v>
      </c>
      <c r="I376" s="97" t="s">
        <v>285</v>
      </c>
      <c r="J376" s="96" t="s">
        <v>286</v>
      </c>
      <c r="K376" s="99" t="s">
        <v>932</v>
      </c>
      <c r="L376" s="100"/>
    </row>
    <row r="377" s="89" customFormat="true" ht="12.75" hidden="false" customHeight="false" outlineLevel="0" collapsed="false">
      <c r="A377" s="96" t="s">
        <v>675</v>
      </c>
      <c r="B377" s="97" t="s">
        <v>1157</v>
      </c>
      <c r="C377" s="96" t="n">
        <v>10932</v>
      </c>
      <c r="D377" s="97" t="s">
        <v>187</v>
      </c>
      <c r="E377" s="97" t="s">
        <v>201</v>
      </c>
      <c r="F377" s="97" t="s">
        <v>677</v>
      </c>
      <c r="G377" s="98" t="s">
        <v>248</v>
      </c>
      <c r="H377" s="96" t="s">
        <v>1158</v>
      </c>
      <c r="I377" s="97" t="s">
        <v>285</v>
      </c>
      <c r="J377" s="96" t="s">
        <v>286</v>
      </c>
      <c r="K377" s="99" t="s">
        <v>932</v>
      </c>
      <c r="L377" s="100"/>
    </row>
    <row r="378" s="89" customFormat="true" ht="12.75" hidden="false" customHeight="false" outlineLevel="0" collapsed="false">
      <c r="A378" s="96" t="s">
        <v>660</v>
      </c>
      <c r="B378" s="97" t="s">
        <v>1159</v>
      </c>
      <c r="C378" s="96" t="n">
        <v>12206</v>
      </c>
      <c r="D378" s="97" t="s">
        <v>187</v>
      </c>
      <c r="E378" s="97" t="s">
        <v>188</v>
      </c>
      <c r="F378" s="97" t="s">
        <v>87</v>
      </c>
      <c r="G378" s="98" t="s">
        <v>215</v>
      </c>
      <c r="H378" s="96" t="s">
        <v>1160</v>
      </c>
      <c r="I378" s="97" t="s">
        <v>285</v>
      </c>
      <c r="J378" s="96" t="s">
        <v>286</v>
      </c>
      <c r="K378" s="99" t="s">
        <v>932</v>
      </c>
      <c r="L378" s="100"/>
    </row>
    <row r="379" s="89" customFormat="true" ht="12.75" hidden="false" customHeight="false" outlineLevel="0" collapsed="false">
      <c r="A379" s="96" t="s">
        <v>888</v>
      </c>
      <c r="B379" s="97" t="s">
        <v>1161</v>
      </c>
      <c r="C379" s="96" t="n">
        <v>6301</v>
      </c>
      <c r="D379" s="97" t="s">
        <v>187</v>
      </c>
      <c r="E379" s="97" t="s">
        <v>201</v>
      </c>
      <c r="F379" s="97" t="s">
        <v>890</v>
      </c>
      <c r="G379" s="98" t="s">
        <v>891</v>
      </c>
      <c r="H379" s="96" t="s">
        <v>1162</v>
      </c>
      <c r="I379" s="97" t="s">
        <v>285</v>
      </c>
      <c r="J379" s="96" t="s">
        <v>286</v>
      </c>
      <c r="K379" s="99" t="s">
        <v>932</v>
      </c>
      <c r="L379" s="100"/>
    </row>
    <row r="380" s="89" customFormat="true" ht="12.75" hidden="false" customHeight="false" outlineLevel="0" collapsed="false">
      <c r="A380" s="96" t="s">
        <v>653</v>
      </c>
      <c r="B380" s="97" t="s">
        <v>1163</v>
      </c>
      <c r="C380" s="96" t="n">
        <v>12514</v>
      </c>
      <c r="D380" s="97" t="s">
        <v>187</v>
      </c>
      <c r="E380" s="97" t="s">
        <v>201</v>
      </c>
      <c r="F380" s="97" t="s">
        <v>655</v>
      </c>
      <c r="G380" s="98" t="s">
        <v>215</v>
      </c>
      <c r="H380" s="96" t="s">
        <v>1164</v>
      </c>
      <c r="I380" s="97" t="s">
        <v>285</v>
      </c>
      <c r="J380" s="96" t="s">
        <v>286</v>
      </c>
      <c r="K380" s="99" t="s">
        <v>932</v>
      </c>
      <c r="L380" s="100"/>
    </row>
    <row r="381" s="89" customFormat="true" ht="12.75" hidden="false" customHeight="false" outlineLevel="0" collapsed="false">
      <c r="A381" s="96" t="s">
        <v>835</v>
      </c>
      <c r="B381" s="97" t="s">
        <v>1165</v>
      </c>
      <c r="C381" s="96" t="n">
        <v>11987</v>
      </c>
      <c r="D381" s="97" t="s">
        <v>187</v>
      </c>
      <c r="E381" s="97" t="s">
        <v>201</v>
      </c>
      <c r="F381" s="97" t="s">
        <v>837</v>
      </c>
      <c r="G381" s="98" t="s">
        <v>269</v>
      </c>
      <c r="H381" s="96" t="s">
        <v>1166</v>
      </c>
      <c r="I381" s="97" t="s">
        <v>1167</v>
      </c>
      <c r="J381" s="96" t="s">
        <v>286</v>
      </c>
      <c r="K381" s="99" t="s">
        <v>1168</v>
      </c>
      <c r="L381" s="100"/>
    </row>
    <row r="382" s="89" customFormat="true" ht="12.75" hidden="false" customHeight="false" outlineLevel="0" collapsed="false">
      <c r="A382" s="96" t="s">
        <v>499</v>
      </c>
      <c r="B382" s="97" t="s">
        <v>1169</v>
      </c>
      <c r="C382" s="96" t="n">
        <v>9320</v>
      </c>
      <c r="D382" s="97" t="s">
        <v>187</v>
      </c>
      <c r="E382" s="97" t="s">
        <v>201</v>
      </c>
      <c r="F382" s="97" t="s">
        <v>501</v>
      </c>
      <c r="G382" s="98" t="s">
        <v>210</v>
      </c>
      <c r="H382" s="96" t="s">
        <v>1170</v>
      </c>
      <c r="I382" s="97" t="s">
        <v>1167</v>
      </c>
      <c r="J382" s="96" t="s">
        <v>286</v>
      </c>
      <c r="K382" s="99" t="s">
        <v>1168</v>
      </c>
      <c r="L382" s="100"/>
    </row>
    <row r="383" s="89" customFormat="true" ht="12.75" hidden="false" customHeight="false" outlineLevel="0" collapsed="false">
      <c r="A383" s="96" t="s">
        <v>266</v>
      </c>
      <c r="B383" s="97" t="s">
        <v>1171</v>
      </c>
      <c r="C383" s="96" t="n">
        <v>12408</v>
      </c>
      <c r="D383" s="97" t="s">
        <v>187</v>
      </c>
      <c r="E383" s="97" t="s">
        <v>201</v>
      </c>
      <c r="F383" s="97" t="s">
        <v>268</v>
      </c>
      <c r="G383" s="98" t="s">
        <v>269</v>
      </c>
      <c r="H383" s="96" t="s">
        <v>1172</v>
      </c>
      <c r="I383" s="97" t="s">
        <v>1167</v>
      </c>
      <c r="J383" s="96" t="s">
        <v>286</v>
      </c>
      <c r="K383" s="99" t="s">
        <v>1168</v>
      </c>
      <c r="L383" s="100"/>
    </row>
    <row r="384" s="89" customFormat="true" ht="12.75" hidden="false" customHeight="false" outlineLevel="0" collapsed="false">
      <c r="A384" s="96" t="s">
        <v>649</v>
      </c>
      <c r="B384" s="97" t="s">
        <v>1173</v>
      </c>
      <c r="C384" s="96" t="n">
        <v>6232</v>
      </c>
      <c r="D384" s="97" t="s">
        <v>187</v>
      </c>
      <c r="E384" s="97" t="s">
        <v>201</v>
      </c>
      <c r="F384" s="97" t="s">
        <v>650</v>
      </c>
      <c r="G384" s="98" t="s">
        <v>651</v>
      </c>
      <c r="H384" s="96" t="s">
        <v>1174</v>
      </c>
      <c r="I384" s="97" t="s">
        <v>1167</v>
      </c>
      <c r="J384" s="96" t="s">
        <v>286</v>
      </c>
      <c r="K384" s="99" t="s">
        <v>1168</v>
      </c>
      <c r="L384" s="100"/>
    </row>
    <row r="385" s="89" customFormat="true" ht="12.75" hidden="false" customHeight="false" outlineLevel="0" collapsed="false">
      <c r="A385" s="96" t="s">
        <v>922</v>
      </c>
      <c r="B385" s="97" t="s">
        <v>1175</v>
      </c>
      <c r="C385" s="96" t="n">
        <v>5406</v>
      </c>
      <c r="D385" s="97" t="s">
        <v>187</v>
      </c>
      <c r="E385" s="97" t="s">
        <v>224</v>
      </c>
      <c r="F385" s="97" t="s">
        <v>924</v>
      </c>
      <c r="G385" s="98" t="s">
        <v>373</v>
      </c>
      <c r="H385" s="96" t="s">
        <v>1176</v>
      </c>
      <c r="I385" s="97" t="s">
        <v>1167</v>
      </c>
      <c r="J385" s="96" t="s">
        <v>286</v>
      </c>
      <c r="K385" s="99" t="s">
        <v>1168</v>
      </c>
      <c r="L385" s="100"/>
    </row>
    <row r="386" s="89" customFormat="true" ht="12.75" hidden="false" customHeight="false" outlineLevel="0" collapsed="false">
      <c r="A386" s="96" t="s">
        <v>729</v>
      </c>
      <c r="B386" s="97" t="s">
        <v>1177</v>
      </c>
      <c r="C386" s="96" t="n">
        <v>11829</v>
      </c>
      <c r="D386" s="97" t="s">
        <v>187</v>
      </c>
      <c r="E386" s="97" t="s">
        <v>296</v>
      </c>
      <c r="F386" s="97" t="s">
        <v>731</v>
      </c>
      <c r="G386" s="98" t="s">
        <v>243</v>
      </c>
      <c r="H386" s="96" t="s">
        <v>1178</v>
      </c>
      <c r="I386" s="97" t="s">
        <v>1167</v>
      </c>
      <c r="J386" s="96" t="s">
        <v>286</v>
      </c>
      <c r="K386" s="99" t="s">
        <v>1168</v>
      </c>
      <c r="L386" s="100"/>
    </row>
    <row r="387" s="89" customFormat="true" ht="12.75" hidden="false" customHeight="false" outlineLevel="0" collapsed="false">
      <c r="A387" s="96" t="s">
        <v>888</v>
      </c>
      <c r="B387" s="97" t="s">
        <v>1179</v>
      </c>
      <c r="C387" s="96" t="n">
        <v>10808</v>
      </c>
      <c r="D387" s="97" t="s">
        <v>187</v>
      </c>
      <c r="E387" s="97" t="s">
        <v>201</v>
      </c>
      <c r="F387" s="97" t="s">
        <v>890</v>
      </c>
      <c r="G387" s="98" t="s">
        <v>891</v>
      </c>
      <c r="H387" s="96" t="s">
        <v>1180</v>
      </c>
      <c r="I387" s="97" t="s">
        <v>1167</v>
      </c>
      <c r="J387" s="96" t="s">
        <v>286</v>
      </c>
      <c r="K387" s="99" t="s">
        <v>1168</v>
      </c>
      <c r="L387" s="100"/>
    </row>
    <row r="388" s="89" customFormat="true" ht="12.75" hidden="false" customHeight="false" outlineLevel="0" collapsed="false">
      <c r="A388" s="96" t="s">
        <v>699</v>
      </c>
      <c r="B388" s="97" t="s">
        <v>1181</v>
      </c>
      <c r="C388" s="96" t="n">
        <v>12504</v>
      </c>
      <c r="D388" s="97" t="s">
        <v>187</v>
      </c>
      <c r="E388" s="97" t="s">
        <v>201</v>
      </c>
      <c r="F388" s="97" t="s">
        <v>85</v>
      </c>
      <c r="G388" s="98" t="s">
        <v>190</v>
      </c>
      <c r="H388" s="96" t="s">
        <v>1182</v>
      </c>
      <c r="I388" s="97" t="s">
        <v>1167</v>
      </c>
      <c r="J388" s="96" t="s">
        <v>286</v>
      </c>
      <c r="K388" s="99" t="s">
        <v>1168</v>
      </c>
      <c r="L388" s="100"/>
    </row>
    <row r="389" s="89" customFormat="true" ht="12.75" hidden="false" customHeight="false" outlineLevel="0" collapsed="false">
      <c r="A389" s="96" t="s">
        <v>353</v>
      </c>
      <c r="B389" s="97" t="s">
        <v>1183</v>
      </c>
      <c r="C389" s="96" t="n">
        <v>12623</v>
      </c>
      <c r="D389" s="97" t="s">
        <v>187</v>
      </c>
      <c r="E389" s="97" t="s">
        <v>201</v>
      </c>
      <c r="F389" s="97" t="s">
        <v>355</v>
      </c>
      <c r="G389" s="98" t="s">
        <v>238</v>
      </c>
      <c r="H389" s="96" t="s">
        <v>1184</v>
      </c>
      <c r="I389" s="97" t="s">
        <v>1167</v>
      </c>
      <c r="J389" s="96" t="s">
        <v>286</v>
      </c>
      <c r="K389" s="99" t="s">
        <v>1168</v>
      </c>
      <c r="L389" s="100"/>
    </row>
    <row r="390" s="89" customFormat="true" ht="12.75" hidden="false" customHeight="false" outlineLevel="0" collapsed="false">
      <c r="A390" s="96" t="s">
        <v>922</v>
      </c>
      <c r="B390" s="97" t="s">
        <v>1185</v>
      </c>
      <c r="C390" s="96" t="n">
        <v>4330</v>
      </c>
      <c r="D390" s="97" t="s">
        <v>187</v>
      </c>
      <c r="E390" s="97" t="s">
        <v>201</v>
      </c>
      <c r="F390" s="97" t="s">
        <v>924</v>
      </c>
      <c r="G390" s="98" t="s">
        <v>373</v>
      </c>
      <c r="H390" s="96" t="s">
        <v>1186</v>
      </c>
      <c r="I390" s="97" t="s">
        <v>1167</v>
      </c>
      <c r="J390" s="96" t="s">
        <v>286</v>
      </c>
      <c r="K390" s="99" t="s">
        <v>1168</v>
      </c>
      <c r="L390" s="100"/>
    </row>
    <row r="391" s="89" customFormat="true" ht="12.75" hidden="false" customHeight="false" outlineLevel="0" collapsed="false">
      <c r="A391" s="96" t="s">
        <v>353</v>
      </c>
      <c r="B391" s="97" t="s">
        <v>1187</v>
      </c>
      <c r="C391" s="96" t="n">
        <v>10886</v>
      </c>
      <c r="D391" s="97" t="s">
        <v>187</v>
      </c>
      <c r="E391" s="97" t="s">
        <v>201</v>
      </c>
      <c r="F391" s="97" t="s">
        <v>355</v>
      </c>
      <c r="G391" s="98" t="s">
        <v>238</v>
      </c>
      <c r="H391" s="96" t="s">
        <v>1188</v>
      </c>
      <c r="I391" s="97" t="s">
        <v>1167</v>
      </c>
      <c r="J391" s="96" t="s">
        <v>286</v>
      </c>
      <c r="K391" s="99" t="s">
        <v>1168</v>
      </c>
      <c r="L391" s="100"/>
    </row>
    <row r="392" s="89" customFormat="true" ht="12.75" hidden="false" customHeight="false" outlineLevel="0" collapsed="false">
      <c r="A392" s="96" t="s">
        <v>266</v>
      </c>
      <c r="B392" s="97" t="s">
        <v>1189</v>
      </c>
      <c r="C392" s="96" t="n">
        <v>8594</v>
      </c>
      <c r="D392" s="97" t="s">
        <v>187</v>
      </c>
      <c r="E392" s="97" t="s">
        <v>232</v>
      </c>
      <c r="F392" s="97" t="s">
        <v>268</v>
      </c>
      <c r="G392" s="98" t="s">
        <v>269</v>
      </c>
      <c r="H392" s="96" t="s">
        <v>1190</v>
      </c>
      <c r="I392" s="97" t="s">
        <v>1167</v>
      </c>
      <c r="J392" s="96" t="s">
        <v>286</v>
      </c>
      <c r="K392" s="99" t="s">
        <v>1168</v>
      </c>
      <c r="L392" s="100"/>
    </row>
    <row r="393" s="89" customFormat="true" ht="12.75" hidden="false" customHeight="false" outlineLevel="0" collapsed="false">
      <c r="A393" s="96" t="s">
        <v>675</v>
      </c>
      <c r="B393" s="97" t="s">
        <v>1191</v>
      </c>
      <c r="C393" s="96" t="n">
        <v>12506</v>
      </c>
      <c r="D393" s="97" t="s">
        <v>187</v>
      </c>
      <c r="E393" s="97" t="s">
        <v>201</v>
      </c>
      <c r="F393" s="97" t="s">
        <v>677</v>
      </c>
      <c r="G393" s="98" t="s">
        <v>248</v>
      </c>
      <c r="H393" s="96" t="s">
        <v>1192</v>
      </c>
      <c r="I393" s="97" t="s">
        <v>1167</v>
      </c>
      <c r="J393" s="96" t="s">
        <v>286</v>
      </c>
      <c r="K393" s="99" t="s">
        <v>1168</v>
      </c>
      <c r="L393" s="100"/>
    </row>
    <row r="394" s="89" customFormat="true" ht="12.75" hidden="false" customHeight="false" outlineLevel="0" collapsed="false">
      <c r="A394" s="96" t="s">
        <v>578</v>
      </c>
      <c r="B394" s="97" t="s">
        <v>1193</v>
      </c>
      <c r="C394" s="96" t="n">
        <v>12377</v>
      </c>
      <c r="D394" s="97" t="s">
        <v>187</v>
      </c>
      <c r="E394" s="97" t="s">
        <v>201</v>
      </c>
      <c r="F394" s="97" t="s">
        <v>580</v>
      </c>
      <c r="G394" s="98" t="s">
        <v>490</v>
      </c>
      <c r="H394" s="96" t="s">
        <v>1194</v>
      </c>
      <c r="I394" s="97" t="s">
        <v>1167</v>
      </c>
      <c r="J394" s="96" t="s">
        <v>286</v>
      </c>
      <c r="K394" s="99" t="s">
        <v>1168</v>
      </c>
      <c r="L394" s="100"/>
    </row>
    <row r="395" s="89" customFormat="true" ht="12.75" hidden="false" customHeight="false" outlineLevel="0" collapsed="false">
      <c r="A395" s="96" t="s">
        <v>1082</v>
      </c>
      <c r="B395" s="97" t="s">
        <v>1195</v>
      </c>
      <c r="C395" s="96" t="n">
        <v>12529</v>
      </c>
      <c r="D395" s="97" t="s">
        <v>187</v>
      </c>
      <c r="E395" s="97" t="s">
        <v>201</v>
      </c>
      <c r="F395" s="97" t="s">
        <v>1083</v>
      </c>
      <c r="G395" s="98" t="s">
        <v>269</v>
      </c>
      <c r="H395" s="96" t="s">
        <v>1196</v>
      </c>
      <c r="I395" s="97" t="s">
        <v>1167</v>
      </c>
      <c r="J395" s="96" t="s">
        <v>286</v>
      </c>
      <c r="K395" s="99" t="s">
        <v>1168</v>
      </c>
      <c r="L395" s="100"/>
    </row>
    <row r="396" s="89" customFormat="true" ht="12.75" hidden="false" customHeight="false" outlineLevel="0" collapsed="false">
      <c r="A396" s="96" t="s">
        <v>699</v>
      </c>
      <c r="B396" s="97" t="s">
        <v>1197</v>
      </c>
      <c r="C396" s="96" t="n">
        <v>4061</v>
      </c>
      <c r="D396" s="97" t="s">
        <v>187</v>
      </c>
      <c r="E396" s="97" t="s">
        <v>201</v>
      </c>
      <c r="F396" s="97" t="s">
        <v>85</v>
      </c>
      <c r="G396" s="98" t="s">
        <v>190</v>
      </c>
      <c r="H396" s="96" t="s">
        <v>1198</v>
      </c>
      <c r="I396" s="97" t="s">
        <v>1167</v>
      </c>
      <c r="J396" s="96" t="s">
        <v>286</v>
      </c>
      <c r="K396" s="99" t="s">
        <v>1168</v>
      </c>
      <c r="L396" s="100"/>
    </row>
    <row r="397" s="89" customFormat="true" ht="12.75" hidden="false" customHeight="false" outlineLevel="0" collapsed="false">
      <c r="A397" s="96" t="s">
        <v>195</v>
      </c>
      <c r="B397" s="97" t="s">
        <v>1199</v>
      </c>
      <c r="C397" s="96" t="n">
        <v>12489</v>
      </c>
      <c r="D397" s="97" t="s">
        <v>187</v>
      </c>
      <c r="E397" s="97" t="s">
        <v>201</v>
      </c>
      <c r="F397" s="97" t="s">
        <v>197</v>
      </c>
      <c r="G397" s="98" t="s">
        <v>198</v>
      </c>
      <c r="H397" s="96" t="s">
        <v>1200</v>
      </c>
      <c r="I397" s="97" t="s">
        <v>1167</v>
      </c>
      <c r="J397" s="96" t="s">
        <v>286</v>
      </c>
      <c r="K397" s="99" t="s">
        <v>1168</v>
      </c>
      <c r="L397" s="100"/>
    </row>
    <row r="398" s="89" customFormat="true" ht="12.75" hidden="false" customHeight="false" outlineLevel="0" collapsed="false">
      <c r="A398" s="96" t="s">
        <v>271</v>
      </c>
      <c r="B398" s="97" t="s">
        <v>1201</v>
      </c>
      <c r="C398" s="96" t="n">
        <v>12205</v>
      </c>
      <c r="D398" s="97" t="s">
        <v>187</v>
      </c>
      <c r="E398" s="97" t="s">
        <v>188</v>
      </c>
      <c r="F398" s="97" t="s">
        <v>273</v>
      </c>
      <c r="G398" s="98" t="s">
        <v>220</v>
      </c>
      <c r="H398" s="96" t="s">
        <v>1202</v>
      </c>
      <c r="I398" s="97" t="s">
        <v>1167</v>
      </c>
      <c r="J398" s="96" t="s">
        <v>286</v>
      </c>
      <c r="K398" s="99" t="s">
        <v>1168</v>
      </c>
      <c r="L398" s="100"/>
    </row>
    <row r="399" s="89" customFormat="true" ht="12.75" hidden="false" customHeight="false" outlineLevel="0" collapsed="false">
      <c r="A399" s="96" t="s">
        <v>226</v>
      </c>
      <c r="B399" s="97" t="s">
        <v>1203</v>
      </c>
      <c r="C399" s="96" t="n">
        <v>6494</v>
      </c>
      <c r="D399" s="97" t="s">
        <v>187</v>
      </c>
      <c r="E399" s="97" t="s">
        <v>201</v>
      </c>
      <c r="F399" s="97" t="s">
        <v>228</v>
      </c>
      <c r="G399" s="98" t="s">
        <v>198</v>
      </c>
      <c r="H399" s="96" t="s">
        <v>1204</v>
      </c>
      <c r="I399" s="97" t="s">
        <v>1167</v>
      </c>
      <c r="J399" s="96" t="s">
        <v>286</v>
      </c>
      <c r="K399" s="99" t="s">
        <v>1168</v>
      </c>
      <c r="L399" s="100"/>
    </row>
    <row r="400" s="89" customFormat="true" ht="12.75" hidden="false" customHeight="false" outlineLevel="0" collapsed="false">
      <c r="A400" s="96" t="s">
        <v>266</v>
      </c>
      <c r="B400" s="97" t="s">
        <v>1205</v>
      </c>
      <c r="C400" s="96" t="n">
        <v>8606</v>
      </c>
      <c r="D400" s="97" t="s">
        <v>187</v>
      </c>
      <c r="E400" s="97" t="s">
        <v>201</v>
      </c>
      <c r="F400" s="97" t="s">
        <v>268</v>
      </c>
      <c r="G400" s="98" t="s">
        <v>269</v>
      </c>
      <c r="H400" s="96" t="s">
        <v>1206</v>
      </c>
      <c r="I400" s="97" t="s">
        <v>1167</v>
      </c>
      <c r="J400" s="96" t="s">
        <v>286</v>
      </c>
      <c r="K400" s="99" t="s">
        <v>1168</v>
      </c>
      <c r="L400" s="100"/>
    </row>
    <row r="401" s="89" customFormat="true" ht="12.75" hidden="false" customHeight="false" outlineLevel="0" collapsed="false">
      <c r="A401" s="96" t="s">
        <v>803</v>
      </c>
      <c r="B401" s="97" t="s">
        <v>1207</v>
      </c>
      <c r="C401" s="96" t="n">
        <v>12136</v>
      </c>
      <c r="D401" s="97" t="s">
        <v>187</v>
      </c>
      <c r="E401" s="97" t="s">
        <v>201</v>
      </c>
      <c r="F401" s="97" t="s">
        <v>805</v>
      </c>
      <c r="G401" s="98" t="s">
        <v>210</v>
      </c>
      <c r="H401" s="96" t="s">
        <v>1208</v>
      </c>
      <c r="I401" s="97" t="s">
        <v>1167</v>
      </c>
      <c r="J401" s="96" t="s">
        <v>286</v>
      </c>
      <c r="K401" s="99" t="s">
        <v>1168</v>
      </c>
      <c r="L401" s="100"/>
    </row>
    <row r="402" s="89" customFormat="true" ht="12.75" hidden="false" customHeight="false" outlineLevel="0" collapsed="false">
      <c r="A402" s="96" t="s">
        <v>1209</v>
      </c>
      <c r="B402" s="97" t="s">
        <v>1210</v>
      </c>
      <c r="C402" s="96" t="n">
        <v>4188</v>
      </c>
      <c r="D402" s="97" t="s">
        <v>187</v>
      </c>
      <c r="E402" s="97" t="s">
        <v>232</v>
      </c>
      <c r="F402" s="97" t="s">
        <v>1211</v>
      </c>
      <c r="G402" s="98" t="s">
        <v>190</v>
      </c>
      <c r="H402" s="96" t="s">
        <v>1212</v>
      </c>
      <c r="I402" s="97" t="s">
        <v>1167</v>
      </c>
      <c r="J402" s="96" t="s">
        <v>286</v>
      </c>
      <c r="K402" s="99" t="s">
        <v>1168</v>
      </c>
      <c r="L402" s="100"/>
    </row>
    <row r="403" s="89" customFormat="true" ht="12.75" hidden="false" customHeight="false" outlineLevel="0" collapsed="false">
      <c r="A403" s="96" t="s">
        <v>943</v>
      </c>
      <c r="B403" s="97" t="s">
        <v>1213</v>
      </c>
      <c r="C403" s="96" t="n">
        <v>12556</v>
      </c>
      <c r="D403" s="97" t="s">
        <v>187</v>
      </c>
      <c r="E403" s="97" t="s">
        <v>201</v>
      </c>
      <c r="F403" s="97" t="s">
        <v>945</v>
      </c>
      <c r="G403" s="98" t="s">
        <v>373</v>
      </c>
      <c r="H403" s="96" t="s">
        <v>1214</v>
      </c>
      <c r="I403" s="97" t="s">
        <v>1167</v>
      </c>
      <c r="J403" s="96" t="s">
        <v>286</v>
      </c>
      <c r="K403" s="99" t="s">
        <v>1168</v>
      </c>
      <c r="L403" s="100"/>
    </row>
    <row r="404" s="89" customFormat="true" ht="12.75" hidden="false" customHeight="false" outlineLevel="0" collapsed="false">
      <c r="A404" s="96" t="s">
        <v>681</v>
      </c>
      <c r="B404" s="97" t="s">
        <v>1215</v>
      </c>
      <c r="C404" s="96" t="n">
        <v>11779</v>
      </c>
      <c r="D404" s="97" t="s">
        <v>187</v>
      </c>
      <c r="E404" s="97" t="s">
        <v>188</v>
      </c>
      <c r="F404" s="97" t="s">
        <v>127</v>
      </c>
      <c r="G404" s="98" t="s">
        <v>243</v>
      </c>
      <c r="H404" s="96" t="s">
        <v>1216</v>
      </c>
      <c r="I404" s="97" t="s">
        <v>1167</v>
      </c>
      <c r="J404" s="96" t="s">
        <v>286</v>
      </c>
      <c r="K404" s="99" t="s">
        <v>1168</v>
      </c>
      <c r="L404" s="100"/>
    </row>
    <row r="405" s="89" customFormat="true" ht="12.75" hidden="false" customHeight="false" outlineLevel="0" collapsed="false">
      <c r="A405" s="96" t="s">
        <v>271</v>
      </c>
      <c r="B405" s="97" t="s">
        <v>1217</v>
      </c>
      <c r="C405" s="96" t="n">
        <v>7369</v>
      </c>
      <c r="D405" s="97" t="s">
        <v>187</v>
      </c>
      <c r="E405" s="97" t="s">
        <v>201</v>
      </c>
      <c r="F405" s="97" t="s">
        <v>273</v>
      </c>
      <c r="G405" s="98" t="s">
        <v>220</v>
      </c>
      <c r="H405" s="96" t="s">
        <v>1218</v>
      </c>
      <c r="I405" s="97" t="s">
        <v>1167</v>
      </c>
      <c r="J405" s="96" t="s">
        <v>286</v>
      </c>
      <c r="K405" s="99" t="s">
        <v>1168</v>
      </c>
      <c r="L405" s="100"/>
    </row>
    <row r="406" s="89" customFormat="true" ht="12.75" hidden="false" customHeight="false" outlineLevel="0" collapsed="false">
      <c r="A406" s="96" t="s">
        <v>492</v>
      </c>
      <c r="B406" s="97" t="s">
        <v>1219</v>
      </c>
      <c r="C406" s="96" t="n">
        <v>11863</v>
      </c>
      <c r="D406" s="97" t="s">
        <v>187</v>
      </c>
      <c r="E406" s="97" t="s">
        <v>188</v>
      </c>
      <c r="F406" s="97" t="s">
        <v>494</v>
      </c>
      <c r="G406" s="98" t="s">
        <v>215</v>
      </c>
      <c r="H406" s="96" t="s">
        <v>1220</v>
      </c>
      <c r="I406" s="97" t="s">
        <v>1167</v>
      </c>
      <c r="J406" s="96" t="s">
        <v>286</v>
      </c>
      <c r="K406" s="99" t="s">
        <v>1168</v>
      </c>
      <c r="L406" s="100"/>
    </row>
    <row r="407" s="89" customFormat="true" ht="12.75" hidden="false" customHeight="false" outlineLevel="0" collapsed="false">
      <c r="A407" s="96" t="s">
        <v>803</v>
      </c>
      <c r="B407" s="97" t="s">
        <v>1221</v>
      </c>
      <c r="C407" s="96" t="n">
        <v>11977</v>
      </c>
      <c r="D407" s="97" t="s">
        <v>187</v>
      </c>
      <c r="E407" s="97" t="s">
        <v>201</v>
      </c>
      <c r="F407" s="97" t="s">
        <v>805</v>
      </c>
      <c r="G407" s="98" t="s">
        <v>210</v>
      </c>
      <c r="H407" s="96" t="s">
        <v>1222</v>
      </c>
      <c r="I407" s="97" t="s">
        <v>1167</v>
      </c>
      <c r="J407" s="96" t="s">
        <v>286</v>
      </c>
      <c r="K407" s="99" t="s">
        <v>1168</v>
      </c>
      <c r="L407" s="100"/>
    </row>
    <row r="408" s="89" customFormat="true" ht="12.75" hidden="false" customHeight="false" outlineLevel="0" collapsed="false">
      <c r="A408" s="96" t="s">
        <v>1209</v>
      </c>
      <c r="B408" s="97" t="s">
        <v>1223</v>
      </c>
      <c r="C408" s="96" t="n">
        <v>4246</v>
      </c>
      <c r="D408" s="97" t="s">
        <v>187</v>
      </c>
      <c r="E408" s="97" t="s">
        <v>201</v>
      </c>
      <c r="F408" s="97" t="s">
        <v>1211</v>
      </c>
      <c r="G408" s="98" t="s">
        <v>190</v>
      </c>
      <c r="H408" s="96" t="s">
        <v>1224</v>
      </c>
      <c r="I408" s="97" t="s">
        <v>1167</v>
      </c>
      <c r="J408" s="96" t="s">
        <v>286</v>
      </c>
      <c r="K408" s="99" t="s">
        <v>1168</v>
      </c>
      <c r="L408" s="100"/>
    </row>
    <row r="409" s="89" customFormat="true" ht="12.75" hidden="false" customHeight="false" outlineLevel="0" collapsed="false">
      <c r="A409" s="96" t="s">
        <v>699</v>
      </c>
      <c r="B409" s="97" t="s">
        <v>1225</v>
      </c>
      <c r="C409" s="96" t="n">
        <v>4264</v>
      </c>
      <c r="D409" s="97" t="s">
        <v>187</v>
      </c>
      <c r="E409" s="97" t="s">
        <v>232</v>
      </c>
      <c r="F409" s="97" t="s">
        <v>85</v>
      </c>
      <c r="G409" s="98" t="s">
        <v>190</v>
      </c>
      <c r="H409" s="96" t="s">
        <v>1226</v>
      </c>
      <c r="I409" s="97" t="s">
        <v>1167</v>
      </c>
      <c r="J409" s="96" t="s">
        <v>286</v>
      </c>
      <c r="K409" s="99" t="s">
        <v>1168</v>
      </c>
      <c r="L409" s="100"/>
    </row>
    <row r="410" s="89" customFormat="true" ht="12.75" hidden="false" customHeight="false" outlineLevel="0" collapsed="false">
      <c r="A410" s="96" t="s">
        <v>982</v>
      </c>
      <c r="B410" s="97" t="s">
        <v>1227</v>
      </c>
      <c r="C410" s="96" t="n">
        <v>10043</v>
      </c>
      <c r="D410" s="97" t="s">
        <v>187</v>
      </c>
      <c r="E410" s="97" t="s">
        <v>201</v>
      </c>
      <c r="F410" s="97" t="s">
        <v>984</v>
      </c>
      <c r="G410" s="98" t="s">
        <v>269</v>
      </c>
      <c r="H410" s="96" t="s">
        <v>1228</v>
      </c>
      <c r="I410" s="97" t="s">
        <v>1167</v>
      </c>
      <c r="J410" s="96" t="s">
        <v>286</v>
      </c>
      <c r="K410" s="99" t="s">
        <v>1168</v>
      </c>
      <c r="L410" s="100"/>
    </row>
    <row r="411" s="89" customFormat="true" ht="12.75" hidden="false" customHeight="false" outlineLevel="0" collapsed="false">
      <c r="A411" s="96" t="s">
        <v>691</v>
      </c>
      <c r="B411" s="97" t="s">
        <v>1229</v>
      </c>
      <c r="C411" s="96" t="n">
        <v>8038</v>
      </c>
      <c r="D411" s="97" t="s">
        <v>187</v>
      </c>
      <c r="E411" s="97" t="s">
        <v>201</v>
      </c>
      <c r="F411" s="97" t="s">
        <v>693</v>
      </c>
      <c r="G411" s="98" t="s">
        <v>248</v>
      </c>
      <c r="H411" s="96" t="s">
        <v>1230</v>
      </c>
      <c r="I411" s="97" t="s">
        <v>1167</v>
      </c>
      <c r="J411" s="96" t="s">
        <v>286</v>
      </c>
      <c r="K411" s="99" t="s">
        <v>1168</v>
      </c>
      <c r="L411" s="100"/>
    </row>
    <row r="412" s="89" customFormat="true" ht="12.75" hidden="false" customHeight="false" outlineLevel="0" collapsed="false">
      <c r="A412" s="96" t="s">
        <v>1231</v>
      </c>
      <c r="B412" s="97" t="s">
        <v>1232</v>
      </c>
      <c r="C412" s="96" t="n">
        <v>7666</v>
      </c>
      <c r="D412" s="97" t="s">
        <v>187</v>
      </c>
      <c r="E412" s="97" t="s">
        <v>201</v>
      </c>
      <c r="F412" s="97" t="s">
        <v>1233</v>
      </c>
      <c r="G412" s="98" t="s">
        <v>248</v>
      </c>
      <c r="H412" s="96" t="s">
        <v>1234</v>
      </c>
      <c r="I412" s="97" t="s">
        <v>1167</v>
      </c>
      <c r="J412" s="96" t="s">
        <v>286</v>
      </c>
      <c r="K412" s="99" t="s">
        <v>1168</v>
      </c>
      <c r="L412" s="100"/>
    </row>
    <row r="413" s="89" customFormat="true" ht="12.75" hidden="false" customHeight="false" outlineLevel="0" collapsed="false">
      <c r="A413" s="96" t="s">
        <v>245</v>
      </c>
      <c r="B413" s="97" t="s">
        <v>1235</v>
      </c>
      <c r="C413" s="96" t="n">
        <v>9760</v>
      </c>
      <c r="D413" s="97" t="s">
        <v>187</v>
      </c>
      <c r="E413" s="97" t="s">
        <v>201</v>
      </c>
      <c r="F413" s="97" t="s">
        <v>247</v>
      </c>
      <c r="G413" s="98" t="s">
        <v>248</v>
      </c>
      <c r="H413" s="96" t="s">
        <v>1236</v>
      </c>
      <c r="I413" s="97" t="s">
        <v>1167</v>
      </c>
      <c r="J413" s="96" t="s">
        <v>286</v>
      </c>
      <c r="K413" s="99" t="s">
        <v>1168</v>
      </c>
      <c r="L413" s="100"/>
    </row>
    <row r="414" s="89" customFormat="true" ht="12.75" hidden="false" customHeight="false" outlineLevel="0" collapsed="false">
      <c r="A414" s="96" t="s">
        <v>688</v>
      </c>
      <c r="B414" s="97" t="s">
        <v>1237</v>
      </c>
      <c r="C414" s="96" t="n">
        <v>10893</v>
      </c>
      <c r="D414" s="97" t="s">
        <v>187</v>
      </c>
      <c r="E414" s="97" t="s">
        <v>232</v>
      </c>
      <c r="F414" s="97" t="s">
        <v>143</v>
      </c>
      <c r="G414" s="98" t="s">
        <v>198</v>
      </c>
      <c r="H414" s="96" t="s">
        <v>1238</v>
      </c>
      <c r="I414" s="97" t="s">
        <v>1167</v>
      </c>
      <c r="J414" s="96" t="s">
        <v>286</v>
      </c>
      <c r="K414" s="99" t="s">
        <v>1168</v>
      </c>
      <c r="L414" s="100"/>
    </row>
    <row r="415" s="89" customFormat="true" ht="12.75" hidden="false" customHeight="false" outlineLevel="0" collapsed="false">
      <c r="A415" s="96" t="s">
        <v>568</v>
      </c>
      <c r="B415" s="97" t="s">
        <v>1239</v>
      </c>
      <c r="C415" s="96" t="n">
        <v>10186</v>
      </c>
      <c r="D415" s="97" t="s">
        <v>187</v>
      </c>
      <c r="E415" s="97" t="s">
        <v>201</v>
      </c>
      <c r="F415" s="97" t="s">
        <v>570</v>
      </c>
      <c r="G415" s="98" t="s">
        <v>243</v>
      </c>
      <c r="H415" s="96" t="s">
        <v>1240</v>
      </c>
      <c r="I415" s="97" t="s">
        <v>1167</v>
      </c>
      <c r="J415" s="96" t="s">
        <v>286</v>
      </c>
      <c r="K415" s="99" t="s">
        <v>1168</v>
      </c>
      <c r="L415" s="100"/>
    </row>
    <row r="416" s="89" customFormat="true" ht="12.75" hidden="false" customHeight="false" outlineLevel="0" collapsed="false">
      <c r="A416" s="96" t="s">
        <v>699</v>
      </c>
      <c r="B416" s="97" t="s">
        <v>1241</v>
      </c>
      <c r="C416" s="96" t="n">
        <v>6965</v>
      </c>
      <c r="D416" s="97" t="s">
        <v>187</v>
      </c>
      <c r="E416" s="97" t="s">
        <v>201</v>
      </c>
      <c r="F416" s="97" t="s">
        <v>85</v>
      </c>
      <c r="G416" s="98" t="s">
        <v>190</v>
      </c>
      <c r="H416" s="96" t="s">
        <v>1242</v>
      </c>
      <c r="I416" s="97" t="s">
        <v>1167</v>
      </c>
      <c r="J416" s="96" t="s">
        <v>286</v>
      </c>
      <c r="K416" s="99" t="s">
        <v>1168</v>
      </c>
      <c r="L416" s="100"/>
    </row>
    <row r="417" s="89" customFormat="true" ht="12.75" hidden="false" customHeight="false" outlineLevel="0" collapsed="false">
      <c r="A417" s="96" t="s">
        <v>691</v>
      </c>
      <c r="B417" s="97" t="s">
        <v>1243</v>
      </c>
      <c r="C417" s="96" t="n">
        <v>4325</v>
      </c>
      <c r="D417" s="97" t="s">
        <v>187</v>
      </c>
      <c r="E417" s="97" t="s">
        <v>232</v>
      </c>
      <c r="F417" s="97" t="s">
        <v>693</v>
      </c>
      <c r="G417" s="98" t="s">
        <v>248</v>
      </c>
      <c r="H417" s="96" t="s">
        <v>1244</v>
      </c>
      <c r="I417" s="97" t="s">
        <v>1167</v>
      </c>
      <c r="J417" s="96" t="s">
        <v>286</v>
      </c>
      <c r="K417" s="99" t="s">
        <v>1168</v>
      </c>
      <c r="L417" s="100"/>
    </row>
    <row r="418" s="89" customFormat="true" ht="12.75" hidden="false" customHeight="false" outlineLevel="0" collapsed="false">
      <c r="A418" s="96" t="s">
        <v>1231</v>
      </c>
      <c r="B418" s="97" t="s">
        <v>1245</v>
      </c>
      <c r="C418" s="96" t="n">
        <v>12204</v>
      </c>
      <c r="D418" s="97" t="s">
        <v>187</v>
      </c>
      <c r="E418" s="97" t="s">
        <v>188</v>
      </c>
      <c r="F418" s="97" t="s">
        <v>1233</v>
      </c>
      <c r="G418" s="98" t="s">
        <v>248</v>
      </c>
      <c r="H418" s="96" t="s">
        <v>1246</v>
      </c>
      <c r="I418" s="97" t="s">
        <v>1167</v>
      </c>
      <c r="J418" s="96" t="s">
        <v>286</v>
      </c>
      <c r="K418" s="99" t="s">
        <v>1168</v>
      </c>
      <c r="L418" s="100"/>
    </row>
    <row r="419" s="89" customFormat="true" ht="12.75" hidden="false" customHeight="false" outlineLevel="0" collapsed="false">
      <c r="A419" s="96" t="s">
        <v>353</v>
      </c>
      <c r="B419" s="97" t="s">
        <v>1247</v>
      </c>
      <c r="C419" s="96" t="n">
        <v>9190</v>
      </c>
      <c r="D419" s="97" t="s">
        <v>187</v>
      </c>
      <c r="E419" s="97" t="s">
        <v>201</v>
      </c>
      <c r="F419" s="97" t="s">
        <v>355</v>
      </c>
      <c r="G419" s="98" t="s">
        <v>238</v>
      </c>
      <c r="H419" s="96" t="s">
        <v>1248</v>
      </c>
      <c r="I419" s="97" t="s">
        <v>1167</v>
      </c>
      <c r="J419" s="96" t="s">
        <v>286</v>
      </c>
      <c r="K419" s="99" t="s">
        <v>1168</v>
      </c>
      <c r="L419" s="100"/>
    </row>
    <row r="420" s="89" customFormat="true" ht="12.75" hidden="false" customHeight="false" outlineLevel="0" collapsed="false">
      <c r="A420" s="96" t="s">
        <v>195</v>
      </c>
      <c r="B420" s="97" t="s">
        <v>1249</v>
      </c>
      <c r="C420" s="96" t="n">
        <v>11447</v>
      </c>
      <c r="D420" s="97" t="s">
        <v>187</v>
      </c>
      <c r="E420" s="97" t="s">
        <v>296</v>
      </c>
      <c r="F420" s="97" t="s">
        <v>197</v>
      </c>
      <c r="G420" s="98" t="s">
        <v>198</v>
      </c>
      <c r="H420" s="96" t="s">
        <v>1250</v>
      </c>
      <c r="I420" s="97" t="s">
        <v>1167</v>
      </c>
      <c r="J420" s="96" t="s">
        <v>286</v>
      </c>
      <c r="K420" s="99" t="s">
        <v>1168</v>
      </c>
      <c r="L420" s="100"/>
    </row>
    <row r="421" s="89" customFormat="true" ht="12.75" hidden="false" customHeight="false" outlineLevel="0" collapsed="false">
      <c r="A421" s="96" t="s">
        <v>245</v>
      </c>
      <c r="B421" s="97" t="s">
        <v>1251</v>
      </c>
      <c r="C421" s="96" t="n">
        <v>5457</v>
      </c>
      <c r="D421" s="97" t="s">
        <v>187</v>
      </c>
      <c r="E421" s="97" t="s">
        <v>224</v>
      </c>
      <c r="F421" s="97" t="s">
        <v>247</v>
      </c>
      <c r="G421" s="98" t="s">
        <v>248</v>
      </c>
      <c r="H421" s="96" t="s">
        <v>1252</v>
      </c>
      <c r="I421" s="97" t="s">
        <v>1167</v>
      </c>
      <c r="J421" s="96" t="s">
        <v>286</v>
      </c>
      <c r="K421" s="99" t="s">
        <v>1168</v>
      </c>
      <c r="L421" s="100"/>
    </row>
    <row r="422" s="89" customFormat="true" ht="12.75" hidden="false" customHeight="false" outlineLevel="0" collapsed="false">
      <c r="A422" s="96" t="s">
        <v>357</v>
      </c>
      <c r="B422" s="97" t="s">
        <v>1253</v>
      </c>
      <c r="C422" s="96" t="n">
        <v>6385</v>
      </c>
      <c r="D422" s="97" t="s">
        <v>187</v>
      </c>
      <c r="E422" s="97" t="s">
        <v>201</v>
      </c>
      <c r="F422" s="97" t="s">
        <v>359</v>
      </c>
      <c r="G422" s="98" t="s">
        <v>269</v>
      </c>
      <c r="H422" s="96" t="s">
        <v>1254</v>
      </c>
      <c r="I422" s="97" t="s">
        <v>1167</v>
      </c>
      <c r="J422" s="96" t="s">
        <v>286</v>
      </c>
      <c r="K422" s="99" t="s">
        <v>1168</v>
      </c>
      <c r="L422" s="100"/>
    </row>
    <row r="423" s="89" customFormat="true" ht="12.75" hidden="false" customHeight="false" outlineLevel="0" collapsed="false">
      <c r="A423" s="96" t="s">
        <v>568</v>
      </c>
      <c r="B423" s="97" t="s">
        <v>1255</v>
      </c>
      <c r="C423" s="96" t="n">
        <v>6390</v>
      </c>
      <c r="D423" s="97" t="s">
        <v>187</v>
      </c>
      <c r="E423" s="97" t="s">
        <v>201</v>
      </c>
      <c r="F423" s="97" t="s">
        <v>570</v>
      </c>
      <c r="G423" s="98" t="s">
        <v>243</v>
      </c>
      <c r="H423" s="96" t="s">
        <v>1256</v>
      </c>
      <c r="I423" s="97" t="s">
        <v>1167</v>
      </c>
      <c r="J423" s="96" t="s">
        <v>286</v>
      </c>
      <c r="K423" s="99" t="s">
        <v>1168</v>
      </c>
      <c r="L423" s="100"/>
    </row>
    <row r="424" s="89" customFormat="true" ht="12.75" hidden="false" customHeight="false" outlineLevel="0" collapsed="false">
      <c r="A424" s="96" t="s">
        <v>1209</v>
      </c>
      <c r="B424" s="97" t="s">
        <v>1257</v>
      </c>
      <c r="C424" s="96" t="n">
        <v>11330</v>
      </c>
      <c r="D424" s="97" t="s">
        <v>187</v>
      </c>
      <c r="E424" s="97" t="s">
        <v>201</v>
      </c>
      <c r="F424" s="97" t="s">
        <v>1211</v>
      </c>
      <c r="G424" s="98" t="s">
        <v>190</v>
      </c>
      <c r="H424" s="96" t="s">
        <v>1258</v>
      </c>
      <c r="I424" s="97" t="s">
        <v>1167</v>
      </c>
      <c r="J424" s="96" t="s">
        <v>286</v>
      </c>
      <c r="K424" s="99" t="s">
        <v>1168</v>
      </c>
      <c r="L424" s="100"/>
    </row>
    <row r="425" s="89" customFormat="true" ht="12.75" hidden="false" customHeight="false" outlineLevel="0" collapsed="false">
      <c r="A425" s="96" t="s">
        <v>1082</v>
      </c>
      <c r="B425" s="97" t="s">
        <v>1259</v>
      </c>
      <c r="C425" s="96" t="n">
        <v>12186</v>
      </c>
      <c r="D425" s="97" t="s">
        <v>187</v>
      </c>
      <c r="E425" s="97" t="s">
        <v>296</v>
      </c>
      <c r="F425" s="97" t="s">
        <v>1083</v>
      </c>
      <c r="G425" s="98" t="s">
        <v>269</v>
      </c>
      <c r="H425" s="96" t="s">
        <v>1260</v>
      </c>
      <c r="I425" s="97" t="s">
        <v>1167</v>
      </c>
      <c r="J425" s="96" t="s">
        <v>286</v>
      </c>
      <c r="K425" s="99" t="s">
        <v>1168</v>
      </c>
      <c r="L425" s="100"/>
    </row>
    <row r="426" s="89" customFormat="true" ht="12.75" hidden="false" customHeight="false" outlineLevel="0" collapsed="false">
      <c r="A426" s="96" t="s">
        <v>1231</v>
      </c>
      <c r="B426" s="97" t="s">
        <v>1261</v>
      </c>
      <c r="C426" s="96" t="n">
        <v>12486</v>
      </c>
      <c r="D426" s="97" t="s">
        <v>187</v>
      </c>
      <c r="E426" s="97" t="s">
        <v>201</v>
      </c>
      <c r="F426" s="97" t="s">
        <v>1233</v>
      </c>
      <c r="G426" s="98" t="s">
        <v>248</v>
      </c>
      <c r="H426" s="96" t="s">
        <v>1262</v>
      </c>
      <c r="I426" s="97" t="s">
        <v>1167</v>
      </c>
      <c r="J426" s="96" t="s">
        <v>286</v>
      </c>
      <c r="K426" s="99" t="s">
        <v>1168</v>
      </c>
      <c r="L426" s="100"/>
    </row>
    <row r="427" s="89" customFormat="true" ht="12.75" hidden="false" customHeight="false" outlineLevel="0" collapsed="false">
      <c r="A427" s="96" t="s">
        <v>998</v>
      </c>
      <c r="B427" s="97" t="s">
        <v>1263</v>
      </c>
      <c r="C427" s="96" t="n">
        <v>6731</v>
      </c>
      <c r="D427" s="97" t="s">
        <v>187</v>
      </c>
      <c r="E427" s="97" t="s">
        <v>296</v>
      </c>
      <c r="F427" s="97" t="s">
        <v>1000</v>
      </c>
      <c r="G427" s="98" t="s">
        <v>210</v>
      </c>
      <c r="H427" s="96" t="s">
        <v>1264</v>
      </c>
      <c r="I427" s="97" t="s">
        <v>1167</v>
      </c>
      <c r="J427" s="96" t="s">
        <v>286</v>
      </c>
      <c r="K427" s="99" t="s">
        <v>1168</v>
      </c>
      <c r="L427" s="100"/>
    </row>
    <row r="428" s="89" customFormat="true" ht="12.75" hidden="false" customHeight="false" outlineLevel="0" collapsed="false">
      <c r="A428" s="96" t="s">
        <v>353</v>
      </c>
      <c r="B428" s="97" t="s">
        <v>1265</v>
      </c>
      <c r="C428" s="96" t="n">
        <v>9669</v>
      </c>
      <c r="D428" s="97" t="s">
        <v>187</v>
      </c>
      <c r="E428" s="97" t="s">
        <v>201</v>
      </c>
      <c r="F428" s="97" t="s">
        <v>355</v>
      </c>
      <c r="G428" s="98" t="s">
        <v>238</v>
      </c>
      <c r="H428" s="96" t="s">
        <v>1266</v>
      </c>
      <c r="I428" s="97" t="s">
        <v>1167</v>
      </c>
      <c r="J428" s="96" t="s">
        <v>286</v>
      </c>
      <c r="K428" s="99" t="s">
        <v>1168</v>
      </c>
      <c r="L428" s="100"/>
    </row>
    <row r="429" s="89" customFormat="true" ht="12.75" hidden="false" customHeight="false" outlineLevel="0" collapsed="false">
      <c r="A429" s="96" t="s">
        <v>451</v>
      </c>
      <c r="B429" s="97" t="s">
        <v>1267</v>
      </c>
      <c r="C429" s="96" t="n">
        <v>12477</v>
      </c>
      <c r="D429" s="97" t="s">
        <v>187</v>
      </c>
      <c r="E429" s="97" t="s">
        <v>201</v>
      </c>
      <c r="F429" s="97" t="s">
        <v>453</v>
      </c>
      <c r="G429" s="98" t="s">
        <v>248</v>
      </c>
      <c r="H429" s="96" t="s">
        <v>1268</v>
      </c>
      <c r="I429" s="97" t="s">
        <v>1167</v>
      </c>
      <c r="J429" s="96" t="s">
        <v>286</v>
      </c>
      <c r="K429" s="99" t="s">
        <v>1168</v>
      </c>
      <c r="L429" s="100"/>
    </row>
    <row r="430" s="89" customFormat="true" ht="12.75" hidden="false" customHeight="false" outlineLevel="0" collapsed="false">
      <c r="A430" s="96" t="s">
        <v>568</v>
      </c>
      <c r="B430" s="97" t="s">
        <v>1269</v>
      </c>
      <c r="C430" s="96" t="n">
        <v>8731</v>
      </c>
      <c r="D430" s="97" t="s">
        <v>187</v>
      </c>
      <c r="E430" s="97" t="s">
        <v>232</v>
      </c>
      <c r="F430" s="97" t="s">
        <v>570</v>
      </c>
      <c r="G430" s="98" t="s">
        <v>243</v>
      </c>
      <c r="H430" s="96" t="s">
        <v>1270</v>
      </c>
      <c r="I430" s="97" t="s">
        <v>1167</v>
      </c>
      <c r="J430" s="96" t="s">
        <v>286</v>
      </c>
      <c r="K430" s="99" t="s">
        <v>1168</v>
      </c>
      <c r="L430" s="100"/>
    </row>
    <row r="431" s="89" customFormat="true" ht="12.75" hidden="false" customHeight="false" outlineLevel="0" collapsed="false">
      <c r="A431" s="96" t="s">
        <v>357</v>
      </c>
      <c r="B431" s="97" t="s">
        <v>1271</v>
      </c>
      <c r="C431" s="96" t="n">
        <v>6506</v>
      </c>
      <c r="D431" s="97" t="s">
        <v>187</v>
      </c>
      <c r="E431" s="97" t="s">
        <v>224</v>
      </c>
      <c r="F431" s="97" t="s">
        <v>359</v>
      </c>
      <c r="G431" s="98" t="s">
        <v>269</v>
      </c>
      <c r="H431" s="96" t="s">
        <v>1272</v>
      </c>
      <c r="I431" s="97" t="s">
        <v>1167</v>
      </c>
      <c r="J431" s="96" t="s">
        <v>286</v>
      </c>
      <c r="K431" s="99" t="s">
        <v>1168</v>
      </c>
      <c r="L431" s="100"/>
    </row>
    <row r="432" s="89" customFormat="true" ht="12.75" hidden="false" customHeight="false" outlineLevel="0" collapsed="false">
      <c r="A432" s="96" t="s">
        <v>451</v>
      </c>
      <c r="B432" s="97" t="s">
        <v>1273</v>
      </c>
      <c r="C432" s="96" t="n">
        <v>4117</v>
      </c>
      <c r="D432" s="97" t="s">
        <v>187</v>
      </c>
      <c r="E432" s="97" t="s">
        <v>232</v>
      </c>
      <c r="F432" s="97" t="s">
        <v>453</v>
      </c>
      <c r="G432" s="98" t="s">
        <v>248</v>
      </c>
      <c r="H432" s="96" t="s">
        <v>1274</v>
      </c>
      <c r="I432" s="97" t="s">
        <v>1167</v>
      </c>
      <c r="J432" s="96" t="s">
        <v>286</v>
      </c>
      <c r="K432" s="99" t="s">
        <v>1168</v>
      </c>
      <c r="L432" s="100"/>
    </row>
    <row r="433" s="89" customFormat="true" ht="12.75" hidden="false" customHeight="false" outlineLevel="0" collapsed="false">
      <c r="A433" s="96" t="s">
        <v>432</v>
      </c>
      <c r="B433" s="97" t="s">
        <v>1275</v>
      </c>
      <c r="C433" s="96" t="n">
        <v>11824</v>
      </c>
      <c r="D433" s="97" t="s">
        <v>187</v>
      </c>
      <c r="E433" s="97" t="s">
        <v>296</v>
      </c>
      <c r="F433" s="97" t="s">
        <v>434</v>
      </c>
      <c r="G433" s="98" t="s">
        <v>269</v>
      </c>
      <c r="H433" s="96" t="s">
        <v>1276</v>
      </c>
      <c r="I433" s="97" t="s">
        <v>1167</v>
      </c>
      <c r="J433" s="96" t="s">
        <v>286</v>
      </c>
      <c r="K433" s="99" t="s">
        <v>1168</v>
      </c>
      <c r="L433" s="100"/>
    </row>
    <row r="434" s="89" customFormat="true" ht="12.75" hidden="false" customHeight="false" outlineLevel="0" collapsed="false">
      <c r="A434" s="96" t="s">
        <v>353</v>
      </c>
      <c r="B434" s="97" t="s">
        <v>1277</v>
      </c>
      <c r="C434" s="96" t="n">
        <v>10890</v>
      </c>
      <c r="D434" s="97" t="s">
        <v>187</v>
      </c>
      <c r="E434" s="97" t="s">
        <v>201</v>
      </c>
      <c r="F434" s="97" t="s">
        <v>355</v>
      </c>
      <c r="G434" s="98" t="s">
        <v>238</v>
      </c>
      <c r="H434" s="96" t="s">
        <v>1278</v>
      </c>
      <c r="I434" s="97" t="s">
        <v>1167</v>
      </c>
      <c r="J434" s="96" t="s">
        <v>286</v>
      </c>
      <c r="K434" s="99" t="s">
        <v>1168</v>
      </c>
      <c r="L434" s="100"/>
    </row>
    <row r="435" s="89" customFormat="true" ht="12.75" hidden="false" customHeight="false" outlineLevel="0" collapsed="false">
      <c r="A435" s="96" t="s">
        <v>605</v>
      </c>
      <c r="B435" s="97" t="s">
        <v>1279</v>
      </c>
      <c r="C435" s="96" t="n">
        <v>6505</v>
      </c>
      <c r="D435" s="97" t="s">
        <v>187</v>
      </c>
      <c r="E435" s="97" t="s">
        <v>201</v>
      </c>
      <c r="F435" s="97" t="s">
        <v>607</v>
      </c>
      <c r="G435" s="98" t="s">
        <v>269</v>
      </c>
      <c r="H435" s="96" t="s">
        <v>1280</v>
      </c>
      <c r="I435" s="97" t="s">
        <v>1167</v>
      </c>
      <c r="J435" s="96" t="s">
        <v>286</v>
      </c>
      <c r="K435" s="99" t="s">
        <v>1168</v>
      </c>
      <c r="L435" s="100"/>
    </row>
    <row r="436" s="89" customFormat="true" ht="12.75" hidden="false" customHeight="false" outlineLevel="0" collapsed="false">
      <c r="A436" s="96" t="s">
        <v>605</v>
      </c>
      <c r="B436" s="97" t="s">
        <v>1281</v>
      </c>
      <c r="C436" s="96" t="n">
        <v>9731</v>
      </c>
      <c r="D436" s="97" t="s">
        <v>187</v>
      </c>
      <c r="E436" s="97" t="s">
        <v>224</v>
      </c>
      <c r="F436" s="97" t="s">
        <v>607</v>
      </c>
      <c r="G436" s="98" t="s">
        <v>269</v>
      </c>
      <c r="H436" s="96" t="s">
        <v>1282</v>
      </c>
      <c r="I436" s="97" t="s">
        <v>1167</v>
      </c>
      <c r="J436" s="96" t="s">
        <v>286</v>
      </c>
      <c r="K436" s="99" t="s">
        <v>1168</v>
      </c>
      <c r="L436" s="100"/>
    </row>
    <row r="437" s="89" customFormat="true" ht="12.75" hidden="false" customHeight="false" outlineLevel="0" collapsed="false">
      <c r="A437" s="96" t="s">
        <v>451</v>
      </c>
      <c r="B437" s="97" t="s">
        <v>1283</v>
      </c>
      <c r="C437" s="96" t="n">
        <v>12209</v>
      </c>
      <c r="D437" s="97" t="s">
        <v>187</v>
      </c>
      <c r="E437" s="97" t="s">
        <v>188</v>
      </c>
      <c r="F437" s="97" t="s">
        <v>453</v>
      </c>
      <c r="G437" s="98" t="s">
        <v>248</v>
      </c>
      <c r="H437" s="96" t="s">
        <v>1284</v>
      </c>
      <c r="I437" s="97" t="s">
        <v>1167</v>
      </c>
      <c r="J437" s="96" t="s">
        <v>286</v>
      </c>
      <c r="K437" s="99" t="s">
        <v>1168</v>
      </c>
      <c r="L437" s="100"/>
    </row>
    <row r="438" s="89" customFormat="true" ht="12.75" hidden="false" customHeight="false" outlineLevel="0" collapsed="false">
      <c r="A438" s="96" t="s">
        <v>922</v>
      </c>
      <c r="B438" s="97" t="s">
        <v>1285</v>
      </c>
      <c r="C438" s="96" t="n">
        <v>12338</v>
      </c>
      <c r="D438" s="97" t="s">
        <v>187</v>
      </c>
      <c r="E438" s="97" t="s">
        <v>201</v>
      </c>
      <c r="F438" s="97" t="s">
        <v>924</v>
      </c>
      <c r="G438" s="98" t="s">
        <v>373</v>
      </c>
      <c r="H438" s="96" t="s">
        <v>1286</v>
      </c>
      <c r="I438" s="97" t="s">
        <v>1167</v>
      </c>
      <c r="J438" s="96" t="s">
        <v>286</v>
      </c>
      <c r="K438" s="99" t="s">
        <v>1168</v>
      </c>
      <c r="L438" s="100"/>
    </row>
    <row r="439" s="89" customFormat="true" ht="12.75" hidden="false" customHeight="false" outlineLevel="0" collapsed="false">
      <c r="A439" s="96" t="s">
        <v>998</v>
      </c>
      <c r="B439" s="97" t="s">
        <v>1287</v>
      </c>
      <c r="C439" s="96" t="n">
        <v>11627</v>
      </c>
      <c r="D439" s="97" t="s">
        <v>187</v>
      </c>
      <c r="E439" s="97" t="s">
        <v>296</v>
      </c>
      <c r="F439" s="97" t="s">
        <v>1000</v>
      </c>
      <c r="G439" s="98" t="s">
        <v>210</v>
      </c>
      <c r="H439" s="96" t="s">
        <v>1288</v>
      </c>
      <c r="I439" s="97" t="s">
        <v>1167</v>
      </c>
      <c r="J439" s="96" t="s">
        <v>286</v>
      </c>
      <c r="K439" s="99" t="s">
        <v>1168</v>
      </c>
      <c r="L439" s="100"/>
    </row>
    <row r="440" s="89" customFormat="true" ht="12.75" hidden="false" customHeight="false" outlineLevel="0" collapsed="false">
      <c r="A440" s="96" t="s">
        <v>393</v>
      </c>
      <c r="B440" s="97" t="s">
        <v>1289</v>
      </c>
      <c r="C440" s="96" t="n">
        <v>12502</v>
      </c>
      <c r="D440" s="97" t="s">
        <v>187</v>
      </c>
      <c r="E440" s="97" t="s">
        <v>201</v>
      </c>
      <c r="F440" s="97" t="s">
        <v>395</v>
      </c>
      <c r="G440" s="98" t="s">
        <v>190</v>
      </c>
      <c r="H440" s="96" t="s">
        <v>1290</v>
      </c>
      <c r="I440" s="97" t="s">
        <v>1167</v>
      </c>
      <c r="J440" s="96" t="s">
        <v>286</v>
      </c>
      <c r="K440" s="99" t="s">
        <v>1168</v>
      </c>
      <c r="L440" s="100"/>
    </row>
    <row r="441" s="89" customFormat="true" ht="12.75" hidden="false" customHeight="false" outlineLevel="0" collapsed="false">
      <c r="A441" s="96" t="s">
        <v>1291</v>
      </c>
      <c r="B441" s="97" t="s">
        <v>1292</v>
      </c>
      <c r="C441" s="96" t="e">
        <f aca="false">NA()</f>
        <v>#N/A</v>
      </c>
      <c r="D441" s="97" t="s">
        <v>187</v>
      </c>
      <c r="E441" s="97" t="s">
        <v>201</v>
      </c>
      <c r="F441" s="97" t="s">
        <v>1293</v>
      </c>
      <c r="G441" s="98" t="s">
        <v>215</v>
      </c>
      <c r="H441" s="96" t="s">
        <v>1294</v>
      </c>
      <c r="I441" s="97" t="s">
        <v>1167</v>
      </c>
      <c r="J441" s="96" t="s">
        <v>286</v>
      </c>
      <c r="K441" s="99" t="s">
        <v>1168</v>
      </c>
      <c r="L441" s="100"/>
    </row>
    <row r="442" s="89" customFormat="true" ht="12.75" hidden="false" customHeight="false" outlineLevel="0" collapsed="false">
      <c r="A442" s="96" t="s">
        <v>353</v>
      </c>
      <c r="B442" s="97" t="s">
        <v>168</v>
      </c>
      <c r="C442" s="96" t="n">
        <v>4529</v>
      </c>
      <c r="D442" s="97" t="s">
        <v>187</v>
      </c>
      <c r="E442" s="97" t="s">
        <v>232</v>
      </c>
      <c r="F442" s="97" t="s">
        <v>355</v>
      </c>
      <c r="G442" s="98" t="s">
        <v>238</v>
      </c>
      <c r="H442" s="96" t="s">
        <v>1295</v>
      </c>
      <c r="I442" s="97" t="s">
        <v>1167</v>
      </c>
      <c r="J442" s="96" t="s">
        <v>286</v>
      </c>
      <c r="K442" s="99" t="s">
        <v>1168</v>
      </c>
      <c r="L442" s="100"/>
    </row>
    <row r="443" s="89" customFormat="true" ht="12.75" hidden="false" customHeight="false" outlineLevel="0" collapsed="false">
      <c r="A443" s="96" t="s">
        <v>665</v>
      </c>
      <c r="B443" s="97" t="s">
        <v>1296</v>
      </c>
      <c r="C443" s="96" t="n">
        <v>6147</v>
      </c>
      <c r="D443" s="97" t="s">
        <v>187</v>
      </c>
      <c r="E443" s="97" t="s">
        <v>201</v>
      </c>
      <c r="F443" s="97" t="s">
        <v>667</v>
      </c>
      <c r="G443" s="98" t="s">
        <v>198</v>
      </c>
      <c r="H443" s="96" t="s">
        <v>1297</v>
      </c>
      <c r="I443" s="97" t="s">
        <v>1167</v>
      </c>
      <c r="J443" s="96" t="s">
        <v>286</v>
      </c>
      <c r="K443" s="99" t="s">
        <v>1168</v>
      </c>
      <c r="L443" s="100"/>
    </row>
    <row r="444" s="89" customFormat="true" ht="12.75" hidden="false" customHeight="false" outlineLevel="0" collapsed="false">
      <c r="A444" s="96" t="s">
        <v>1298</v>
      </c>
      <c r="B444" s="97" t="s">
        <v>1299</v>
      </c>
      <c r="C444" s="96" t="n">
        <v>11961</v>
      </c>
      <c r="D444" s="97" t="s">
        <v>187</v>
      </c>
      <c r="E444" s="97" t="s">
        <v>201</v>
      </c>
      <c r="F444" s="97" t="s">
        <v>1300</v>
      </c>
      <c r="G444" s="98" t="s">
        <v>269</v>
      </c>
      <c r="H444" s="96" t="s">
        <v>1301</v>
      </c>
      <c r="I444" s="97" t="s">
        <v>1167</v>
      </c>
      <c r="J444" s="96" t="s">
        <v>286</v>
      </c>
      <c r="K444" s="99" t="s">
        <v>1168</v>
      </c>
      <c r="L444" s="100"/>
    </row>
    <row r="445" s="89" customFormat="true" ht="12.75" hidden="false" customHeight="false" outlineLevel="0" collapsed="false">
      <c r="A445" s="96" t="s">
        <v>629</v>
      </c>
      <c r="B445" s="97" t="s">
        <v>1302</v>
      </c>
      <c r="C445" s="96" t="n">
        <v>11793</v>
      </c>
      <c r="D445" s="97" t="s">
        <v>187</v>
      </c>
      <c r="E445" s="97" t="s">
        <v>201</v>
      </c>
      <c r="F445" s="97" t="s">
        <v>113</v>
      </c>
      <c r="G445" s="98" t="s">
        <v>215</v>
      </c>
      <c r="H445" s="96" t="s">
        <v>1303</v>
      </c>
      <c r="I445" s="97" t="s">
        <v>1167</v>
      </c>
      <c r="J445" s="96" t="s">
        <v>286</v>
      </c>
      <c r="K445" s="99" t="s">
        <v>1168</v>
      </c>
      <c r="L445" s="100"/>
    </row>
    <row r="446" s="89" customFormat="true" ht="12.75" hidden="false" customHeight="false" outlineLevel="0" collapsed="false">
      <c r="A446" s="96" t="s">
        <v>982</v>
      </c>
      <c r="B446" s="97" t="s">
        <v>1304</v>
      </c>
      <c r="C446" s="96" t="n">
        <v>12277</v>
      </c>
      <c r="D446" s="97" t="s">
        <v>187</v>
      </c>
      <c r="E446" s="97" t="s">
        <v>201</v>
      </c>
      <c r="F446" s="97" t="s">
        <v>984</v>
      </c>
      <c r="G446" s="98" t="s">
        <v>269</v>
      </c>
      <c r="H446" s="96" t="s">
        <v>1305</v>
      </c>
      <c r="I446" s="97" t="s">
        <v>1167</v>
      </c>
      <c r="J446" s="96" t="s">
        <v>286</v>
      </c>
      <c r="K446" s="99" t="s">
        <v>1168</v>
      </c>
      <c r="L446" s="100"/>
    </row>
    <row r="447" s="89" customFormat="true" ht="12.75" hidden="false" customHeight="false" outlineLevel="0" collapsed="false">
      <c r="A447" s="96" t="s">
        <v>699</v>
      </c>
      <c r="B447" s="97" t="s">
        <v>1306</v>
      </c>
      <c r="C447" s="96" t="e">
        <f aca="false">NA()</f>
        <v>#N/A</v>
      </c>
      <c r="D447" s="97" t="s">
        <v>187</v>
      </c>
      <c r="E447" s="97" t="s">
        <v>387</v>
      </c>
      <c r="F447" s="97" t="s">
        <v>85</v>
      </c>
      <c r="G447" s="98" t="s">
        <v>190</v>
      </c>
      <c r="H447" s="96" t="s">
        <v>1307</v>
      </c>
      <c r="I447" s="97" t="s">
        <v>1167</v>
      </c>
      <c r="J447" s="96" t="s">
        <v>286</v>
      </c>
      <c r="K447" s="99" t="s">
        <v>1168</v>
      </c>
      <c r="L447" s="100"/>
    </row>
    <row r="448" s="89" customFormat="true" ht="12.75" hidden="false" customHeight="false" outlineLevel="0" collapsed="false">
      <c r="A448" s="96" t="s">
        <v>681</v>
      </c>
      <c r="B448" s="97" t="s">
        <v>1308</v>
      </c>
      <c r="C448" s="96" t="n">
        <v>12472</v>
      </c>
      <c r="D448" s="97" t="s">
        <v>187</v>
      </c>
      <c r="E448" s="97" t="s">
        <v>201</v>
      </c>
      <c r="F448" s="97" t="s">
        <v>127</v>
      </c>
      <c r="G448" s="98" t="s">
        <v>243</v>
      </c>
      <c r="H448" s="96" t="s">
        <v>1309</v>
      </c>
      <c r="I448" s="97" t="s">
        <v>1167</v>
      </c>
      <c r="J448" s="96" t="s">
        <v>286</v>
      </c>
      <c r="K448" s="99" t="s">
        <v>1168</v>
      </c>
      <c r="L448" s="100"/>
    </row>
    <row r="449" s="89" customFormat="true" ht="12.75" hidden="false" customHeight="false" outlineLevel="0" collapsed="false">
      <c r="A449" s="96" t="s">
        <v>1082</v>
      </c>
      <c r="B449" s="97" t="s">
        <v>1310</v>
      </c>
      <c r="C449" s="96" t="n">
        <v>9983</v>
      </c>
      <c r="D449" s="97" t="s">
        <v>187</v>
      </c>
      <c r="E449" s="97" t="s">
        <v>232</v>
      </c>
      <c r="F449" s="97" t="s">
        <v>1083</v>
      </c>
      <c r="G449" s="98" t="s">
        <v>269</v>
      </c>
      <c r="H449" s="96" t="s">
        <v>1311</v>
      </c>
      <c r="I449" s="97" t="s">
        <v>1167</v>
      </c>
      <c r="J449" s="96" t="s">
        <v>286</v>
      </c>
      <c r="K449" s="99" t="s">
        <v>1168</v>
      </c>
      <c r="L449" s="100"/>
    </row>
    <row r="450" s="89" customFormat="true" ht="12.75" hidden="false" customHeight="false" outlineLevel="0" collapsed="false">
      <c r="A450" s="96" t="s">
        <v>1291</v>
      </c>
      <c r="B450" s="97" t="s">
        <v>1312</v>
      </c>
      <c r="C450" s="96" t="n">
        <v>4093</v>
      </c>
      <c r="D450" s="97" t="s">
        <v>187</v>
      </c>
      <c r="E450" s="97" t="s">
        <v>232</v>
      </c>
      <c r="F450" s="97" t="s">
        <v>1293</v>
      </c>
      <c r="G450" s="98" t="s">
        <v>215</v>
      </c>
      <c r="H450" s="96" t="s">
        <v>1313</v>
      </c>
      <c r="I450" s="97" t="s">
        <v>1167</v>
      </c>
      <c r="J450" s="96" t="s">
        <v>286</v>
      </c>
      <c r="K450" s="99" t="s">
        <v>1168</v>
      </c>
      <c r="L450" s="100"/>
    </row>
    <row r="451" s="89" customFormat="true" ht="12.75" hidden="false" customHeight="false" outlineLevel="0" collapsed="false">
      <c r="A451" s="96" t="s">
        <v>880</v>
      </c>
      <c r="B451" s="97" t="s">
        <v>1314</v>
      </c>
      <c r="C451" s="96" t="n">
        <v>9689</v>
      </c>
      <c r="D451" s="97" t="s">
        <v>187</v>
      </c>
      <c r="E451" s="97" t="s">
        <v>201</v>
      </c>
      <c r="F451" s="97" t="s">
        <v>882</v>
      </c>
      <c r="G451" s="98" t="s">
        <v>220</v>
      </c>
      <c r="H451" s="96" t="s">
        <v>1315</v>
      </c>
      <c r="I451" s="97" t="s">
        <v>1167</v>
      </c>
      <c r="J451" s="96" t="s">
        <v>286</v>
      </c>
      <c r="K451" s="99" t="s">
        <v>1168</v>
      </c>
      <c r="L451" s="100"/>
    </row>
    <row r="452" s="89" customFormat="true" ht="12.75" hidden="false" customHeight="false" outlineLevel="0" collapsed="false">
      <c r="A452" s="96" t="s">
        <v>1298</v>
      </c>
      <c r="B452" s="97" t="s">
        <v>1316</v>
      </c>
      <c r="C452" s="96" t="n">
        <v>6492</v>
      </c>
      <c r="D452" s="97" t="s">
        <v>187</v>
      </c>
      <c r="E452" s="97" t="s">
        <v>224</v>
      </c>
      <c r="F452" s="97" t="s">
        <v>1300</v>
      </c>
      <c r="G452" s="98" t="s">
        <v>269</v>
      </c>
      <c r="H452" s="96" t="s">
        <v>1317</v>
      </c>
      <c r="I452" s="97" t="s">
        <v>1167</v>
      </c>
      <c r="J452" s="96" t="s">
        <v>286</v>
      </c>
      <c r="K452" s="99" t="s">
        <v>1168</v>
      </c>
      <c r="L452" s="100"/>
    </row>
    <row r="453" s="89" customFormat="true" ht="12.75" hidden="false" customHeight="false" outlineLevel="0" collapsed="false">
      <c r="A453" s="96" t="s">
        <v>901</v>
      </c>
      <c r="B453" s="97" t="s">
        <v>1318</v>
      </c>
      <c r="C453" s="96" t="n">
        <v>9138</v>
      </c>
      <c r="D453" s="97" t="s">
        <v>187</v>
      </c>
      <c r="E453" s="97" t="s">
        <v>201</v>
      </c>
      <c r="F453" s="97" t="s">
        <v>903</v>
      </c>
      <c r="G453" s="98" t="s">
        <v>651</v>
      </c>
      <c r="H453" s="96" t="s">
        <v>1319</v>
      </c>
      <c r="I453" s="97" t="s">
        <v>1167</v>
      </c>
      <c r="J453" s="96" t="s">
        <v>286</v>
      </c>
      <c r="K453" s="99" t="s">
        <v>1168</v>
      </c>
      <c r="L453" s="100"/>
    </row>
    <row r="454" s="89" customFormat="true" ht="12.75" hidden="false" customHeight="false" outlineLevel="0" collapsed="false">
      <c r="A454" s="96" t="s">
        <v>625</v>
      </c>
      <c r="B454" s="97" t="s">
        <v>1320</v>
      </c>
      <c r="C454" s="96" t="n">
        <v>11012</v>
      </c>
      <c r="D454" s="97" t="s">
        <v>187</v>
      </c>
      <c r="E454" s="97" t="s">
        <v>201</v>
      </c>
      <c r="F454" s="97" t="s">
        <v>627</v>
      </c>
      <c r="G454" s="98" t="s">
        <v>210</v>
      </c>
      <c r="H454" s="96" t="s">
        <v>1321</v>
      </c>
      <c r="I454" s="97" t="s">
        <v>1167</v>
      </c>
      <c r="J454" s="96" t="s">
        <v>286</v>
      </c>
      <c r="K454" s="99" t="s">
        <v>1168</v>
      </c>
      <c r="L454" s="100"/>
    </row>
    <row r="455" s="89" customFormat="true" ht="12.75" hidden="false" customHeight="false" outlineLevel="0" collapsed="false">
      <c r="A455" s="96" t="s">
        <v>699</v>
      </c>
      <c r="B455" s="97" t="s">
        <v>1322</v>
      </c>
      <c r="C455" s="96" t="e">
        <f aca="false">NA()</f>
        <v>#N/A</v>
      </c>
      <c r="D455" s="97" t="s">
        <v>187</v>
      </c>
      <c r="E455" s="97" t="s">
        <v>387</v>
      </c>
      <c r="F455" s="97" t="s">
        <v>85</v>
      </c>
      <c r="G455" s="98" t="s">
        <v>190</v>
      </c>
      <c r="H455" s="96" t="s">
        <v>1323</v>
      </c>
      <c r="I455" s="97" t="s">
        <v>1167</v>
      </c>
      <c r="J455" s="96" t="s">
        <v>286</v>
      </c>
      <c r="K455" s="99" t="s">
        <v>1168</v>
      </c>
      <c r="L455" s="100"/>
    </row>
    <row r="456" s="89" customFormat="true" ht="12.75" hidden="false" customHeight="false" outlineLevel="0" collapsed="false">
      <c r="A456" s="96" t="s">
        <v>370</v>
      </c>
      <c r="B456" s="97" t="s">
        <v>171</v>
      </c>
      <c r="C456" s="96" t="n">
        <v>7317</v>
      </c>
      <c r="D456" s="97" t="s">
        <v>187</v>
      </c>
      <c r="E456" s="97" t="s">
        <v>232</v>
      </c>
      <c r="F456" s="97" t="s">
        <v>372</v>
      </c>
      <c r="G456" s="98" t="s">
        <v>373</v>
      </c>
      <c r="H456" s="96" t="s">
        <v>1324</v>
      </c>
      <c r="I456" s="97" t="s">
        <v>1167</v>
      </c>
      <c r="J456" s="96" t="s">
        <v>286</v>
      </c>
      <c r="K456" s="99" t="s">
        <v>1168</v>
      </c>
      <c r="L456" s="100"/>
    </row>
    <row r="457" s="89" customFormat="true" ht="12.75" hidden="false" customHeight="false" outlineLevel="0" collapsed="false">
      <c r="A457" s="96" t="s">
        <v>256</v>
      </c>
      <c r="B457" s="97" t="s">
        <v>1325</v>
      </c>
      <c r="C457" s="96" t="n">
        <v>4089</v>
      </c>
      <c r="D457" s="97" t="s">
        <v>187</v>
      </c>
      <c r="E457" s="97" t="s">
        <v>232</v>
      </c>
      <c r="F457" s="97" t="s">
        <v>258</v>
      </c>
      <c r="G457" s="98" t="s">
        <v>190</v>
      </c>
      <c r="H457" s="96" t="s">
        <v>1326</v>
      </c>
      <c r="I457" s="97" t="s">
        <v>1167</v>
      </c>
      <c r="J457" s="96" t="s">
        <v>286</v>
      </c>
      <c r="K457" s="99" t="s">
        <v>1168</v>
      </c>
      <c r="L457" s="100"/>
    </row>
    <row r="458" s="89" customFormat="true" ht="12.75" hidden="false" customHeight="false" outlineLevel="0" collapsed="false">
      <c r="A458" s="96" t="s">
        <v>432</v>
      </c>
      <c r="B458" s="97" t="s">
        <v>1327</v>
      </c>
      <c r="C458" s="96" t="n">
        <v>4518</v>
      </c>
      <c r="D458" s="97" t="s">
        <v>187</v>
      </c>
      <c r="E458" s="97" t="s">
        <v>224</v>
      </c>
      <c r="F458" s="97" t="s">
        <v>434</v>
      </c>
      <c r="G458" s="98" t="s">
        <v>269</v>
      </c>
      <c r="H458" s="96" t="s">
        <v>1328</v>
      </c>
      <c r="I458" s="97" t="s">
        <v>1167</v>
      </c>
      <c r="J458" s="96" t="s">
        <v>286</v>
      </c>
      <c r="K458" s="99" t="s">
        <v>1168</v>
      </c>
      <c r="L458" s="100"/>
    </row>
    <row r="459" s="89" customFormat="true" ht="12.75" hidden="false" customHeight="false" outlineLevel="0" collapsed="false">
      <c r="A459" s="96" t="s">
        <v>353</v>
      </c>
      <c r="B459" s="97" t="s">
        <v>1329</v>
      </c>
      <c r="C459" s="96" t="n">
        <v>5880</v>
      </c>
      <c r="D459" s="97" t="s">
        <v>187</v>
      </c>
      <c r="E459" s="97" t="s">
        <v>201</v>
      </c>
      <c r="F459" s="97" t="s">
        <v>355</v>
      </c>
      <c r="G459" s="98" t="s">
        <v>238</v>
      </c>
      <c r="H459" s="96" t="s">
        <v>1330</v>
      </c>
      <c r="I459" s="97" t="s">
        <v>1167</v>
      </c>
      <c r="J459" s="96" t="s">
        <v>286</v>
      </c>
      <c r="K459" s="99" t="s">
        <v>1168</v>
      </c>
      <c r="L459" s="100"/>
    </row>
    <row r="460" s="89" customFormat="true" ht="12.75" hidden="false" customHeight="false" outlineLevel="0" collapsed="false">
      <c r="A460" s="96" t="s">
        <v>691</v>
      </c>
      <c r="B460" s="97" t="s">
        <v>1331</v>
      </c>
      <c r="C460" s="96" t="n">
        <v>11596</v>
      </c>
      <c r="D460" s="97" t="s">
        <v>187</v>
      </c>
      <c r="E460" s="97" t="s">
        <v>201</v>
      </c>
      <c r="F460" s="97" t="s">
        <v>693</v>
      </c>
      <c r="G460" s="98" t="s">
        <v>248</v>
      </c>
      <c r="H460" s="96" t="s">
        <v>1332</v>
      </c>
      <c r="I460" s="97" t="s">
        <v>1167</v>
      </c>
      <c r="J460" s="96" t="s">
        <v>286</v>
      </c>
      <c r="K460" s="99" t="s">
        <v>1168</v>
      </c>
      <c r="L460" s="100"/>
    </row>
    <row r="461" s="89" customFormat="true" ht="12.75" hidden="false" customHeight="false" outlineLevel="0" collapsed="false">
      <c r="A461" s="96" t="s">
        <v>699</v>
      </c>
      <c r="B461" s="97" t="s">
        <v>1333</v>
      </c>
      <c r="C461" s="96" t="n">
        <v>10816</v>
      </c>
      <c r="D461" s="97" t="s">
        <v>187</v>
      </c>
      <c r="E461" s="97" t="s">
        <v>201</v>
      </c>
      <c r="F461" s="97" t="s">
        <v>85</v>
      </c>
      <c r="G461" s="98" t="s">
        <v>190</v>
      </c>
      <c r="H461" s="96" t="s">
        <v>1334</v>
      </c>
      <c r="I461" s="97" t="s">
        <v>1167</v>
      </c>
      <c r="J461" s="96" t="s">
        <v>286</v>
      </c>
      <c r="K461" s="99" t="s">
        <v>1168</v>
      </c>
      <c r="L461" s="100"/>
    </row>
    <row r="462" s="89" customFormat="true" ht="12.75" hidden="false" customHeight="false" outlineLevel="0" collapsed="false">
      <c r="A462" s="96" t="s">
        <v>712</v>
      </c>
      <c r="B462" s="97" t="s">
        <v>532</v>
      </c>
      <c r="C462" s="96" t="n">
        <v>12483</v>
      </c>
      <c r="D462" s="97" t="s">
        <v>187</v>
      </c>
      <c r="E462" s="97" t="s">
        <v>201</v>
      </c>
      <c r="F462" s="97" t="s">
        <v>125</v>
      </c>
      <c r="G462" s="98" t="s">
        <v>243</v>
      </c>
      <c r="H462" s="96" t="s">
        <v>1335</v>
      </c>
      <c r="I462" s="97" t="s">
        <v>1167</v>
      </c>
      <c r="J462" s="96" t="s">
        <v>286</v>
      </c>
      <c r="K462" s="99" t="s">
        <v>1168</v>
      </c>
      <c r="L462" s="100"/>
    </row>
    <row r="463" s="89" customFormat="true" ht="12.75" hidden="false" customHeight="false" outlineLevel="0" collapsed="false">
      <c r="A463" s="96" t="s">
        <v>370</v>
      </c>
      <c r="B463" s="97" t="s">
        <v>1336</v>
      </c>
      <c r="C463" s="96" t="n">
        <v>5954</v>
      </c>
      <c r="D463" s="97" t="s">
        <v>187</v>
      </c>
      <c r="E463" s="97" t="s">
        <v>201</v>
      </c>
      <c r="F463" s="97" t="s">
        <v>372</v>
      </c>
      <c r="G463" s="98" t="s">
        <v>373</v>
      </c>
      <c r="H463" s="96" t="s">
        <v>1337</v>
      </c>
      <c r="I463" s="97" t="s">
        <v>1167</v>
      </c>
      <c r="J463" s="96" t="s">
        <v>286</v>
      </c>
      <c r="K463" s="99" t="s">
        <v>1168</v>
      </c>
      <c r="L463" s="100"/>
    </row>
    <row r="464" s="89" customFormat="true" ht="12.75" hidden="false" customHeight="false" outlineLevel="0" collapsed="false">
      <c r="A464" s="96" t="s">
        <v>982</v>
      </c>
      <c r="B464" s="97" t="s">
        <v>1338</v>
      </c>
      <c r="C464" s="96" t="n">
        <v>10955</v>
      </c>
      <c r="D464" s="97" t="s">
        <v>187</v>
      </c>
      <c r="E464" s="97" t="s">
        <v>201</v>
      </c>
      <c r="F464" s="97" t="s">
        <v>984</v>
      </c>
      <c r="G464" s="98" t="s">
        <v>269</v>
      </c>
      <c r="H464" s="96" t="s">
        <v>1339</v>
      </c>
      <c r="I464" s="97" t="s">
        <v>1167</v>
      </c>
      <c r="J464" s="96" t="s">
        <v>286</v>
      </c>
      <c r="K464" s="99" t="s">
        <v>1168</v>
      </c>
      <c r="L464" s="100"/>
    </row>
    <row r="465" s="89" customFormat="true" ht="12.75" hidden="false" customHeight="false" outlineLevel="0" collapsed="false">
      <c r="A465" s="96" t="s">
        <v>699</v>
      </c>
      <c r="B465" s="97" t="s">
        <v>1340</v>
      </c>
      <c r="C465" s="96" t="n">
        <v>11883</v>
      </c>
      <c r="D465" s="97" t="s">
        <v>187</v>
      </c>
      <c r="E465" s="97" t="s">
        <v>188</v>
      </c>
      <c r="F465" s="97" t="s">
        <v>85</v>
      </c>
      <c r="G465" s="98" t="s">
        <v>190</v>
      </c>
      <c r="H465" s="96" t="s">
        <v>1341</v>
      </c>
      <c r="I465" s="97" t="s">
        <v>1167</v>
      </c>
      <c r="J465" s="96" t="s">
        <v>286</v>
      </c>
      <c r="K465" s="99" t="s">
        <v>1168</v>
      </c>
      <c r="L465" s="100"/>
    </row>
    <row r="466" s="89" customFormat="true" ht="12.75" hidden="false" customHeight="false" outlineLevel="0" collapsed="false">
      <c r="A466" s="96" t="s">
        <v>353</v>
      </c>
      <c r="B466" s="97" t="s">
        <v>1342</v>
      </c>
      <c r="C466" s="96" t="n">
        <v>12470</v>
      </c>
      <c r="D466" s="97" t="s">
        <v>187</v>
      </c>
      <c r="E466" s="97" t="s">
        <v>201</v>
      </c>
      <c r="F466" s="97" t="s">
        <v>355</v>
      </c>
      <c r="G466" s="98" t="s">
        <v>238</v>
      </c>
      <c r="H466" s="96" t="s">
        <v>1343</v>
      </c>
      <c r="I466" s="97" t="s">
        <v>1167</v>
      </c>
      <c r="J466" s="96" t="s">
        <v>286</v>
      </c>
      <c r="K466" s="99" t="s">
        <v>1168</v>
      </c>
      <c r="L466" s="100"/>
    </row>
    <row r="467" s="89" customFormat="true" ht="12.75" hidden="false" customHeight="false" outlineLevel="0" collapsed="false">
      <c r="A467" s="96" t="s">
        <v>729</v>
      </c>
      <c r="B467" s="97" t="s">
        <v>1344</v>
      </c>
      <c r="C467" s="96" t="n">
        <v>5527</v>
      </c>
      <c r="D467" s="97" t="s">
        <v>187</v>
      </c>
      <c r="E467" s="97" t="s">
        <v>224</v>
      </c>
      <c r="F467" s="97" t="s">
        <v>731</v>
      </c>
      <c r="G467" s="98" t="s">
        <v>243</v>
      </c>
      <c r="H467" s="96" t="s">
        <v>1345</v>
      </c>
      <c r="I467" s="97" t="s">
        <v>1167</v>
      </c>
      <c r="J467" s="96" t="s">
        <v>286</v>
      </c>
      <c r="K467" s="99" t="s">
        <v>1168</v>
      </c>
      <c r="L467" s="100"/>
    </row>
    <row r="468" s="89" customFormat="true" ht="12.75" hidden="false" customHeight="false" outlineLevel="0" collapsed="false">
      <c r="A468" s="96" t="s">
        <v>370</v>
      </c>
      <c r="B468" s="97" t="s">
        <v>1346</v>
      </c>
      <c r="C468" s="96" t="n">
        <v>11458</v>
      </c>
      <c r="D468" s="97" t="s">
        <v>187</v>
      </c>
      <c r="E468" s="97" t="s">
        <v>296</v>
      </c>
      <c r="F468" s="97" t="s">
        <v>372</v>
      </c>
      <c r="G468" s="98" t="s">
        <v>373</v>
      </c>
      <c r="H468" s="96" t="s">
        <v>1347</v>
      </c>
      <c r="I468" s="97" t="s">
        <v>1167</v>
      </c>
      <c r="J468" s="96" t="s">
        <v>286</v>
      </c>
      <c r="K468" s="99" t="s">
        <v>1168</v>
      </c>
      <c r="L468" s="100"/>
    </row>
    <row r="469" s="89" customFormat="true" ht="12.75" hidden="false" customHeight="false" outlineLevel="0" collapsed="false">
      <c r="A469" s="96" t="s">
        <v>256</v>
      </c>
      <c r="B469" s="97" t="s">
        <v>1348</v>
      </c>
      <c r="C469" s="96" t="n">
        <v>5347</v>
      </c>
      <c r="D469" s="97" t="s">
        <v>187</v>
      </c>
      <c r="E469" s="97" t="s">
        <v>201</v>
      </c>
      <c r="F469" s="97" t="s">
        <v>258</v>
      </c>
      <c r="G469" s="98" t="s">
        <v>190</v>
      </c>
      <c r="H469" s="96" t="s">
        <v>1349</v>
      </c>
      <c r="I469" s="97" t="s">
        <v>1167</v>
      </c>
      <c r="J469" s="96" t="s">
        <v>286</v>
      </c>
      <c r="K469" s="99" t="s">
        <v>1168</v>
      </c>
      <c r="L469" s="100"/>
    </row>
    <row r="470" s="89" customFormat="true" ht="12.75" hidden="false" customHeight="false" outlineLevel="0" collapsed="false">
      <c r="A470" s="96" t="s">
        <v>855</v>
      </c>
      <c r="B470" s="97" t="s">
        <v>1350</v>
      </c>
      <c r="C470" s="96" t="e">
        <f aca="false">NA()</f>
        <v>#N/A</v>
      </c>
      <c r="D470" s="97" t="s">
        <v>187</v>
      </c>
      <c r="E470" s="97" t="s">
        <v>188</v>
      </c>
      <c r="F470" s="97" t="s">
        <v>856</v>
      </c>
      <c r="G470" s="98" t="s">
        <v>269</v>
      </c>
      <c r="H470" s="96" t="s">
        <v>1351</v>
      </c>
      <c r="I470" s="97" t="s">
        <v>1167</v>
      </c>
      <c r="J470" s="96" t="s">
        <v>286</v>
      </c>
      <c r="K470" s="99" t="s">
        <v>1168</v>
      </c>
      <c r="L470" s="100"/>
    </row>
    <row r="471" s="89" customFormat="true" ht="12.75" hidden="false" customHeight="false" outlineLevel="0" collapsed="false">
      <c r="A471" s="96" t="s">
        <v>353</v>
      </c>
      <c r="B471" s="97" t="s">
        <v>1352</v>
      </c>
      <c r="C471" s="96" t="n">
        <v>8592</v>
      </c>
      <c r="D471" s="97" t="s">
        <v>187</v>
      </c>
      <c r="E471" s="97" t="s">
        <v>201</v>
      </c>
      <c r="F471" s="97" t="s">
        <v>355</v>
      </c>
      <c r="G471" s="98" t="s">
        <v>238</v>
      </c>
      <c r="H471" s="96" t="s">
        <v>1353</v>
      </c>
      <c r="I471" s="97" t="s">
        <v>1167</v>
      </c>
      <c r="J471" s="96" t="s">
        <v>286</v>
      </c>
      <c r="K471" s="99" t="s">
        <v>1168</v>
      </c>
      <c r="L471" s="100"/>
    </row>
    <row r="472" s="89" customFormat="true" ht="12.75" hidden="false" customHeight="false" outlineLevel="0" collapsed="false">
      <c r="A472" s="96" t="s">
        <v>353</v>
      </c>
      <c r="B472" s="97" t="s">
        <v>1354</v>
      </c>
      <c r="C472" s="96" t="e">
        <f aca="false">NA()</f>
        <v>#N/A</v>
      </c>
      <c r="D472" s="97" t="s">
        <v>187</v>
      </c>
      <c r="E472" s="97" t="s">
        <v>201</v>
      </c>
      <c r="F472" s="97" t="s">
        <v>355</v>
      </c>
      <c r="G472" s="98" t="s">
        <v>238</v>
      </c>
      <c r="H472" s="96" t="s">
        <v>1355</v>
      </c>
      <c r="I472" s="97" t="s">
        <v>1167</v>
      </c>
      <c r="J472" s="96" t="s">
        <v>286</v>
      </c>
      <c r="K472" s="99" t="s">
        <v>1168</v>
      </c>
      <c r="L472" s="100"/>
    </row>
    <row r="473" s="89" customFormat="true" ht="12.75" hidden="false" customHeight="false" outlineLevel="0" collapsed="false">
      <c r="A473" s="96" t="s">
        <v>353</v>
      </c>
      <c r="B473" s="97" t="s">
        <v>1356</v>
      </c>
      <c r="C473" s="96" t="n">
        <v>9563</v>
      </c>
      <c r="D473" s="97" t="s">
        <v>187</v>
      </c>
      <c r="E473" s="97" t="s">
        <v>201</v>
      </c>
      <c r="F473" s="97" t="s">
        <v>355</v>
      </c>
      <c r="G473" s="98" t="s">
        <v>238</v>
      </c>
      <c r="H473" s="96" t="s">
        <v>1357</v>
      </c>
      <c r="I473" s="97" t="s">
        <v>1167</v>
      </c>
      <c r="J473" s="96" t="s">
        <v>286</v>
      </c>
      <c r="K473" s="99" t="s">
        <v>1168</v>
      </c>
      <c r="L473" s="100"/>
    </row>
    <row r="474" s="89" customFormat="true" ht="12.75" hidden="false" customHeight="false" outlineLevel="0" collapsed="false">
      <c r="A474" s="96" t="s">
        <v>252</v>
      </c>
      <c r="B474" s="97" t="s">
        <v>1358</v>
      </c>
      <c r="C474" s="96" t="n">
        <v>12317</v>
      </c>
      <c r="D474" s="97" t="s">
        <v>187</v>
      </c>
      <c r="E474" s="97" t="s">
        <v>188</v>
      </c>
      <c r="F474" s="97" t="s">
        <v>254</v>
      </c>
      <c r="G474" s="98" t="s">
        <v>190</v>
      </c>
      <c r="H474" s="96" t="s">
        <v>1359</v>
      </c>
      <c r="I474" s="97" t="s">
        <v>1167</v>
      </c>
      <c r="J474" s="96" t="s">
        <v>286</v>
      </c>
      <c r="K474" s="99" t="s">
        <v>1168</v>
      </c>
      <c r="L474" s="100"/>
    </row>
    <row r="475" s="89" customFormat="true" ht="12.75" hidden="false" customHeight="false" outlineLevel="0" collapsed="false">
      <c r="A475" s="96" t="s">
        <v>847</v>
      </c>
      <c r="B475" s="97" t="s">
        <v>1360</v>
      </c>
      <c r="C475" s="96" t="n">
        <v>11993</v>
      </c>
      <c r="D475" s="97" t="s">
        <v>187</v>
      </c>
      <c r="E475" s="97" t="s">
        <v>201</v>
      </c>
      <c r="F475" s="97" t="s">
        <v>849</v>
      </c>
      <c r="G475" s="98" t="s">
        <v>243</v>
      </c>
      <c r="H475" s="96" t="s">
        <v>1361</v>
      </c>
      <c r="I475" s="97" t="s">
        <v>1167</v>
      </c>
      <c r="J475" s="96" t="s">
        <v>286</v>
      </c>
      <c r="K475" s="99" t="s">
        <v>1168</v>
      </c>
      <c r="L475" s="100"/>
    </row>
    <row r="476" s="89" customFormat="true" ht="12.75" hidden="false" customHeight="false" outlineLevel="0" collapsed="false">
      <c r="A476" s="96" t="s">
        <v>729</v>
      </c>
      <c r="B476" s="97" t="s">
        <v>1362</v>
      </c>
      <c r="C476" s="96" t="n">
        <v>11876</v>
      </c>
      <c r="D476" s="97" t="s">
        <v>187</v>
      </c>
      <c r="E476" s="97" t="s">
        <v>188</v>
      </c>
      <c r="F476" s="97" t="s">
        <v>731</v>
      </c>
      <c r="G476" s="98" t="s">
        <v>243</v>
      </c>
      <c r="H476" s="96" t="s">
        <v>1363</v>
      </c>
      <c r="I476" s="97" t="s">
        <v>1167</v>
      </c>
      <c r="J476" s="96" t="s">
        <v>286</v>
      </c>
      <c r="K476" s="99" t="s">
        <v>1168</v>
      </c>
      <c r="L476" s="100"/>
    </row>
    <row r="477" s="89" customFormat="true" ht="12.75" hidden="false" customHeight="false" outlineLevel="0" collapsed="false">
      <c r="A477" s="96" t="s">
        <v>353</v>
      </c>
      <c r="B477" s="97" t="s">
        <v>1364</v>
      </c>
      <c r="C477" s="96" t="n">
        <v>10613</v>
      </c>
      <c r="D477" s="97" t="s">
        <v>187</v>
      </c>
      <c r="E477" s="97" t="s">
        <v>1365</v>
      </c>
      <c r="F477" s="97" t="s">
        <v>355</v>
      </c>
      <c r="G477" s="98" t="s">
        <v>238</v>
      </c>
      <c r="H477" s="96" t="s">
        <v>1366</v>
      </c>
      <c r="I477" s="97" t="s">
        <v>1167</v>
      </c>
      <c r="J477" s="96" t="s">
        <v>286</v>
      </c>
      <c r="K477" s="99" t="s">
        <v>1168</v>
      </c>
      <c r="L477" s="100"/>
    </row>
    <row r="478" s="89" customFormat="true" ht="12.75" hidden="false" customHeight="false" outlineLevel="0" collapsed="false">
      <c r="A478" s="96" t="s">
        <v>943</v>
      </c>
      <c r="B478" s="97" t="s">
        <v>1367</v>
      </c>
      <c r="C478" s="96" t="n">
        <v>4196</v>
      </c>
      <c r="D478" s="97" t="s">
        <v>187</v>
      </c>
      <c r="E478" s="97" t="s">
        <v>232</v>
      </c>
      <c r="F478" s="97" t="s">
        <v>945</v>
      </c>
      <c r="G478" s="98" t="s">
        <v>373</v>
      </c>
      <c r="H478" s="96" t="s">
        <v>1368</v>
      </c>
      <c r="I478" s="97" t="s">
        <v>1167</v>
      </c>
      <c r="J478" s="96" t="s">
        <v>286</v>
      </c>
      <c r="K478" s="99" t="s">
        <v>1168</v>
      </c>
      <c r="L478" s="10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R3" activeCellId="0" sqref="R3:R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5.28"/>
    <col collapsed="false" customWidth="true" hidden="false" outlineLevel="0" max="2" min="2" style="5" width="7.56"/>
    <col collapsed="false" customWidth="true" hidden="false" outlineLevel="0" max="3" min="3" style="1" width="38.7"/>
    <col collapsed="false" customWidth="true" hidden="false" outlineLevel="0" max="4" min="4" style="1" width="10.99"/>
    <col collapsed="false" customWidth="true" hidden="false" outlineLevel="0" max="5" min="5" style="3" width="10.56"/>
    <col collapsed="false" customWidth="true" hidden="false" outlineLevel="0" max="6" min="6" style="3" width="10.28"/>
    <col collapsed="false" customWidth="false" hidden="false" outlineLevel="0" max="7" min="7" style="4" width="9.14"/>
    <col collapsed="false" customWidth="true" hidden="false" outlineLevel="0" max="8" min="8" style="3" width="11.7"/>
    <col collapsed="false" customWidth="true" hidden="false" outlineLevel="0" max="9" min="9" style="3" width="9.7"/>
    <col collapsed="false" customWidth="true" hidden="false" outlineLevel="0" max="10" min="10" style="4" width="8.7"/>
    <col collapsed="false" customWidth="true" hidden="false" outlineLevel="0" max="12" min="11" style="5" width="10.56"/>
    <col collapsed="false" customWidth="true" hidden="false" outlineLevel="0" max="13" min="13" style="4" width="9.41"/>
    <col collapsed="false" customWidth="true" hidden="false" outlineLevel="0" max="14" min="14" style="4" width="9.56"/>
    <col collapsed="false" customWidth="true" hidden="false" outlineLevel="0" max="15" min="15" style="4" width="8.14"/>
    <col collapsed="false" customWidth="true" hidden="false" outlineLevel="0" max="16" min="16" style="4" width="9.99"/>
    <col collapsed="false" customWidth="true" hidden="false" outlineLevel="0" max="17" min="17" style="4" width="9.7"/>
    <col collapsed="false" customWidth="true" hidden="false" outlineLevel="0" max="18" min="18" style="101" width="8.14"/>
    <col collapsed="false" customWidth="true" hidden="false" outlineLevel="0" max="19" min="19" style="1" width="11.13"/>
    <col collapsed="false" customWidth="false" hidden="false" outlineLevel="0" max="257" min="20" style="1" width="9.14"/>
  </cols>
  <sheetData>
    <row r="1" s="1" customFormat="true" ht="23" hidden="false" customHeight="true" outlineLevel="0" collapsed="false">
      <c r="A1" s="12" t="s">
        <v>0</v>
      </c>
      <c r="B1" s="12"/>
      <c r="C1" s="12"/>
      <c r="D1" s="12"/>
      <c r="E1" s="14"/>
      <c r="F1" s="14"/>
      <c r="G1" s="14"/>
      <c r="H1" s="14"/>
      <c r="I1" s="14"/>
      <c r="J1" s="14"/>
      <c r="K1" s="102" t="s">
        <v>4</v>
      </c>
      <c r="L1" s="103"/>
      <c r="M1" s="104"/>
      <c r="N1" s="105" t="n">
        <v>43715</v>
      </c>
      <c r="O1" s="105"/>
      <c r="P1" s="105"/>
      <c r="Q1" s="105"/>
      <c r="R1" s="105"/>
    </row>
    <row r="2" s="36" customFormat="true" ht="27" hidden="false" customHeight="true" outlineLevel="0" collapsed="false">
      <c r="A2" s="13" t="s">
        <v>8</v>
      </c>
      <c r="B2" s="13" t="s">
        <v>9</v>
      </c>
      <c r="C2" s="106" t="s">
        <v>10</v>
      </c>
      <c r="D2" s="106" t="s">
        <v>1369</v>
      </c>
      <c r="E2" s="20" t="s">
        <v>11</v>
      </c>
      <c r="F2" s="107" t="s">
        <v>13</v>
      </c>
      <c r="G2" s="24" t="s">
        <v>15</v>
      </c>
      <c r="H2" s="25" t="s">
        <v>16</v>
      </c>
      <c r="I2" s="27" t="s">
        <v>13</v>
      </c>
      <c r="J2" s="29" t="s">
        <v>15</v>
      </c>
      <c r="K2" s="13" t="s">
        <v>18</v>
      </c>
      <c r="L2" s="13" t="s">
        <v>13</v>
      </c>
      <c r="M2" s="108" t="s">
        <v>15</v>
      </c>
      <c r="N2" s="109" t="s">
        <v>19</v>
      </c>
      <c r="O2" s="109" t="s">
        <v>20</v>
      </c>
      <c r="P2" s="110" t="s">
        <v>21</v>
      </c>
      <c r="Q2" s="111" t="s">
        <v>22</v>
      </c>
      <c r="R2" s="112" t="s">
        <v>1370</v>
      </c>
    </row>
    <row r="3" s="1" customFormat="true" ht="12.75" hidden="false" customHeight="false" outlineLevel="0" collapsed="false">
      <c r="A3" s="37" t="n">
        <v>1</v>
      </c>
      <c r="B3" s="37" t="n">
        <v>104533</v>
      </c>
      <c r="C3" s="113" t="s">
        <v>1371</v>
      </c>
      <c r="D3" s="113" t="s">
        <v>1372</v>
      </c>
      <c r="E3" s="39" t="n">
        <v>4364.21236363636</v>
      </c>
      <c r="F3" s="39" t="n">
        <v>1152.936</v>
      </c>
      <c r="G3" s="40" t="n">
        <v>0.264179628289066</v>
      </c>
      <c r="H3" s="41" t="n">
        <v>5237.05483636364</v>
      </c>
      <c r="I3" s="41" t="n">
        <v>1305.3744</v>
      </c>
      <c r="J3" s="42" t="n">
        <v>0.24925734803006</v>
      </c>
      <c r="K3" s="103" t="n">
        <v>7294.51</v>
      </c>
      <c r="L3" s="103" t="n">
        <v>1427.45</v>
      </c>
      <c r="M3" s="104" t="n">
        <f aca="false">L3/K3</f>
        <v>0.195688264187725</v>
      </c>
      <c r="N3" s="44" t="n">
        <f aca="false">K3/E3</f>
        <v>1.6714379118623</v>
      </c>
      <c r="O3" s="44" t="n">
        <f aca="false">L3/F3</f>
        <v>1.23809994657119</v>
      </c>
      <c r="P3" s="45" t="n">
        <f aca="false">K3/H3</f>
        <v>1.39286492655192</v>
      </c>
      <c r="Q3" s="45" t="n">
        <f aca="false">L3/I3</f>
        <v>1.09351769116968</v>
      </c>
      <c r="R3" s="114" t="n">
        <v>50</v>
      </c>
    </row>
    <row r="4" s="1" customFormat="true" ht="12.75" hidden="false" customHeight="false" outlineLevel="0" collapsed="false">
      <c r="A4" s="37" t="n">
        <v>2</v>
      </c>
      <c r="B4" s="37" t="n">
        <v>746</v>
      </c>
      <c r="C4" s="113" t="s">
        <v>1373</v>
      </c>
      <c r="D4" s="113" t="s">
        <v>1372</v>
      </c>
      <c r="E4" s="39" t="n">
        <v>8885.94763636364</v>
      </c>
      <c r="F4" s="39" t="n">
        <v>2557.78338836364</v>
      </c>
      <c r="G4" s="40" t="n">
        <v>0.287845876774753</v>
      </c>
      <c r="H4" s="41" t="n">
        <v>10663.1371636364</v>
      </c>
      <c r="I4" s="41" t="n">
        <v>2895.9673008</v>
      </c>
      <c r="J4" s="42" t="n">
        <v>0.271586800053167</v>
      </c>
      <c r="K4" s="103" t="n">
        <v>14700.38</v>
      </c>
      <c r="L4" s="103" t="n">
        <v>3154.64</v>
      </c>
      <c r="M4" s="104" t="n">
        <f aca="false">L4/K4</f>
        <v>0.214595813169455</v>
      </c>
      <c r="N4" s="44" t="n">
        <f aca="false">K4/E4</f>
        <v>1.6543401561182</v>
      </c>
      <c r="O4" s="44" t="n">
        <f aca="false">L4/F4</f>
        <v>1.23334916254117</v>
      </c>
      <c r="P4" s="45" t="n">
        <f aca="false">K4/H4</f>
        <v>1.37861679676517</v>
      </c>
      <c r="Q4" s="45" t="n">
        <f aca="false">L4/I4</f>
        <v>1.08932169197095</v>
      </c>
      <c r="R4" s="114" t="n">
        <v>50</v>
      </c>
    </row>
    <row r="5" s="1" customFormat="true" ht="12.75" hidden="false" customHeight="false" outlineLevel="0" collapsed="false">
      <c r="A5" s="37" t="n">
        <v>3</v>
      </c>
      <c r="B5" s="37" t="n">
        <v>103198</v>
      </c>
      <c r="C5" s="113" t="s">
        <v>1374</v>
      </c>
      <c r="D5" s="113" t="s">
        <v>1375</v>
      </c>
      <c r="E5" s="39" t="n">
        <v>8024.87636363636</v>
      </c>
      <c r="F5" s="39" t="n">
        <v>1805.17308363636</v>
      </c>
      <c r="G5" s="40" t="n">
        <v>0.224947152060343</v>
      </c>
      <c r="H5" s="41" t="n">
        <v>9629.85163636364</v>
      </c>
      <c r="I5" s="41" t="n">
        <v>2043.848688</v>
      </c>
      <c r="J5" s="42" t="n">
        <v>0.21224093217409</v>
      </c>
      <c r="K5" s="103" t="n">
        <v>13023.86</v>
      </c>
      <c r="L5" s="103" t="n">
        <v>2635.76</v>
      </c>
      <c r="M5" s="104" t="n">
        <f aca="false">L5/K5</f>
        <v>0.202379325330586</v>
      </c>
      <c r="N5" s="44" t="n">
        <f aca="false">K5/E5</f>
        <v>1.62293590702728</v>
      </c>
      <c r="O5" s="44" t="n">
        <f aca="false">L5/F5</f>
        <v>1.46011483546525</v>
      </c>
      <c r="P5" s="45" t="n">
        <f aca="false">K5/H5</f>
        <v>1.3524465891894</v>
      </c>
      <c r="Q5" s="45" t="n">
        <f aca="false">L5/I5</f>
        <v>1.28960622940205</v>
      </c>
      <c r="R5" s="114" t="n">
        <v>50</v>
      </c>
    </row>
    <row r="6" s="1" customFormat="true" ht="12.75" hidden="false" customHeight="false" outlineLevel="0" collapsed="false">
      <c r="A6" s="37" t="n">
        <v>4</v>
      </c>
      <c r="B6" s="37" t="n">
        <v>732</v>
      </c>
      <c r="C6" s="113" t="s">
        <v>1376</v>
      </c>
      <c r="D6" s="113" t="s">
        <v>1372</v>
      </c>
      <c r="E6" s="39" t="n">
        <v>4878.48145454546</v>
      </c>
      <c r="F6" s="39" t="n">
        <v>1291.37175272727</v>
      </c>
      <c r="G6" s="40" t="n">
        <v>0.264707730214708</v>
      </c>
      <c r="H6" s="41" t="n">
        <v>5854.17774545455</v>
      </c>
      <c r="I6" s="41" t="n">
        <v>1462.113792</v>
      </c>
      <c r="J6" s="42" t="n">
        <v>0.249755619930613</v>
      </c>
      <c r="K6" s="103" t="n">
        <v>7691.39</v>
      </c>
      <c r="L6" s="103" t="n">
        <v>2088.05</v>
      </c>
      <c r="M6" s="104" t="n">
        <f aca="false">L6/K6</f>
        <v>0.271478887431271</v>
      </c>
      <c r="N6" s="44" t="n">
        <f aca="false">K6/E6</f>
        <v>1.57659510888038</v>
      </c>
      <c r="O6" s="44" t="n">
        <f aca="false">L6/F6</f>
        <v>1.61692401555958</v>
      </c>
      <c r="P6" s="45" t="n">
        <f aca="false">K6/H6</f>
        <v>1.31382925740032</v>
      </c>
      <c r="Q6" s="45" t="n">
        <f aca="false">L6/I6</f>
        <v>1.42810362054228</v>
      </c>
      <c r="R6" s="114" t="n">
        <v>50</v>
      </c>
    </row>
    <row r="7" s="1" customFormat="true" ht="12.75" hidden="false" customHeight="false" outlineLevel="0" collapsed="false">
      <c r="A7" s="37" t="n">
        <v>5</v>
      </c>
      <c r="B7" s="37" t="n">
        <v>740</v>
      </c>
      <c r="C7" s="113" t="s">
        <v>1377</v>
      </c>
      <c r="D7" s="113" t="s">
        <v>1378</v>
      </c>
      <c r="E7" s="39" t="n">
        <v>4882.58763636364</v>
      </c>
      <c r="F7" s="39" t="n">
        <v>1496.81232872727</v>
      </c>
      <c r="G7" s="40" t="n">
        <v>0.306561282705832</v>
      </c>
      <c r="H7" s="41" t="n">
        <v>5859.10516363636</v>
      </c>
      <c r="I7" s="41" t="n">
        <v>1694.7172224</v>
      </c>
      <c r="J7" s="42" t="n">
        <v>0.289245059624122</v>
      </c>
      <c r="K7" s="103" t="n">
        <v>7678.72</v>
      </c>
      <c r="L7" s="103" t="n">
        <v>2247.55</v>
      </c>
      <c r="M7" s="104" t="n">
        <f aca="false">L7/K7</f>
        <v>0.292698522670445</v>
      </c>
      <c r="N7" s="44" t="n">
        <f aca="false">K7/E7</f>
        <v>1.57267428091036</v>
      </c>
      <c r="O7" s="44" t="n">
        <f aca="false">L7/F7</f>
        <v>1.5015576481195</v>
      </c>
      <c r="P7" s="45" t="n">
        <f aca="false">K7/H7</f>
        <v>1.31056190075863</v>
      </c>
      <c r="Q7" s="45" t="n">
        <f aca="false">L7/I7</f>
        <v>1.32620945269978</v>
      </c>
      <c r="R7" s="114" t="n">
        <v>50</v>
      </c>
    </row>
    <row r="8" s="1" customFormat="true" ht="12.75" hidden="false" customHeight="false" outlineLevel="0" collapsed="false">
      <c r="A8" s="37" t="n">
        <v>6</v>
      </c>
      <c r="B8" s="37" t="n">
        <v>355</v>
      </c>
      <c r="C8" s="113" t="s">
        <v>1379</v>
      </c>
      <c r="D8" s="113" t="s">
        <v>1380</v>
      </c>
      <c r="E8" s="39" t="n">
        <v>8388.13818181818</v>
      </c>
      <c r="F8" s="39" t="n">
        <v>2337.88791854546</v>
      </c>
      <c r="G8" s="40" t="n">
        <v>0.278713567644006</v>
      </c>
      <c r="H8" s="41" t="n">
        <v>10065.7658181818</v>
      </c>
      <c r="I8" s="41" t="n">
        <v>2646.9977856</v>
      </c>
      <c r="J8" s="42" t="n">
        <v>0.262970332651563</v>
      </c>
      <c r="K8" s="103" t="n">
        <v>12881.66</v>
      </c>
      <c r="L8" s="103" t="n">
        <v>2689.76</v>
      </c>
      <c r="M8" s="104" t="n">
        <f aca="false">L8/K8</f>
        <v>0.208805386883368</v>
      </c>
      <c r="N8" s="44" t="n">
        <f aca="false">K8/E8</f>
        <v>1.53569954628571</v>
      </c>
      <c r="O8" s="44" t="n">
        <f aca="false">L8/F8</f>
        <v>1.15050853322065</v>
      </c>
      <c r="P8" s="45" t="n">
        <f aca="false">K8/H8</f>
        <v>1.27974962190476</v>
      </c>
      <c r="Q8" s="45" t="n">
        <f aca="false">L8/I8</f>
        <v>1.01615498684307</v>
      </c>
      <c r="R8" s="114" t="n">
        <v>50</v>
      </c>
    </row>
    <row r="9" s="1" customFormat="true" ht="12.75" hidden="false" customHeight="false" outlineLevel="0" collapsed="false">
      <c r="A9" s="37" t="n">
        <v>7</v>
      </c>
      <c r="B9" s="37" t="n">
        <v>107728</v>
      </c>
      <c r="C9" s="113" t="s">
        <v>1381</v>
      </c>
      <c r="D9" s="113" t="s">
        <v>1372</v>
      </c>
      <c r="E9" s="39" t="n">
        <v>3645.82836363636</v>
      </c>
      <c r="F9" s="39" t="n">
        <v>878.319959272727</v>
      </c>
      <c r="G9" s="40" t="n">
        <v>0.240910945790297</v>
      </c>
      <c r="H9" s="41" t="n">
        <v>4374.99403636364</v>
      </c>
      <c r="I9" s="41" t="n">
        <v>994.4492928</v>
      </c>
      <c r="J9" s="42" t="n">
        <v>0.227303005337707</v>
      </c>
      <c r="K9" s="103" t="n">
        <v>5419.26</v>
      </c>
      <c r="L9" s="103" t="n">
        <v>1531.1</v>
      </c>
      <c r="M9" s="104" t="n">
        <f aca="false">L9/K9</f>
        <v>0.282529349025513</v>
      </c>
      <c r="N9" s="44" t="n">
        <f aca="false">K9/E9</f>
        <v>1.48642762617459</v>
      </c>
      <c r="O9" s="44" t="n">
        <f aca="false">L9/F9</f>
        <v>1.74321439907593</v>
      </c>
      <c r="P9" s="45" t="n">
        <f aca="false">K9/H9</f>
        <v>1.23868968847883</v>
      </c>
      <c r="Q9" s="45" t="n">
        <f aca="false">L9/I9</f>
        <v>1.53964612483055</v>
      </c>
      <c r="R9" s="114" t="n">
        <v>50</v>
      </c>
    </row>
    <row r="10" s="1" customFormat="true" ht="12.75" hidden="false" customHeight="false" outlineLevel="0" collapsed="false">
      <c r="A10" s="37" t="n">
        <v>8</v>
      </c>
      <c r="B10" s="37" t="n">
        <v>103639</v>
      </c>
      <c r="C10" s="113" t="s">
        <v>1382</v>
      </c>
      <c r="D10" s="113" t="s">
        <v>1378</v>
      </c>
      <c r="E10" s="39" t="n">
        <v>8401.42981818182</v>
      </c>
      <c r="F10" s="39" t="n">
        <v>2436.974016</v>
      </c>
      <c r="G10" s="40" t="n">
        <v>0.290066580182109</v>
      </c>
      <c r="H10" s="41" t="n">
        <v>10081.7157818182</v>
      </c>
      <c r="I10" s="41" t="n">
        <v>2759.1848064</v>
      </c>
      <c r="J10" s="42" t="n">
        <v>0.273682066238768</v>
      </c>
      <c r="K10" s="103" t="n">
        <v>12470.66</v>
      </c>
      <c r="L10" s="103" t="n">
        <v>3383.48</v>
      </c>
      <c r="M10" s="104" t="n">
        <f aca="false">L10/K10</f>
        <v>0.271315231110462</v>
      </c>
      <c r="N10" s="44" t="n">
        <f aca="false">K10/E10</f>
        <v>1.48434972021213</v>
      </c>
      <c r="O10" s="44" t="n">
        <f aca="false">L10/F10</f>
        <v>1.388393958157</v>
      </c>
      <c r="P10" s="45" t="n">
        <f aca="false">K10/H10</f>
        <v>1.23695810017677</v>
      </c>
      <c r="Q10" s="45" t="n">
        <f aca="false">L10/I10</f>
        <v>1.22626073909654</v>
      </c>
      <c r="R10" s="114" t="n">
        <v>50</v>
      </c>
    </row>
    <row r="11" s="1" customFormat="true" ht="12.75" hidden="false" customHeight="false" outlineLevel="0" collapsed="false">
      <c r="A11" s="37" t="n">
        <v>9</v>
      </c>
      <c r="B11" s="37" t="n">
        <v>517</v>
      </c>
      <c r="C11" s="113" t="s">
        <v>1383</v>
      </c>
      <c r="D11" s="113" t="s">
        <v>1380</v>
      </c>
      <c r="E11" s="39" t="n">
        <v>24912.7169454545</v>
      </c>
      <c r="F11" s="39" t="n">
        <v>5895.23733934545</v>
      </c>
      <c r="G11" s="40" t="n">
        <v>0.236635664919762</v>
      </c>
      <c r="H11" s="41" t="n">
        <v>29895.2603345455</v>
      </c>
      <c r="I11" s="41" t="n">
        <v>6674.69131392</v>
      </c>
      <c r="J11" s="42" t="n">
        <v>0.223269215227641</v>
      </c>
      <c r="K11" s="103" t="n">
        <v>35373.45</v>
      </c>
      <c r="L11" s="103" t="n">
        <v>8139.24</v>
      </c>
      <c r="M11" s="104" t="n">
        <f aca="false">L11/K11</f>
        <v>0.230094604851944</v>
      </c>
      <c r="N11" s="44" t="n">
        <f aca="false">K11/E11</f>
        <v>1.41989531199864</v>
      </c>
      <c r="O11" s="44" t="n">
        <f aca="false">L11/F11</f>
        <v>1.38064670368364</v>
      </c>
      <c r="P11" s="45" t="n">
        <f aca="false">K11/H11</f>
        <v>1.1832460933322</v>
      </c>
      <c r="Q11" s="45" t="n">
        <f aca="false">L11/I11</f>
        <v>1.21941818987579</v>
      </c>
      <c r="R11" s="114" t="n">
        <v>50</v>
      </c>
    </row>
    <row r="12" s="1" customFormat="true" ht="12.75" hidden="false" customHeight="false" outlineLevel="0" collapsed="false">
      <c r="A12" s="37" t="n">
        <v>10</v>
      </c>
      <c r="B12" s="37" t="n">
        <v>54</v>
      </c>
      <c r="C12" s="113" t="s">
        <v>1384</v>
      </c>
      <c r="D12" s="113" t="s">
        <v>1385</v>
      </c>
      <c r="E12" s="39" t="n">
        <v>8073.67272727273</v>
      </c>
      <c r="F12" s="39" t="n">
        <v>2548.84044290909</v>
      </c>
      <c r="G12" s="40" t="n">
        <v>0.315697765937323</v>
      </c>
      <c r="H12" s="41" t="n">
        <v>9688.40727272727</v>
      </c>
      <c r="I12" s="41" t="n">
        <v>2885.8419408</v>
      </c>
      <c r="J12" s="42" t="n">
        <v>0.297865465350905</v>
      </c>
      <c r="K12" s="103" t="n">
        <v>11313.94</v>
      </c>
      <c r="L12" s="103" t="n">
        <v>2999.36</v>
      </c>
      <c r="M12" s="104" t="n">
        <f aca="false">L12/K12</f>
        <v>0.265103049865918</v>
      </c>
      <c r="N12" s="44" t="n">
        <f aca="false">K12/E12</f>
        <v>1.40133745597363</v>
      </c>
      <c r="O12" s="44" t="n">
        <f aca="false">L12/F12</f>
        <v>1.17675471147841</v>
      </c>
      <c r="P12" s="45" t="n">
        <f aca="false">K12/H12</f>
        <v>1.16778121331135</v>
      </c>
      <c r="Q12" s="45" t="n">
        <f aca="false">L12/I12</f>
        <v>1.0393362011949</v>
      </c>
      <c r="R12" s="114" t="n">
        <v>50</v>
      </c>
    </row>
    <row r="13" s="1" customFormat="true" ht="12.75" hidden="false" customHeight="false" outlineLevel="0" collapsed="false">
      <c r="A13" s="37" t="n">
        <v>11</v>
      </c>
      <c r="B13" s="37" t="n">
        <v>106568</v>
      </c>
      <c r="C13" s="113" t="s">
        <v>1386</v>
      </c>
      <c r="D13" s="113" t="s">
        <v>1378</v>
      </c>
      <c r="E13" s="39" t="n">
        <v>3126.488</v>
      </c>
      <c r="F13" s="39" t="n">
        <v>892.198472</v>
      </c>
      <c r="G13" s="40" t="n">
        <v>0.285367630389114</v>
      </c>
      <c r="H13" s="41" t="n">
        <v>3751.7856</v>
      </c>
      <c r="I13" s="41" t="n">
        <v>1010.1627888</v>
      </c>
      <c r="J13" s="42" t="n">
        <v>0.269248538296005</v>
      </c>
      <c r="K13" s="103" t="n">
        <v>4299.98</v>
      </c>
      <c r="L13" s="103" t="n">
        <v>1123.21</v>
      </c>
      <c r="M13" s="104" t="n">
        <f aca="false">L13/K13</f>
        <v>0.261212842850432</v>
      </c>
      <c r="N13" s="44" t="n">
        <f aca="false">K13/E13</f>
        <v>1.3753387187157</v>
      </c>
      <c r="O13" s="44" t="n">
        <f aca="false">L13/F13</f>
        <v>1.25892392247899</v>
      </c>
      <c r="P13" s="45" t="n">
        <f aca="false">K13/H13</f>
        <v>1.14611559892975</v>
      </c>
      <c r="Q13" s="45" t="n">
        <f aca="false">L13/I13</f>
        <v>1.11190989457679</v>
      </c>
      <c r="R13" s="114" t="n">
        <v>50</v>
      </c>
    </row>
    <row r="14" s="1" customFormat="true" ht="12.75" hidden="false" customHeight="false" outlineLevel="0" collapsed="false">
      <c r="A14" s="50" t="n">
        <v>12</v>
      </c>
      <c r="B14" s="50" t="n">
        <v>102567</v>
      </c>
      <c r="C14" s="115" t="s">
        <v>1387</v>
      </c>
      <c r="D14" s="115" t="s">
        <v>1372</v>
      </c>
      <c r="E14" s="39" t="n">
        <v>3716.27781818182</v>
      </c>
      <c r="F14" s="39" t="n">
        <v>810.692171636364</v>
      </c>
      <c r="G14" s="40" t="n">
        <v>0.218146277350436</v>
      </c>
      <c r="H14" s="41" t="n">
        <v>4459.53338181818</v>
      </c>
      <c r="I14" s="41" t="n">
        <v>917.8799232</v>
      </c>
      <c r="J14" s="42" t="n">
        <v>0.205824207290892</v>
      </c>
      <c r="K14" s="103" t="n">
        <v>4995.46</v>
      </c>
      <c r="L14" s="103" t="n">
        <v>1538.91</v>
      </c>
      <c r="M14" s="104" t="n">
        <f aca="false">L14/K14</f>
        <v>0.308061720041798</v>
      </c>
      <c r="N14" s="44" t="n">
        <f aca="false">K14/E14</f>
        <v>1.34421059038154</v>
      </c>
      <c r="O14" s="44" t="n">
        <f aca="false">L14/F14</f>
        <v>1.89826675752122</v>
      </c>
      <c r="P14" s="45" t="n">
        <f aca="false">K14/H14</f>
        <v>1.12017549198462</v>
      </c>
      <c r="Q14" s="45" t="n">
        <f aca="false">L14/I14</f>
        <v>1.67659185161705</v>
      </c>
      <c r="R14" s="114" t="n">
        <v>50</v>
      </c>
      <c r="S14" s="116" t="s">
        <v>1388</v>
      </c>
    </row>
    <row r="15" s="1" customFormat="true" ht="12.75" hidden="false" customHeight="false" outlineLevel="0" collapsed="false">
      <c r="A15" s="37" t="n">
        <v>13</v>
      </c>
      <c r="B15" s="37" t="n">
        <v>707</v>
      </c>
      <c r="C15" s="113" t="s">
        <v>1389</v>
      </c>
      <c r="D15" s="113" t="s">
        <v>1378</v>
      </c>
      <c r="E15" s="39" t="n">
        <v>12505.9045454545</v>
      </c>
      <c r="F15" s="39" t="n">
        <v>3936.59941818182</v>
      </c>
      <c r="G15" s="40" t="n">
        <v>0.314779263177139</v>
      </c>
      <c r="H15" s="41" t="n">
        <v>15007.0854545455</v>
      </c>
      <c r="I15" s="41" t="n">
        <v>4457.08704</v>
      </c>
      <c r="J15" s="42" t="n">
        <v>0.296998844545795</v>
      </c>
      <c r="K15" s="103" t="n">
        <v>16688.33</v>
      </c>
      <c r="L15" s="103" t="n">
        <v>4872.46</v>
      </c>
      <c r="M15" s="104" t="n">
        <f aca="false">L15/K15</f>
        <v>0.291968099863797</v>
      </c>
      <c r="N15" s="44" t="n">
        <f aca="false">K15/E15</f>
        <v>1.33443606092976</v>
      </c>
      <c r="O15" s="44" t="n">
        <f aca="false">L15/F15</f>
        <v>1.23773325207939</v>
      </c>
      <c r="P15" s="45" t="n">
        <f aca="false">K15/H15</f>
        <v>1.1120300507748</v>
      </c>
      <c r="Q15" s="45" t="n">
        <f aca="false">L15/I15</f>
        <v>1.09319381835541</v>
      </c>
      <c r="R15" s="114" t="n">
        <v>50</v>
      </c>
    </row>
    <row r="16" s="1" customFormat="true" ht="12.75" hidden="false" customHeight="false" outlineLevel="0" collapsed="false">
      <c r="A16" s="37" t="n">
        <v>14</v>
      </c>
      <c r="B16" s="37" t="n">
        <v>105267</v>
      </c>
      <c r="C16" s="113" t="s">
        <v>1390</v>
      </c>
      <c r="D16" s="113" t="s">
        <v>1375</v>
      </c>
      <c r="E16" s="39" t="n">
        <v>5498.49309090909</v>
      </c>
      <c r="F16" s="39" t="n">
        <v>1440.23659636364</v>
      </c>
      <c r="G16" s="40" t="n">
        <v>0.261932964641684</v>
      </c>
      <c r="H16" s="41" t="n">
        <v>6598.19170909091</v>
      </c>
      <c r="I16" s="41" t="n">
        <v>1630.661184</v>
      </c>
      <c r="J16" s="42" t="n">
        <v>0.247137587977824</v>
      </c>
      <c r="K16" s="103" t="n">
        <v>7232.4</v>
      </c>
      <c r="L16" s="103" t="n">
        <v>1931.68</v>
      </c>
      <c r="M16" s="104" t="n">
        <f aca="false">L16/K16</f>
        <v>0.267086997400586</v>
      </c>
      <c r="N16" s="44" t="n">
        <f aca="false">K16/E16</f>
        <v>1.31534220020348</v>
      </c>
      <c r="O16" s="44" t="n">
        <f aca="false">L16/F16</f>
        <v>1.34122407726423</v>
      </c>
      <c r="P16" s="45" t="n">
        <f aca="false">K16/H16</f>
        <v>1.09611850016957</v>
      </c>
      <c r="Q16" s="45" t="n">
        <f aca="false">L16/I16</f>
        <v>1.18459924045141</v>
      </c>
      <c r="R16" s="114" t="n">
        <v>50</v>
      </c>
    </row>
    <row r="17" s="1" customFormat="true" ht="12.75" hidden="false" customHeight="false" outlineLevel="0" collapsed="false">
      <c r="A17" s="37" t="n">
        <v>15</v>
      </c>
      <c r="B17" s="37" t="n">
        <v>357</v>
      </c>
      <c r="C17" s="113" t="s">
        <v>1391</v>
      </c>
      <c r="D17" s="113" t="s">
        <v>1375</v>
      </c>
      <c r="E17" s="39" t="n">
        <v>10583.3685454545</v>
      </c>
      <c r="F17" s="39" t="n">
        <v>2197.14612</v>
      </c>
      <c r="G17" s="40" t="n">
        <v>0.207603667070977</v>
      </c>
      <c r="H17" s="41" t="n">
        <v>12700.0422545455</v>
      </c>
      <c r="I17" s="41" t="n">
        <v>2487.647448</v>
      </c>
      <c r="J17" s="42" t="n">
        <v>0.195877100102533</v>
      </c>
      <c r="K17" s="103" t="n">
        <v>13773.4</v>
      </c>
      <c r="L17" s="103" t="n">
        <v>2813.39</v>
      </c>
      <c r="M17" s="104" t="n">
        <f aca="false">L17/K17</f>
        <v>0.204262564072778</v>
      </c>
      <c r="N17" s="44" t="n">
        <f aca="false">K17/E17</f>
        <v>1.30141929205664</v>
      </c>
      <c r="O17" s="44" t="n">
        <f aca="false">L17/F17</f>
        <v>1.2804746914147</v>
      </c>
      <c r="P17" s="45" t="n">
        <f aca="false">K17/H17</f>
        <v>1.08451607671387</v>
      </c>
      <c r="Q17" s="45" t="n">
        <f aca="false">L17/I17</f>
        <v>1.13094401791616</v>
      </c>
      <c r="R17" s="114" t="n">
        <v>50</v>
      </c>
    </row>
    <row r="18" s="1" customFormat="true" ht="12.75" hidden="false" customHeight="false" outlineLevel="0" collapsed="false">
      <c r="A18" s="37" t="n">
        <v>16</v>
      </c>
      <c r="B18" s="37" t="n">
        <v>341</v>
      </c>
      <c r="C18" s="113" t="s">
        <v>1392</v>
      </c>
      <c r="D18" s="113" t="s">
        <v>1372</v>
      </c>
      <c r="E18" s="39" t="n">
        <v>22236.5574545455</v>
      </c>
      <c r="F18" s="39" t="n">
        <v>6296.774304</v>
      </c>
      <c r="G18" s="40" t="n">
        <v>0.283172173429788</v>
      </c>
      <c r="H18" s="41" t="n">
        <v>26683.8689454545</v>
      </c>
      <c r="I18" s="41" t="n">
        <v>7129.3185216</v>
      </c>
      <c r="J18" s="42" t="n">
        <v>0.267177092503838</v>
      </c>
      <c r="K18" s="103" t="n">
        <v>28352.48</v>
      </c>
      <c r="L18" s="103" t="n">
        <v>5662.55</v>
      </c>
      <c r="M18" s="104" t="n">
        <f aca="false">L18/K18</f>
        <v>0.199719742329419</v>
      </c>
      <c r="N18" s="44" t="n">
        <f aca="false">K18/E18</f>
        <v>1.27503909082853</v>
      </c>
      <c r="O18" s="40" t="n">
        <f aca="false">L18/F18</f>
        <v>0.899277904307748</v>
      </c>
      <c r="P18" s="45" t="n">
        <f aca="false">K18/H18</f>
        <v>1.06253257569044</v>
      </c>
      <c r="Q18" s="42" t="n">
        <f aca="false">L18/I18</f>
        <v>0.794262450589622</v>
      </c>
      <c r="R18" s="114"/>
    </row>
    <row r="19" s="1" customFormat="true" ht="12.75" hidden="false" customHeight="false" outlineLevel="0" collapsed="false">
      <c r="A19" s="37" t="n">
        <v>17</v>
      </c>
      <c r="B19" s="37" t="n">
        <v>379</v>
      </c>
      <c r="C19" s="113" t="s">
        <v>1393</v>
      </c>
      <c r="D19" s="113" t="s">
        <v>1375</v>
      </c>
      <c r="E19" s="39" t="n">
        <v>8804.068</v>
      </c>
      <c r="F19" s="39" t="n">
        <v>2158.45836436364</v>
      </c>
      <c r="G19" s="40" t="n">
        <v>0.245166026019294</v>
      </c>
      <c r="H19" s="41" t="n">
        <v>10564.8816</v>
      </c>
      <c r="I19" s="41" t="n">
        <v>2443.8444912</v>
      </c>
      <c r="J19" s="42" t="n">
        <v>0.231317735846656</v>
      </c>
      <c r="K19" s="103" t="n">
        <v>11182.19</v>
      </c>
      <c r="L19" s="103" t="n">
        <v>2994.02</v>
      </c>
      <c r="M19" s="104" t="n">
        <f aca="false">L19/K19</f>
        <v>0.267748982980972</v>
      </c>
      <c r="N19" s="44" t="n">
        <f aca="false">K19/E19</f>
        <v>1.27011626897929</v>
      </c>
      <c r="O19" s="44" t="n">
        <f aca="false">L19/F19</f>
        <v>1.38711037907035</v>
      </c>
      <c r="P19" s="45" t="n">
        <f aca="false">K19/H19</f>
        <v>1.05843022414941</v>
      </c>
      <c r="Q19" s="45" t="n">
        <f aca="false">L19/I19</f>
        <v>1.22512705320699</v>
      </c>
      <c r="R19" s="114" t="n">
        <v>50</v>
      </c>
    </row>
    <row r="20" s="1" customFormat="true" ht="12.75" hidden="false" customHeight="false" outlineLevel="0" collapsed="false">
      <c r="A20" s="37" t="n">
        <v>18</v>
      </c>
      <c r="B20" s="37" t="n">
        <v>101453</v>
      </c>
      <c r="C20" s="113" t="s">
        <v>1394</v>
      </c>
      <c r="D20" s="113" t="s">
        <v>1385</v>
      </c>
      <c r="E20" s="39" t="n">
        <v>8557.58909090909</v>
      </c>
      <c r="F20" s="39" t="n">
        <v>2804.041688</v>
      </c>
      <c r="G20" s="40" t="n">
        <v>0.327667250461791</v>
      </c>
      <c r="H20" s="41" t="n">
        <v>10269.1069090909</v>
      </c>
      <c r="I20" s="41" t="n">
        <v>3174.7852752</v>
      </c>
      <c r="J20" s="42" t="n">
        <v>0.309158849285079</v>
      </c>
      <c r="K20" s="103" t="n">
        <v>10625.08</v>
      </c>
      <c r="L20" s="103" t="n">
        <v>2786.71</v>
      </c>
      <c r="M20" s="104" t="n">
        <f aca="false">L20/K20</f>
        <v>0.262276613446675</v>
      </c>
      <c r="N20" s="44" t="n">
        <f aca="false">K20/E20</f>
        <v>1.24159735728457</v>
      </c>
      <c r="O20" s="40" t="n">
        <f aca="false">L20/F20</f>
        <v>0.99381903340661</v>
      </c>
      <c r="P20" s="45" t="n">
        <f aca="false">K20/H20</f>
        <v>1.03466446440381</v>
      </c>
      <c r="Q20" s="42" t="n">
        <f aca="false">L20/I20</f>
        <v>0.877763300015447</v>
      </c>
      <c r="R20" s="114"/>
    </row>
    <row r="21" s="1" customFormat="true" ht="12.75" hidden="false" customHeight="false" outlineLevel="0" collapsed="false">
      <c r="A21" s="37" t="n">
        <v>19</v>
      </c>
      <c r="B21" s="37" t="n">
        <v>713</v>
      </c>
      <c r="C21" s="113" t="s">
        <v>1395</v>
      </c>
      <c r="D21" s="113" t="s">
        <v>1385</v>
      </c>
      <c r="E21" s="39" t="n">
        <v>3356.528</v>
      </c>
      <c r="F21" s="39" t="n">
        <v>1051.03265745455</v>
      </c>
      <c r="G21" s="40" t="n">
        <v>0.313130907132175</v>
      </c>
      <c r="H21" s="41" t="n">
        <v>4027.8336</v>
      </c>
      <c r="I21" s="41" t="n">
        <v>1189.9976448</v>
      </c>
      <c r="J21" s="42" t="n">
        <v>0.295443596478266</v>
      </c>
      <c r="K21" s="103" t="n">
        <v>4146.71</v>
      </c>
      <c r="L21" s="103" t="n">
        <v>1322.04</v>
      </c>
      <c r="M21" s="104" t="n">
        <f aca="false">L21/K21</f>
        <v>0.31881660400655</v>
      </c>
      <c r="N21" s="44" t="n">
        <f aca="false">K21/E21</f>
        <v>1.23541647797963</v>
      </c>
      <c r="O21" s="44" t="n">
        <f aca="false">L21/F21</f>
        <v>1.25784864116572</v>
      </c>
      <c r="P21" s="45" t="n">
        <f aca="false">K21/H21</f>
        <v>1.02951373164969</v>
      </c>
      <c r="Q21" s="45" t="n">
        <f aca="false">L21/I21</f>
        <v>1.11096018196086</v>
      </c>
      <c r="R21" s="114" t="n">
        <v>50</v>
      </c>
    </row>
    <row r="22" s="1" customFormat="true" ht="12.75" hidden="false" customHeight="false" outlineLevel="0" collapsed="false">
      <c r="A22" s="37" t="n">
        <v>20</v>
      </c>
      <c r="B22" s="37" t="n">
        <v>717</v>
      </c>
      <c r="C22" s="113" t="s">
        <v>1396</v>
      </c>
      <c r="D22" s="113" t="s">
        <v>1372</v>
      </c>
      <c r="E22" s="39" t="n">
        <v>7384.50545454546</v>
      </c>
      <c r="F22" s="39" t="n">
        <v>2148.21412909091</v>
      </c>
      <c r="G22" s="40" t="n">
        <v>0.290908327214871</v>
      </c>
      <c r="H22" s="41" t="n">
        <v>8861.40654545455</v>
      </c>
      <c r="I22" s="41" t="n">
        <v>2432.245788</v>
      </c>
      <c r="J22" s="42" t="n">
        <v>0.274476266891019</v>
      </c>
      <c r="K22" s="103" t="n">
        <v>9029.94</v>
      </c>
      <c r="L22" s="103" t="n">
        <v>2153.07</v>
      </c>
      <c r="M22" s="104" t="n">
        <f aca="false">L22/K22</f>
        <v>0.23843680024452</v>
      </c>
      <c r="N22" s="44" t="n">
        <f aca="false">K22/E22</f>
        <v>1.22282257838156</v>
      </c>
      <c r="O22" s="44" t="n">
        <f aca="false">L22/F22</f>
        <v>1.00226042220062</v>
      </c>
      <c r="P22" s="45" t="n">
        <f aca="false">K22/H22</f>
        <v>1.01901881531797</v>
      </c>
      <c r="Q22" s="42" t="n">
        <f aca="false">L22/I22</f>
        <v>0.885218924264409</v>
      </c>
      <c r="R22" s="114"/>
    </row>
    <row r="23" s="1" customFormat="true" ht="12.75" hidden="false" customHeight="false" outlineLevel="0" collapsed="false">
      <c r="A23" s="37" t="n">
        <v>21</v>
      </c>
      <c r="B23" s="37" t="n">
        <v>343</v>
      </c>
      <c r="C23" s="113" t="s">
        <v>1397</v>
      </c>
      <c r="D23" s="113" t="s">
        <v>1375</v>
      </c>
      <c r="E23" s="39" t="n">
        <v>21482.6487636364</v>
      </c>
      <c r="F23" s="39" t="n">
        <v>5472.66065716364</v>
      </c>
      <c r="G23" s="40" t="n">
        <v>0.254747946464926</v>
      </c>
      <c r="H23" s="41" t="n">
        <v>25779.1785163636</v>
      </c>
      <c r="I23" s="41" t="n">
        <v>6196.24256832</v>
      </c>
      <c r="J23" s="42" t="n">
        <v>0.24035841810812</v>
      </c>
      <c r="K23" s="103" t="n">
        <v>26232.74</v>
      </c>
      <c r="L23" s="103" t="n">
        <v>5850.24</v>
      </c>
      <c r="M23" s="104" t="n">
        <f aca="false">L23/K23</f>
        <v>0.223012922020346</v>
      </c>
      <c r="N23" s="44" t="n">
        <f aca="false">K23/E23</f>
        <v>1.22111292181084</v>
      </c>
      <c r="O23" s="44" t="n">
        <f aca="false">L23/F23</f>
        <v>1.06899374298717</v>
      </c>
      <c r="P23" s="45" t="n">
        <f aca="false">K23/H23</f>
        <v>1.01759410150903</v>
      </c>
      <c r="Q23" s="42" t="n">
        <f aca="false">L23/I23</f>
        <v>0.944159292586602</v>
      </c>
      <c r="R23" s="114"/>
    </row>
    <row r="24" s="1" customFormat="true" ht="12.75" hidden="false" customHeight="false" outlineLevel="0" collapsed="false">
      <c r="A24" s="37" t="n">
        <v>22</v>
      </c>
      <c r="B24" s="37" t="n">
        <v>351</v>
      </c>
      <c r="C24" s="113" t="s">
        <v>1398</v>
      </c>
      <c r="D24" s="113" t="s">
        <v>1385</v>
      </c>
      <c r="E24" s="39" t="n">
        <v>7946.39854545455</v>
      </c>
      <c r="F24" s="39" t="n">
        <v>2233.16315927273</v>
      </c>
      <c r="G24" s="40" t="n">
        <v>0.281028335855383</v>
      </c>
      <c r="H24" s="41" t="n">
        <v>9535.67825454546</v>
      </c>
      <c r="I24" s="41" t="n">
        <v>2528.4265728</v>
      </c>
      <c r="J24" s="42" t="n">
        <v>0.265154350357276</v>
      </c>
      <c r="K24" s="103" t="n">
        <v>9632.87</v>
      </c>
      <c r="L24" s="103" t="n">
        <v>3129.57</v>
      </c>
      <c r="M24" s="104" t="n">
        <f aca="false">L24/K24</f>
        <v>0.32488448406342</v>
      </c>
      <c r="N24" s="44" t="n">
        <f aca="false">K24/E24</f>
        <v>1.21223091755323</v>
      </c>
      <c r="O24" s="44" t="n">
        <f aca="false">L24/F24</f>
        <v>1.40140678346996</v>
      </c>
      <c r="P24" s="45" t="n">
        <f aca="false">K24/H24</f>
        <v>1.01019243129436</v>
      </c>
      <c r="Q24" s="45" t="n">
        <f aca="false">L24/I24</f>
        <v>1.23775395879276</v>
      </c>
      <c r="R24" s="114" t="n">
        <v>50</v>
      </c>
    </row>
    <row r="25" s="1" customFormat="true" ht="12.75" hidden="false" customHeight="false" outlineLevel="0" collapsed="false">
      <c r="A25" s="37" t="n">
        <v>23</v>
      </c>
      <c r="B25" s="37" t="n">
        <v>108656</v>
      </c>
      <c r="C25" s="113" t="s">
        <v>1399</v>
      </c>
      <c r="D25" s="113" t="s">
        <v>1372</v>
      </c>
      <c r="E25" s="39" t="n">
        <v>3614.53090909091</v>
      </c>
      <c r="F25" s="39" t="n">
        <v>557.750389090909</v>
      </c>
      <c r="G25" s="40" t="n">
        <v>0.154307821158234</v>
      </c>
      <c r="H25" s="41" t="n">
        <v>4337.43709090909</v>
      </c>
      <c r="I25" s="41" t="n">
        <v>631.494792</v>
      </c>
      <c r="J25" s="42" t="n">
        <v>0.145591689000761</v>
      </c>
      <c r="K25" s="103" t="n">
        <v>4362.99</v>
      </c>
      <c r="L25" s="103" t="n">
        <v>679.61</v>
      </c>
      <c r="M25" s="104" t="n">
        <f aca="false">L25/K25</f>
        <v>0.155767031324848</v>
      </c>
      <c r="N25" s="44" t="n">
        <f aca="false">K25/E25</f>
        <v>1.20706949524948</v>
      </c>
      <c r="O25" s="44" t="n">
        <f aca="false">L25/F25</f>
        <v>1.21848413428758</v>
      </c>
      <c r="P25" s="45" t="n">
        <f aca="false">K25/H25</f>
        <v>1.00589124604123</v>
      </c>
      <c r="Q25" s="45" t="n">
        <f aca="false">L25/I25</f>
        <v>1.07619256502119</v>
      </c>
      <c r="R25" s="114" t="n">
        <v>50</v>
      </c>
    </row>
    <row r="26" s="1" customFormat="true" ht="12.75" hidden="false" customHeight="false" outlineLevel="0" collapsed="false">
      <c r="A26" s="37" t="n">
        <v>24</v>
      </c>
      <c r="B26" s="37" t="n">
        <v>587</v>
      </c>
      <c r="C26" s="113" t="s">
        <v>1400</v>
      </c>
      <c r="D26" s="113" t="s">
        <v>1385</v>
      </c>
      <c r="E26" s="39" t="n">
        <v>6703.68</v>
      </c>
      <c r="F26" s="39" t="n">
        <v>1737.69790836364</v>
      </c>
      <c r="G26" s="40" t="n">
        <v>0.259215521678188</v>
      </c>
      <c r="H26" s="41" t="n">
        <v>8044.416</v>
      </c>
      <c r="I26" s="41" t="n">
        <v>1967.4521088</v>
      </c>
      <c r="J26" s="42" t="n">
        <v>0.244573640746575</v>
      </c>
      <c r="K26" s="103" t="n">
        <v>8062.31</v>
      </c>
      <c r="L26" s="103" t="n">
        <v>2152.91</v>
      </c>
      <c r="M26" s="104" t="n">
        <f aca="false">L26/K26</f>
        <v>0.267033889790891</v>
      </c>
      <c r="N26" s="44" t="n">
        <f aca="false">K26/E26</f>
        <v>1.20266928015657</v>
      </c>
      <c r="O26" s="44" t="n">
        <f aca="false">L26/F26</f>
        <v>1.23894377131832</v>
      </c>
      <c r="P26" s="45" t="n">
        <f aca="false">K26/H26</f>
        <v>1.00222440013048</v>
      </c>
      <c r="Q26" s="45" t="n">
        <f aca="false">L26/I26</f>
        <v>1.09426297614589</v>
      </c>
      <c r="R26" s="114" t="n">
        <v>50</v>
      </c>
    </row>
    <row r="27" s="1" customFormat="true" ht="12.75" hidden="false" customHeight="false" outlineLevel="0" collapsed="false">
      <c r="A27" s="37" t="n">
        <v>25</v>
      </c>
      <c r="B27" s="37" t="n">
        <v>373</v>
      </c>
      <c r="C27" s="113" t="s">
        <v>1401</v>
      </c>
      <c r="D27" s="113" t="s">
        <v>1380</v>
      </c>
      <c r="E27" s="39" t="n">
        <v>10746.8955454545</v>
      </c>
      <c r="F27" s="39" t="n">
        <v>2964.03732654545</v>
      </c>
      <c r="G27" s="40" t="n">
        <v>0.275804050947449</v>
      </c>
      <c r="H27" s="41" t="n">
        <v>12896.2746545455</v>
      </c>
      <c r="I27" s="41" t="n">
        <v>3355.9351488</v>
      </c>
      <c r="J27" s="42" t="n">
        <v>0.260225161040375</v>
      </c>
      <c r="K27" s="103" t="n">
        <v>12737.88</v>
      </c>
      <c r="L27" s="103" t="n">
        <v>2402.64</v>
      </c>
      <c r="M27" s="104" t="n">
        <f aca="false">L27/K27</f>
        <v>0.188621654466834</v>
      </c>
      <c r="N27" s="44" t="n">
        <f aca="false">K27/E27</f>
        <v>1.18526135721004</v>
      </c>
      <c r="O27" s="40" t="n">
        <f aca="false">L27/F27</f>
        <v>0.81059707935603</v>
      </c>
      <c r="P27" s="42" t="n">
        <f aca="false">K27/H27</f>
        <v>0.987717797675034</v>
      </c>
      <c r="Q27" s="42" t="n">
        <f aca="false">L27/I27</f>
        <v>0.715937553459317</v>
      </c>
      <c r="R27" s="101"/>
    </row>
    <row r="28" s="1" customFormat="true" ht="12.75" hidden="false" customHeight="false" outlineLevel="0" collapsed="false">
      <c r="A28" s="37" t="n">
        <v>26</v>
      </c>
      <c r="B28" s="37" t="n">
        <v>399</v>
      </c>
      <c r="C28" s="113" t="s">
        <v>1402</v>
      </c>
      <c r="D28" s="113" t="s">
        <v>1378</v>
      </c>
      <c r="E28" s="39" t="n">
        <v>9055.79945454546</v>
      </c>
      <c r="F28" s="39" t="n">
        <v>2878.70372363636</v>
      </c>
      <c r="G28" s="40" t="n">
        <v>0.317885100932909</v>
      </c>
      <c r="H28" s="41" t="n">
        <v>10866.9593454545</v>
      </c>
      <c r="I28" s="41" t="n">
        <v>3259.318944</v>
      </c>
      <c r="J28" s="42" t="n">
        <v>0.299929247951343</v>
      </c>
      <c r="K28" s="103" t="n">
        <v>10695.53</v>
      </c>
      <c r="L28" s="103" t="n">
        <v>3141.14</v>
      </c>
      <c r="M28" s="104" t="n">
        <f aca="false">L28/K28</f>
        <v>0.293687175857578</v>
      </c>
      <c r="N28" s="44" t="n">
        <f aca="false">K28/E28</f>
        <v>1.18106966189843</v>
      </c>
      <c r="O28" s="44" t="n">
        <f aca="false">L28/F28</f>
        <v>1.09116473995182</v>
      </c>
      <c r="P28" s="42" t="n">
        <f aca="false">K28/H28</f>
        <v>0.984224718248693</v>
      </c>
      <c r="Q28" s="42" t="n">
        <f aca="false">L28/I28</f>
        <v>0.963741215256779</v>
      </c>
      <c r="R28" s="101"/>
    </row>
    <row r="29" s="1" customFormat="true" ht="12.75" hidden="false" customHeight="false" outlineLevel="0" collapsed="false">
      <c r="A29" s="37" t="n">
        <v>27</v>
      </c>
      <c r="B29" s="37" t="n">
        <v>339</v>
      </c>
      <c r="C29" s="113" t="s">
        <v>1403</v>
      </c>
      <c r="D29" s="113" t="s">
        <v>1375</v>
      </c>
      <c r="E29" s="39" t="n">
        <v>5055.25236363636</v>
      </c>
      <c r="F29" s="39" t="n">
        <v>1241.92395636364</v>
      </c>
      <c r="G29" s="40" t="n">
        <v>0.245670021401323</v>
      </c>
      <c r="H29" s="41" t="n">
        <v>6066.30283636364</v>
      </c>
      <c r="I29" s="41" t="n">
        <v>1406.128128</v>
      </c>
      <c r="J29" s="42" t="n">
        <v>0.231793262870286</v>
      </c>
      <c r="K29" s="103" t="n">
        <v>5924.22</v>
      </c>
      <c r="L29" s="103" t="n">
        <v>1364.73</v>
      </c>
      <c r="M29" s="104" t="n">
        <f aca="false">L29/K29</f>
        <v>0.230364503681497</v>
      </c>
      <c r="N29" s="44" t="n">
        <f aca="false">K29/E29</f>
        <v>1.17189401712451</v>
      </c>
      <c r="O29" s="44" t="n">
        <f aca="false">L29/F29</f>
        <v>1.09888370621011</v>
      </c>
      <c r="P29" s="42" t="n">
        <f aca="false">K29/H29</f>
        <v>0.97657834760376</v>
      </c>
      <c r="Q29" s="42" t="n">
        <f aca="false">L29/I29</f>
        <v>0.970558779690381</v>
      </c>
      <c r="R29" s="101"/>
    </row>
    <row r="30" s="1" customFormat="true" ht="12.75" hidden="false" customHeight="false" outlineLevel="0" collapsed="false">
      <c r="A30" s="37" t="n">
        <v>28</v>
      </c>
      <c r="B30" s="37" t="n">
        <v>573</v>
      </c>
      <c r="C30" s="113" t="s">
        <v>1404</v>
      </c>
      <c r="D30" s="113" t="s">
        <v>1378</v>
      </c>
      <c r="E30" s="39" t="n">
        <v>5237.06181818182</v>
      </c>
      <c r="F30" s="39" t="n">
        <v>1445.50398254545</v>
      </c>
      <c r="G30" s="40" t="n">
        <v>0.276014305870328</v>
      </c>
      <c r="H30" s="41" t="n">
        <v>6284.47418181818</v>
      </c>
      <c r="I30" s="41" t="n">
        <v>1636.6250112</v>
      </c>
      <c r="J30" s="42" t="n">
        <v>0.260423539639159</v>
      </c>
      <c r="K30" s="103" t="n">
        <v>6026.27</v>
      </c>
      <c r="L30" s="103" t="n">
        <v>1550.53</v>
      </c>
      <c r="M30" s="104" t="n">
        <f aca="false">L30/K30</f>
        <v>0.257295142766587</v>
      </c>
      <c r="N30" s="44" t="n">
        <f aca="false">K30/E30</f>
        <v>1.15069674737813</v>
      </c>
      <c r="O30" s="44" t="n">
        <f aca="false">L30/F30</f>
        <v>1.07265702393265</v>
      </c>
      <c r="P30" s="42" t="n">
        <f aca="false">K30/H30</f>
        <v>0.958913956148439</v>
      </c>
      <c r="Q30" s="42" t="n">
        <f aca="false">L30/I30</f>
        <v>0.947394784626398</v>
      </c>
      <c r="R30" s="101"/>
    </row>
    <row r="31" s="1" customFormat="true" ht="12.75" hidden="false" customHeight="false" outlineLevel="0" collapsed="false">
      <c r="A31" s="37" t="n">
        <v>29</v>
      </c>
      <c r="B31" s="37" t="n">
        <v>104838</v>
      </c>
      <c r="C31" s="113" t="s">
        <v>1405</v>
      </c>
      <c r="D31" s="113" t="s">
        <v>1385</v>
      </c>
      <c r="E31" s="39" t="n">
        <v>4928.88290909091</v>
      </c>
      <c r="F31" s="39" t="n">
        <v>1104.95522909091</v>
      </c>
      <c r="G31" s="40" t="n">
        <v>0.224179646680775</v>
      </c>
      <c r="H31" s="41" t="n">
        <v>5914.65949090909</v>
      </c>
      <c r="I31" s="41" t="n">
        <v>1251.049728</v>
      </c>
      <c r="J31" s="42" t="n">
        <v>0.211516779608848</v>
      </c>
      <c r="K31" s="103" t="n">
        <v>5631.57</v>
      </c>
      <c r="L31" s="103" t="n">
        <v>1463.42</v>
      </c>
      <c r="M31" s="104" t="n">
        <f aca="false">L31/K31</f>
        <v>0.259860039029969</v>
      </c>
      <c r="N31" s="44" t="n">
        <f aca="false">K31/E31</f>
        <v>1.14256518238911</v>
      </c>
      <c r="O31" s="44" t="n">
        <f aca="false">L31/F31</f>
        <v>1.32441565184864</v>
      </c>
      <c r="P31" s="42" t="n">
        <f aca="false">K31/H31</f>
        <v>0.952137651990921</v>
      </c>
      <c r="Q31" s="42" t="n">
        <f aca="false">L31/I31</f>
        <v>1.16975366146277</v>
      </c>
      <c r="R31" s="101"/>
    </row>
    <row r="32" s="1" customFormat="true" ht="12.75" hidden="false" customHeight="false" outlineLevel="0" collapsed="false">
      <c r="A32" s="37" t="n">
        <v>30</v>
      </c>
      <c r="B32" s="37" t="n">
        <v>724</v>
      </c>
      <c r="C32" s="113" t="s">
        <v>1406</v>
      </c>
      <c r="D32" s="113" t="s">
        <v>1378</v>
      </c>
      <c r="E32" s="39" t="n">
        <v>10786.6576363636</v>
      </c>
      <c r="F32" s="39" t="n">
        <v>2881.34037163636</v>
      </c>
      <c r="G32" s="40" t="n">
        <v>0.267120777238992</v>
      </c>
      <c r="H32" s="41" t="n">
        <v>12943.9891636364</v>
      </c>
      <c r="I32" s="41" t="n">
        <v>3262.3042032</v>
      </c>
      <c r="J32" s="42" t="n">
        <v>0.252032365135534</v>
      </c>
      <c r="K32" s="103" t="n">
        <v>12109.13</v>
      </c>
      <c r="L32" s="103" t="n">
        <v>3099.36</v>
      </c>
      <c r="M32" s="104" t="n">
        <f aca="false">L32/K32</f>
        <v>0.255952326880626</v>
      </c>
      <c r="N32" s="44" t="n">
        <f aca="false">K32/E32</f>
        <v>1.1226026085391</v>
      </c>
      <c r="O32" s="44" t="n">
        <f aca="false">L32/F32</f>
        <v>1.07566604435554</v>
      </c>
      <c r="P32" s="42" t="n">
        <f aca="false">K32/H32</f>
        <v>0.935502173782582</v>
      </c>
      <c r="Q32" s="42" t="n">
        <f aca="false">L32/I32</f>
        <v>0.950052419072333</v>
      </c>
      <c r="R32" s="101"/>
    </row>
    <row r="33" s="1" customFormat="true" ht="12.75" hidden="false" customHeight="false" outlineLevel="0" collapsed="false">
      <c r="A33" s="37" t="n">
        <v>31</v>
      </c>
      <c r="B33" s="37" t="n">
        <v>105751</v>
      </c>
      <c r="C33" s="113" t="s">
        <v>1407</v>
      </c>
      <c r="D33" s="113" t="s">
        <v>1378</v>
      </c>
      <c r="E33" s="39" t="n">
        <v>6355.36581818182</v>
      </c>
      <c r="F33" s="39" t="n">
        <v>1923.47339054545</v>
      </c>
      <c r="G33" s="40" t="n">
        <v>0.302653449946605</v>
      </c>
      <c r="H33" s="41" t="n">
        <v>7626.43898181818</v>
      </c>
      <c r="I33" s="41" t="n">
        <v>2177.7903744</v>
      </c>
      <c r="J33" s="42" t="n">
        <v>0.285557962188115</v>
      </c>
      <c r="K33" s="103" t="n">
        <v>7093.44</v>
      </c>
      <c r="L33" s="103" t="n">
        <v>1600.72</v>
      </c>
      <c r="M33" s="104" t="n">
        <f aca="false">L33/K33</f>
        <v>0.225662020119998</v>
      </c>
      <c r="N33" s="44" t="n">
        <f aca="false">K33/E33</f>
        <v>1.11613402012307</v>
      </c>
      <c r="O33" s="40" t="n">
        <f aca="false">L33/F33</f>
        <v>0.832202830498254</v>
      </c>
      <c r="P33" s="42" t="n">
        <f aca="false">K33/H33</f>
        <v>0.93011168343589</v>
      </c>
      <c r="Q33" s="42" t="n">
        <f aca="false">L33/I33</f>
        <v>0.735020238318857</v>
      </c>
      <c r="R33" s="101"/>
    </row>
    <row r="34" s="1" customFormat="true" ht="12.75" hidden="false" customHeight="false" outlineLevel="0" collapsed="false">
      <c r="A34" s="37" t="n">
        <v>32</v>
      </c>
      <c r="B34" s="37" t="n">
        <v>515</v>
      </c>
      <c r="C34" s="113" t="s">
        <v>1408</v>
      </c>
      <c r="D34" s="113" t="s">
        <v>1380</v>
      </c>
      <c r="E34" s="39" t="n">
        <v>8101.03763636364</v>
      </c>
      <c r="F34" s="39" t="n">
        <v>2369.62016581818</v>
      </c>
      <c r="G34" s="40" t="n">
        <v>0.292508228227643</v>
      </c>
      <c r="H34" s="41" t="n">
        <v>9721.24516363636</v>
      </c>
      <c r="I34" s="41" t="n">
        <v>2682.9255936</v>
      </c>
      <c r="J34" s="42" t="n">
        <v>0.275985796926082</v>
      </c>
      <c r="K34" s="103" t="n">
        <v>9013.18</v>
      </c>
      <c r="L34" s="103" t="n">
        <v>2593.26</v>
      </c>
      <c r="M34" s="104" t="n">
        <f aca="false">L34/K34</f>
        <v>0.287718652018489</v>
      </c>
      <c r="N34" s="44" t="n">
        <f aca="false">K34/E34</f>
        <v>1.11259574446883</v>
      </c>
      <c r="O34" s="44" t="n">
        <f aca="false">L34/F34</f>
        <v>1.09437792495516</v>
      </c>
      <c r="P34" s="42" t="n">
        <f aca="false">K34/H34</f>
        <v>0.927163120390691</v>
      </c>
      <c r="Q34" s="42" t="n">
        <f aca="false">L34/I34</f>
        <v>0.966579172447461</v>
      </c>
      <c r="R34" s="101"/>
    </row>
    <row r="35" s="1" customFormat="true" ht="12.75" hidden="false" customHeight="false" outlineLevel="0" collapsed="false">
      <c r="A35" s="37" t="n">
        <v>33</v>
      </c>
      <c r="B35" s="37" t="n">
        <v>709</v>
      </c>
      <c r="C35" s="113" t="s">
        <v>1409</v>
      </c>
      <c r="D35" s="113" t="s">
        <v>1375</v>
      </c>
      <c r="E35" s="39" t="n">
        <v>10622.2810909091</v>
      </c>
      <c r="F35" s="39" t="n">
        <v>2960.90321090909</v>
      </c>
      <c r="G35" s="40" t="n">
        <v>0.278744573370698</v>
      </c>
      <c r="H35" s="41" t="n">
        <v>12746.7373090909</v>
      </c>
      <c r="I35" s="41" t="n">
        <v>3352.386648</v>
      </c>
      <c r="J35" s="42" t="n">
        <v>0.262999587008755</v>
      </c>
      <c r="K35" s="103" t="n">
        <v>11786.42</v>
      </c>
      <c r="L35" s="103" t="n">
        <v>2676.92</v>
      </c>
      <c r="M35" s="104" t="n">
        <f aca="false">L35/K35</f>
        <v>0.227119006449796</v>
      </c>
      <c r="N35" s="44" t="n">
        <f aca="false">K35/E35</f>
        <v>1.10959405980013</v>
      </c>
      <c r="O35" s="40" t="n">
        <f aca="false">L35/F35</f>
        <v>0.904088992216028</v>
      </c>
      <c r="P35" s="42" t="n">
        <f aca="false">K35/H35</f>
        <v>0.924661716500111</v>
      </c>
      <c r="Q35" s="42" t="n">
        <f aca="false">L35/I35</f>
        <v>0.798511711528568</v>
      </c>
      <c r="R35" s="101"/>
    </row>
    <row r="36" s="1" customFormat="true" ht="12.75" hidden="false" customHeight="false" outlineLevel="0" collapsed="false">
      <c r="A36" s="37" t="n">
        <v>34</v>
      </c>
      <c r="B36" s="37" t="n">
        <v>706</v>
      </c>
      <c r="C36" s="113" t="s">
        <v>1410</v>
      </c>
      <c r="D36" s="113" t="s">
        <v>1385</v>
      </c>
      <c r="E36" s="39" t="n">
        <v>4836.76072727273</v>
      </c>
      <c r="F36" s="39" t="n">
        <v>1651.91794036364</v>
      </c>
      <c r="G36" s="40" t="n">
        <v>0.341533938416485</v>
      </c>
      <c r="H36" s="41" t="n">
        <v>5804.11287272727</v>
      </c>
      <c r="I36" s="41" t="n">
        <v>1870.3305216</v>
      </c>
      <c r="J36" s="42" t="n">
        <v>0.322242272438985</v>
      </c>
      <c r="K36" s="103" t="n">
        <v>5261.15</v>
      </c>
      <c r="L36" s="103" t="n">
        <v>1429.99</v>
      </c>
      <c r="M36" s="104" t="n">
        <f aca="false">L36/K36</f>
        <v>0.271801792383794</v>
      </c>
      <c r="N36" s="44" t="n">
        <f aca="false">K36/E36</f>
        <v>1.08774245753657</v>
      </c>
      <c r="O36" s="40" t="n">
        <f aca="false">L36/F36</f>
        <v>0.865654379711632</v>
      </c>
      <c r="P36" s="42" t="n">
        <f aca="false">K36/H36</f>
        <v>0.906452047947141</v>
      </c>
      <c r="Q36" s="42" t="n">
        <f aca="false">L36/I36</f>
        <v>0.7645653981932</v>
      </c>
      <c r="R36" s="101"/>
    </row>
    <row r="37" s="1" customFormat="true" ht="12.75" hidden="false" customHeight="false" outlineLevel="0" collapsed="false">
      <c r="A37" s="37" t="n">
        <v>35</v>
      </c>
      <c r="B37" s="37" t="n">
        <v>710</v>
      </c>
      <c r="C37" s="113" t="s">
        <v>1411</v>
      </c>
      <c r="D37" s="113" t="s">
        <v>1385</v>
      </c>
      <c r="E37" s="39" t="n">
        <v>4789.44</v>
      </c>
      <c r="F37" s="39" t="n">
        <v>1653.41416727273</v>
      </c>
      <c r="G37" s="40" t="n">
        <v>0.345220770543681</v>
      </c>
      <c r="H37" s="41" t="n">
        <v>5747.328</v>
      </c>
      <c r="I37" s="41" t="n">
        <v>1872.024576</v>
      </c>
      <c r="J37" s="42" t="n">
        <v>0.32572085254226</v>
      </c>
      <c r="K37" s="103" t="n">
        <v>5203.97</v>
      </c>
      <c r="L37" s="103" t="n">
        <v>1624.28</v>
      </c>
      <c r="M37" s="104" t="n">
        <f aca="false">L37/K37</f>
        <v>0.312123244369203</v>
      </c>
      <c r="N37" s="44" t="n">
        <f aca="false">K37/E37</f>
        <v>1.08655082848934</v>
      </c>
      <c r="O37" s="40" t="n">
        <f aca="false">L37/F37</f>
        <v>0.982379389357245</v>
      </c>
      <c r="P37" s="42" t="n">
        <f aca="false">K37/H37</f>
        <v>0.905459023741119</v>
      </c>
      <c r="Q37" s="42" t="n">
        <f aca="false">L37/I37</f>
        <v>0.867659549358395</v>
      </c>
      <c r="R37" s="101"/>
    </row>
    <row r="38" s="1" customFormat="true" ht="12.75" hidden="false" customHeight="false" outlineLevel="0" collapsed="false">
      <c r="A38" s="37" t="n">
        <v>36</v>
      </c>
      <c r="B38" s="37" t="n">
        <v>752</v>
      </c>
      <c r="C38" s="113" t="s">
        <v>1412</v>
      </c>
      <c r="D38" s="113" t="s">
        <v>1375</v>
      </c>
      <c r="E38" s="39" t="n">
        <v>5582.55563636364</v>
      </c>
      <c r="F38" s="39" t="n">
        <v>1447.24494545455</v>
      </c>
      <c r="G38" s="40" t="n">
        <v>0.259244159794393</v>
      </c>
      <c r="H38" s="41" t="n">
        <v>6699.06676363636</v>
      </c>
      <c r="I38" s="41" t="n">
        <v>1638.59616</v>
      </c>
      <c r="J38" s="42" t="n">
        <v>0.244600661228601</v>
      </c>
      <c r="K38" s="103" t="n">
        <v>6058.85</v>
      </c>
      <c r="L38" s="103" t="n">
        <v>1196.13</v>
      </c>
      <c r="M38" s="104" t="n">
        <f aca="false">L38/K38</f>
        <v>0.197418652054433</v>
      </c>
      <c r="N38" s="44" t="n">
        <f aca="false">K38/E38</f>
        <v>1.08531833709527</v>
      </c>
      <c r="O38" s="40" t="n">
        <f aca="false">L38/F38</f>
        <v>0.826487598907678</v>
      </c>
      <c r="P38" s="42" t="n">
        <f aca="false">K38/H38</f>
        <v>0.90443194757939</v>
      </c>
      <c r="Q38" s="42" t="n">
        <f aca="false">L38/I38</f>
        <v>0.729972417364874</v>
      </c>
      <c r="R38" s="101"/>
    </row>
    <row r="39" s="1" customFormat="true" ht="12.75" hidden="false" customHeight="false" outlineLevel="0" collapsed="false">
      <c r="A39" s="37" t="n">
        <v>37</v>
      </c>
      <c r="B39" s="37" t="n">
        <v>582</v>
      </c>
      <c r="C39" s="113" t="s">
        <v>1413</v>
      </c>
      <c r="D39" s="113" t="s">
        <v>1375</v>
      </c>
      <c r="E39" s="39" t="n">
        <v>34001.937</v>
      </c>
      <c r="F39" s="39" t="n">
        <v>5794.72360363636</v>
      </c>
      <c r="G39" s="40" t="n">
        <v>0.170423338047958</v>
      </c>
      <c r="H39" s="41" t="n">
        <v>40802.3244</v>
      </c>
      <c r="I39" s="41" t="n">
        <v>6560.887896</v>
      </c>
      <c r="J39" s="42" t="n">
        <v>0.160796915187508</v>
      </c>
      <c r="K39" s="103" t="n">
        <v>36694.47</v>
      </c>
      <c r="L39" s="103" t="n">
        <v>6040.1</v>
      </c>
      <c r="M39" s="104" t="n">
        <f aca="false">L39/K39</f>
        <v>0.164605184377919</v>
      </c>
      <c r="N39" s="44" t="n">
        <f aca="false">K39/E39</f>
        <v>1.07918763569264</v>
      </c>
      <c r="O39" s="44" t="n">
        <f aca="false">L39/F39</f>
        <v>1.04234479729277</v>
      </c>
      <c r="P39" s="42" t="n">
        <f aca="false">K39/H39</f>
        <v>0.899323029743864</v>
      </c>
      <c r="Q39" s="42" t="n">
        <f aca="false">L39/I39</f>
        <v>0.920622344985119</v>
      </c>
      <c r="R39" s="101"/>
    </row>
    <row r="40" s="1" customFormat="true" ht="12.75" hidden="false" customHeight="false" outlineLevel="0" collapsed="false">
      <c r="A40" s="37" t="n">
        <v>38</v>
      </c>
      <c r="B40" s="37" t="n">
        <v>108277</v>
      </c>
      <c r="C40" s="113" t="s">
        <v>1414</v>
      </c>
      <c r="D40" s="113" t="s">
        <v>1375</v>
      </c>
      <c r="E40" s="39" t="n">
        <v>4451.40945454545</v>
      </c>
      <c r="F40" s="39" t="n">
        <v>979.661521454545</v>
      </c>
      <c r="G40" s="40" t="n">
        <v>0.220078950601632</v>
      </c>
      <c r="H40" s="41" t="n">
        <v>5341.69134545455</v>
      </c>
      <c r="I40" s="41" t="n">
        <v>1109.1899904</v>
      </c>
      <c r="J40" s="42" t="n">
        <v>0.207647712806142</v>
      </c>
      <c r="K40" s="103" t="n">
        <v>4793.7</v>
      </c>
      <c r="L40" s="103" t="n">
        <v>1051.5</v>
      </c>
      <c r="M40" s="104" t="n">
        <f aca="false">L40/K40</f>
        <v>0.219350397396583</v>
      </c>
      <c r="N40" s="44" t="n">
        <f aca="false">K40/E40</f>
        <v>1.07689486868143</v>
      </c>
      <c r="O40" s="44" t="n">
        <f aca="false">L40/F40</f>
        <v>1.07332989708404</v>
      </c>
      <c r="P40" s="42" t="n">
        <f aca="false">K40/H40</f>
        <v>0.897412390567858</v>
      </c>
      <c r="Q40" s="42" t="n">
        <f aca="false">L40/I40</f>
        <v>0.947989081312214</v>
      </c>
      <c r="R40" s="101"/>
    </row>
    <row r="41" s="1" customFormat="true" ht="12.75" hidden="false" customHeight="false" outlineLevel="0" collapsed="false">
      <c r="A41" s="37" t="n">
        <v>39</v>
      </c>
      <c r="B41" s="37" t="n">
        <v>387</v>
      </c>
      <c r="C41" s="113" t="s">
        <v>1415</v>
      </c>
      <c r="D41" s="113" t="s">
        <v>1378</v>
      </c>
      <c r="E41" s="39" t="n">
        <v>10621.3025454545</v>
      </c>
      <c r="F41" s="39" t="n">
        <v>2330.92789090909</v>
      </c>
      <c r="G41" s="40" t="n">
        <v>0.219457818938283</v>
      </c>
      <c r="H41" s="41" t="n">
        <v>12745.5630545455</v>
      </c>
      <c r="I41" s="41" t="n">
        <v>2639.11752</v>
      </c>
      <c r="J41" s="42" t="n">
        <v>0.207061665985702</v>
      </c>
      <c r="K41" s="103" t="n">
        <v>11341.42</v>
      </c>
      <c r="L41" s="103" t="n">
        <v>2241.89</v>
      </c>
      <c r="M41" s="104" t="n">
        <f aca="false">L41/K41</f>
        <v>0.197672778188269</v>
      </c>
      <c r="N41" s="44" t="n">
        <f aca="false">K41/E41</f>
        <v>1.06779935431306</v>
      </c>
      <c r="O41" s="40" t="n">
        <f aca="false">L41/F41</f>
        <v>0.961801524939339</v>
      </c>
      <c r="P41" s="42" t="n">
        <f aca="false">K41/H41</f>
        <v>0.889832795260881</v>
      </c>
      <c r="Q41" s="42" t="n">
        <f aca="false">L41/I41</f>
        <v>0.849484717148935</v>
      </c>
      <c r="R41" s="101"/>
    </row>
    <row r="42" s="1" customFormat="true" ht="12.75" hidden="false" customHeight="false" outlineLevel="0" collapsed="false">
      <c r="A42" s="37" t="n">
        <v>40</v>
      </c>
      <c r="B42" s="37" t="n">
        <v>744</v>
      </c>
      <c r="C42" s="113" t="s">
        <v>1416</v>
      </c>
      <c r="D42" s="113" t="s">
        <v>1380</v>
      </c>
      <c r="E42" s="39" t="n">
        <v>11784.4905454545</v>
      </c>
      <c r="F42" s="39" t="n">
        <v>2837.34855418182</v>
      </c>
      <c r="G42" s="40" t="n">
        <v>0.240769725533551</v>
      </c>
      <c r="H42" s="41" t="n">
        <v>14141.3886545455</v>
      </c>
      <c r="I42" s="41" t="n">
        <v>3212.4958944</v>
      </c>
      <c r="J42" s="42" t="n">
        <v>0.227169761957388</v>
      </c>
      <c r="K42" s="103" t="n">
        <v>12478.89</v>
      </c>
      <c r="L42" s="103" t="n">
        <v>2970.43</v>
      </c>
      <c r="M42" s="104" t="n">
        <f aca="false">L42/K42</f>
        <v>0.238036395865337</v>
      </c>
      <c r="N42" s="44" t="n">
        <f aca="false">K42/E42</f>
        <v>1.05892485991372</v>
      </c>
      <c r="O42" s="44" t="n">
        <f aca="false">L42/F42</f>
        <v>1.04690345344496</v>
      </c>
      <c r="P42" s="42" t="n">
        <f aca="false">K42/H42</f>
        <v>0.882437383261432</v>
      </c>
      <c r="Q42" s="42" t="n">
        <f aca="false">L42/I42</f>
        <v>0.924648652525294</v>
      </c>
      <c r="R42" s="101"/>
    </row>
    <row r="43" s="1" customFormat="true" ht="12.75" hidden="false" customHeight="false" outlineLevel="0" collapsed="false">
      <c r="A43" s="37" t="n">
        <v>41</v>
      </c>
      <c r="B43" s="37" t="n">
        <v>733</v>
      </c>
      <c r="C43" s="113" t="s">
        <v>1417</v>
      </c>
      <c r="D43" s="113" t="s">
        <v>1378</v>
      </c>
      <c r="E43" s="39" t="n">
        <v>5058.75927272727</v>
      </c>
      <c r="F43" s="39" t="n">
        <v>1414.24730181818</v>
      </c>
      <c r="G43" s="40" t="n">
        <v>0.27956406414566</v>
      </c>
      <c r="H43" s="41" t="n">
        <v>6070.51112727273</v>
      </c>
      <c r="I43" s="41" t="n">
        <v>1601.235648</v>
      </c>
      <c r="J43" s="42" t="n">
        <v>0.263772788555843</v>
      </c>
      <c r="K43" s="103" t="n">
        <v>5341.04</v>
      </c>
      <c r="L43" s="103" t="n">
        <v>1497.06</v>
      </c>
      <c r="M43" s="104" t="n">
        <f aca="false">L43/K43</f>
        <v>0.280293725566556</v>
      </c>
      <c r="N43" s="44" t="n">
        <f aca="false">K43/E43</f>
        <v>1.05580038741803</v>
      </c>
      <c r="O43" s="44" t="n">
        <f aca="false">L43/F43</f>
        <v>1.05855602345881</v>
      </c>
      <c r="P43" s="42" t="n">
        <f aca="false">K43/H43</f>
        <v>0.879833656181691</v>
      </c>
      <c r="Q43" s="42" t="n">
        <f aca="false">L43/I43</f>
        <v>0.934940464178324</v>
      </c>
      <c r="R43" s="101"/>
    </row>
    <row r="44" s="1" customFormat="true" ht="12.75" hidden="false" customHeight="false" outlineLevel="0" collapsed="false">
      <c r="A44" s="37" t="n">
        <v>42</v>
      </c>
      <c r="B44" s="37" t="n">
        <v>546</v>
      </c>
      <c r="C44" s="113" t="s">
        <v>1418</v>
      </c>
      <c r="D44" s="113" t="s">
        <v>1378</v>
      </c>
      <c r="E44" s="39" t="n">
        <v>11482.0739090909</v>
      </c>
      <c r="F44" s="39" t="n">
        <v>3881.98296436364</v>
      </c>
      <c r="G44" s="40" t="n">
        <v>0.338090748683483</v>
      </c>
      <c r="H44" s="41" t="n">
        <v>13778.4886909091</v>
      </c>
      <c r="I44" s="41" t="n">
        <v>4395.2493312</v>
      </c>
      <c r="J44" s="42" t="n">
        <v>0.318993572502617</v>
      </c>
      <c r="K44" s="103" t="n">
        <v>12053.29</v>
      </c>
      <c r="L44" s="103" t="n">
        <v>3400.99</v>
      </c>
      <c r="M44" s="104" t="n">
        <f aca="false">L44/K44</f>
        <v>0.282162795386156</v>
      </c>
      <c r="N44" s="44" t="n">
        <f aca="false">K44/E44</f>
        <v>1.04974851193536</v>
      </c>
      <c r="O44" s="40" t="n">
        <f aca="false">L44/F44</f>
        <v>0.876096065134978</v>
      </c>
      <c r="P44" s="42" t="n">
        <f aca="false">K44/H44</f>
        <v>0.8747904266128</v>
      </c>
      <c r="Q44" s="42" t="n">
        <f aca="false">L44/I44</f>
        <v>0.773787729369031</v>
      </c>
      <c r="R44" s="101"/>
    </row>
    <row r="45" s="1" customFormat="true" ht="12.75" hidden="false" customHeight="false" outlineLevel="0" collapsed="false">
      <c r="A45" s="37" t="n">
        <v>43</v>
      </c>
      <c r="B45" s="37" t="n">
        <v>102479</v>
      </c>
      <c r="C45" s="113" t="s">
        <v>1419</v>
      </c>
      <c r="D45" s="113" t="s">
        <v>1380</v>
      </c>
      <c r="E45" s="39" t="n">
        <v>6267.29309090909</v>
      </c>
      <c r="F45" s="39" t="n">
        <v>1805.08374109091</v>
      </c>
      <c r="G45" s="40" t="n">
        <v>0.28801648732676</v>
      </c>
      <c r="H45" s="41" t="n">
        <v>7520.75170909091</v>
      </c>
      <c r="I45" s="41" t="n">
        <v>2043.7475328</v>
      </c>
      <c r="J45" s="42" t="n">
        <v>0.271747773607466</v>
      </c>
      <c r="K45" s="103" t="n">
        <v>6509.79</v>
      </c>
      <c r="L45" s="103" t="n">
        <v>1695.32</v>
      </c>
      <c r="M45" s="104" t="n">
        <f aca="false">L45/K45</f>
        <v>0.260426219586193</v>
      </c>
      <c r="N45" s="44" t="n">
        <f aca="false">K45/E45</f>
        <v>1.03869244753252</v>
      </c>
      <c r="O45" s="40" t="n">
        <f aca="false">L45/F45</f>
        <v>0.939191884236588</v>
      </c>
      <c r="P45" s="42" t="n">
        <f aca="false">K45/H45</f>
        <v>0.865577039610431</v>
      </c>
      <c r="Q45" s="42" t="n">
        <f aca="false">L45/I45</f>
        <v>0.829515374473557</v>
      </c>
      <c r="R45" s="101"/>
    </row>
    <row r="46" s="1" customFormat="true" ht="12.75" hidden="false" customHeight="false" outlineLevel="0" collapsed="false">
      <c r="A46" s="37" t="n">
        <v>44</v>
      </c>
      <c r="B46" s="37" t="n">
        <v>704</v>
      </c>
      <c r="C46" s="113" t="s">
        <v>1420</v>
      </c>
      <c r="D46" s="113" t="s">
        <v>1385</v>
      </c>
      <c r="E46" s="39" t="n">
        <v>5789.46327272727</v>
      </c>
      <c r="F46" s="39" t="n">
        <v>1776.59424581818</v>
      </c>
      <c r="G46" s="40" t="n">
        <v>0.306866830676218</v>
      </c>
      <c r="H46" s="41" t="n">
        <v>6947.35592727273</v>
      </c>
      <c r="I46" s="41" t="n">
        <v>2011.4912256</v>
      </c>
      <c r="J46" s="42" t="n">
        <v>0.289533348608733</v>
      </c>
      <c r="K46" s="103" t="n">
        <v>6001.8</v>
      </c>
      <c r="L46" s="103" t="n">
        <v>1556.18</v>
      </c>
      <c r="M46" s="104" t="n">
        <f aca="false">L46/K46</f>
        <v>0.259285547669033</v>
      </c>
      <c r="N46" s="44" t="n">
        <f aca="false">K46/E46</f>
        <v>1.03667640975857</v>
      </c>
      <c r="O46" s="40" t="n">
        <f aca="false">L46/F46</f>
        <v>0.875934391695233</v>
      </c>
      <c r="P46" s="42" t="n">
        <f aca="false">K46/H46</f>
        <v>0.86389700813214</v>
      </c>
      <c r="Q46" s="42" t="n">
        <f aca="false">L46/I46</f>
        <v>0.773644935754474</v>
      </c>
      <c r="R46" s="101"/>
    </row>
    <row r="47" s="1" customFormat="true" ht="12.75" hidden="false" customHeight="false" outlineLevel="0" collapsed="false">
      <c r="A47" s="37" t="n">
        <v>45</v>
      </c>
      <c r="B47" s="37" t="n">
        <v>104430</v>
      </c>
      <c r="C47" s="113" t="s">
        <v>1421</v>
      </c>
      <c r="D47" s="113" t="s">
        <v>1378</v>
      </c>
      <c r="E47" s="39" t="n">
        <v>3738.26909090909</v>
      </c>
      <c r="F47" s="39" t="n">
        <v>966.607080727273</v>
      </c>
      <c r="G47" s="40" t="n">
        <v>0.258570760215715</v>
      </c>
      <c r="H47" s="41" t="n">
        <v>4485.92290909091</v>
      </c>
      <c r="I47" s="41" t="n">
        <v>1094.4095232</v>
      </c>
      <c r="J47" s="42" t="n">
        <v>0.243965298864618</v>
      </c>
      <c r="K47" s="103" t="n">
        <v>3854.94</v>
      </c>
      <c r="L47" s="103" t="n">
        <v>1045.01</v>
      </c>
      <c r="M47" s="104" t="n">
        <f aca="false">L47/K47</f>
        <v>0.271083337224445</v>
      </c>
      <c r="N47" s="44" t="n">
        <f aca="false">K47/E47</f>
        <v>1.03120987447764</v>
      </c>
      <c r="O47" s="44" t="n">
        <f aca="false">L47/F47</f>
        <v>1.08111146797491</v>
      </c>
      <c r="P47" s="42" t="n">
        <f aca="false">K47/H47</f>
        <v>0.859341562064699</v>
      </c>
      <c r="Q47" s="42" t="n">
        <f aca="false">L47/I47</f>
        <v>0.954861939563941</v>
      </c>
      <c r="R47" s="101"/>
    </row>
    <row r="48" s="1" customFormat="true" ht="12.75" hidden="false" customHeight="false" outlineLevel="0" collapsed="false">
      <c r="A48" s="37" t="n">
        <v>46</v>
      </c>
      <c r="B48" s="37" t="n">
        <v>549</v>
      </c>
      <c r="C48" s="113" t="s">
        <v>1422</v>
      </c>
      <c r="D48" s="113" t="s">
        <v>1372</v>
      </c>
      <c r="E48" s="39" t="n">
        <v>6252.24</v>
      </c>
      <c r="F48" s="39" t="n">
        <v>1762.01159563636</v>
      </c>
      <c r="G48" s="40" t="n">
        <v>0.281820850708924</v>
      </c>
      <c r="H48" s="41" t="n">
        <v>7502.688</v>
      </c>
      <c r="I48" s="41" t="n">
        <v>1994.9804928</v>
      </c>
      <c r="J48" s="42" t="n">
        <v>0.265902099727458</v>
      </c>
      <c r="K48" s="103" t="n">
        <v>6431.83</v>
      </c>
      <c r="L48" s="103" t="n">
        <v>1658.93</v>
      </c>
      <c r="M48" s="104" t="n">
        <f aca="false">L48/K48</f>
        <v>0.257925038441626</v>
      </c>
      <c r="N48" s="44" t="n">
        <f aca="false">K48/E48</f>
        <v>1.02872410528067</v>
      </c>
      <c r="O48" s="40" t="n">
        <f aca="false">L48/F48</f>
        <v>0.941497776807119</v>
      </c>
      <c r="P48" s="42" t="n">
        <f aca="false">K48/H48</f>
        <v>0.85727008773389</v>
      </c>
      <c r="Q48" s="42" t="n">
        <f aca="false">L48/I48</f>
        <v>0.831551990602001</v>
      </c>
      <c r="R48" s="101"/>
    </row>
    <row r="49" s="1" customFormat="true" ht="12.75" hidden="false" customHeight="false" outlineLevel="0" collapsed="false">
      <c r="A49" s="37" t="n">
        <v>47</v>
      </c>
      <c r="B49" s="37" t="n">
        <v>585</v>
      </c>
      <c r="C49" s="113" t="s">
        <v>1423</v>
      </c>
      <c r="D49" s="113" t="s">
        <v>1375</v>
      </c>
      <c r="E49" s="39" t="n">
        <v>11019.4476363636</v>
      </c>
      <c r="F49" s="39" t="n">
        <v>3243.64360036364</v>
      </c>
      <c r="G49" s="40" t="n">
        <v>0.294356278772066</v>
      </c>
      <c r="H49" s="41" t="n">
        <v>13223.3371636364</v>
      </c>
      <c r="I49" s="41" t="n">
        <v>3672.5102856</v>
      </c>
      <c r="J49" s="42" t="n">
        <v>0.277729459678246</v>
      </c>
      <c r="K49" s="103" t="n">
        <v>11294.49</v>
      </c>
      <c r="L49" s="103" t="n">
        <v>3316.04</v>
      </c>
      <c r="M49" s="104" t="n">
        <f aca="false">L49/K49</f>
        <v>0.293598028773322</v>
      </c>
      <c r="N49" s="44" t="n">
        <f aca="false">K49/E49</f>
        <v>1.02495972327404</v>
      </c>
      <c r="O49" s="44" t="n">
        <f aca="false">L49/F49</f>
        <v>1.02231946802918</v>
      </c>
      <c r="P49" s="42" t="n">
        <f aca="false">K49/H49</f>
        <v>0.854133102728363</v>
      </c>
      <c r="Q49" s="42" t="n">
        <f aca="false">L49/I49</f>
        <v>0.902935524238631</v>
      </c>
      <c r="R49" s="101"/>
    </row>
    <row r="50" s="1" customFormat="true" ht="12.75" hidden="false" customHeight="false" outlineLevel="0" collapsed="false">
      <c r="A50" s="37" t="n">
        <v>48</v>
      </c>
      <c r="B50" s="37" t="n">
        <v>545</v>
      </c>
      <c r="C50" s="113" t="s">
        <v>1424</v>
      </c>
      <c r="D50" s="113" t="s">
        <v>1378</v>
      </c>
      <c r="E50" s="39" t="n">
        <v>3637.92145454545</v>
      </c>
      <c r="F50" s="39" t="n">
        <v>988.239796363637</v>
      </c>
      <c r="G50" s="40" t="n">
        <v>0.271649569324501</v>
      </c>
      <c r="H50" s="41" t="n">
        <v>4365.50574545455</v>
      </c>
      <c r="I50" s="41" t="n">
        <v>1118.902464</v>
      </c>
      <c r="J50" s="42" t="n">
        <v>0.256305346789435</v>
      </c>
      <c r="K50" s="103" t="n">
        <v>3710.88</v>
      </c>
      <c r="L50" s="103" t="n">
        <v>932.37</v>
      </c>
      <c r="M50" s="104" t="n">
        <f aca="false">L50/K50</f>
        <v>0.251253072047601</v>
      </c>
      <c r="N50" s="44" t="n">
        <f aca="false">K50/E50</f>
        <v>1.02005500843439</v>
      </c>
      <c r="O50" s="40" t="n">
        <f aca="false">L50/F50</f>
        <v>0.943465344576066</v>
      </c>
      <c r="P50" s="42" t="n">
        <f aca="false">K50/H50</f>
        <v>0.850045840361989</v>
      </c>
      <c r="Q50" s="42" t="n">
        <f aca="false">L50/I50</f>
        <v>0.833289790664005</v>
      </c>
      <c r="R50" s="101"/>
    </row>
    <row r="51" s="1" customFormat="true" ht="12.75" hidden="false" customHeight="false" outlineLevel="0" collapsed="false">
      <c r="A51" s="37" t="n">
        <v>49</v>
      </c>
      <c r="B51" s="37" t="n">
        <v>385</v>
      </c>
      <c r="C51" s="113" t="s">
        <v>1425</v>
      </c>
      <c r="D51" s="113" t="s">
        <v>1372</v>
      </c>
      <c r="E51" s="39" t="n">
        <v>15776.8701818182</v>
      </c>
      <c r="F51" s="39" t="n">
        <v>3158.218656</v>
      </c>
      <c r="G51" s="40" t="n">
        <v>0.200180303165557</v>
      </c>
      <c r="H51" s="41" t="n">
        <v>18932.2442181818</v>
      </c>
      <c r="I51" s="41" t="n">
        <v>3575.7906624</v>
      </c>
      <c r="J51" s="42" t="n">
        <v>0.188873047547419</v>
      </c>
      <c r="K51" s="103" t="n">
        <v>16037.41</v>
      </c>
      <c r="L51" s="103" t="n">
        <v>3199.95</v>
      </c>
      <c r="M51" s="104" t="n">
        <f aca="false">L51/K51</f>
        <v>0.199530348104837</v>
      </c>
      <c r="N51" s="44" t="n">
        <f aca="false">K51/E51</f>
        <v>1.01651403701617</v>
      </c>
      <c r="O51" s="44" t="n">
        <f aca="false">L51/F51</f>
        <v>1.01321357022596</v>
      </c>
      <c r="P51" s="42" t="n">
        <f aca="false">K51/H51</f>
        <v>0.847095030846807</v>
      </c>
      <c r="Q51" s="42" t="n">
        <f aca="false">L51/I51</f>
        <v>0.894892990702162</v>
      </c>
      <c r="R51" s="101"/>
    </row>
    <row r="52" s="1" customFormat="true" ht="12.75" hidden="false" customHeight="false" outlineLevel="0" collapsed="false">
      <c r="A52" s="37" t="n">
        <v>50</v>
      </c>
      <c r="B52" s="37" t="n">
        <v>365</v>
      </c>
      <c r="C52" s="113" t="s">
        <v>1426</v>
      </c>
      <c r="D52" s="113" t="s">
        <v>1375</v>
      </c>
      <c r="E52" s="39" t="n">
        <v>12202.6126181818</v>
      </c>
      <c r="F52" s="39" t="n">
        <v>3471.41277309091</v>
      </c>
      <c r="G52" s="40" t="n">
        <v>0.284481109227259</v>
      </c>
      <c r="H52" s="41" t="n">
        <v>14643.1351418182</v>
      </c>
      <c r="I52" s="41" t="n">
        <v>3930.3945456</v>
      </c>
      <c r="J52" s="42" t="n">
        <v>0.268412092597267</v>
      </c>
      <c r="K52" s="103" t="n">
        <v>12302.02</v>
      </c>
      <c r="L52" s="103" t="n">
        <v>3573.55</v>
      </c>
      <c r="M52" s="104" t="n">
        <f aca="false">L52/K52</f>
        <v>0.29048481468897</v>
      </c>
      <c r="N52" s="44" t="n">
        <f aca="false">K52/E52</f>
        <v>1.00814640150668</v>
      </c>
      <c r="O52" s="44" t="n">
        <f aca="false">L52/F52</f>
        <v>1.02942238033484</v>
      </c>
      <c r="P52" s="42" t="n">
        <f aca="false">K52/H52</f>
        <v>0.840122001255567</v>
      </c>
      <c r="Q52" s="42" t="n">
        <f aca="false">L52/I52</f>
        <v>0.909208975979401</v>
      </c>
      <c r="R52" s="101"/>
    </row>
    <row r="53" s="1" customFormat="true" ht="12.75" hidden="false" customHeight="false" outlineLevel="0" collapsed="false">
      <c r="A53" s="37" t="n">
        <v>51</v>
      </c>
      <c r="B53" s="37" t="n">
        <v>511</v>
      </c>
      <c r="C53" s="113" t="s">
        <v>1427</v>
      </c>
      <c r="D53" s="113" t="s">
        <v>1380</v>
      </c>
      <c r="E53" s="39" t="n">
        <v>9340.338</v>
      </c>
      <c r="F53" s="39" t="n">
        <v>2777.73239418182</v>
      </c>
      <c r="G53" s="40" t="n">
        <v>0.29739099315055</v>
      </c>
      <c r="H53" s="41" t="n">
        <v>11208.4056</v>
      </c>
      <c r="I53" s="41" t="n">
        <v>3144.9974304</v>
      </c>
      <c r="J53" s="42" t="n">
        <v>0.28059275713577</v>
      </c>
      <c r="K53" s="103" t="n">
        <v>9396.44</v>
      </c>
      <c r="L53" s="103" t="n">
        <v>2634.19</v>
      </c>
      <c r="M53" s="104" t="n">
        <f aca="false">L53/K53</f>
        <v>0.280339149720532</v>
      </c>
      <c r="N53" s="44" t="n">
        <f aca="false">K53/E53</f>
        <v>1.00600642075265</v>
      </c>
      <c r="O53" s="40" t="n">
        <f aca="false">L53/F53</f>
        <v>0.948323893805437</v>
      </c>
      <c r="P53" s="42" t="n">
        <f aca="false">K53/H53</f>
        <v>0.838338683960545</v>
      </c>
      <c r="Q53" s="42" t="n">
        <f aca="false">L53/I53</f>
        <v>0.837580970508128</v>
      </c>
      <c r="R53" s="101"/>
    </row>
    <row r="54" s="1" customFormat="true" ht="12.75" hidden="false" customHeight="false" outlineLevel="0" collapsed="false">
      <c r="A54" s="37" t="n">
        <v>52</v>
      </c>
      <c r="B54" s="37" t="n">
        <v>307</v>
      </c>
      <c r="C54" s="113" t="s">
        <v>1428</v>
      </c>
      <c r="D54" s="113" t="s">
        <v>106</v>
      </c>
      <c r="E54" s="39" t="n">
        <v>70419.4221818182</v>
      </c>
      <c r="F54" s="39" t="n">
        <v>17156.0297541818</v>
      </c>
      <c r="G54" s="40" t="n">
        <v>0.243626392018471</v>
      </c>
      <c r="H54" s="41" t="n">
        <v>84503.3066181818</v>
      </c>
      <c r="I54" s="41" t="n">
        <v>19424.3583744</v>
      </c>
      <c r="J54" s="42" t="n">
        <v>0.229865068619938</v>
      </c>
      <c r="K54" s="103" t="n">
        <v>70835.76</v>
      </c>
      <c r="L54" s="103" t="n">
        <v>15605.22</v>
      </c>
      <c r="M54" s="104" t="n">
        <f aca="false">L54/K54</f>
        <v>0.220301440967105</v>
      </c>
      <c r="N54" s="44" t="n">
        <f aca="false">K54/E54</f>
        <v>1.00591225836967</v>
      </c>
      <c r="O54" s="40" t="n">
        <f aca="false">L54/F54</f>
        <v>0.909605556973122</v>
      </c>
      <c r="P54" s="42" t="n">
        <f aca="false">K54/H54</f>
        <v>0.838260215308059</v>
      </c>
      <c r="Q54" s="42" t="n">
        <f aca="false">L54/I54</f>
        <v>0.803384065471456</v>
      </c>
      <c r="R54" s="101"/>
    </row>
    <row r="55" s="1" customFormat="true" ht="12.75" hidden="false" customHeight="false" outlineLevel="0" collapsed="false">
      <c r="A55" s="37" t="n">
        <v>53</v>
      </c>
      <c r="B55" s="37" t="n">
        <v>106399</v>
      </c>
      <c r="C55" s="113" t="s">
        <v>1429</v>
      </c>
      <c r="D55" s="113" t="s">
        <v>1375</v>
      </c>
      <c r="E55" s="39" t="n">
        <v>4955.32218181818</v>
      </c>
      <c r="F55" s="39" t="n">
        <v>1326.36900072727</v>
      </c>
      <c r="G55" s="40" t="n">
        <v>0.267665542634931</v>
      </c>
      <c r="H55" s="41" t="n">
        <v>5946.38661818182</v>
      </c>
      <c r="I55" s="41" t="n">
        <v>1501.7382912</v>
      </c>
      <c r="J55" s="42" t="n">
        <v>0.252546359264339</v>
      </c>
      <c r="K55" s="103" t="n">
        <v>4923.74</v>
      </c>
      <c r="L55" s="103" t="n">
        <v>1510.86</v>
      </c>
      <c r="M55" s="104" t="n">
        <f aca="false">L55/K55</f>
        <v>0.306852108356656</v>
      </c>
      <c r="N55" s="40" t="n">
        <f aca="false">K55/E55</f>
        <v>0.993626613838741</v>
      </c>
      <c r="O55" s="40" t="n">
        <f aca="false">L55/F55</f>
        <v>1.1390947761683</v>
      </c>
      <c r="P55" s="42" t="n">
        <f aca="false">K55/H55</f>
        <v>0.828022178198951</v>
      </c>
      <c r="Q55" s="42" t="n">
        <f aca="false">L55/I55</f>
        <v>1.00607410016343</v>
      </c>
      <c r="R55" s="101"/>
    </row>
    <row r="56" s="1" customFormat="true" ht="12.75" hidden="false" customHeight="false" outlineLevel="0" collapsed="false">
      <c r="A56" s="37" t="n">
        <v>54</v>
      </c>
      <c r="B56" s="37" t="n">
        <v>721</v>
      </c>
      <c r="C56" s="113" t="s">
        <v>1430</v>
      </c>
      <c r="D56" s="113" t="s">
        <v>1372</v>
      </c>
      <c r="E56" s="39" t="n">
        <v>7622.51927272727</v>
      </c>
      <c r="F56" s="39" t="n">
        <v>2464.28571927273</v>
      </c>
      <c r="G56" s="40" t="n">
        <v>0.323290192009056</v>
      </c>
      <c r="H56" s="41" t="n">
        <v>9147.02312727273</v>
      </c>
      <c r="I56" s="41" t="n">
        <v>2790.1075968</v>
      </c>
      <c r="J56" s="42" t="n">
        <v>0.305029030535741</v>
      </c>
      <c r="K56" s="103" t="n">
        <v>7498.78</v>
      </c>
      <c r="L56" s="103" t="n">
        <v>2033.32</v>
      </c>
      <c r="M56" s="104" t="n">
        <f aca="false">L56/K56</f>
        <v>0.271153440959729</v>
      </c>
      <c r="N56" s="40" t="n">
        <f aca="false">K56/E56</f>
        <v>0.983766617269175</v>
      </c>
      <c r="O56" s="40" t="n">
        <f aca="false">L56/F56</f>
        <v>0.825115360649042</v>
      </c>
      <c r="P56" s="42" t="n">
        <f aca="false">K56/H56</f>
        <v>0.819805514390979</v>
      </c>
      <c r="Q56" s="42" t="n">
        <f aca="false">L56/I56</f>
        <v>0.728760425702591</v>
      </c>
      <c r="R56" s="101"/>
    </row>
    <row r="57" s="1" customFormat="true" ht="12.75" hidden="false" customHeight="false" outlineLevel="0" collapsed="false">
      <c r="A57" s="37" t="n">
        <v>55</v>
      </c>
      <c r="B57" s="37" t="n">
        <v>748</v>
      </c>
      <c r="C57" s="113" t="s">
        <v>1431</v>
      </c>
      <c r="D57" s="113" t="s">
        <v>1372</v>
      </c>
      <c r="E57" s="39" t="n">
        <v>6988.04654545455</v>
      </c>
      <c r="F57" s="39" t="n">
        <v>2069.05515636364</v>
      </c>
      <c r="G57" s="40" t="n">
        <v>0.296084913416823</v>
      </c>
      <c r="H57" s="41" t="n">
        <v>8385.65585454545</v>
      </c>
      <c r="I57" s="41" t="n">
        <v>2342.620608</v>
      </c>
      <c r="J57" s="42" t="n">
        <v>0.279360451780308</v>
      </c>
      <c r="K57" s="103" t="n">
        <v>6866.63</v>
      </c>
      <c r="L57" s="103" t="n">
        <v>1928.46</v>
      </c>
      <c r="M57" s="104" t="n">
        <f aca="false">L57/K57</f>
        <v>0.280845188979164</v>
      </c>
      <c r="N57" s="40" t="n">
        <f aca="false">K57/E57</f>
        <v>0.982625109225478</v>
      </c>
      <c r="O57" s="40" t="n">
        <f aca="false">L57/F57</f>
        <v>0.932048618456971</v>
      </c>
      <c r="P57" s="42" t="n">
        <f aca="false">K57/H57</f>
        <v>0.818854257687899</v>
      </c>
      <c r="Q57" s="42" t="n">
        <f aca="false">L57/I57</f>
        <v>0.823206281637902</v>
      </c>
      <c r="R57" s="101"/>
    </row>
    <row r="58" s="1" customFormat="true" ht="12.75" hidden="false" customHeight="false" outlineLevel="0" collapsed="false">
      <c r="A58" s="37" t="n">
        <v>56</v>
      </c>
      <c r="B58" s="37" t="n">
        <v>720</v>
      </c>
      <c r="C58" s="113" t="s">
        <v>1432</v>
      </c>
      <c r="D58" s="113" t="s">
        <v>1372</v>
      </c>
      <c r="E58" s="39" t="n">
        <v>5923.22036363636</v>
      </c>
      <c r="F58" s="39" t="n">
        <v>1690.48610909091</v>
      </c>
      <c r="G58" s="40" t="n">
        <v>0.285399834095163</v>
      </c>
      <c r="H58" s="41" t="n">
        <v>7107.86443636364</v>
      </c>
      <c r="I58" s="41" t="n">
        <v>1913.99808</v>
      </c>
      <c r="J58" s="42" t="n">
        <v>0.269278922964265</v>
      </c>
      <c r="K58" s="103" t="n">
        <v>5779.38</v>
      </c>
      <c r="L58" s="103" t="n">
        <v>1580.57</v>
      </c>
      <c r="M58" s="104" t="n">
        <f aca="false">L58/K58</f>
        <v>0.273484352992882</v>
      </c>
      <c r="N58" s="40" t="n">
        <f aca="false">K58/E58</f>
        <v>0.975715851377162</v>
      </c>
      <c r="O58" s="40" t="n">
        <f aca="false">L58/F58</f>
        <v>0.934979584570489</v>
      </c>
      <c r="P58" s="42" t="n">
        <f aca="false">K58/H58</f>
        <v>0.813096542814302</v>
      </c>
      <c r="Q58" s="42" t="n">
        <f aca="false">L58/I58</f>
        <v>0.825794976764031</v>
      </c>
      <c r="R58" s="101"/>
    </row>
    <row r="59" s="1" customFormat="true" ht="12.75" hidden="false" customHeight="false" outlineLevel="0" collapsed="false">
      <c r="A59" s="37" t="n">
        <v>57</v>
      </c>
      <c r="B59" s="37" t="n">
        <v>742</v>
      </c>
      <c r="C59" s="113" t="s">
        <v>1433</v>
      </c>
      <c r="D59" s="113" t="s">
        <v>1380</v>
      </c>
      <c r="E59" s="39" t="n">
        <v>12269.3044090909</v>
      </c>
      <c r="F59" s="39" t="n">
        <v>2360.95128818182</v>
      </c>
      <c r="G59" s="40" t="n">
        <v>0.192427476689916</v>
      </c>
      <c r="H59" s="41" t="n">
        <v>14723.1652909091</v>
      </c>
      <c r="I59" s="41" t="n">
        <v>2673.110538</v>
      </c>
      <c r="J59" s="42" t="n">
        <v>0.181558142232535</v>
      </c>
      <c r="K59" s="103" t="n">
        <v>11915.23</v>
      </c>
      <c r="L59" s="103" t="n">
        <v>3245.22</v>
      </c>
      <c r="M59" s="104" t="n">
        <f aca="false">L59/K59</f>
        <v>0.272358989293534</v>
      </c>
      <c r="N59" s="40" t="n">
        <f aca="false">K59/E59</f>
        <v>0.971141443941308</v>
      </c>
      <c r="O59" s="40" t="n">
        <f aca="false">L59/F59</f>
        <v>1.37453915980586</v>
      </c>
      <c r="P59" s="42" t="n">
        <f aca="false">K59/H59</f>
        <v>0.809284536617757</v>
      </c>
      <c r="Q59" s="42" t="n">
        <f aca="false">L59/I59</f>
        <v>1.21402386989505</v>
      </c>
      <c r="R59" s="101"/>
    </row>
    <row r="60" s="1" customFormat="true" ht="12.75" hidden="false" customHeight="false" outlineLevel="0" collapsed="false">
      <c r="A60" s="37" t="n">
        <v>58</v>
      </c>
      <c r="B60" s="37" t="n">
        <v>514</v>
      </c>
      <c r="C60" s="113" t="s">
        <v>1434</v>
      </c>
      <c r="D60" s="113" t="s">
        <v>1372</v>
      </c>
      <c r="E60" s="39" t="n">
        <v>8799.86418181818</v>
      </c>
      <c r="F60" s="39" t="n">
        <v>2804.13415927273</v>
      </c>
      <c r="G60" s="40" t="n">
        <v>0.318656527116235</v>
      </c>
      <c r="H60" s="41" t="n">
        <v>10559.8370181818</v>
      </c>
      <c r="I60" s="41" t="n">
        <v>3174.8899728</v>
      </c>
      <c r="J60" s="42" t="n">
        <v>0.300657099852347</v>
      </c>
      <c r="K60" s="103" t="n">
        <v>8446.35</v>
      </c>
      <c r="L60" s="103" t="n">
        <v>2492.33</v>
      </c>
      <c r="M60" s="104" t="n">
        <f aca="false">L60/K60</f>
        <v>0.295077755480178</v>
      </c>
      <c r="N60" s="40" t="n">
        <f aca="false">K60/E60</f>
        <v>0.959827313863708</v>
      </c>
      <c r="O60" s="40" t="n">
        <f aca="false">L60/F60</f>
        <v>0.888805548678315</v>
      </c>
      <c r="P60" s="42" t="n">
        <f aca="false">K60/H60</f>
        <v>0.799856094886423</v>
      </c>
      <c r="Q60" s="42" t="n">
        <f aca="false">L60/I60</f>
        <v>0.785013030798659</v>
      </c>
      <c r="R60" s="101"/>
    </row>
    <row r="61" s="1" customFormat="true" ht="12.75" hidden="false" customHeight="false" outlineLevel="0" collapsed="false">
      <c r="A61" s="37" t="n">
        <v>59</v>
      </c>
      <c r="B61" s="37" t="n">
        <v>102934</v>
      </c>
      <c r="C61" s="113" t="s">
        <v>1435</v>
      </c>
      <c r="D61" s="113" t="s">
        <v>1375</v>
      </c>
      <c r="E61" s="39" t="n">
        <v>11304.7090909091</v>
      </c>
      <c r="F61" s="39" t="n">
        <v>2783.66098472727</v>
      </c>
      <c r="G61" s="40" t="n">
        <v>0.246239063945998</v>
      </c>
      <c r="H61" s="41" t="n">
        <v>13565.6509090909</v>
      </c>
      <c r="I61" s="41" t="n">
        <v>3151.7098848</v>
      </c>
      <c r="J61" s="42" t="n">
        <v>0.232330162844446</v>
      </c>
      <c r="K61" s="103" t="n">
        <v>10622.82</v>
      </c>
      <c r="L61" s="103" t="n">
        <v>3263.72</v>
      </c>
      <c r="M61" s="104" t="n">
        <f aca="false">L61/K61</f>
        <v>0.307236684797446</v>
      </c>
      <c r="N61" s="40" t="n">
        <f aca="false">K61/E61</f>
        <v>0.939680969636145</v>
      </c>
      <c r="O61" s="40" t="n">
        <f aca="false">L61/F61</f>
        <v>1.1724559915545</v>
      </c>
      <c r="P61" s="42" t="n">
        <f aca="false">K61/H61</f>
        <v>0.783067474696788</v>
      </c>
      <c r="Q61" s="42" t="n">
        <f aca="false">L61/I61</f>
        <v>1.03553947517194</v>
      </c>
      <c r="R61" s="101"/>
    </row>
    <row r="62" s="1" customFormat="true" ht="12.75" hidden="false" customHeight="false" outlineLevel="0" collapsed="false">
      <c r="A62" s="37" t="n">
        <v>60</v>
      </c>
      <c r="B62" s="37" t="n">
        <v>102565</v>
      </c>
      <c r="C62" s="113" t="s">
        <v>1436</v>
      </c>
      <c r="D62" s="113" t="s">
        <v>1375</v>
      </c>
      <c r="E62" s="39" t="n">
        <v>8428.21909090909</v>
      </c>
      <c r="F62" s="39" t="n">
        <v>2546.10402327273</v>
      </c>
      <c r="G62" s="40" t="n">
        <v>0.302092766669892</v>
      </c>
      <c r="H62" s="41" t="n">
        <v>10113.8629090909</v>
      </c>
      <c r="I62" s="41" t="n">
        <v>2882.7437184</v>
      </c>
      <c r="J62" s="42" t="n">
        <v>0.285028949305693</v>
      </c>
      <c r="K62" s="103" t="n">
        <v>7912.64</v>
      </c>
      <c r="L62" s="103" t="n">
        <v>1912.2</v>
      </c>
      <c r="M62" s="104" t="n">
        <f aca="false">L62/K62</f>
        <v>0.241663970558499</v>
      </c>
      <c r="N62" s="40" t="n">
        <f aca="false">K62/E62</f>
        <v>0.938827042184368</v>
      </c>
      <c r="O62" s="40" t="n">
        <f aca="false">L62/F62</f>
        <v>0.751029801815436</v>
      </c>
      <c r="P62" s="42" t="n">
        <f aca="false">K62/H62</f>
        <v>0.782355868486973</v>
      </c>
      <c r="Q62" s="42" t="n">
        <f aca="false">L62/I62</f>
        <v>0.663326395542828</v>
      </c>
      <c r="R62" s="101"/>
    </row>
    <row r="63" s="1" customFormat="true" ht="12.75" hidden="false" customHeight="false" outlineLevel="0" collapsed="false">
      <c r="A63" s="37" t="n">
        <v>61</v>
      </c>
      <c r="B63" s="37" t="n">
        <v>726</v>
      </c>
      <c r="C63" s="113" t="s">
        <v>1437</v>
      </c>
      <c r="D63" s="113" t="s">
        <v>1375</v>
      </c>
      <c r="E63" s="39" t="n">
        <v>9664.64036363636</v>
      </c>
      <c r="F63" s="39" t="n">
        <v>2556.15784072727</v>
      </c>
      <c r="G63" s="40" t="n">
        <v>0.264485562271404</v>
      </c>
      <c r="H63" s="41" t="n">
        <v>11597.5684363636</v>
      </c>
      <c r="I63" s="41" t="n">
        <v>2894.1268272</v>
      </c>
      <c r="J63" s="42" t="n">
        <v>0.249546001222601</v>
      </c>
      <c r="K63" s="103" t="n">
        <v>9033.34</v>
      </c>
      <c r="L63" s="103" t="n">
        <v>2392.77</v>
      </c>
      <c r="M63" s="104" t="n">
        <f aca="false">L63/K63</f>
        <v>0.264882092337939</v>
      </c>
      <c r="N63" s="40" t="n">
        <f aca="false">K63/E63</f>
        <v>0.934679373480708</v>
      </c>
      <c r="O63" s="40" t="n">
        <f aca="false">L63/F63</f>
        <v>0.936080691839912</v>
      </c>
      <c r="P63" s="42" t="n">
        <f aca="false">K63/H63</f>
        <v>0.77889947790059</v>
      </c>
      <c r="Q63" s="42" t="n">
        <f aca="false">L63/I63</f>
        <v>0.826767499444711</v>
      </c>
      <c r="R63" s="101"/>
    </row>
    <row r="64" s="1" customFormat="true" ht="12.75" hidden="false" customHeight="false" outlineLevel="0" collapsed="false">
      <c r="A64" s="37" t="n">
        <v>62</v>
      </c>
      <c r="B64" s="37" t="n">
        <v>741</v>
      </c>
      <c r="C64" s="113" t="s">
        <v>1438</v>
      </c>
      <c r="D64" s="113" t="s">
        <v>1375</v>
      </c>
      <c r="E64" s="39" t="n">
        <v>3378.46545454546</v>
      </c>
      <c r="F64" s="39" t="n">
        <v>704.654737454546</v>
      </c>
      <c r="G64" s="40" t="n">
        <v>0.20857242642706</v>
      </c>
      <c r="H64" s="41" t="n">
        <v>4054.15854545455</v>
      </c>
      <c r="I64" s="41" t="n">
        <v>797.8224768</v>
      </c>
      <c r="J64" s="42" t="n">
        <v>0.196791138741849</v>
      </c>
      <c r="K64" s="103" t="n">
        <v>3156.5</v>
      </c>
      <c r="L64" s="103" t="n">
        <v>1037.56</v>
      </c>
      <c r="M64" s="104" t="n">
        <f aca="false">L64/K64</f>
        <v>0.328705845081578</v>
      </c>
      <c r="N64" s="40" t="n">
        <f aca="false">K64/E64</f>
        <v>0.934299918844273</v>
      </c>
      <c r="O64" s="40" t="n">
        <f aca="false">L64/F64</f>
        <v>1.47243741487927</v>
      </c>
      <c r="P64" s="42" t="n">
        <f aca="false">K64/H64</f>
        <v>0.778583265703561</v>
      </c>
      <c r="Q64" s="42" t="n">
        <f aca="false">L64/I64</f>
        <v>1.30048980841147</v>
      </c>
      <c r="R64" s="101"/>
    </row>
    <row r="65" s="1" customFormat="true" ht="12.75" hidden="false" customHeight="false" outlineLevel="0" collapsed="false">
      <c r="A65" s="37" t="n">
        <v>63</v>
      </c>
      <c r="B65" s="37" t="n">
        <v>743</v>
      </c>
      <c r="C65" s="113" t="s">
        <v>1439</v>
      </c>
      <c r="D65" s="113" t="s">
        <v>1378</v>
      </c>
      <c r="E65" s="39" t="n">
        <v>7576.05818181818</v>
      </c>
      <c r="F65" s="39" t="n">
        <v>2182.96029672727</v>
      </c>
      <c r="G65" s="40" t="n">
        <v>0.288139325799552</v>
      </c>
      <c r="H65" s="41" t="n">
        <v>9091.26981818182</v>
      </c>
      <c r="I65" s="41" t="n">
        <v>2471.5860096</v>
      </c>
      <c r="J65" s="42" t="n">
        <v>0.271863673505435</v>
      </c>
      <c r="K65" s="103" t="n">
        <v>7026.45</v>
      </c>
      <c r="L65" s="103" t="n">
        <v>1510.39</v>
      </c>
      <c r="M65" s="104" t="n">
        <f aca="false">L65/K65</f>
        <v>0.214957766724306</v>
      </c>
      <c r="N65" s="40" t="n">
        <f aca="false">K65/E65</f>
        <v>0.927454598601528</v>
      </c>
      <c r="O65" s="40" t="n">
        <f aca="false">L65/F65</f>
        <v>0.691899894956587</v>
      </c>
      <c r="P65" s="42" t="n">
        <f aca="false">K65/H65</f>
        <v>0.77287883216794</v>
      </c>
      <c r="Q65" s="42" t="n">
        <f aca="false">L65/I65</f>
        <v>0.611101533239558</v>
      </c>
      <c r="R65" s="101"/>
    </row>
    <row r="66" s="1" customFormat="true" ht="12.75" hidden="false" customHeight="false" outlineLevel="0" collapsed="false">
      <c r="A66" s="37" t="n">
        <v>64</v>
      </c>
      <c r="B66" s="37" t="n">
        <v>571</v>
      </c>
      <c r="C66" s="113" t="s">
        <v>1440</v>
      </c>
      <c r="D66" s="113" t="s">
        <v>1378</v>
      </c>
      <c r="E66" s="39" t="n">
        <v>18606.0174545455</v>
      </c>
      <c r="F66" s="39" t="n">
        <v>4829.39391272727</v>
      </c>
      <c r="G66" s="40" t="n">
        <v>0.259560861131378</v>
      </c>
      <c r="H66" s="41" t="n">
        <v>22327.2209454545</v>
      </c>
      <c r="I66" s="41" t="n">
        <v>5467.924656</v>
      </c>
      <c r="J66" s="42" t="n">
        <v>0.244899473577932</v>
      </c>
      <c r="K66" s="103" t="n">
        <v>16964.15</v>
      </c>
      <c r="L66" s="103" t="n">
        <v>3328.53</v>
      </c>
      <c r="M66" s="104" t="n">
        <f aca="false">L66/K66</f>
        <v>0.196209653887757</v>
      </c>
      <c r="N66" s="40" t="n">
        <f aca="false">K66/E66</f>
        <v>0.911756104789403</v>
      </c>
      <c r="O66" s="40" t="n">
        <f aca="false">L66/F66</f>
        <v>0.689223132374452</v>
      </c>
      <c r="P66" s="42" t="n">
        <f aca="false">K66/H66</f>
        <v>0.759796753991169</v>
      </c>
      <c r="Q66" s="42" t="n">
        <f aca="false">L66/I66</f>
        <v>0.608737356383939</v>
      </c>
      <c r="R66" s="101"/>
    </row>
    <row r="67" s="1" customFormat="true" ht="12.75" hidden="false" customHeight="false" outlineLevel="0" collapsed="false">
      <c r="A67" s="37" t="n">
        <v>65</v>
      </c>
      <c r="B67" s="37" t="n">
        <v>377</v>
      </c>
      <c r="C67" s="113" t="s">
        <v>1441</v>
      </c>
      <c r="D67" s="113" t="s">
        <v>1378</v>
      </c>
      <c r="E67" s="39" t="n">
        <v>8969.60781818182</v>
      </c>
      <c r="F67" s="39" t="n">
        <v>2790.59685163636</v>
      </c>
      <c r="G67" s="40" t="n">
        <v>0.311116930439221</v>
      </c>
      <c r="H67" s="41" t="n">
        <v>10763.5293818182</v>
      </c>
      <c r="I67" s="41" t="n">
        <v>3159.5627952</v>
      </c>
      <c r="J67" s="42" t="n">
        <v>0.293543379975081</v>
      </c>
      <c r="K67" s="103" t="n">
        <v>8177.64</v>
      </c>
      <c r="L67" s="103" t="n">
        <v>2201.54</v>
      </c>
      <c r="M67" s="104" t="n">
        <f aca="false">L67/K67</f>
        <v>0.269214590028419</v>
      </c>
      <c r="N67" s="40" t="n">
        <f aca="false">K67/E67</f>
        <v>0.911705412963936</v>
      </c>
      <c r="O67" s="40" t="n">
        <f aca="false">L67/F67</f>
        <v>0.788913668668783</v>
      </c>
      <c r="P67" s="42" t="n">
        <f aca="false">K67/H67</f>
        <v>0.75975451080328</v>
      </c>
      <c r="Q67" s="42" t="n">
        <f aca="false">L67/I67</f>
        <v>0.696786277944712</v>
      </c>
      <c r="R67" s="101"/>
    </row>
    <row r="68" s="1" customFormat="true" ht="12.75" hidden="false" customHeight="false" outlineLevel="0" collapsed="false">
      <c r="A68" s="37" t="n">
        <v>66</v>
      </c>
      <c r="B68" s="37" t="n">
        <v>513</v>
      </c>
      <c r="C68" s="113" t="s">
        <v>1442</v>
      </c>
      <c r="D68" s="113" t="s">
        <v>1375</v>
      </c>
      <c r="E68" s="39" t="n">
        <v>10735.368</v>
      </c>
      <c r="F68" s="39" t="n">
        <v>3288.97442618182</v>
      </c>
      <c r="G68" s="40" t="n">
        <v>0.306368112036944</v>
      </c>
      <c r="H68" s="41" t="n">
        <v>12882.4416</v>
      </c>
      <c r="I68" s="41" t="n">
        <v>3723.8346432</v>
      </c>
      <c r="J68" s="42" t="n">
        <v>0.289062800269166</v>
      </c>
      <c r="K68" s="103" t="n">
        <v>9754.98</v>
      </c>
      <c r="L68" s="103" t="n">
        <v>2537.6</v>
      </c>
      <c r="M68" s="104" t="n">
        <f aca="false">L68/K68</f>
        <v>0.260133798326598</v>
      </c>
      <c r="N68" s="40" t="n">
        <f aca="false">K68/E68</f>
        <v>0.908676814805044</v>
      </c>
      <c r="O68" s="40" t="n">
        <f aca="false">L68/F68</f>
        <v>0.771547501190488</v>
      </c>
      <c r="P68" s="42" t="n">
        <f aca="false">K68/H68</f>
        <v>0.757230679004204</v>
      </c>
      <c r="Q68" s="42" t="n">
        <f aca="false">L68/I68</f>
        <v>0.681448088634614</v>
      </c>
      <c r="R68" s="101"/>
    </row>
    <row r="69" s="1" customFormat="true" ht="12.75" hidden="false" customHeight="false" outlineLevel="0" collapsed="false">
      <c r="A69" s="37" t="n">
        <v>67</v>
      </c>
      <c r="B69" s="37" t="n">
        <v>581</v>
      </c>
      <c r="C69" s="113" t="s">
        <v>1443</v>
      </c>
      <c r="D69" s="113" t="s">
        <v>1375</v>
      </c>
      <c r="E69" s="39" t="n">
        <v>12047.5656363636</v>
      </c>
      <c r="F69" s="39" t="n">
        <v>3762.09004836364</v>
      </c>
      <c r="G69" s="40" t="n">
        <v>0.312269728334857</v>
      </c>
      <c r="H69" s="41" t="n">
        <v>14457.0787636364</v>
      </c>
      <c r="I69" s="41" t="n">
        <v>4259.5044648</v>
      </c>
      <c r="J69" s="42" t="n">
        <v>0.294631061671591</v>
      </c>
      <c r="K69" s="103" t="n">
        <v>10863.73</v>
      </c>
      <c r="L69" s="103" t="n">
        <v>3162.61</v>
      </c>
      <c r="M69" s="104" t="n">
        <f aca="false">L69/K69</f>
        <v>0.291116402929749</v>
      </c>
      <c r="N69" s="40" t="n">
        <f aca="false">K69/E69</f>
        <v>0.901736527353674</v>
      </c>
      <c r="O69" s="40" t="n">
        <f aca="false">L69/F69</f>
        <v>0.840652392511342</v>
      </c>
      <c r="P69" s="42" t="n">
        <f aca="false">K69/H69</f>
        <v>0.751447106128061</v>
      </c>
      <c r="Q69" s="42" t="n">
        <f aca="false">L69/I69</f>
        <v>0.742483081338546</v>
      </c>
      <c r="R69" s="101"/>
    </row>
    <row r="70" s="1" customFormat="true" ht="12.75" hidden="false" customHeight="false" outlineLevel="0" collapsed="false">
      <c r="A70" s="37" t="n">
        <v>68</v>
      </c>
      <c r="B70" s="37" t="n">
        <v>103199</v>
      </c>
      <c r="C70" s="113" t="s">
        <v>1444</v>
      </c>
      <c r="D70" s="113" t="s">
        <v>1375</v>
      </c>
      <c r="E70" s="39" t="n">
        <v>7280.28945454546</v>
      </c>
      <c r="F70" s="39" t="n">
        <v>2229.19454254545</v>
      </c>
      <c r="G70" s="40" t="n">
        <v>0.306195867137351</v>
      </c>
      <c r="H70" s="41" t="n">
        <v>8736.34734545455</v>
      </c>
      <c r="I70" s="41" t="n">
        <v>2523.9332352</v>
      </c>
      <c r="J70" s="42" t="n">
        <v>0.288900284683986</v>
      </c>
      <c r="K70" s="103" t="n">
        <v>6557.92</v>
      </c>
      <c r="L70" s="103" t="n">
        <v>2199.19</v>
      </c>
      <c r="M70" s="104" t="n">
        <f aca="false">L70/K70</f>
        <v>0.335348708126967</v>
      </c>
      <c r="N70" s="40" t="n">
        <f aca="false">K70/E70</f>
        <v>0.900777371688918</v>
      </c>
      <c r="O70" s="40" t="n">
        <f aca="false">L70/F70</f>
        <v>0.986540186613236</v>
      </c>
      <c r="P70" s="42" t="n">
        <f aca="false">K70/H70</f>
        <v>0.750647809740765</v>
      </c>
      <c r="Q70" s="42" t="n">
        <f aca="false">L70/I70</f>
        <v>0.871334458982126</v>
      </c>
      <c r="R70" s="101"/>
    </row>
    <row r="71" s="1" customFormat="true" ht="12.75" hidden="false" customHeight="false" outlineLevel="0" collapsed="false">
      <c r="A71" s="37" t="n">
        <v>69</v>
      </c>
      <c r="B71" s="37" t="n">
        <v>107829</v>
      </c>
      <c r="C71" s="113" t="s">
        <v>1445</v>
      </c>
      <c r="D71" s="113" t="s">
        <v>1380</v>
      </c>
      <c r="E71" s="39" t="n">
        <v>3102.35163636364</v>
      </c>
      <c r="F71" s="39" t="n">
        <v>822.410298181818</v>
      </c>
      <c r="G71" s="40" t="n">
        <v>0.265092547389564</v>
      </c>
      <c r="H71" s="41" t="n">
        <v>3722.82196363636</v>
      </c>
      <c r="I71" s="41" t="n">
        <v>931.147392</v>
      </c>
      <c r="J71" s="42" t="n">
        <v>0.250118700570488</v>
      </c>
      <c r="K71" s="103" t="n">
        <v>2768.36</v>
      </c>
      <c r="L71" s="103" t="n">
        <v>607.1</v>
      </c>
      <c r="M71" s="104" t="n">
        <f aca="false">L71/K71</f>
        <v>0.21929951306911</v>
      </c>
      <c r="N71" s="40" t="n">
        <f aca="false">K71/E71</f>
        <v>0.892342430674584</v>
      </c>
      <c r="O71" s="40" t="n">
        <f aca="false">L71/F71</f>
        <v>0.738196009147958</v>
      </c>
      <c r="P71" s="42" t="n">
        <f aca="false">K71/H71</f>
        <v>0.74361869222882</v>
      </c>
      <c r="Q71" s="42" t="n">
        <f aca="false">L71/I71</f>
        <v>0.651991301501707</v>
      </c>
      <c r="R71" s="101"/>
    </row>
    <row r="72" s="1" customFormat="true" ht="12.75" hidden="false" customHeight="false" outlineLevel="0" collapsed="false">
      <c r="A72" s="37" t="n">
        <v>70</v>
      </c>
      <c r="B72" s="37" t="n">
        <v>329</v>
      </c>
      <c r="C72" s="113" t="s">
        <v>1446</v>
      </c>
      <c r="D72" s="113" t="s">
        <v>1385</v>
      </c>
      <c r="E72" s="39" t="n">
        <v>6174.95563636364</v>
      </c>
      <c r="F72" s="39" t="n">
        <v>1518.97762327273</v>
      </c>
      <c r="G72" s="40" t="n">
        <v>0.245990046362056</v>
      </c>
      <c r="H72" s="41" t="n">
        <v>7409.94676363636</v>
      </c>
      <c r="I72" s="41" t="n">
        <v>1719.8131584</v>
      </c>
      <c r="J72" s="42" t="n">
        <v>0.232095211107295</v>
      </c>
      <c r="K72" s="103" t="n">
        <v>5444.2</v>
      </c>
      <c r="L72" s="103" t="n">
        <v>1233.96</v>
      </c>
      <c r="M72" s="104" t="n">
        <f aca="false">L72/K72</f>
        <v>0.226655890672642</v>
      </c>
      <c r="N72" s="40" t="n">
        <f aca="false">K72/E72</f>
        <v>0.881658156042402</v>
      </c>
      <c r="O72" s="40" t="n">
        <f aca="false">L72/F72</f>
        <v>0.812362197503187</v>
      </c>
      <c r="P72" s="42" t="n">
        <f aca="false">K72/H72</f>
        <v>0.734715130035335</v>
      </c>
      <c r="Q72" s="42" t="n">
        <f aca="false">L72/I72</f>
        <v>0.717496545466599</v>
      </c>
      <c r="R72" s="101"/>
    </row>
    <row r="73" s="1" customFormat="true" ht="12.75" hidden="false" customHeight="false" outlineLevel="0" collapsed="false">
      <c r="A73" s="37" t="n">
        <v>71</v>
      </c>
      <c r="B73" s="37" t="n">
        <v>539</v>
      </c>
      <c r="C73" s="113" t="s">
        <v>1447</v>
      </c>
      <c r="D73" s="113" t="s">
        <v>1372</v>
      </c>
      <c r="E73" s="39" t="n">
        <v>6524.37090909091</v>
      </c>
      <c r="F73" s="39" t="n">
        <v>1824.30525090909</v>
      </c>
      <c r="G73" s="40" t="n">
        <v>0.279613969887449</v>
      </c>
      <c r="H73" s="41" t="n">
        <v>7829.24509090909</v>
      </c>
      <c r="I73" s="41" t="n">
        <v>2065.510464</v>
      </c>
      <c r="J73" s="42" t="n">
        <v>0.263819875354057</v>
      </c>
      <c r="K73" s="103" t="n">
        <v>5703.95</v>
      </c>
      <c r="L73" s="103" t="n">
        <v>1247.07</v>
      </c>
      <c r="M73" s="104" t="n">
        <f aca="false">L73/K73</f>
        <v>0.218632701899561</v>
      </c>
      <c r="N73" s="40" t="n">
        <f aca="false">K73/E73</f>
        <v>0.874252871192876</v>
      </c>
      <c r="O73" s="40" t="n">
        <f aca="false">L73/F73</f>
        <v>0.683586258044567</v>
      </c>
      <c r="P73" s="42" t="n">
        <f aca="false">K73/H73</f>
        <v>0.728544059327396</v>
      </c>
      <c r="Q73" s="42" t="n">
        <f aca="false">L73/I73</f>
        <v>0.603758742323176</v>
      </c>
      <c r="R73" s="101"/>
    </row>
    <row r="74" s="1" customFormat="true" ht="12.75" hidden="false" customHeight="false" outlineLevel="0" collapsed="false">
      <c r="A74" s="37" t="n">
        <v>72</v>
      </c>
      <c r="B74" s="37" t="n">
        <v>747</v>
      </c>
      <c r="C74" s="113" t="s">
        <v>1448</v>
      </c>
      <c r="D74" s="113" t="s">
        <v>1380</v>
      </c>
      <c r="E74" s="39" t="n">
        <v>9923.93818181818</v>
      </c>
      <c r="F74" s="39" t="n">
        <v>2087.33700509091</v>
      </c>
      <c r="G74" s="40" t="n">
        <v>0.210333535623504</v>
      </c>
      <c r="H74" s="41" t="n">
        <v>11908.7258181818</v>
      </c>
      <c r="I74" s="41" t="n">
        <v>2363.3196384</v>
      </c>
      <c r="J74" s="42" t="n">
        <v>0.198452771058997</v>
      </c>
      <c r="K74" s="103" t="n">
        <v>8625.9</v>
      </c>
      <c r="L74" s="103" t="n">
        <v>1861.47</v>
      </c>
      <c r="M74" s="104" t="n">
        <f aca="false">L74/K74</f>
        <v>0.215800090425347</v>
      </c>
      <c r="N74" s="40" t="n">
        <f aca="false">K74/E74</f>
        <v>0.869201303148347</v>
      </c>
      <c r="O74" s="40" t="n">
        <f aca="false">L74/F74</f>
        <v>0.891791788034213</v>
      </c>
      <c r="P74" s="42" t="n">
        <f aca="false">K74/H74</f>
        <v>0.724334419290289</v>
      </c>
      <c r="Q74" s="42" t="n">
        <f aca="false">L74/I74</f>
        <v>0.787650544494371</v>
      </c>
      <c r="R74" s="101"/>
    </row>
    <row r="75" s="1" customFormat="true" ht="12.75" hidden="false" customHeight="false" outlineLevel="0" collapsed="false">
      <c r="A75" s="37" t="n">
        <v>73</v>
      </c>
      <c r="B75" s="37" t="n">
        <v>102478</v>
      </c>
      <c r="C75" s="113" t="s">
        <v>1449</v>
      </c>
      <c r="D75" s="113" t="s">
        <v>1380</v>
      </c>
      <c r="E75" s="39" t="n">
        <v>3644.01890909091</v>
      </c>
      <c r="F75" s="39" t="n">
        <v>1020.51713745455</v>
      </c>
      <c r="G75" s="40" t="n">
        <v>0.280052645969705</v>
      </c>
      <c r="H75" s="41" t="n">
        <v>4372.82269090909</v>
      </c>
      <c r="I75" s="41" t="n">
        <v>1155.4474368</v>
      </c>
      <c r="J75" s="42" t="n">
        <v>0.264233772661792</v>
      </c>
      <c r="K75" s="103" t="n">
        <v>3156.87</v>
      </c>
      <c r="L75" s="103" t="n">
        <v>1142.8</v>
      </c>
      <c r="M75" s="104" t="n">
        <f aca="false">L75/K75</f>
        <v>0.362004137009126</v>
      </c>
      <c r="N75" s="40" t="n">
        <f aca="false">K75/E75</f>
        <v>0.866315482645934</v>
      </c>
      <c r="O75" s="40" t="n">
        <f aca="false">L75/F75</f>
        <v>1.11982440868211</v>
      </c>
      <c r="P75" s="42" t="n">
        <f aca="false">K75/H75</f>
        <v>0.721929568871611</v>
      </c>
      <c r="Q75" s="42" t="n">
        <f aca="false">L75/I75</f>
        <v>0.989054078621675</v>
      </c>
      <c r="R75" s="101"/>
    </row>
    <row r="76" s="1" customFormat="true" ht="12.75" hidden="false" customHeight="false" outlineLevel="0" collapsed="false">
      <c r="A76" s="37" t="n">
        <v>74</v>
      </c>
      <c r="B76" s="37" t="n">
        <v>337</v>
      </c>
      <c r="C76" s="113" t="s">
        <v>1450</v>
      </c>
      <c r="D76" s="113" t="s">
        <v>1380</v>
      </c>
      <c r="E76" s="39" t="n">
        <v>29038.3897090909</v>
      </c>
      <c r="F76" s="39" t="n">
        <v>6214.31136050909</v>
      </c>
      <c r="G76" s="40" t="n">
        <v>0.214003304686128</v>
      </c>
      <c r="H76" s="41" t="n">
        <v>34846.0676509091</v>
      </c>
      <c r="I76" s="41" t="n">
        <v>7035.95252784</v>
      </c>
      <c r="J76" s="42" t="n">
        <v>0.20191525191097</v>
      </c>
      <c r="K76" s="103" t="n">
        <v>25067.16</v>
      </c>
      <c r="L76" s="103" t="n">
        <v>3739.95</v>
      </c>
      <c r="M76" s="104" t="n">
        <f aca="false">L76/K76</f>
        <v>0.149197196650917</v>
      </c>
      <c r="N76" s="40" t="n">
        <f aca="false">K76/E76</f>
        <v>0.863242082330493</v>
      </c>
      <c r="O76" s="40" t="n">
        <f aca="false">L76/F76</f>
        <v>0.601828550749284</v>
      </c>
      <c r="P76" s="42" t="n">
        <f aca="false">K76/H76</f>
        <v>0.719368401942078</v>
      </c>
      <c r="Q76" s="42" t="n">
        <f aca="false">L76/I76</f>
        <v>0.531548498259715</v>
      </c>
      <c r="R76" s="101"/>
    </row>
    <row r="77" s="1" customFormat="true" ht="12.75" hidden="false" customHeight="false" outlineLevel="0" collapsed="false">
      <c r="A77" s="37" t="n">
        <v>75</v>
      </c>
      <c r="B77" s="37" t="n">
        <v>102935</v>
      </c>
      <c r="C77" s="113" t="s">
        <v>1451</v>
      </c>
      <c r="D77" s="113" t="s">
        <v>1380</v>
      </c>
      <c r="E77" s="39" t="n">
        <v>7997.23781818182</v>
      </c>
      <c r="F77" s="39" t="n">
        <v>2013.63496727273</v>
      </c>
      <c r="G77" s="40" t="n">
        <v>0.251791307580563</v>
      </c>
      <c r="H77" s="41" t="n">
        <v>9596.68538181818</v>
      </c>
      <c r="I77" s="41" t="n">
        <v>2279.872896</v>
      </c>
      <c r="J77" s="42" t="n">
        <v>0.237568786022665</v>
      </c>
      <c r="K77" s="103" t="n">
        <v>6857.11</v>
      </c>
      <c r="L77" s="103" t="n">
        <v>1809.27</v>
      </c>
      <c r="M77" s="104" t="n">
        <f aca="false">L77/K77</f>
        <v>0.263853139296292</v>
      </c>
      <c r="N77" s="40" t="n">
        <f aca="false">K77/E77</f>
        <v>0.857434798851458</v>
      </c>
      <c r="O77" s="40" t="n">
        <f aca="false">L77/F77</f>
        <v>0.898509426686447</v>
      </c>
      <c r="P77" s="42" t="n">
        <f aca="false">K77/H77</f>
        <v>0.714528999042882</v>
      </c>
      <c r="Q77" s="42" t="n">
        <f aca="false">L77/I77</f>
        <v>0.793583713887882</v>
      </c>
      <c r="R77" s="101"/>
    </row>
    <row r="78" s="1" customFormat="true" ht="12.75" hidden="false" customHeight="false" outlineLevel="0" collapsed="false">
      <c r="A78" s="37" t="n">
        <v>76</v>
      </c>
      <c r="B78" s="37" t="n">
        <v>753</v>
      </c>
      <c r="C78" s="113" t="s">
        <v>1452</v>
      </c>
      <c r="D78" s="113" t="s">
        <v>1378</v>
      </c>
      <c r="E78" s="39" t="n">
        <v>4116.672</v>
      </c>
      <c r="F78" s="39" t="n">
        <v>1165.142208</v>
      </c>
      <c r="G78" s="40" t="n">
        <v>0.283030129191735</v>
      </c>
      <c r="H78" s="41" t="n">
        <v>4940.0064</v>
      </c>
      <c r="I78" s="41" t="n">
        <v>1319.1944832</v>
      </c>
      <c r="J78" s="42" t="n">
        <v>0.267043071685089</v>
      </c>
      <c r="K78" s="103" t="n">
        <v>3508</v>
      </c>
      <c r="L78" s="103" t="n">
        <v>960.07</v>
      </c>
      <c r="M78" s="104" t="n">
        <f aca="false">L78/K78</f>
        <v>0.27368015963512</v>
      </c>
      <c r="N78" s="40" t="n">
        <f aca="false">K78/E78</f>
        <v>0.852144644994792</v>
      </c>
      <c r="O78" s="40" t="n">
        <f aca="false">L78/F78</f>
        <v>0.823993838183914</v>
      </c>
      <c r="P78" s="42" t="n">
        <f aca="false">K78/H78</f>
        <v>0.71012053749566</v>
      </c>
      <c r="Q78" s="42" t="n">
        <f aca="false">L78/I78</f>
        <v>0.727769871862363</v>
      </c>
      <c r="R78" s="101"/>
    </row>
    <row r="79" s="1" customFormat="true" ht="12.75" hidden="false" customHeight="false" outlineLevel="0" collapsed="false">
      <c r="A79" s="37" t="n">
        <v>77</v>
      </c>
      <c r="B79" s="37" t="n">
        <v>730</v>
      </c>
      <c r="C79" s="113" t="s">
        <v>1453</v>
      </c>
      <c r="D79" s="113" t="s">
        <v>1375</v>
      </c>
      <c r="E79" s="39" t="n">
        <v>11751.2363181818</v>
      </c>
      <c r="F79" s="39" t="n">
        <v>2980.40435072727</v>
      </c>
      <c r="G79" s="40" t="n">
        <v>0.253624748071479</v>
      </c>
      <c r="H79" s="41" t="n">
        <v>14101.4835818182</v>
      </c>
      <c r="I79" s="41" t="n">
        <v>3374.4661812</v>
      </c>
      <c r="J79" s="42" t="n">
        <v>0.239298663975391</v>
      </c>
      <c r="K79" s="103" t="n">
        <v>9932.27</v>
      </c>
      <c r="L79" s="103" t="n">
        <v>2966.16</v>
      </c>
      <c r="M79" s="104" t="n">
        <f aca="false">L79/K79</f>
        <v>0.298638679778137</v>
      </c>
      <c r="N79" s="40" t="n">
        <f aca="false">K79/E79</f>
        <v>0.845210642614049</v>
      </c>
      <c r="O79" s="40" t="n">
        <f aca="false">L79/F79</f>
        <v>0.995220665033657</v>
      </c>
      <c r="P79" s="42" t="n">
        <f aca="false">K79/H79</f>
        <v>0.704342202178374</v>
      </c>
      <c r="Q79" s="42" t="n">
        <f aca="false">L79/I79</f>
        <v>0.879001252561138</v>
      </c>
      <c r="R79" s="101"/>
    </row>
    <row r="80" s="1" customFormat="true" ht="12.75" hidden="false" customHeight="false" outlineLevel="0" collapsed="false">
      <c r="A80" s="37" t="n">
        <v>78</v>
      </c>
      <c r="B80" s="37" t="n">
        <v>106569</v>
      </c>
      <c r="C80" s="113" t="s">
        <v>1454</v>
      </c>
      <c r="D80" s="113" t="s">
        <v>1375</v>
      </c>
      <c r="E80" s="39" t="n">
        <v>4335.58981818182</v>
      </c>
      <c r="F80" s="39" t="n">
        <v>1201.24772072727</v>
      </c>
      <c r="G80" s="40" t="n">
        <v>0.277066736269583</v>
      </c>
      <c r="H80" s="41" t="n">
        <v>5202.70778181818</v>
      </c>
      <c r="I80" s="41" t="n">
        <v>1360.0737792</v>
      </c>
      <c r="J80" s="42" t="n">
        <v>0.261416523133017</v>
      </c>
      <c r="K80" s="103" t="n">
        <v>3628.37</v>
      </c>
      <c r="L80" s="103" t="n">
        <v>1218.65</v>
      </c>
      <c r="M80" s="104" t="n">
        <f aca="false">L80/K80</f>
        <v>0.335867069786157</v>
      </c>
      <c r="N80" s="40" t="n">
        <f aca="false">K80/E80</f>
        <v>0.836880367414831</v>
      </c>
      <c r="O80" s="40" t="n">
        <f aca="false">L80/F80</f>
        <v>1.01448683645551</v>
      </c>
      <c r="P80" s="42" t="n">
        <f aca="false">K80/H80</f>
        <v>0.697400306179026</v>
      </c>
      <c r="Q80" s="42" t="n">
        <f aca="false">L80/I80</f>
        <v>0.896017568044591</v>
      </c>
      <c r="R80" s="101"/>
    </row>
    <row r="81" s="1" customFormat="true" ht="12.75" hidden="false" customHeight="false" outlineLevel="0" collapsed="false">
      <c r="A81" s="37" t="n">
        <v>79</v>
      </c>
      <c r="B81" s="37" t="n">
        <v>105910</v>
      </c>
      <c r="C81" s="113" t="s">
        <v>1455</v>
      </c>
      <c r="D81" s="113" t="s">
        <v>1378</v>
      </c>
      <c r="E81" s="39" t="n">
        <v>3621.23672727273</v>
      </c>
      <c r="F81" s="39" t="n">
        <v>951.244160727273</v>
      </c>
      <c r="G81" s="40" t="n">
        <v>0.262684887061688</v>
      </c>
      <c r="H81" s="41" t="n">
        <v>4345.48407272727</v>
      </c>
      <c r="I81" s="41" t="n">
        <v>1077.0153552</v>
      </c>
      <c r="J81" s="42" t="n">
        <v>0.247847037792513</v>
      </c>
      <c r="K81" s="103" t="n">
        <v>3013.51</v>
      </c>
      <c r="L81" s="103" t="n">
        <v>777.72</v>
      </c>
      <c r="M81" s="104" t="n">
        <f aca="false">L81/K81</f>
        <v>0.258077789687109</v>
      </c>
      <c r="N81" s="40" t="n">
        <f aca="false">K81/E81</f>
        <v>0.832177023198805</v>
      </c>
      <c r="O81" s="40" t="n">
        <f aca="false">L81/F81</f>
        <v>0.817581891283722</v>
      </c>
      <c r="P81" s="42" t="n">
        <f aca="false">K81/H81</f>
        <v>0.693480852665671</v>
      </c>
      <c r="Q81" s="42" t="n">
        <f aca="false">L81/I81</f>
        <v>0.722106696292718</v>
      </c>
      <c r="R81" s="101"/>
    </row>
    <row r="82" s="1" customFormat="true" ht="12.75" hidden="false" customHeight="false" outlineLevel="0" collapsed="false">
      <c r="A82" s="37" t="n">
        <v>80</v>
      </c>
      <c r="B82" s="37" t="n">
        <v>718</v>
      </c>
      <c r="C82" s="113" t="s">
        <v>1456</v>
      </c>
      <c r="D82" s="113" t="s">
        <v>1380</v>
      </c>
      <c r="E82" s="39" t="n">
        <v>3535.97818181818</v>
      </c>
      <c r="F82" s="39" t="n">
        <v>887.240308363637</v>
      </c>
      <c r="G82" s="40" t="n">
        <v>0.250917925038616</v>
      </c>
      <c r="H82" s="41" t="n">
        <v>4243.17381818182</v>
      </c>
      <c r="I82" s="41" t="n">
        <v>1004.5490688</v>
      </c>
      <c r="J82" s="42" t="n">
        <v>0.236744736804217</v>
      </c>
      <c r="K82" s="103" t="n">
        <v>2941.29</v>
      </c>
      <c r="L82" s="103" t="n">
        <v>834.31</v>
      </c>
      <c r="M82" s="104" t="n">
        <f aca="false">L82/K82</f>
        <v>0.283654450938194</v>
      </c>
      <c r="N82" s="40" t="n">
        <f aca="false">K82/E82</f>
        <v>0.831817915371753</v>
      </c>
      <c r="O82" s="40" t="n">
        <f aca="false">L82/F82</f>
        <v>0.940342759605616</v>
      </c>
      <c r="P82" s="42" t="n">
        <f aca="false">K82/H82</f>
        <v>0.693181596143127</v>
      </c>
      <c r="Q82" s="42" t="n">
        <f aca="false">L82/I82</f>
        <v>0.830531853458028</v>
      </c>
      <c r="R82" s="101"/>
    </row>
    <row r="83" s="1" customFormat="true" ht="12.75" hidden="false" customHeight="false" outlineLevel="0" collapsed="false">
      <c r="A83" s="37" t="n">
        <v>81</v>
      </c>
      <c r="B83" s="37" t="n">
        <v>104428</v>
      </c>
      <c r="C83" s="113" t="s">
        <v>1457</v>
      </c>
      <c r="D83" s="113" t="s">
        <v>1385</v>
      </c>
      <c r="E83" s="39" t="n">
        <v>6136.81309090909</v>
      </c>
      <c r="F83" s="39" t="n">
        <v>1601.03092945455</v>
      </c>
      <c r="G83" s="40" t="n">
        <v>0.260889635342857</v>
      </c>
      <c r="H83" s="41" t="n">
        <v>7364.17570909091</v>
      </c>
      <c r="I83" s="41" t="n">
        <v>1812.7153536</v>
      </c>
      <c r="J83" s="42" t="n">
        <v>0.246153191505499</v>
      </c>
      <c r="K83" s="103" t="n">
        <v>5096.99</v>
      </c>
      <c r="L83" s="103" t="n">
        <v>1541.57</v>
      </c>
      <c r="M83" s="104" t="n">
        <f aca="false">L83/K83</f>
        <v>0.302447130561371</v>
      </c>
      <c r="N83" s="40" t="n">
        <f aca="false">K83/E83</f>
        <v>0.830559758704488</v>
      </c>
      <c r="O83" s="40" t="n">
        <f aca="false">L83/F83</f>
        <v>0.96286084899384</v>
      </c>
      <c r="P83" s="42" t="n">
        <f aca="false">K83/H83</f>
        <v>0.69213313225374</v>
      </c>
      <c r="Q83" s="42" t="n">
        <f aca="false">L83/I83</f>
        <v>0.850420335955387</v>
      </c>
      <c r="R83" s="101"/>
    </row>
    <row r="84" s="1" customFormat="true" ht="12.75" hidden="false" customHeight="false" outlineLevel="0" collapsed="false">
      <c r="A84" s="37" t="n">
        <v>82</v>
      </c>
      <c r="B84" s="37" t="n">
        <v>745</v>
      </c>
      <c r="C84" s="113" t="s">
        <v>1458</v>
      </c>
      <c r="D84" s="113" t="s">
        <v>1375</v>
      </c>
      <c r="E84" s="39" t="n">
        <v>5614.12509090909</v>
      </c>
      <c r="F84" s="39" t="n">
        <v>1352.45841454545</v>
      </c>
      <c r="G84" s="40" t="n">
        <v>0.240902792981133</v>
      </c>
      <c r="H84" s="41" t="n">
        <v>6736.95010909091</v>
      </c>
      <c r="I84" s="41" t="n">
        <v>1531.277184</v>
      </c>
      <c r="J84" s="42" t="n">
        <v>0.227295313042868</v>
      </c>
      <c r="K84" s="103" t="n">
        <v>4658.62</v>
      </c>
      <c r="L84" s="103" t="n">
        <v>1530.3</v>
      </c>
      <c r="M84" s="104" t="n">
        <f aca="false">L84/K84</f>
        <v>0.328487835453418</v>
      </c>
      <c r="N84" s="40" t="n">
        <f aca="false">K84/E84</f>
        <v>0.829803384243017</v>
      </c>
      <c r="O84" s="40" t="n">
        <f aca="false">L84/F84</f>
        <v>1.13149504897296</v>
      </c>
      <c r="P84" s="42" t="n">
        <f aca="false">K84/H84</f>
        <v>0.691502820202514</v>
      </c>
      <c r="Q84" s="42" t="n">
        <f aca="false">L84/I84</f>
        <v>0.999361850349362</v>
      </c>
      <c r="R84" s="101"/>
    </row>
    <row r="85" s="1" customFormat="true" ht="12.75" hidden="false" customHeight="false" outlineLevel="0" collapsed="false">
      <c r="A85" s="37" t="n">
        <v>83</v>
      </c>
      <c r="B85" s="37" t="n">
        <v>598</v>
      </c>
      <c r="C85" s="113" t="s">
        <v>1459</v>
      </c>
      <c r="D85" s="113" t="s">
        <v>1378</v>
      </c>
      <c r="E85" s="39" t="n">
        <v>8647.22181818182</v>
      </c>
      <c r="F85" s="39" t="n">
        <v>2824.78184727273</v>
      </c>
      <c r="G85" s="40" t="n">
        <v>0.326669294100133</v>
      </c>
      <c r="H85" s="41" t="n">
        <v>10376.6661818182</v>
      </c>
      <c r="I85" s="41" t="n">
        <v>3198.267648</v>
      </c>
      <c r="J85" s="42" t="n">
        <v>0.308217262843431</v>
      </c>
      <c r="K85" s="103" t="n">
        <v>7012.66</v>
      </c>
      <c r="L85" s="103" t="n">
        <v>1588.81</v>
      </c>
      <c r="M85" s="104" t="n">
        <f aca="false">L85/K85</f>
        <v>0.226563101590552</v>
      </c>
      <c r="N85" s="40" t="n">
        <f aca="false">K85/E85</f>
        <v>0.810972604548555</v>
      </c>
      <c r="O85" s="40" t="n">
        <f aca="false">L85/F85</f>
        <v>0.562454053410873</v>
      </c>
      <c r="P85" s="42" t="n">
        <f aca="false">K85/H85</f>
        <v>0.675810503790463</v>
      </c>
      <c r="Q85" s="42" t="n">
        <f aca="false">L85/I85</f>
        <v>0.49677205752106</v>
      </c>
      <c r="R85" s="101"/>
    </row>
    <row r="86" s="1" customFormat="true" ht="12.75" hidden="false" customHeight="false" outlineLevel="0" collapsed="false">
      <c r="A86" s="37" t="n">
        <v>84</v>
      </c>
      <c r="B86" s="37" t="n">
        <v>102564</v>
      </c>
      <c r="C86" s="113" t="s">
        <v>1460</v>
      </c>
      <c r="D86" s="113" t="s">
        <v>1372</v>
      </c>
      <c r="E86" s="39" t="n">
        <v>4964.52654545455</v>
      </c>
      <c r="F86" s="39" t="n">
        <v>1504.18500072727</v>
      </c>
      <c r="G86" s="40" t="n">
        <v>0.302986596396485</v>
      </c>
      <c r="H86" s="41" t="n">
        <v>5957.43185454546</v>
      </c>
      <c r="I86" s="41" t="n">
        <v>1703.0646912</v>
      </c>
      <c r="J86" s="42" t="n">
        <v>0.28587229074229</v>
      </c>
      <c r="K86" s="103" t="n">
        <v>4024.76</v>
      </c>
      <c r="L86" s="103" t="n">
        <v>1131.16</v>
      </c>
      <c r="M86" s="104" t="n">
        <f aca="false">L86/K86</f>
        <v>0.281050298651348</v>
      </c>
      <c r="N86" s="40" t="n">
        <f aca="false">K86/E86</f>
        <v>0.810703692114411</v>
      </c>
      <c r="O86" s="40" t="n">
        <f aca="false">L86/F86</f>
        <v>0.752008562412924</v>
      </c>
      <c r="P86" s="42" t="n">
        <f aca="false">K86/H86</f>
        <v>0.675586410095342</v>
      </c>
      <c r="Q86" s="42" t="n">
        <f aca="false">L86/I86</f>
        <v>0.664190858893899</v>
      </c>
      <c r="R86" s="101"/>
    </row>
    <row r="87" s="1" customFormat="true" ht="12.75" hidden="false" customHeight="false" outlineLevel="0" collapsed="false">
      <c r="A87" s="37" t="n">
        <v>85</v>
      </c>
      <c r="B87" s="37" t="n">
        <v>754</v>
      </c>
      <c r="C87" s="113" t="s">
        <v>1461</v>
      </c>
      <c r="D87" s="113" t="s">
        <v>1385</v>
      </c>
      <c r="E87" s="39" t="n">
        <v>9985.57636363636</v>
      </c>
      <c r="F87" s="39" t="n">
        <v>2445.17284581818</v>
      </c>
      <c r="G87" s="40" t="n">
        <v>0.24487047685325</v>
      </c>
      <c r="H87" s="41" t="n">
        <v>11982.6916363636</v>
      </c>
      <c r="I87" s="41" t="n">
        <v>2768.4676656</v>
      </c>
      <c r="J87" s="42" t="n">
        <v>0.231038880880368</v>
      </c>
      <c r="K87" s="103" t="n">
        <v>7955.6</v>
      </c>
      <c r="L87" s="103" t="n">
        <v>1972.8</v>
      </c>
      <c r="M87" s="104" t="n">
        <f aca="false">L87/K87</f>
        <v>0.247976268289004</v>
      </c>
      <c r="N87" s="40" t="n">
        <f aca="false">K87/E87</f>
        <v>0.796709144298495</v>
      </c>
      <c r="O87" s="40" t="n">
        <f aca="false">L87/F87</f>
        <v>0.806814129060017</v>
      </c>
      <c r="P87" s="42" t="n">
        <f aca="false">K87/H87</f>
        <v>0.663924286915412</v>
      </c>
      <c r="Q87" s="42" t="n">
        <f aca="false">L87/I87</f>
        <v>0.712596366760326</v>
      </c>
      <c r="R87" s="101"/>
    </row>
    <row r="88" s="1" customFormat="true" ht="12.75" hidden="false" customHeight="false" outlineLevel="0" collapsed="false">
      <c r="A88" s="37" t="n">
        <v>86</v>
      </c>
      <c r="B88" s="37" t="n">
        <v>737</v>
      </c>
      <c r="C88" s="113" t="s">
        <v>1462</v>
      </c>
      <c r="D88" s="113" t="s">
        <v>1378</v>
      </c>
      <c r="E88" s="39" t="n">
        <v>8645.15054545455</v>
      </c>
      <c r="F88" s="39" t="n">
        <v>2414.72946036364</v>
      </c>
      <c r="G88" s="40" t="n">
        <v>0.27931606831685</v>
      </c>
      <c r="H88" s="41" t="n">
        <v>10374.1806545455</v>
      </c>
      <c r="I88" s="41" t="n">
        <v>2733.9991296</v>
      </c>
      <c r="J88" s="42" t="n">
        <v>0.263538800859622</v>
      </c>
      <c r="K88" s="103" t="n">
        <v>6862.9</v>
      </c>
      <c r="L88" s="103" t="n">
        <v>2015.78</v>
      </c>
      <c r="M88" s="104" t="n">
        <f aca="false">L88/K88</f>
        <v>0.293721313147503</v>
      </c>
      <c r="N88" s="40" t="n">
        <f aca="false">K88/E88</f>
        <v>0.793843897097707</v>
      </c>
      <c r="O88" s="40" t="n">
        <f aca="false">L88/F88</f>
        <v>0.834785027924595</v>
      </c>
      <c r="P88" s="42" t="n">
        <f aca="false">K88/H88</f>
        <v>0.661536580914755</v>
      </c>
      <c r="Q88" s="42" t="n">
        <f aca="false">L88/I88</f>
        <v>0.737300893104132</v>
      </c>
      <c r="R88" s="101"/>
    </row>
    <row r="89" s="1" customFormat="true" ht="12.75" hidden="false" customHeight="false" outlineLevel="0" collapsed="false">
      <c r="A89" s="37" t="n">
        <v>87</v>
      </c>
      <c r="B89" s="37" t="n">
        <v>107658</v>
      </c>
      <c r="C89" s="113" t="s">
        <v>1463</v>
      </c>
      <c r="D89" s="113" t="s">
        <v>1375</v>
      </c>
      <c r="E89" s="39" t="n">
        <v>3638.44945454545</v>
      </c>
      <c r="F89" s="39" t="n">
        <v>801.688389818182</v>
      </c>
      <c r="G89" s="40" t="n">
        <v>0.220337921368303</v>
      </c>
      <c r="H89" s="41" t="n">
        <v>4366.13934545455</v>
      </c>
      <c r="I89" s="41" t="n">
        <v>907.6856832</v>
      </c>
      <c r="J89" s="42" t="n">
        <v>0.207892055516955</v>
      </c>
      <c r="K89" s="103" t="n">
        <v>2849.68</v>
      </c>
      <c r="L89" s="103" t="n">
        <v>771.74</v>
      </c>
      <c r="M89" s="104" t="n">
        <f aca="false">L89/K89</f>
        <v>0.270816372364616</v>
      </c>
      <c r="N89" s="40" t="n">
        <f aca="false">K89/E89</f>
        <v>0.783212749167078</v>
      </c>
      <c r="O89" s="40" t="n">
        <f aca="false">L89/F89</f>
        <v>0.962643353454359</v>
      </c>
      <c r="P89" s="42" t="n">
        <f aca="false">K89/H89</f>
        <v>0.652677290972565</v>
      </c>
      <c r="Q89" s="42" t="n">
        <f aca="false">L89/I89</f>
        <v>0.8502282390081</v>
      </c>
      <c r="R89" s="101"/>
    </row>
    <row r="90" s="1" customFormat="true" ht="12.75" hidden="false" customHeight="false" outlineLevel="0" collapsed="false">
      <c r="A90" s="37" t="n">
        <v>88</v>
      </c>
      <c r="B90" s="37" t="n">
        <v>359</v>
      </c>
      <c r="C90" s="113" t="s">
        <v>1464</v>
      </c>
      <c r="D90" s="113" t="s">
        <v>1375</v>
      </c>
      <c r="E90" s="39" t="n">
        <v>7458.94963636364</v>
      </c>
      <c r="F90" s="39" t="n">
        <v>2233.67661818182</v>
      </c>
      <c r="G90" s="40" t="n">
        <v>0.299462622363378</v>
      </c>
      <c r="H90" s="41" t="n">
        <v>8950.73956363636</v>
      </c>
      <c r="I90" s="41" t="n">
        <v>2529.00792</v>
      </c>
      <c r="J90" s="42" t="n">
        <v>0.282547369635739</v>
      </c>
      <c r="K90" s="103" t="n">
        <v>5837.88</v>
      </c>
      <c r="L90" s="103" t="n">
        <v>1295.2</v>
      </c>
      <c r="M90" s="104" t="n">
        <f aca="false">L90/K90</f>
        <v>0.221861360630914</v>
      </c>
      <c r="N90" s="40" t="n">
        <f aca="false">K90/E90</f>
        <v>0.78266783992472</v>
      </c>
      <c r="O90" s="40" t="n">
        <f aca="false">L90/F90</f>
        <v>0.579851169796582</v>
      </c>
      <c r="P90" s="42" t="n">
        <f aca="false">K90/H90</f>
        <v>0.652223199937266</v>
      </c>
      <c r="Q90" s="42" t="n">
        <f aca="false">L90/I90</f>
        <v>0.512137581601563</v>
      </c>
      <c r="R90" s="101"/>
    </row>
    <row r="91" s="1" customFormat="true" ht="12.75" hidden="false" customHeight="false" outlineLevel="0" collapsed="false">
      <c r="A91" s="37" t="n">
        <v>89</v>
      </c>
      <c r="B91" s="37" t="n">
        <v>367</v>
      </c>
      <c r="C91" s="113" t="s">
        <v>1465</v>
      </c>
      <c r="D91" s="113" t="s">
        <v>1385</v>
      </c>
      <c r="E91" s="39" t="n">
        <v>8277.61018181818</v>
      </c>
      <c r="F91" s="39" t="n">
        <v>1971.45694254545</v>
      </c>
      <c r="G91" s="40" t="n">
        <v>0.238167405717627</v>
      </c>
      <c r="H91" s="41" t="n">
        <v>9933.13221818182</v>
      </c>
      <c r="I91" s="41" t="n">
        <v>2232.1181952</v>
      </c>
      <c r="J91" s="42" t="n">
        <v>0.224714435101778</v>
      </c>
      <c r="K91" s="103" t="n">
        <v>6321.56</v>
      </c>
      <c r="L91" s="103" t="n">
        <v>1451.38</v>
      </c>
      <c r="M91" s="104" t="n">
        <f aca="false">L91/K91</f>
        <v>0.229592062718696</v>
      </c>
      <c r="N91" s="40" t="n">
        <f aca="false">K91/E91</f>
        <v>0.763693851383017</v>
      </c>
      <c r="O91" s="40" t="n">
        <f aca="false">L91/F91</f>
        <v>0.736196651663132</v>
      </c>
      <c r="P91" s="42" t="n">
        <f aca="false">K91/H91</f>
        <v>0.63641154281918</v>
      </c>
      <c r="Q91" s="42" t="n">
        <f aca="false">L91/I91</f>
        <v>0.650225424048369</v>
      </c>
      <c r="R91" s="101"/>
    </row>
    <row r="92" s="1" customFormat="true" ht="12.75" hidden="false" customHeight="false" outlineLevel="0" collapsed="false">
      <c r="A92" s="37" t="n">
        <v>90</v>
      </c>
      <c r="B92" s="37" t="n">
        <v>712</v>
      </c>
      <c r="C92" s="113" t="s">
        <v>1466</v>
      </c>
      <c r="D92" s="113" t="s">
        <v>1378</v>
      </c>
      <c r="E92" s="39" t="n">
        <v>14453.9045454545</v>
      </c>
      <c r="F92" s="39" t="n">
        <v>4822.57068</v>
      </c>
      <c r="G92" s="40" t="n">
        <v>0.333651759276119</v>
      </c>
      <c r="H92" s="41" t="n">
        <v>17344.6854545455</v>
      </c>
      <c r="I92" s="41" t="n">
        <v>5460.199272</v>
      </c>
      <c r="J92" s="42" t="n">
        <v>0.314805320990648</v>
      </c>
      <c r="K92" s="103" t="n">
        <v>10948.15</v>
      </c>
      <c r="L92" s="103" t="n">
        <v>3670.62</v>
      </c>
      <c r="M92" s="104" t="n">
        <f aca="false">L92/K92</f>
        <v>0.335273082666935</v>
      </c>
      <c r="N92" s="40" t="n">
        <f aca="false">K92/E92</f>
        <v>0.75745276755982</v>
      </c>
      <c r="O92" s="40" t="n">
        <f aca="false">L92/F92</f>
        <v>0.761133479126116</v>
      </c>
      <c r="P92" s="42" t="n">
        <f aca="false">K92/H92</f>
        <v>0.631210639633183</v>
      </c>
      <c r="Q92" s="42" t="n">
        <f aca="false">L92/I92</f>
        <v>0.672250190358987</v>
      </c>
      <c r="R92" s="101"/>
    </row>
    <row r="93" s="1" customFormat="true" ht="12.75" hidden="false" customHeight="false" outlineLevel="0" collapsed="false">
      <c r="A93" s="37" t="n">
        <v>91</v>
      </c>
      <c r="B93" s="37" t="n">
        <v>723</v>
      </c>
      <c r="C93" s="113" t="s">
        <v>1467</v>
      </c>
      <c r="D93" s="113" t="s">
        <v>1380</v>
      </c>
      <c r="E93" s="39" t="n">
        <v>5721.25381818182</v>
      </c>
      <c r="F93" s="39" t="n">
        <v>1508.51794036364</v>
      </c>
      <c r="G93" s="40" t="n">
        <v>0.263669116648811</v>
      </c>
      <c r="H93" s="41" t="n">
        <v>6865.50458181818</v>
      </c>
      <c r="I93" s="41" t="n">
        <v>1707.9705216</v>
      </c>
      <c r="J93" s="42" t="n">
        <v>0.248775672821368</v>
      </c>
      <c r="K93" s="103" t="n">
        <v>4286.16</v>
      </c>
      <c r="L93" s="103" t="n">
        <v>1318.11</v>
      </c>
      <c r="M93" s="104" t="n">
        <f aca="false">L93/K93</f>
        <v>0.307527017190212</v>
      </c>
      <c r="N93" s="40" t="n">
        <f aca="false">K93/E93</f>
        <v>0.749164455242106</v>
      </c>
      <c r="O93" s="40" t="n">
        <f aca="false">L93/F93</f>
        <v>0.87377813994195</v>
      </c>
      <c r="P93" s="42" t="n">
        <f aca="false">K93/H93</f>
        <v>0.624303712701755</v>
      </c>
      <c r="Q93" s="42" t="n">
        <f aca="false">L93/I93</f>
        <v>0.771740485758042</v>
      </c>
      <c r="R93" s="101"/>
    </row>
    <row r="94" s="1" customFormat="true" ht="12.75" hidden="false" customHeight="false" outlineLevel="0" collapsed="false">
      <c r="A94" s="37" t="n">
        <v>92</v>
      </c>
      <c r="B94" s="37" t="n">
        <v>750</v>
      </c>
      <c r="C94" s="113" t="s">
        <v>1468</v>
      </c>
      <c r="D94" s="113" t="s">
        <v>1378</v>
      </c>
      <c r="E94" s="39" t="n">
        <v>28023.0753636364</v>
      </c>
      <c r="F94" s="39" t="n">
        <v>7959.08100945455</v>
      </c>
      <c r="G94" s="40" t="n">
        <v>0.284018827561749</v>
      </c>
      <c r="H94" s="41" t="n">
        <v>33627.6904363636</v>
      </c>
      <c r="I94" s="41" t="n">
        <v>9011.4113856</v>
      </c>
      <c r="J94" s="42" t="n">
        <v>0.267975923076044</v>
      </c>
      <c r="K94" s="103" t="n">
        <v>20953.97</v>
      </c>
      <c r="L94" s="103" t="n">
        <v>6416.97</v>
      </c>
      <c r="M94" s="104" t="n">
        <f aca="false">L94/K94</f>
        <v>0.3062412516578</v>
      </c>
      <c r="N94" s="40" t="n">
        <f aca="false">K94/E94</f>
        <v>0.747739843971249</v>
      </c>
      <c r="O94" s="40" t="n">
        <f aca="false">L94/F94</f>
        <v>0.806245091911657</v>
      </c>
      <c r="P94" s="42" t="n">
        <f aca="false">K94/H94</f>
        <v>0.623116536642707</v>
      </c>
      <c r="Q94" s="42" t="n">
        <f aca="false">L94/I94</f>
        <v>0.712093780365432</v>
      </c>
      <c r="R94" s="101"/>
    </row>
    <row r="95" s="1" customFormat="true" ht="12.75" hidden="false" customHeight="false" outlineLevel="0" collapsed="false">
      <c r="A95" s="37" t="n">
        <v>93</v>
      </c>
      <c r="B95" s="37" t="n">
        <v>572</v>
      </c>
      <c r="C95" s="113" t="s">
        <v>1469</v>
      </c>
      <c r="D95" s="113" t="s">
        <v>1380</v>
      </c>
      <c r="E95" s="39" t="n">
        <v>7990.544</v>
      </c>
      <c r="F95" s="39" t="n">
        <v>2278.39065018182</v>
      </c>
      <c r="G95" s="40" t="n">
        <v>0.285135861861447</v>
      </c>
      <c r="H95" s="41" t="n">
        <v>9588.6528</v>
      </c>
      <c r="I95" s="41" t="n">
        <v>2579.6339328</v>
      </c>
      <c r="J95" s="42" t="n">
        <v>0.269029861296052</v>
      </c>
      <c r="K95" s="103" t="n">
        <v>5780.54</v>
      </c>
      <c r="L95" s="103" t="n">
        <v>1920.81</v>
      </c>
      <c r="M95" s="104" t="n">
        <f aca="false">L95/K95</f>
        <v>0.332289024900788</v>
      </c>
      <c r="N95" s="40" t="n">
        <f aca="false">K95/E95</f>
        <v>0.723422585496056</v>
      </c>
      <c r="O95" s="40" t="n">
        <f aca="false">L95/F95</f>
        <v>0.843055601482001</v>
      </c>
      <c r="P95" s="42" t="n">
        <f aca="false">K95/H95</f>
        <v>0.602852154580047</v>
      </c>
      <c r="Q95" s="42" t="n">
        <f aca="false">L95/I95</f>
        <v>0.744605649498146</v>
      </c>
      <c r="R95" s="101"/>
    </row>
    <row r="96" s="1" customFormat="true" ht="12.75" hidden="false" customHeight="false" outlineLevel="0" collapsed="false">
      <c r="A96" s="37" t="n">
        <v>94</v>
      </c>
      <c r="B96" s="37" t="n">
        <v>591</v>
      </c>
      <c r="C96" s="113" t="s">
        <v>1470</v>
      </c>
      <c r="D96" s="113" t="s">
        <v>1372</v>
      </c>
      <c r="E96" s="39" t="n">
        <v>6146.34909090909</v>
      </c>
      <c r="F96" s="39" t="n">
        <v>1994.32585309091</v>
      </c>
      <c r="G96" s="40" t="n">
        <v>0.324473248036085</v>
      </c>
      <c r="H96" s="41" t="n">
        <v>7375.61890909091</v>
      </c>
      <c r="I96" s="41" t="n">
        <v>2258.0107776</v>
      </c>
      <c r="J96" s="42" t="n">
        <v>0.306145261222331</v>
      </c>
      <c r="K96" s="103" t="n">
        <v>4337.53</v>
      </c>
      <c r="L96" s="103" t="n">
        <v>999.03</v>
      </c>
      <c r="M96" s="104" t="n">
        <f aca="false">L96/K96</f>
        <v>0.230322326300913</v>
      </c>
      <c r="N96" s="40" t="n">
        <f aca="false">K96/E96</f>
        <v>0.705708370260897</v>
      </c>
      <c r="O96" s="40" t="n">
        <f aca="false">L96/F96</f>
        <v>0.500936192774943</v>
      </c>
      <c r="P96" s="42" t="n">
        <f aca="false">K96/H96</f>
        <v>0.588090308550747</v>
      </c>
      <c r="Q96" s="42" t="n">
        <f aca="false">L96/I96</f>
        <v>0.442438100787921</v>
      </c>
      <c r="R96" s="101"/>
    </row>
    <row r="97" s="1" customFormat="true" ht="12.75" hidden="false" customHeight="false" outlineLevel="0" collapsed="false">
      <c r="A97" s="37" t="n">
        <v>95</v>
      </c>
      <c r="B97" s="37" t="n">
        <v>727</v>
      </c>
      <c r="C97" s="113" t="s">
        <v>1471</v>
      </c>
      <c r="D97" s="113" t="s">
        <v>1375</v>
      </c>
      <c r="E97" s="39" t="n">
        <v>6976.27636363636</v>
      </c>
      <c r="F97" s="39" t="n">
        <v>2147.32617890909</v>
      </c>
      <c r="G97" s="40" t="n">
        <v>0.307804058638211</v>
      </c>
      <c r="H97" s="41" t="n">
        <v>8371.53163636364</v>
      </c>
      <c r="I97" s="41" t="n">
        <v>2431.2404352</v>
      </c>
      <c r="J97" s="42" t="n">
        <v>0.290417636915969</v>
      </c>
      <c r="K97" s="103" t="n">
        <v>4904.48</v>
      </c>
      <c r="L97" s="103" t="n">
        <v>1302.06</v>
      </c>
      <c r="M97" s="104" t="n">
        <f aca="false">L97/K97</f>
        <v>0.265483802564186</v>
      </c>
      <c r="N97" s="40" t="n">
        <f aca="false">K97/E97</f>
        <v>0.703022607528059</v>
      </c>
      <c r="O97" s="40" t="n">
        <f aca="false">L97/F97</f>
        <v>0.606363398718255</v>
      </c>
      <c r="P97" s="42" t="n">
        <f aca="false">K97/H97</f>
        <v>0.585852172940049</v>
      </c>
      <c r="Q97" s="42" t="n">
        <f aca="false">L97/I97</f>
        <v>0.535553777877542</v>
      </c>
      <c r="R97" s="101"/>
    </row>
    <row r="98" s="1" customFormat="true" ht="12.75" hidden="false" customHeight="false" outlineLevel="0" collapsed="false">
      <c r="A98" s="37" t="n">
        <v>96</v>
      </c>
      <c r="B98" s="37" t="n">
        <v>56</v>
      </c>
      <c r="C98" s="113" t="s">
        <v>1472</v>
      </c>
      <c r="D98" s="113" t="s">
        <v>1385</v>
      </c>
      <c r="E98" s="39" t="n">
        <v>4744.62545454545</v>
      </c>
      <c r="F98" s="39" t="n">
        <v>1405.03146181818</v>
      </c>
      <c r="G98" s="40" t="n">
        <v>0.29613116467858</v>
      </c>
      <c r="H98" s="41" t="n">
        <v>5693.55054545455</v>
      </c>
      <c r="I98" s="41" t="n">
        <v>1590.801312</v>
      </c>
      <c r="J98" s="42" t="n">
        <v>0.279404090523095</v>
      </c>
      <c r="K98" s="103" t="n">
        <v>3334.83</v>
      </c>
      <c r="L98" s="103" t="n">
        <v>1042.22</v>
      </c>
      <c r="M98" s="104" t="n">
        <f aca="false">L98/K98</f>
        <v>0.312525675971489</v>
      </c>
      <c r="N98" s="40" t="n">
        <f aca="false">K98/E98</f>
        <v>0.7028647533822</v>
      </c>
      <c r="O98" s="40" t="n">
        <f aca="false">L98/F98</f>
        <v>0.741776983877154</v>
      </c>
      <c r="P98" s="42" t="n">
        <f aca="false">K98/H98</f>
        <v>0.5857206278185</v>
      </c>
      <c r="Q98" s="42" t="n">
        <f aca="false">L98/I98</f>
        <v>0.65515409884198</v>
      </c>
      <c r="R98" s="101"/>
    </row>
    <row r="99" s="1" customFormat="true" ht="12.75" hidden="false" customHeight="false" outlineLevel="0" collapsed="false">
      <c r="A99" s="37" t="n">
        <v>97</v>
      </c>
      <c r="B99" s="37" t="n">
        <v>106865</v>
      </c>
      <c r="C99" s="113" t="s">
        <v>1473</v>
      </c>
      <c r="D99" s="113" t="s">
        <v>1380</v>
      </c>
      <c r="E99" s="39" t="n">
        <v>3274.74363636364</v>
      </c>
      <c r="F99" s="39" t="n">
        <v>805.732443636364</v>
      </c>
      <c r="G99" s="40" t="n">
        <v>0.246044433734993</v>
      </c>
      <c r="H99" s="41" t="n">
        <v>3929.69236363636</v>
      </c>
      <c r="I99" s="41" t="n">
        <v>912.264432</v>
      </c>
      <c r="J99" s="42" t="n">
        <v>0.23214652639013</v>
      </c>
      <c r="K99" s="103" t="n">
        <v>2298.27</v>
      </c>
      <c r="L99" s="103" t="n">
        <v>584.01</v>
      </c>
      <c r="M99" s="104" t="n">
        <f aca="false">L99/K99</f>
        <v>0.254108525108016</v>
      </c>
      <c r="N99" s="40" t="n">
        <f aca="false">K99/E99</f>
        <v>0.701816769556979</v>
      </c>
      <c r="O99" s="40" t="n">
        <f aca="false">L99/F99</f>
        <v>0.72481877155684</v>
      </c>
      <c r="P99" s="42" t="n">
        <f aca="false">K99/H99</f>
        <v>0.584847307964149</v>
      </c>
      <c r="Q99" s="42" t="n">
        <f aca="false">L99/I99</f>
        <v>0.640176224693588</v>
      </c>
      <c r="R99" s="101"/>
    </row>
    <row r="100" s="1" customFormat="true" ht="12.75" hidden="false" customHeight="false" outlineLevel="0" collapsed="false">
      <c r="A100" s="37" t="n">
        <v>98</v>
      </c>
      <c r="B100" s="37" t="n">
        <v>716</v>
      </c>
      <c r="C100" s="113" t="s">
        <v>1474</v>
      </c>
      <c r="D100" s="113" t="s">
        <v>1372</v>
      </c>
      <c r="E100" s="39" t="n">
        <v>7867.42545454546</v>
      </c>
      <c r="F100" s="39" t="n">
        <v>2303.02555345455</v>
      </c>
      <c r="G100" s="40" t="n">
        <v>0.292729250090823</v>
      </c>
      <c r="H100" s="41" t="n">
        <v>9440.91054545455</v>
      </c>
      <c r="I100" s="41" t="n">
        <v>2607.5260032</v>
      </c>
      <c r="J100" s="42" t="n">
        <v>0.276194334290714</v>
      </c>
      <c r="K100" s="103" t="n">
        <v>5450.94</v>
      </c>
      <c r="L100" s="103" t="n">
        <v>1410.25</v>
      </c>
      <c r="M100" s="104" t="n">
        <f aca="false">L100/K100</f>
        <v>0.258716845167989</v>
      </c>
      <c r="N100" s="40" t="n">
        <f aca="false">K100/E100</f>
        <v>0.692849272165736</v>
      </c>
      <c r="O100" s="40" t="n">
        <f aca="false">L100/F100</f>
        <v>0.612346657589023</v>
      </c>
      <c r="P100" s="42" t="n">
        <f aca="false">K100/H100</f>
        <v>0.577374393471446</v>
      </c>
      <c r="Q100" s="42" t="n">
        <f aca="false">L100/I100</f>
        <v>0.540838326547585</v>
      </c>
      <c r="R100" s="101"/>
    </row>
    <row r="101" s="1" customFormat="true" ht="12.75" hidden="false" customHeight="false" outlineLevel="0" collapsed="false">
      <c r="A101" s="37" t="n">
        <v>99</v>
      </c>
      <c r="B101" s="37" t="n">
        <v>578</v>
      </c>
      <c r="C101" s="113" t="s">
        <v>1475</v>
      </c>
      <c r="D101" s="113" t="s">
        <v>1380</v>
      </c>
      <c r="E101" s="39" t="n">
        <v>11909.9960909091</v>
      </c>
      <c r="F101" s="39" t="n">
        <v>4092.71665163636</v>
      </c>
      <c r="G101" s="40" t="n">
        <v>0.343637111246438</v>
      </c>
      <c r="H101" s="41" t="n">
        <v>14291.9953090909</v>
      </c>
      <c r="I101" s="41" t="n">
        <v>4633.8457152</v>
      </c>
      <c r="J101" s="42" t="n">
        <v>0.324226646803647</v>
      </c>
      <c r="K101" s="103" t="n">
        <v>8206.29</v>
      </c>
      <c r="L101" s="103" t="n">
        <v>2959.3</v>
      </c>
      <c r="M101" s="104" t="n">
        <f aca="false">L101/K101</f>
        <v>0.360613626864271</v>
      </c>
      <c r="N101" s="40" t="n">
        <f aca="false">K101/E101</f>
        <v>0.689025415068261</v>
      </c>
      <c r="O101" s="40" t="n">
        <f aca="false">L101/F101</f>
        <v>0.72306495950967</v>
      </c>
      <c r="P101" s="42" t="n">
        <f aca="false">K101/H101</f>
        <v>0.574187845890217</v>
      </c>
      <c r="Q101" s="42" t="n">
        <f aca="false">L101/I101</f>
        <v>0.638627218487846</v>
      </c>
      <c r="R101" s="101"/>
    </row>
    <row r="102" s="1" customFormat="true" ht="12.75" hidden="false" customHeight="false" outlineLevel="0" collapsed="false">
      <c r="A102" s="37" t="n">
        <v>100</v>
      </c>
      <c r="B102" s="37" t="n">
        <v>311</v>
      </c>
      <c r="C102" s="113" t="s">
        <v>1476</v>
      </c>
      <c r="D102" s="113" t="s">
        <v>1375</v>
      </c>
      <c r="E102" s="39" t="n">
        <v>6766.89890909091</v>
      </c>
      <c r="F102" s="39" t="n">
        <v>1525.515968</v>
      </c>
      <c r="G102" s="40" t="n">
        <v>0.225437972178151</v>
      </c>
      <c r="H102" s="41" t="n">
        <v>8120.27869090909</v>
      </c>
      <c r="I102" s="41" t="n">
        <v>1727.2159872</v>
      </c>
      <c r="J102" s="42" t="n">
        <v>0.212704028142984</v>
      </c>
      <c r="K102" s="103" t="n">
        <v>4654.6</v>
      </c>
      <c r="L102" s="103" t="n">
        <v>1086.45</v>
      </c>
      <c r="M102" s="104" t="n">
        <f aca="false">L102/K102</f>
        <v>0.233414256864177</v>
      </c>
      <c r="N102" s="40" t="n">
        <f aca="false">K102/E102</f>
        <v>0.687848313168508</v>
      </c>
      <c r="O102" s="40" t="n">
        <f aca="false">L102/F102</f>
        <v>0.712185268977794</v>
      </c>
      <c r="P102" s="42" t="n">
        <f aca="false">K102/H102</f>
        <v>0.573206927640424</v>
      </c>
      <c r="Q102" s="42" t="n">
        <f aca="false">L102/I102</f>
        <v>0.629018031358806</v>
      </c>
      <c r="R102" s="101"/>
    </row>
    <row r="103" s="1" customFormat="true" ht="12.75" hidden="false" customHeight="false" outlineLevel="0" collapsed="false">
      <c r="A103" s="37" t="n">
        <v>101</v>
      </c>
      <c r="B103" s="37" t="n">
        <v>106066</v>
      </c>
      <c r="C103" s="113" t="s">
        <v>1477</v>
      </c>
      <c r="D103" s="113" t="s">
        <v>106</v>
      </c>
      <c r="E103" s="39" t="n">
        <v>8232.928</v>
      </c>
      <c r="F103" s="39" t="n">
        <v>2734.60497454545</v>
      </c>
      <c r="G103" s="40" t="n">
        <v>0.332154608244534</v>
      </c>
      <c r="H103" s="41" t="n">
        <v>9879.5136</v>
      </c>
      <c r="I103" s="41" t="n">
        <v>3096.167808</v>
      </c>
      <c r="J103" s="42" t="n">
        <v>0.313392737067541</v>
      </c>
      <c r="K103" s="103" t="n">
        <v>5579</v>
      </c>
      <c r="L103" s="103" t="n">
        <v>1940.03</v>
      </c>
      <c r="M103" s="104" t="n">
        <f aca="false">L103/K103</f>
        <v>0.347737945868435</v>
      </c>
      <c r="N103" s="40" t="n">
        <f aca="false">K103/E103</f>
        <v>0.677644697002087</v>
      </c>
      <c r="O103" s="40" t="n">
        <f aca="false">L103/F103</f>
        <v>0.709437018530427</v>
      </c>
      <c r="P103" s="42" t="n">
        <f aca="false">K103/H103</f>
        <v>0.564703914168406</v>
      </c>
      <c r="Q103" s="42" t="n">
        <f aca="false">L103/I103</f>
        <v>0.626590714814383</v>
      </c>
      <c r="R103" s="101"/>
    </row>
    <row r="104" s="1" customFormat="true" ht="12.75" hidden="false" customHeight="false" outlineLevel="0" collapsed="false">
      <c r="A104" s="37" t="n">
        <v>102</v>
      </c>
      <c r="B104" s="37" t="n">
        <v>738</v>
      </c>
      <c r="C104" s="113" t="s">
        <v>1478</v>
      </c>
      <c r="D104" s="113" t="s">
        <v>1385</v>
      </c>
      <c r="E104" s="39" t="n">
        <v>4961.488</v>
      </c>
      <c r="F104" s="39" t="n">
        <v>1343.67851054545</v>
      </c>
      <c r="G104" s="40" t="n">
        <v>0.270821679009494</v>
      </c>
      <c r="H104" s="41" t="n">
        <v>5953.7856</v>
      </c>
      <c r="I104" s="41" t="n">
        <v>1521.3364224</v>
      </c>
      <c r="J104" s="42" t="n">
        <v>0.255524220153309</v>
      </c>
      <c r="K104" s="103" t="n">
        <v>3202.94</v>
      </c>
      <c r="L104" s="103" t="n">
        <v>827.81</v>
      </c>
      <c r="M104" s="104" t="n">
        <f aca="false">L104/K104</f>
        <v>0.258453171149007</v>
      </c>
      <c r="N104" s="40" t="n">
        <f aca="false">K104/E104</f>
        <v>0.64556036414882</v>
      </c>
      <c r="O104" s="40" t="n">
        <f aca="false">L104/F104</f>
        <v>0.61607742737804</v>
      </c>
      <c r="P104" s="42" t="n">
        <f aca="false">K104/H104</f>
        <v>0.537966970124017</v>
      </c>
      <c r="Q104" s="42" t="n">
        <f aca="false">L104/I104</f>
        <v>0.544133426250375</v>
      </c>
      <c r="R104" s="101"/>
    </row>
    <row r="105" s="1" customFormat="true" ht="12.75" hidden="false" customHeight="false" outlineLevel="0" collapsed="false">
      <c r="A105" s="37" t="n">
        <v>103</v>
      </c>
      <c r="B105" s="37" t="n">
        <v>594</v>
      </c>
      <c r="C105" s="113" t="s">
        <v>1479</v>
      </c>
      <c r="D105" s="113" t="s">
        <v>1372</v>
      </c>
      <c r="E105" s="39" t="n">
        <v>5832.58909090909</v>
      </c>
      <c r="F105" s="39" t="n">
        <v>1676.67799272727</v>
      </c>
      <c r="G105" s="40" t="n">
        <v>0.287467189372317</v>
      </c>
      <c r="H105" s="41" t="n">
        <v>6999.10690909091</v>
      </c>
      <c r="I105" s="41" t="n">
        <v>1898.364288</v>
      </c>
      <c r="J105" s="42" t="n">
        <v>0.271229502943337</v>
      </c>
      <c r="K105" s="103" t="n">
        <v>3736.66</v>
      </c>
      <c r="L105" s="103" t="n">
        <v>679.65</v>
      </c>
      <c r="M105" s="104" t="n">
        <f aca="false">L105/K105</f>
        <v>0.181887032804697</v>
      </c>
      <c r="N105" s="40" t="n">
        <f aca="false">K105/E105</f>
        <v>0.640652022928224</v>
      </c>
      <c r="O105" s="40" t="n">
        <f aca="false">L105/F105</f>
        <v>0.405355114666046</v>
      </c>
      <c r="P105" s="42" t="n">
        <f aca="false">K105/H105</f>
        <v>0.53387668577352</v>
      </c>
      <c r="Q105" s="42" t="n">
        <f aca="false">L105/I105</f>
        <v>0.358018745030248</v>
      </c>
      <c r="R105" s="101"/>
    </row>
    <row r="106" s="1" customFormat="true" ht="12.75" hidden="false" customHeight="false" outlineLevel="0" collapsed="false">
      <c r="A106" s="37" t="n">
        <v>104</v>
      </c>
      <c r="B106" s="37" t="n">
        <v>570</v>
      </c>
      <c r="C106" s="113" t="s">
        <v>1480</v>
      </c>
      <c r="D106" s="113" t="s">
        <v>1375</v>
      </c>
      <c r="E106" s="39" t="n">
        <v>5313.06472727273</v>
      </c>
      <c r="F106" s="39" t="n">
        <v>1415.21094981818</v>
      </c>
      <c r="G106" s="40" t="n">
        <v>0.266364334421469</v>
      </c>
      <c r="H106" s="41" t="n">
        <v>6375.67767272727</v>
      </c>
      <c r="I106" s="41" t="n">
        <v>1602.3267072</v>
      </c>
      <c r="J106" s="42" t="n">
        <v>0.251318650259587</v>
      </c>
      <c r="K106" s="103" t="n">
        <v>3396.82</v>
      </c>
      <c r="L106" s="103" t="n">
        <v>979.89</v>
      </c>
      <c r="M106" s="104" t="n">
        <f aca="false">L106/K106</f>
        <v>0.288472748040815</v>
      </c>
      <c r="N106" s="40" t="n">
        <f aca="false">K106/E106</f>
        <v>0.639333449593346</v>
      </c>
      <c r="O106" s="40" t="n">
        <f aca="false">L106/F106</f>
        <v>0.692398543217809</v>
      </c>
      <c r="P106" s="42" t="n">
        <f aca="false">K106/H106</f>
        <v>0.532777874661121</v>
      </c>
      <c r="Q106" s="42" t="n">
        <f aca="false">L106/I106</f>
        <v>0.611541950587791</v>
      </c>
      <c r="R106" s="101"/>
    </row>
    <row r="107" s="1" customFormat="true" ht="12.75" hidden="false" customHeight="false" outlineLevel="0" collapsed="false">
      <c r="A107" s="37" t="n">
        <v>105</v>
      </c>
      <c r="B107" s="37" t="n">
        <v>371</v>
      </c>
      <c r="C107" s="113" t="s">
        <v>1481</v>
      </c>
      <c r="D107" s="113" t="s">
        <v>1372</v>
      </c>
      <c r="E107" s="39" t="n">
        <v>4490.63854545455</v>
      </c>
      <c r="F107" s="39" t="n">
        <v>1269.53323636364</v>
      </c>
      <c r="G107" s="40" t="n">
        <v>0.282706618115294</v>
      </c>
      <c r="H107" s="41" t="n">
        <v>5388.76625454545</v>
      </c>
      <c r="I107" s="41" t="n">
        <v>1437.38784</v>
      </c>
      <c r="J107" s="42" t="n">
        <v>0.266737834246857</v>
      </c>
      <c r="K107" s="103" t="n">
        <v>2759.2</v>
      </c>
      <c r="L107" s="103" t="n">
        <v>957.65</v>
      </c>
      <c r="M107" s="104" t="n">
        <f aca="false">L107/K107</f>
        <v>0.347075239199768</v>
      </c>
      <c r="N107" s="40" t="n">
        <f aca="false">K107/E107</f>
        <v>0.614433776415357</v>
      </c>
      <c r="O107" s="40" t="n">
        <f aca="false">L107/F107</f>
        <v>0.754332358200426</v>
      </c>
      <c r="P107" s="42" t="n">
        <f aca="false">K107/H107</f>
        <v>0.512028147012797</v>
      </c>
      <c r="Q107" s="42" t="n">
        <f aca="false">L107/I107</f>
        <v>0.66624328754583</v>
      </c>
      <c r="R107" s="101"/>
    </row>
    <row r="108" s="1" customFormat="true" ht="12.75" hidden="false" customHeight="false" outlineLevel="0" collapsed="false">
      <c r="A108" s="37" t="n">
        <v>106</v>
      </c>
      <c r="B108" s="37" t="n">
        <v>52</v>
      </c>
      <c r="C108" s="113" t="s">
        <v>1482</v>
      </c>
      <c r="D108" s="113" t="s">
        <v>1385</v>
      </c>
      <c r="E108" s="39" t="n">
        <v>7862.92181818182</v>
      </c>
      <c r="F108" s="39" t="n">
        <v>2061.38664581818</v>
      </c>
      <c r="G108" s="40" t="n">
        <v>0.262165476585503</v>
      </c>
      <c r="H108" s="41" t="n">
        <v>9435.50618181818</v>
      </c>
      <c r="I108" s="41" t="n">
        <v>2333.9381856</v>
      </c>
      <c r="J108" s="42" t="n">
        <v>0.247356966401803</v>
      </c>
      <c r="K108" s="103" t="n">
        <v>4741.1</v>
      </c>
      <c r="L108" s="103" t="n">
        <v>1383.88</v>
      </c>
      <c r="M108" s="104" t="n">
        <f aca="false">L108/K108</f>
        <v>0.291890067705807</v>
      </c>
      <c r="N108" s="40" t="n">
        <f aca="false">K108/E108</f>
        <v>0.602969240904434</v>
      </c>
      <c r="O108" s="40" t="n">
        <f aca="false">L108/F108</f>
        <v>0.671334513012102</v>
      </c>
      <c r="P108" s="42" t="n">
        <f aca="false">K108/H108</f>
        <v>0.502474367420361</v>
      </c>
      <c r="Q108" s="42" t="n">
        <f aca="false">L108/I108</f>
        <v>0.592937725831088</v>
      </c>
      <c r="R108" s="101"/>
    </row>
    <row r="109" s="1" customFormat="true" ht="12.75" hidden="false" customHeight="false" outlineLevel="0" collapsed="false">
      <c r="A109" s="37" t="n">
        <v>107</v>
      </c>
      <c r="B109" s="37" t="n">
        <v>308</v>
      </c>
      <c r="C109" s="113" t="s">
        <v>1483</v>
      </c>
      <c r="D109" s="113" t="s">
        <v>1380</v>
      </c>
      <c r="E109" s="39" t="n">
        <v>10292.8152727273</v>
      </c>
      <c r="F109" s="39" t="n">
        <v>2984.21222909091</v>
      </c>
      <c r="G109" s="40" t="n">
        <v>0.289931583344174</v>
      </c>
      <c r="H109" s="41" t="n">
        <v>12351.3783272727</v>
      </c>
      <c r="I109" s="41" t="n">
        <v>3378.777528</v>
      </c>
      <c r="J109" s="42" t="n">
        <v>0.273554694745235</v>
      </c>
      <c r="K109" s="103" t="n">
        <v>5549.1</v>
      </c>
      <c r="L109" s="103" t="n">
        <v>1450.5</v>
      </c>
      <c r="M109" s="104" t="n">
        <f aca="false">L109/K109</f>
        <v>0.261393739525328</v>
      </c>
      <c r="N109" s="40" t="n">
        <f aca="false">K109/E109</f>
        <v>0.539123636533473</v>
      </c>
      <c r="O109" s="40" t="n">
        <f aca="false">L109/F109</f>
        <v>0.486057923716059</v>
      </c>
      <c r="P109" s="42" t="n">
        <f aca="false">K109/H109</f>
        <v>0.449269697111228</v>
      </c>
      <c r="Q109" s="42" t="n">
        <f aca="false">L109/I109</f>
        <v>0.429297279261412</v>
      </c>
      <c r="R109" s="101"/>
    </row>
    <row r="110" s="1" customFormat="true" ht="12.75" hidden="false" customHeight="false" outlineLevel="0" collapsed="false">
      <c r="A110" s="37" t="n">
        <v>108</v>
      </c>
      <c r="B110" s="37" t="n">
        <v>349</v>
      </c>
      <c r="C110" s="113" t="s">
        <v>1484</v>
      </c>
      <c r="D110" s="113" t="s">
        <v>1380</v>
      </c>
      <c r="E110" s="39" t="n">
        <v>8221.23345454546</v>
      </c>
      <c r="F110" s="39" t="n">
        <v>2680.77278836364</v>
      </c>
      <c r="G110" s="40" t="n">
        <v>0.326079146539922</v>
      </c>
      <c r="H110" s="41" t="n">
        <v>9865.48014545455</v>
      </c>
      <c r="I110" s="41" t="n">
        <v>3035.2180608</v>
      </c>
      <c r="J110" s="42" t="n">
        <v>0.307660449978044</v>
      </c>
      <c r="K110" s="103" t="n">
        <v>4368.32</v>
      </c>
      <c r="L110" s="103" t="n">
        <v>1452.38</v>
      </c>
      <c r="M110" s="104" t="n">
        <f aca="false">L110/K110</f>
        <v>0.332480221229214</v>
      </c>
      <c r="N110" s="40" t="n">
        <f aca="false">K110/E110</f>
        <v>0.531346059463229</v>
      </c>
      <c r="O110" s="40" t="n">
        <f aca="false">L110/F110</f>
        <v>0.541776612439633</v>
      </c>
      <c r="P110" s="42" t="n">
        <f aca="false">K110/H110</f>
        <v>0.442788382886024</v>
      </c>
      <c r="Q110" s="42" t="n">
        <f aca="false">L110/I110</f>
        <v>0.478509277062351</v>
      </c>
      <c r="R110" s="101"/>
    </row>
    <row r="111" s="1" customFormat="true" ht="12.75" hidden="false" customHeight="false" outlineLevel="0" collapsed="false">
      <c r="A111" s="37" t="n">
        <v>109</v>
      </c>
      <c r="B111" s="37" t="n">
        <v>347</v>
      </c>
      <c r="C111" s="113" t="s">
        <v>1485</v>
      </c>
      <c r="D111" s="113" t="s">
        <v>1375</v>
      </c>
      <c r="E111" s="39" t="n">
        <v>7790.95563636364</v>
      </c>
      <c r="F111" s="39" t="n">
        <v>2144.19467054545</v>
      </c>
      <c r="G111" s="40" t="n">
        <v>0.275215874742965</v>
      </c>
      <c r="H111" s="41" t="n">
        <v>9349.14676363636</v>
      </c>
      <c r="I111" s="41" t="n">
        <v>2427.6948864</v>
      </c>
      <c r="J111" s="42" t="n">
        <v>0.259670208177986</v>
      </c>
      <c r="K111" s="103" t="n">
        <v>4120.67</v>
      </c>
      <c r="L111" s="103" t="n">
        <v>1197.77</v>
      </c>
      <c r="M111" s="104" t="n">
        <f aca="false">L111/K111</f>
        <v>0.290673604049827</v>
      </c>
      <c r="N111" s="40" t="n">
        <f aca="false">K111/E111</f>
        <v>0.528904308062944</v>
      </c>
      <c r="O111" s="40" t="n">
        <f aca="false">L111/F111</f>
        <v>0.558610659961814</v>
      </c>
      <c r="P111" s="42" t="n">
        <f aca="false">K111/H111</f>
        <v>0.440753590052453</v>
      </c>
      <c r="Q111" s="42" t="n">
        <f aca="false">L111/I111</f>
        <v>0.493377486071225</v>
      </c>
      <c r="R111" s="101"/>
    </row>
    <row r="112" s="1" customFormat="true" ht="12.75" hidden="false" customHeight="false" outlineLevel="0" collapsed="false">
      <c r="A112" s="37" t="n">
        <v>110</v>
      </c>
      <c r="B112" s="37" t="n">
        <v>104429</v>
      </c>
      <c r="C112" s="113" t="s">
        <v>1486</v>
      </c>
      <c r="D112" s="113" t="s">
        <v>1375</v>
      </c>
      <c r="E112" s="39" t="n">
        <v>4536.11636363636</v>
      </c>
      <c r="F112" s="39" t="n">
        <v>873.231953454545</v>
      </c>
      <c r="G112" s="40" t="n">
        <v>0.192506515144713</v>
      </c>
      <c r="H112" s="41" t="n">
        <v>5443.33963636364</v>
      </c>
      <c r="I112" s="41" t="n">
        <v>988.6885632</v>
      </c>
      <c r="J112" s="42" t="n">
        <v>0.181632716172104</v>
      </c>
      <c r="K112" s="103" t="n">
        <v>2375.44</v>
      </c>
      <c r="L112" s="103" t="n">
        <v>580.5</v>
      </c>
      <c r="M112" s="104" t="n">
        <f aca="false">L112/K112</f>
        <v>0.244375778803085</v>
      </c>
      <c r="N112" s="40" t="n">
        <f aca="false">K112/E112</f>
        <v>0.523672633057353</v>
      </c>
      <c r="O112" s="40" t="n">
        <f aca="false">L112/F112</f>
        <v>0.664771825748606</v>
      </c>
      <c r="P112" s="42" t="n">
        <f aca="false">K112/H112</f>
        <v>0.436393860881128</v>
      </c>
      <c r="Q112" s="42" t="n">
        <f aca="false">L112/I112</f>
        <v>0.58714141298565</v>
      </c>
      <c r="R112" s="101"/>
    </row>
    <row r="113" s="1" customFormat="true" ht="12.75" hidden="false" customHeight="false" outlineLevel="0" collapsed="false">
      <c r="A113" s="37" t="n">
        <v>111</v>
      </c>
      <c r="B113" s="37" t="n">
        <v>106485</v>
      </c>
      <c r="C113" s="113" t="s">
        <v>1487</v>
      </c>
      <c r="D113" s="113" t="s">
        <v>1378</v>
      </c>
      <c r="E113" s="39" t="n">
        <v>3190.70227272727</v>
      </c>
      <c r="F113" s="39" t="n">
        <v>534.795090909091</v>
      </c>
      <c r="G113" s="40" t="n">
        <v>0.167610464780837</v>
      </c>
      <c r="H113" s="41" t="n">
        <v>3828.84272727273</v>
      </c>
      <c r="I113" s="41" t="n">
        <v>605.5044</v>
      </c>
      <c r="J113" s="42" t="n">
        <v>0.158142928067275</v>
      </c>
      <c r="K113" s="103" t="n">
        <v>1628.6</v>
      </c>
      <c r="L113" s="103" t="n">
        <v>265.94</v>
      </c>
      <c r="M113" s="104" t="n">
        <f aca="false">L113/K113</f>
        <v>0.163293626427607</v>
      </c>
      <c r="N113" s="40" t="n">
        <f aca="false">K113/E113</f>
        <v>0.510420547200709</v>
      </c>
      <c r="O113" s="40" t="n">
        <f aca="false">L113/F113</f>
        <v>0.497274572113091</v>
      </c>
      <c r="P113" s="42" t="n">
        <f aca="false">K113/H113</f>
        <v>0.425350456000591</v>
      </c>
      <c r="Q113" s="42" t="n">
        <f aca="false">L113/I113</f>
        <v>0.439204075147926</v>
      </c>
      <c r="R113" s="101"/>
    </row>
    <row r="114" s="36" customFormat="true" ht="15" hidden="false" customHeight="true" outlineLevel="0" collapsed="false">
      <c r="A114" s="37" t="n">
        <v>112</v>
      </c>
      <c r="B114" s="37" t="n">
        <v>391</v>
      </c>
      <c r="C114" s="113" t="s">
        <v>1488</v>
      </c>
      <c r="D114" s="113" t="s">
        <v>1380</v>
      </c>
      <c r="E114" s="39" t="n">
        <v>9249.12927272727</v>
      </c>
      <c r="F114" s="39" t="n">
        <v>3032.06246254545</v>
      </c>
      <c r="G114" s="40" t="n">
        <v>0.32782139519728</v>
      </c>
      <c r="H114" s="41" t="n">
        <v>11098.9551272727</v>
      </c>
      <c r="I114" s="41" t="n">
        <v>3432.9544032</v>
      </c>
      <c r="J114" s="42" t="n">
        <v>0.309304287100362</v>
      </c>
      <c r="K114" s="103" t="n">
        <v>4614.42</v>
      </c>
      <c r="L114" s="103" t="n">
        <v>1128.23</v>
      </c>
      <c r="M114" s="104" t="n">
        <f aca="false">L114/K114</f>
        <v>0.244500934028545</v>
      </c>
      <c r="N114" s="40" t="n">
        <f aca="false">K114/E114</f>
        <v>0.498903179308614</v>
      </c>
      <c r="O114" s="40" t="n">
        <f aca="false">L114/F114</f>
        <v>0.372099854121355</v>
      </c>
      <c r="P114" s="42" t="n">
        <f aca="false">K114/H114</f>
        <v>0.415752649423845</v>
      </c>
      <c r="Q114" s="42" t="n">
        <f aca="false">L114/I114</f>
        <v>0.328646951718418</v>
      </c>
      <c r="R114" s="117"/>
    </row>
    <row r="115" s="1" customFormat="true" ht="12.75" hidden="false" customHeight="false" outlineLevel="0" collapsed="false">
      <c r="A115" s="37" t="n">
        <v>113</v>
      </c>
      <c r="B115" s="37" t="n">
        <v>105396</v>
      </c>
      <c r="C115" s="113" t="s">
        <v>1489</v>
      </c>
      <c r="D115" s="113" t="s">
        <v>1378</v>
      </c>
      <c r="E115" s="39" t="n">
        <v>4608.14981818182</v>
      </c>
      <c r="F115" s="39" t="n">
        <v>1506.47801018182</v>
      </c>
      <c r="G115" s="40" t="n">
        <v>0.326916022616689</v>
      </c>
      <c r="H115" s="41" t="n">
        <v>5529.77978181818</v>
      </c>
      <c r="I115" s="41" t="n">
        <v>1705.6608768</v>
      </c>
      <c r="J115" s="42" t="n">
        <v>0.308450054811981</v>
      </c>
      <c r="K115" s="103" t="n">
        <v>2239.8</v>
      </c>
      <c r="L115" s="103" t="n">
        <v>706.66</v>
      </c>
      <c r="M115" s="104" t="n">
        <f aca="false">L115/K115</f>
        <v>0.315501384052147</v>
      </c>
      <c r="N115" s="40" t="n">
        <f aca="false">K115/E115</f>
        <v>0.486051905509385</v>
      </c>
      <c r="O115" s="40" t="n">
        <f aca="false">L115/F115</f>
        <v>0.469080859610233</v>
      </c>
      <c r="P115" s="42" t="n">
        <f aca="false">K115/H115</f>
        <v>0.405043254591154</v>
      </c>
      <c r="Q115" s="42" t="n">
        <f aca="false">L115/I115</f>
        <v>0.414302754792482</v>
      </c>
      <c r="R115" s="101"/>
    </row>
    <row r="116" s="1" customFormat="true" ht="12.75" hidden="false" customHeight="false" outlineLevel="0" collapsed="false">
      <c r="A116" s="37"/>
      <c r="B116" s="13" t="s">
        <v>151</v>
      </c>
      <c r="C116" s="106"/>
      <c r="D116" s="106"/>
      <c r="E116" s="20" t="n">
        <v>1008058.21167273</v>
      </c>
      <c r="F116" s="20" t="n">
        <v>267121.285856736</v>
      </c>
      <c r="G116" s="118" t="n">
        <v>0.264985972797629</v>
      </c>
      <c r="H116" s="25" t="n">
        <v>1209669.85400727</v>
      </c>
      <c r="I116" s="25" t="n">
        <v>302439.414028589</v>
      </c>
      <c r="J116" s="119" t="n">
        <v>0.250018145882282</v>
      </c>
      <c r="K116" s="103" t="n">
        <f aca="false">SUM(K3:K115)</f>
        <v>1003320.24</v>
      </c>
      <c r="L116" s="103" t="n">
        <f aca="false">SUM(L3:L115)</f>
        <v>250163.47</v>
      </c>
      <c r="M116" s="104" t="n">
        <f aca="false">L116/K116</f>
        <v>0.249335615914616</v>
      </c>
      <c r="N116" s="40" t="n">
        <f aca="false">K116/E116</f>
        <v>0.995299902706149</v>
      </c>
      <c r="O116" s="40" t="n">
        <f aca="false">L116/F116</f>
        <v>0.936516418740846</v>
      </c>
      <c r="P116" s="42" t="n">
        <f aca="false">K116/H116</f>
        <v>0.829416585588457</v>
      </c>
      <c r="Q116" s="42" t="n">
        <f aca="false">L116/I116</f>
        <v>0.827152343233785</v>
      </c>
      <c r="R116" s="101"/>
    </row>
  </sheetData>
  <mergeCells count="1">
    <mergeCell ref="N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5.28"/>
    <col collapsed="false" customWidth="true" hidden="false" outlineLevel="0" max="2" min="2" style="5" width="7.56"/>
    <col collapsed="false" customWidth="true" hidden="false" outlineLevel="0" max="3" min="3" style="1" width="38.7"/>
    <col collapsed="false" customWidth="true" hidden="false" outlineLevel="0" max="4" min="4" style="1" width="10.99"/>
    <col collapsed="false" customWidth="true" hidden="true" outlineLevel="0" max="6" min="5" style="3" width="10.56"/>
    <col collapsed="false" customWidth="true" hidden="true" outlineLevel="0" max="8" min="7" style="3" width="10.28"/>
    <col collapsed="false" customWidth="false" hidden="true" outlineLevel="0" max="9" min="9" style="4" width="9.14"/>
    <col collapsed="false" customWidth="true" hidden="true" outlineLevel="0" max="10" min="10" style="3" width="11.7"/>
    <col collapsed="false" customWidth="true" hidden="true" outlineLevel="0" max="11" min="11" style="3" width="9.7"/>
    <col collapsed="false" customWidth="true" hidden="true" outlineLevel="0" max="12" min="12" style="4" width="8.7"/>
    <col collapsed="false" customWidth="true" hidden="true" outlineLevel="0" max="14" min="13" style="5" width="10.56"/>
    <col collapsed="false" customWidth="true" hidden="true" outlineLevel="0" max="15" min="15" style="4" width="9.41"/>
    <col collapsed="false" customWidth="true" hidden="false" outlineLevel="0" max="16" min="16" style="4" width="9.56"/>
    <col collapsed="false" customWidth="true" hidden="false" outlineLevel="0" max="17" min="17" style="4" width="8.14"/>
    <col collapsed="false" customWidth="true" hidden="false" outlineLevel="0" max="18" min="18" style="4" width="9.99"/>
    <col collapsed="false" customWidth="true" hidden="false" outlineLevel="0" max="19" min="19" style="4" width="9.7"/>
    <col collapsed="false" customWidth="true" hidden="false" outlineLevel="0" max="20" min="20" style="120" width="8.14"/>
    <col collapsed="false" customWidth="true" hidden="true" outlineLevel="0" max="21" min="21" style="120" width="11.13"/>
    <col collapsed="false" customWidth="true" hidden="true" outlineLevel="0" max="22" min="22" style="120" width="9.99"/>
    <col collapsed="false" customWidth="true" hidden="false" outlineLevel="0" max="23" min="23" style="121" width="10.13"/>
    <col collapsed="false" customWidth="true" hidden="false" outlineLevel="0" max="24" min="24" style="4" width="9.99"/>
    <col collapsed="false" customWidth="false" hidden="false" outlineLevel="0" max="257" min="25" style="1" width="9.14"/>
  </cols>
  <sheetData>
    <row r="1" s="1" customFormat="true" ht="23" hidden="false" customHeight="true" outlineLevel="0" collapsed="false">
      <c r="A1" s="12" t="s">
        <v>0</v>
      </c>
      <c r="B1" s="12"/>
      <c r="C1" s="14"/>
      <c r="D1" s="12"/>
      <c r="E1" s="14"/>
      <c r="F1" s="14"/>
      <c r="G1" s="14"/>
      <c r="H1" s="14"/>
      <c r="I1" s="14"/>
      <c r="J1" s="14"/>
      <c r="K1" s="14"/>
      <c r="L1" s="14"/>
      <c r="M1" s="102" t="s">
        <v>4</v>
      </c>
      <c r="N1" s="103"/>
      <c r="O1" s="104"/>
      <c r="P1" s="105" t="n">
        <v>43716</v>
      </c>
      <c r="Q1" s="105"/>
      <c r="R1" s="105"/>
      <c r="S1" s="105"/>
      <c r="T1" s="105"/>
      <c r="U1" s="122"/>
      <c r="W1" s="123" t="s">
        <v>1490</v>
      </c>
      <c r="X1" s="123"/>
    </row>
    <row r="2" s="36" customFormat="true" ht="27" hidden="false" customHeight="true" outlineLevel="0" collapsed="false">
      <c r="A2" s="13" t="s">
        <v>8</v>
      </c>
      <c r="B2" s="13" t="s">
        <v>9</v>
      </c>
      <c r="C2" s="106" t="s">
        <v>10</v>
      </c>
      <c r="D2" s="106" t="s">
        <v>1369</v>
      </c>
      <c r="E2" s="20" t="s">
        <v>11</v>
      </c>
      <c r="F2" s="20" t="s">
        <v>1491</v>
      </c>
      <c r="G2" s="107" t="s">
        <v>13</v>
      </c>
      <c r="H2" s="124" t="s">
        <v>1492</v>
      </c>
      <c r="I2" s="24" t="s">
        <v>15</v>
      </c>
      <c r="J2" s="25" t="s">
        <v>16</v>
      </c>
      <c r="K2" s="27" t="s">
        <v>13</v>
      </c>
      <c r="L2" s="29" t="s">
        <v>15</v>
      </c>
      <c r="M2" s="13" t="s">
        <v>18</v>
      </c>
      <c r="N2" s="13" t="s">
        <v>13</v>
      </c>
      <c r="O2" s="108" t="s">
        <v>15</v>
      </c>
      <c r="P2" s="109" t="s">
        <v>19</v>
      </c>
      <c r="Q2" s="109" t="s">
        <v>20</v>
      </c>
      <c r="R2" s="110" t="s">
        <v>21</v>
      </c>
      <c r="S2" s="111" t="s">
        <v>22</v>
      </c>
      <c r="T2" s="125" t="s">
        <v>1493</v>
      </c>
      <c r="U2" s="126" t="s">
        <v>18</v>
      </c>
      <c r="V2" s="126" t="s">
        <v>13</v>
      </c>
      <c r="W2" s="127" t="s">
        <v>1494</v>
      </c>
      <c r="X2" s="127" t="s">
        <v>1495</v>
      </c>
    </row>
    <row r="3" s="1" customFormat="true" ht="12.75" hidden="false" customHeight="false" outlineLevel="0" collapsed="false">
      <c r="A3" s="37" t="n">
        <v>1</v>
      </c>
      <c r="B3" s="37" t="n">
        <v>355</v>
      </c>
      <c r="C3" s="113" t="s">
        <v>1379</v>
      </c>
      <c r="D3" s="113" t="s">
        <v>1380</v>
      </c>
      <c r="E3" s="39" t="n">
        <v>8388.13818181818</v>
      </c>
      <c r="F3" s="39" t="n">
        <f aca="false">E3*2</f>
        <v>16776.2763636364</v>
      </c>
      <c r="G3" s="39" t="n">
        <v>2337.88791854546</v>
      </c>
      <c r="H3" s="39" t="n">
        <f aca="false">G3*2</f>
        <v>4675.77583709091</v>
      </c>
      <c r="I3" s="40" t="n">
        <v>0.278713567644006</v>
      </c>
      <c r="J3" s="41" t="n">
        <v>10065.7658181818</v>
      </c>
      <c r="K3" s="41" t="n">
        <v>2646.9977856</v>
      </c>
      <c r="L3" s="42" t="n">
        <v>0.262970332651563</v>
      </c>
      <c r="M3" s="103" t="n">
        <v>13039.14</v>
      </c>
      <c r="N3" s="103" t="n">
        <v>3787.51</v>
      </c>
      <c r="O3" s="104" t="n">
        <f aca="false">N3/M3</f>
        <v>0.290472377779516</v>
      </c>
      <c r="P3" s="44" t="n">
        <f aca="false">M3/E3</f>
        <v>1.5544736766811</v>
      </c>
      <c r="Q3" s="44" t="n">
        <f aca="false">N3/G3</f>
        <v>1.62005627812836</v>
      </c>
      <c r="R3" s="45" t="n">
        <f aca="false">M3/J3</f>
        <v>1.29539473056758</v>
      </c>
      <c r="S3" s="45" t="n">
        <f aca="false">N3/K3</f>
        <v>1.43087010522054</v>
      </c>
      <c r="T3" s="114" t="n">
        <v>50</v>
      </c>
      <c r="U3" s="120" t="n">
        <v>25920.8</v>
      </c>
      <c r="V3" s="120" t="n">
        <v>6477.27</v>
      </c>
      <c r="W3" s="128" t="n">
        <f aca="false">U3/F3</f>
        <v>1.5450866114834</v>
      </c>
      <c r="X3" s="104" t="n">
        <f aca="false">V3/H3</f>
        <v>1.3852824056745</v>
      </c>
    </row>
    <row r="4" s="1" customFormat="true" ht="12.75" hidden="false" customHeight="false" outlineLevel="0" collapsed="false">
      <c r="A4" s="37" t="n">
        <v>2</v>
      </c>
      <c r="B4" s="37" t="n">
        <v>105751</v>
      </c>
      <c r="C4" s="113" t="s">
        <v>1407</v>
      </c>
      <c r="D4" s="113" t="s">
        <v>1378</v>
      </c>
      <c r="E4" s="39" t="n">
        <v>6355.36581818182</v>
      </c>
      <c r="F4" s="39" t="n">
        <f aca="false">E4*2</f>
        <v>12710.7316363636</v>
      </c>
      <c r="G4" s="39" t="n">
        <v>1923.47339054545</v>
      </c>
      <c r="H4" s="39" t="n">
        <f aca="false">G4*2</f>
        <v>3846.94678109091</v>
      </c>
      <c r="I4" s="40" t="n">
        <v>0.302653449946605</v>
      </c>
      <c r="J4" s="41" t="n">
        <v>7626.43898181818</v>
      </c>
      <c r="K4" s="41" t="n">
        <v>2177.7903744</v>
      </c>
      <c r="L4" s="42" t="n">
        <v>0.285557962188115</v>
      </c>
      <c r="M4" s="103" t="n">
        <v>9547.87</v>
      </c>
      <c r="N4" s="103" t="n">
        <v>2685.18</v>
      </c>
      <c r="O4" s="104" t="n">
        <f aca="false">N4/M4</f>
        <v>0.28123340598479</v>
      </c>
      <c r="P4" s="44" t="n">
        <f aca="false">M4/E4</f>
        <v>1.50233208805776</v>
      </c>
      <c r="Q4" s="44" t="n">
        <f aca="false">N4/G4</f>
        <v>1.3960057951405</v>
      </c>
      <c r="R4" s="45" t="n">
        <f aca="false">M4/J4</f>
        <v>1.2519434067148</v>
      </c>
      <c r="S4" s="45" t="n">
        <f aca="false">N4/K4</f>
        <v>1.2329836845476</v>
      </c>
      <c r="T4" s="114" t="n">
        <v>50</v>
      </c>
      <c r="U4" s="120" t="n">
        <v>16641.31</v>
      </c>
      <c r="V4" s="120" t="n">
        <v>4285.9</v>
      </c>
      <c r="W4" s="128" t="n">
        <f aca="false">U4/F4</f>
        <v>1.30923305409041</v>
      </c>
      <c r="X4" s="104" t="n">
        <f aca="false">V4/H4</f>
        <v>1.11410431281938</v>
      </c>
    </row>
    <row r="5" s="1" customFormat="true" ht="12.75" hidden="false" customHeight="false" outlineLevel="0" collapsed="false">
      <c r="A5" s="37" t="n">
        <v>3</v>
      </c>
      <c r="B5" s="37" t="n">
        <v>746</v>
      </c>
      <c r="C5" s="113" t="s">
        <v>1373</v>
      </c>
      <c r="D5" s="113" t="s">
        <v>1372</v>
      </c>
      <c r="E5" s="39" t="n">
        <v>8885.94763636364</v>
      </c>
      <c r="F5" s="39" t="n">
        <f aca="false">E5*2</f>
        <v>17771.8952727273</v>
      </c>
      <c r="G5" s="39" t="n">
        <v>2557.78338836364</v>
      </c>
      <c r="H5" s="39" t="n">
        <f aca="false">G5*2</f>
        <v>5115.56677672727</v>
      </c>
      <c r="I5" s="40" t="n">
        <v>0.287845876774753</v>
      </c>
      <c r="J5" s="41" t="n">
        <v>10663.1371636364</v>
      </c>
      <c r="K5" s="41" t="n">
        <v>2895.9673008</v>
      </c>
      <c r="L5" s="42" t="n">
        <v>0.271586800053167</v>
      </c>
      <c r="M5" s="103" t="n">
        <v>12398.06</v>
      </c>
      <c r="N5" s="103" t="n">
        <v>3216.42</v>
      </c>
      <c r="O5" s="104" t="n">
        <f aca="false">N5/M5</f>
        <v>0.259429297809496</v>
      </c>
      <c r="P5" s="44" t="n">
        <f aca="false">M5/E5</f>
        <v>1.39524342336476</v>
      </c>
      <c r="Q5" s="44" t="n">
        <f aca="false">N5/G5</f>
        <v>1.25750288888135</v>
      </c>
      <c r="R5" s="45" t="n">
        <f aca="false">M5/J5</f>
        <v>1.16270285280397</v>
      </c>
      <c r="S5" s="45" t="n">
        <f aca="false">N5/K5</f>
        <v>1.11065480577473</v>
      </c>
      <c r="T5" s="114" t="n">
        <v>50</v>
      </c>
      <c r="U5" s="120" t="n">
        <v>27098.44</v>
      </c>
      <c r="V5" s="120" t="n">
        <v>6371.06</v>
      </c>
      <c r="W5" s="128" t="n">
        <f aca="false">U5/F5</f>
        <v>1.52479178974148</v>
      </c>
      <c r="X5" s="104" t="n">
        <f aca="false">V5/H5</f>
        <v>1.24542602571126</v>
      </c>
    </row>
    <row r="6" s="1" customFormat="true" ht="12.75" hidden="false" customHeight="false" outlineLevel="0" collapsed="false">
      <c r="A6" s="37" t="n">
        <v>4</v>
      </c>
      <c r="B6" s="37" t="n">
        <v>545</v>
      </c>
      <c r="C6" s="113" t="s">
        <v>1424</v>
      </c>
      <c r="D6" s="113" t="s">
        <v>1378</v>
      </c>
      <c r="E6" s="39" t="n">
        <v>3637.92145454545</v>
      </c>
      <c r="F6" s="39" t="n">
        <f aca="false">E6*2</f>
        <v>7275.84290909091</v>
      </c>
      <c r="G6" s="39" t="n">
        <v>988.239796363637</v>
      </c>
      <c r="H6" s="39" t="n">
        <f aca="false">G6*2</f>
        <v>1976.47959272727</v>
      </c>
      <c r="I6" s="40" t="n">
        <v>0.271649569324501</v>
      </c>
      <c r="J6" s="41" t="n">
        <v>4365.50574545455</v>
      </c>
      <c r="K6" s="41" t="n">
        <v>1118.902464</v>
      </c>
      <c r="L6" s="42" t="n">
        <v>0.256305346789435</v>
      </c>
      <c r="M6" s="103" t="n">
        <v>5045.11</v>
      </c>
      <c r="N6" s="103" t="n">
        <v>998.01</v>
      </c>
      <c r="O6" s="104" t="n">
        <f aca="false">N6/M6</f>
        <v>0.197817292388075</v>
      </c>
      <c r="P6" s="44" t="n">
        <f aca="false">M6/E6</f>
        <v>1.38681114010758</v>
      </c>
      <c r="Q6" s="44" t="n">
        <f aca="false">N6/G6</f>
        <v>1.0098864705432</v>
      </c>
      <c r="R6" s="45" t="n">
        <f aca="false">M6/J6</f>
        <v>1.15567595008965</v>
      </c>
      <c r="S6" s="42" t="n">
        <f aca="false">N6/K6</f>
        <v>0.89195442150711</v>
      </c>
      <c r="T6" s="114"/>
      <c r="U6" s="120" t="n">
        <v>8755.99</v>
      </c>
      <c r="V6" s="120" t="n">
        <v>1930.38</v>
      </c>
      <c r="W6" s="128" t="n">
        <f aca="false">U6/F6</f>
        <v>1.20343307427098</v>
      </c>
      <c r="X6" s="104" t="n">
        <f aca="false">V6/H6</f>
        <v>0.976675907559631</v>
      </c>
    </row>
    <row r="7" s="1" customFormat="true" ht="12.75" hidden="false" customHeight="false" outlineLevel="0" collapsed="false">
      <c r="A7" s="37" t="n">
        <v>5</v>
      </c>
      <c r="B7" s="37" t="n">
        <v>102479</v>
      </c>
      <c r="C7" s="113" t="s">
        <v>1419</v>
      </c>
      <c r="D7" s="113" t="s">
        <v>1380</v>
      </c>
      <c r="E7" s="39" t="n">
        <v>6267.29309090909</v>
      </c>
      <c r="F7" s="39" t="n">
        <f aca="false">E7*2</f>
        <v>12534.5861818182</v>
      </c>
      <c r="G7" s="39" t="n">
        <v>1805.08374109091</v>
      </c>
      <c r="H7" s="39" t="n">
        <f aca="false">G7*2</f>
        <v>3610.16748218182</v>
      </c>
      <c r="I7" s="40" t="n">
        <v>0.28801648732676</v>
      </c>
      <c r="J7" s="41" t="n">
        <v>7520.75170909091</v>
      </c>
      <c r="K7" s="41" t="n">
        <v>2043.7475328</v>
      </c>
      <c r="L7" s="42" t="n">
        <v>0.271747773607466</v>
      </c>
      <c r="M7" s="103" t="n">
        <v>8666.14</v>
      </c>
      <c r="N7" s="103" t="n">
        <v>2157.84</v>
      </c>
      <c r="O7" s="104" t="n">
        <f aca="false">N7/M7</f>
        <v>0.248996669797626</v>
      </c>
      <c r="P7" s="44" t="n">
        <f aca="false">M7/E7</f>
        <v>1.38275645869674</v>
      </c>
      <c r="Q7" s="44" t="n">
        <f aca="false">N7/G7</f>
        <v>1.19542376393901</v>
      </c>
      <c r="R7" s="45" t="n">
        <f aca="false">M7/J7</f>
        <v>1.15229704891395</v>
      </c>
      <c r="S7" s="45" t="n">
        <f aca="false">N7/K7</f>
        <v>1.05582512779535</v>
      </c>
      <c r="T7" s="114" t="n">
        <v>50</v>
      </c>
      <c r="U7" s="120" t="n">
        <v>15175.93</v>
      </c>
      <c r="V7" s="120" t="n">
        <v>3853.16</v>
      </c>
      <c r="W7" s="128" t="n">
        <f aca="false">U7/F7</f>
        <v>1.21072445311463</v>
      </c>
      <c r="X7" s="104" t="n">
        <f aca="false">V7/H7</f>
        <v>1.0673078240878</v>
      </c>
    </row>
    <row r="8" s="1" customFormat="true" ht="12.75" hidden="false" customHeight="false" outlineLevel="0" collapsed="false">
      <c r="A8" s="37" t="n">
        <v>6</v>
      </c>
      <c r="B8" s="37" t="n">
        <v>106569</v>
      </c>
      <c r="C8" s="113" t="s">
        <v>1454</v>
      </c>
      <c r="D8" s="113" t="s">
        <v>1375</v>
      </c>
      <c r="E8" s="39" t="n">
        <v>4335.58981818182</v>
      </c>
      <c r="F8" s="39" t="n">
        <f aca="false">E8*2</f>
        <v>8671.17963636364</v>
      </c>
      <c r="G8" s="39" t="n">
        <v>1201.24772072727</v>
      </c>
      <c r="H8" s="39" t="n">
        <f aca="false">G8*2</f>
        <v>2402.49544145455</v>
      </c>
      <c r="I8" s="40" t="n">
        <v>0.277066736269583</v>
      </c>
      <c r="J8" s="41" t="n">
        <v>5202.70778181818</v>
      </c>
      <c r="K8" s="41" t="n">
        <v>1360.0737792</v>
      </c>
      <c r="L8" s="42" t="n">
        <v>0.261416523133017</v>
      </c>
      <c r="M8" s="103" t="n">
        <v>5922.27</v>
      </c>
      <c r="N8" s="103" t="n">
        <v>1722.38</v>
      </c>
      <c r="O8" s="104" t="n">
        <f aca="false">N8/M8</f>
        <v>0.290831049580651</v>
      </c>
      <c r="P8" s="44" t="n">
        <f aca="false">M8/E8</f>
        <v>1.36596639635148</v>
      </c>
      <c r="Q8" s="44" t="n">
        <f aca="false">N8/G8</f>
        <v>1.43382582150268</v>
      </c>
      <c r="R8" s="45" t="n">
        <f aca="false">M8/J8</f>
        <v>1.1383053302929</v>
      </c>
      <c r="S8" s="45" t="n">
        <f aca="false">N8/K8</f>
        <v>1.26638718159327</v>
      </c>
      <c r="T8" s="114" t="n">
        <v>50</v>
      </c>
      <c r="U8" s="120" t="n">
        <v>9550.64</v>
      </c>
      <c r="V8" s="120" t="n">
        <v>2941.03</v>
      </c>
      <c r="W8" s="128" t="n">
        <f aca="false">U8/F8</f>
        <v>1.10142338188316</v>
      </c>
      <c r="X8" s="104" t="n">
        <f aca="false">V8/H8</f>
        <v>1.22415632897909</v>
      </c>
    </row>
    <row r="9" s="1" customFormat="true" ht="12.75" hidden="false" customHeight="false" outlineLevel="0" collapsed="false">
      <c r="A9" s="37" t="n">
        <v>7</v>
      </c>
      <c r="B9" s="37" t="n">
        <v>517</v>
      </c>
      <c r="C9" s="113" t="s">
        <v>1383</v>
      </c>
      <c r="D9" s="113" t="s">
        <v>1380</v>
      </c>
      <c r="E9" s="39" t="n">
        <v>24912.7169454545</v>
      </c>
      <c r="F9" s="39" t="n">
        <f aca="false">E9*2</f>
        <v>49825.4338909091</v>
      </c>
      <c r="G9" s="39" t="n">
        <v>5895.23733934545</v>
      </c>
      <c r="H9" s="39" t="n">
        <f aca="false">G9*2</f>
        <v>11790.4746786909</v>
      </c>
      <c r="I9" s="40" t="n">
        <v>0.236635664919762</v>
      </c>
      <c r="J9" s="41" t="n">
        <v>29895.2603345455</v>
      </c>
      <c r="K9" s="41" t="n">
        <v>6674.69131392</v>
      </c>
      <c r="L9" s="42" t="n">
        <v>0.223269215227641</v>
      </c>
      <c r="M9" s="103" t="n">
        <v>32425.67</v>
      </c>
      <c r="N9" s="103" t="n">
        <v>8994.62</v>
      </c>
      <c r="O9" s="104" t="n">
        <f aca="false">N9/M9</f>
        <v>0.277391955200926</v>
      </c>
      <c r="P9" s="44" t="n">
        <f aca="false">M9/E9</f>
        <v>1.30157100371649</v>
      </c>
      <c r="Q9" s="44" t="n">
        <f aca="false">N9/G9</f>
        <v>1.52574349127031</v>
      </c>
      <c r="R9" s="45" t="n">
        <f aca="false">M9/J9</f>
        <v>1.08464250309707</v>
      </c>
      <c r="S9" s="45" t="n">
        <f aca="false">N9/K9</f>
        <v>1.34757093279232</v>
      </c>
      <c r="T9" s="114" t="n">
        <v>50</v>
      </c>
      <c r="U9" s="120" t="n">
        <v>67799.12</v>
      </c>
      <c r="V9" s="120" t="n">
        <v>17133.86</v>
      </c>
      <c r="W9" s="128" t="n">
        <f aca="false">U9/F9</f>
        <v>1.36073315785756</v>
      </c>
      <c r="X9" s="104" t="n">
        <f aca="false">V9/H9</f>
        <v>1.45319509747697</v>
      </c>
    </row>
    <row r="10" s="1" customFormat="true" ht="12.75" hidden="false" customHeight="false" outlineLevel="0" collapsed="false">
      <c r="A10" s="37" t="n">
        <v>8</v>
      </c>
      <c r="B10" s="37" t="n">
        <v>738</v>
      </c>
      <c r="C10" s="113" t="s">
        <v>1478</v>
      </c>
      <c r="D10" s="113" t="s">
        <v>1385</v>
      </c>
      <c r="E10" s="39" t="n">
        <v>4961.488</v>
      </c>
      <c r="F10" s="39" t="n">
        <f aca="false">E10*2</f>
        <v>9922.976</v>
      </c>
      <c r="G10" s="39" t="n">
        <v>1343.67851054545</v>
      </c>
      <c r="H10" s="39" t="n">
        <f aca="false">G10*2</f>
        <v>2687.35702109091</v>
      </c>
      <c r="I10" s="40" t="n">
        <v>0.270821679009494</v>
      </c>
      <c r="J10" s="41" t="n">
        <v>5953.7856</v>
      </c>
      <c r="K10" s="41" t="n">
        <v>1521.3364224</v>
      </c>
      <c r="L10" s="42" t="n">
        <v>0.255524220153309</v>
      </c>
      <c r="M10" s="103" t="n">
        <v>6386.1</v>
      </c>
      <c r="N10" s="103" t="n">
        <v>1726.32</v>
      </c>
      <c r="O10" s="104" t="n">
        <f aca="false">N10/M10</f>
        <v>0.270324611265091</v>
      </c>
      <c r="P10" s="44" t="n">
        <f aca="false">M10/E10</f>
        <v>1.287134021084</v>
      </c>
      <c r="Q10" s="44" t="n">
        <f aca="false">N10/G10</f>
        <v>1.28477160753223</v>
      </c>
      <c r="R10" s="45" t="n">
        <f aca="false">M10/J10</f>
        <v>1.07261168423666</v>
      </c>
      <c r="S10" s="45" t="n">
        <f aca="false">N10/K10</f>
        <v>1.13473915077681</v>
      </c>
      <c r="T10" s="114" t="n">
        <v>50</v>
      </c>
      <c r="U10" s="120" t="n">
        <v>9589.04</v>
      </c>
      <c r="V10" s="120" t="n">
        <v>2554.13</v>
      </c>
      <c r="W10" s="128" t="n">
        <f aca="false">U10/F10</f>
        <v>0.966347192616408</v>
      </c>
      <c r="X10" s="104" t="n">
        <f aca="false">V10/H10</f>
        <v>0.950424517455136</v>
      </c>
    </row>
    <row r="11" s="1" customFormat="true" ht="12.75" hidden="false" customHeight="false" outlineLevel="0" collapsed="false">
      <c r="A11" s="37" t="n">
        <v>9</v>
      </c>
      <c r="B11" s="37" t="n">
        <v>373</v>
      </c>
      <c r="C11" s="113" t="s">
        <v>1401</v>
      </c>
      <c r="D11" s="113" t="s">
        <v>1380</v>
      </c>
      <c r="E11" s="39" t="n">
        <v>10746.8955454545</v>
      </c>
      <c r="F11" s="39" t="n">
        <f aca="false">E11*2</f>
        <v>21493.7910909091</v>
      </c>
      <c r="G11" s="39" t="n">
        <v>2964.03732654545</v>
      </c>
      <c r="H11" s="39" t="n">
        <f aca="false">G11*2</f>
        <v>5928.07465309091</v>
      </c>
      <c r="I11" s="40" t="n">
        <v>0.275804050947449</v>
      </c>
      <c r="J11" s="41" t="n">
        <v>12896.2746545455</v>
      </c>
      <c r="K11" s="41" t="n">
        <v>3355.9351488</v>
      </c>
      <c r="L11" s="42" t="n">
        <v>0.260225161040375</v>
      </c>
      <c r="M11" s="103" t="n">
        <v>13760.58</v>
      </c>
      <c r="N11" s="103" t="n">
        <v>3816.42</v>
      </c>
      <c r="O11" s="104" t="n">
        <f aca="false">N11/M11</f>
        <v>0.277344414261608</v>
      </c>
      <c r="P11" s="44" t="n">
        <f aca="false">M11/E11</f>
        <v>1.28042372253447</v>
      </c>
      <c r="Q11" s="44" t="n">
        <f aca="false">N11/G11</f>
        <v>1.28757487829885</v>
      </c>
      <c r="R11" s="45" t="n">
        <f aca="false">M11/J11</f>
        <v>1.06701976877872</v>
      </c>
      <c r="S11" s="45" t="n">
        <f aca="false">N11/K11</f>
        <v>1.13721506250342</v>
      </c>
      <c r="T11" s="114" t="n">
        <v>50</v>
      </c>
      <c r="U11" s="120" t="n">
        <v>26498.46</v>
      </c>
      <c r="V11" s="120" t="n">
        <v>6219.06</v>
      </c>
      <c r="W11" s="128" t="n">
        <f aca="false">U11/F11</f>
        <v>1.23284253987225</v>
      </c>
      <c r="X11" s="104" t="n">
        <f aca="false">V11/H11</f>
        <v>1.04908597882744</v>
      </c>
    </row>
    <row r="12" s="1" customFormat="true" ht="12.75" hidden="false" customHeight="false" outlineLevel="0" collapsed="false">
      <c r="A12" s="37" t="n">
        <v>10</v>
      </c>
      <c r="B12" s="37" t="n">
        <v>706</v>
      </c>
      <c r="C12" s="113" t="s">
        <v>1410</v>
      </c>
      <c r="D12" s="113" t="s">
        <v>1385</v>
      </c>
      <c r="E12" s="39" t="n">
        <v>4836.76072727273</v>
      </c>
      <c r="F12" s="39" t="n">
        <f aca="false">E12*2</f>
        <v>9673.52145454546</v>
      </c>
      <c r="G12" s="39" t="n">
        <v>1651.91794036364</v>
      </c>
      <c r="H12" s="39" t="n">
        <f aca="false">G12*2</f>
        <v>3303.83588072727</v>
      </c>
      <c r="I12" s="40" t="n">
        <v>0.341533938416485</v>
      </c>
      <c r="J12" s="41" t="n">
        <v>5804.11287272727</v>
      </c>
      <c r="K12" s="41" t="n">
        <v>1870.3305216</v>
      </c>
      <c r="L12" s="42" t="n">
        <v>0.322242272438985</v>
      </c>
      <c r="M12" s="103" t="n">
        <v>6146.12</v>
      </c>
      <c r="N12" s="103" t="n">
        <v>1726.29</v>
      </c>
      <c r="O12" s="104" t="n">
        <f aca="false">N12/M12</f>
        <v>0.28087476326528</v>
      </c>
      <c r="P12" s="44" t="n">
        <f aca="false">M12/E12</f>
        <v>1.27070995373914</v>
      </c>
      <c r="Q12" s="44" t="n">
        <f aca="false">N12/G12</f>
        <v>1.04502164291526</v>
      </c>
      <c r="R12" s="45" t="n">
        <f aca="false">M12/J12</f>
        <v>1.05892496144928</v>
      </c>
      <c r="S12" s="42" t="n">
        <f aca="false">N12/K12</f>
        <v>0.92298659518384</v>
      </c>
      <c r="T12" s="114"/>
      <c r="U12" s="120" t="n">
        <v>11407.27</v>
      </c>
      <c r="V12" s="120" t="n">
        <v>3156.28</v>
      </c>
      <c r="W12" s="128" t="n">
        <f aca="false">U12/F12</f>
        <v>1.17922620563785</v>
      </c>
      <c r="X12" s="104" t="n">
        <f aca="false">V12/H12</f>
        <v>0.955338011313446</v>
      </c>
    </row>
    <row r="13" s="1" customFormat="true" ht="12.75" hidden="false" customHeight="false" outlineLevel="0" collapsed="false">
      <c r="A13" s="37" t="n">
        <v>11</v>
      </c>
      <c r="B13" s="37" t="n">
        <v>709</v>
      </c>
      <c r="C13" s="113" t="s">
        <v>1409</v>
      </c>
      <c r="D13" s="113" t="s">
        <v>1375</v>
      </c>
      <c r="E13" s="39" t="n">
        <v>10622.2810909091</v>
      </c>
      <c r="F13" s="39" t="n">
        <f aca="false">E13*2</f>
        <v>21244.5621818182</v>
      </c>
      <c r="G13" s="39" t="n">
        <v>2960.90321090909</v>
      </c>
      <c r="H13" s="39" t="n">
        <f aca="false">G13*2</f>
        <v>5921.80642181818</v>
      </c>
      <c r="I13" s="40" t="n">
        <v>0.278744573370698</v>
      </c>
      <c r="J13" s="41" t="n">
        <v>12746.7373090909</v>
      </c>
      <c r="K13" s="41" t="n">
        <v>3352.386648</v>
      </c>
      <c r="L13" s="42" t="n">
        <v>0.262999587008755</v>
      </c>
      <c r="M13" s="103" t="n">
        <v>13434.39</v>
      </c>
      <c r="N13" s="103" t="n">
        <v>2900</v>
      </c>
      <c r="O13" s="104" t="n">
        <f aca="false">N13/M13</f>
        <v>0.215863913434105</v>
      </c>
      <c r="P13" s="44" t="n">
        <f aca="false">M13/E13</f>
        <v>1.26473681924098</v>
      </c>
      <c r="Q13" s="40" t="n">
        <f aca="false">N13/G13</f>
        <v>0.979430867349969</v>
      </c>
      <c r="R13" s="45" t="n">
        <f aca="false">M13/J13</f>
        <v>1.05394734936749</v>
      </c>
      <c r="S13" s="42" t="n">
        <f aca="false">N13/K13</f>
        <v>0.865055348472442</v>
      </c>
      <c r="T13" s="114"/>
      <c r="U13" s="120" t="n">
        <v>25220.81</v>
      </c>
      <c r="V13" s="120" t="n">
        <v>5576.92</v>
      </c>
      <c r="W13" s="128" t="n">
        <f aca="false">U13/F13</f>
        <v>1.18716543952056</v>
      </c>
      <c r="X13" s="104" t="n">
        <f aca="false">V13/H13</f>
        <v>0.941759929782999</v>
      </c>
    </row>
    <row r="14" s="1" customFormat="true" ht="12.75" hidden="false" customHeight="false" outlineLevel="0" collapsed="false">
      <c r="A14" s="37" t="n">
        <v>12</v>
      </c>
      <c r="B14" s="37" t="n">
        <v>385</v>
      </c>
      <c r="C14" s="113" t="s">
        <v>1425</v>
      </c>
      <c r="D14" s="113" t="s">
        <v>1372</v>
      </c>
      <c r="E14" s="39" t="n">
        <v>15776.8701818182</v>
      </c>
      <c r="F14" s="39" t="n">
        <f aca="false">E14*2</f>
        <v>31553.7403636364</v>
      </c>
      <c r="G14" s="39" t="n">
        <v>3158.218656</v>
      </c>
      <c r="H14" s="39" t="n">
        <f aca="false">G14*2</f>
        <v>6316.437312</v>
      </c>
      <c r="I14" s="40" t="n">
        <v>0.200180303165557</v>
      </c>
      <c r="J14" s="41" t="n">
        <v>18932.2442181818</v>
      </c>
      <c r="K14" s="41" t="n">
        <v>3575.7906624</v>
      </c>
      <c r="L14" s="42" t="n">
        <v>0.188873047547419</v>
      </c>
      <c r="M14" s="103" t="n">
        <v>19808.06</v>
      </c>
      <c r="N14" s="103" t="n">
        <v>2861.59</v>
      </c>
      <c r="O14" s="104" t="n">
        <f aca="false">N14/M14</f>
        <v>0.144465939622558</v>
      </c>
      <c r="P14" s="44" t="n">
        <f aca="false">M14/E14</f>
        <v>1.25551264425231</v>
      </c>
      <c r="Q14" s="40" t="n">
        <f aca="false">N14/G14</f>
        <v>0.906077226338821</v>
      </c>
      <c r="R14" s="45" t="n">
        <f aca="false">M14/J14</f>
        <v>1.04626053687693</v>
      </c>
      <c r="S14" s="42" t="n">
        <f aca="false">N14/K14</f>
        <v>0.800267764578634</v>
      </c>
      <c r="T14" s="114"/>
      <c r="U14" s="120" t="n">
        <v>35845.47</v>
      </c>
      <c r="V14" s="120" t="n">
        <v>6061.54</v>
      </c>
      <c r="W14" s="128" t="n">
        <f aca="false">U14/F14</f>
        <v>1.13601334063424</v>
      </c>
      <c r="X14" s="104" t="n">
        <f aca="false">V14/H14</f>
        <v>0.959645398282392</v>
      </c>
    </row>
    <row r="15" s="1" customFormat="true" ht="12.75" hidden="false" customHeight="false" outlineLevel="0" collapsed="false">
      <c r="A15" s="37" t="n">
        <v>13</v>
      </c>
      <c r="B15" s="37" t="n">
        <v>713</v>
      </c>
      <c r="C15" s="113" t="s">
        <v>1395</v>
      </c>
      <c r="D15" s="113" t="s">
        <v>1385</v>
      </c>
      <c r="E15" s="39" t="n">
        <v>3356.528</v>
      </c>
      <c r="F15" s="39" t="n">
        <f aca="false">E15*2</f>
        <v>6713.056</v>
      </c>
      <c r="G15" s="39" t="n">
        <v>1051.03265745455</v>
      </c>
      <c r="H15" s="39" t="n">
        <f aca="false">G15*2</f>
        <v>2102.06531490909</v>
      </c>
      <c r="I15" s="40" t="n">
        <v>0.313130907132175</v>
      </c>
      <c r="J15" s="41" t="n">
        <v>4027.8336</v>
      </c>
      <c r="K15" s="41" t="n">
        <v>1189.9976448</v>
      </c>
      <c r="L15" s="42" t="n">
        <v>0.295443596478266</v>
      </c>
      <c r="M15" s="103" t="n">
        <v>4135.36</v>
      </c>
      <c r="N15" s="103" t="n">
        <v>1478.3</v>
      </c>
      <c r="O15" s="104" t="n">
        <f aca="false">N15/M15</f>
        <v>0.357477946297299</v>
      </c>
      <c r="P15" s="44" t="n">
        <f aca="false">M15/E15</f>
        <v>1.23203500760309</v>
      </c>
      <c r="Q15" s="44" t="n">
        <f aca="false">N15/G15</f>
        <v>1.40652147154041</v>
      </c>
      <c r="R15" s="45" t="n">
        <f aca="false">M15/J15</f>
        <v>1.02669583966925</v>
      </c>
      <c r="S15" s="45" t="n">
        <f aca="false">N15/K15</f>
        <v>1.2422713662164</v>
      </c>
      <c r="T15" s="114" t="n">
        <v>50</v>
      </c>
      <c r="U15" s="120" t="n">
        <v>8282.07</v>
      </c>
      <c r="V15" s="120" t="n">
        <v>2800.34</v>
      </c>
      <c r="W15" s="128" t="n">
        <f aca="false">U15/F15</f>
        <v>1.23372574279136</v>
      </c>
      <c r="X15" s="104" t="n">
        <f aca="false">V15/H15</f>
        <v>1.33218505635307</v>
      </c>
    </row>
    <row r="16" s="1" customFormat="true" ht="12.75" hidden="false" customHeight="false" outlineLevel="0" collapsed="false">
      <c r="A16" s="37" t="n">
        <v>14</v>
      </c>
      <c r="B16" s="37" t="n">
        <v>744</v>
      </c>
      <c r="C16" s="113" t="s">
        <v>1416</v>
      </c>
      <c r="D16" s="113" t="s">
        <v>1380</v>
      </c>
      <c r="E16" s="39" t="n">
        <v>11784.4905454545</v>
      </c>
      <c r="F16" s="39" t="n">
        <f aca="false">E16*2</f>
        <v>23568.9810909091</v>
      </c>
      <c r="G16" s="39" t="n">
        <v>2837.34855418182</v>
      </c>
      <c r="H16" s="39" t="n">
        <f aca="false">G16*2</f>
        <v>5674.69710836364</v>
      </c>
      <c r="I16" s="40" t="n">
        <v>0.240769725533551</v>
      </c>
      <c r="J16" s="41" t="n">
        <v>14141.3886545455</v>
      </c>
      <c r="K16" s="41" t="n">
        <v>3212.4958944</v>
      </c>
      <c r="L16" s="42" t="n">
        <v>0.227169761957388</v>
      </c>
      <c r="M16" s="103" t="n">
        <v>14496.64</v>
      </c>
      <c r="N16" s="103" t="n">
        <v>3175.5</v>
      </c>
      <c r="O16" s="104" t="n">
        <f aca="false">N16/M16</f>
        <v>0.219050759348373</v>
      </c>
      <c r="P16" s="44" t="n">
        <f aca="false">M16/E16</f>
        <v>1.23014566850254</v>
      </c>
      <c r="Q16" s="44" t="n">
        <f aca="false">N16/G16</f>
        <v>1.11917867662744</v>
      </c>
      <c r="R16" s="45" t="n">
        <f aca="false">M16/J16</f>
        <v>1.02512139041878</v>
      </c>
      <c r="S16" s="42" t="n">
        <f aca="false">N16/K16</f>
        <v>0.988483753562303</v>
      </c>
      <c r="T16" s="114"/>
      <c r="U16" s="120" t="n">
        <v>26975.53</v>
      </c>
      <c r="V16" s="120" t="n">
        <v>6145.93</v>
      </c>
      <c r="W16" s="128" t="n">
        <f aca="false">U16/F16</f>
        <v>1.14453526420813</v>
      </c>
      <c r="X16" s="104" t="n">
        <f aca="false">V16/H16</f>
        <v>1.0830410650362</v>
      </c>
    </row>
    <row r="17" s="1" customFormat="true" ht="12.75" hidden="false" customHeight="false" outlineLevel="0" collapsed="false">
      <c r="A17" s="37" t="n">
        <v>15</v>
      </c>
      <c r="B17" s="37" t="n">
        <v>371</v>
      </c>
      <c r="C17" s="113" t="s">
        <v>1481</v>
      </c>
      <c r="D17" s="113" t="s">
        <v>1372</v>
      </c>
      <c r="E17" s="39" t="n">
        <v>4490.63854545455</v>
      </c>
      <c r="F17" s="39" t="n">
        <f aca="false">E17*2</f>
        <v>8981.27709090909</v>
      </c>
      <c r="G17" s="39" t="n">
        <v>1269.53323636364</v>
      </c>
      <c r="H17" s="39" t="n">
        <f aca="false">G17*2</f>
        <v>2539.06647272727</v>
      </c>
      <c r="I17" s="40" t="n">
        <v>0.282706618115294</v>
      </c>
      <c r="J17" s="41" t="n">
        <v>5388.76625454545</v>
      </c>
      <c r="K17" s="41" t="n">
        <v>1437.38784</v>
      </c>
      <c r="L17" s="42" t="n">
        <v>0.266737834246857</v>
      </c>
      <c r="M17" s="103" t="n">
        <v>5479.23</v>
      </c>
      <c r="N17" s="103" t="n">
        <v>1644.91</v>
      </c>
      <c r="O17" s="104" t="n">
        <f aca="false">N17/M17</f>
        <v>0.300208240938964</v>
      </c>
      <c r="P17" s="44" t="n">
        <f aca="false">M17/E17</f>
        <v>1.22014496257912</v>
      </c>
      <c r="Q17" s="44" t="n">
        <f aca="false">N17/G17</f>
        <v>1.2956809265676</v>
      </c>
      <c r="R17" s="45" t="n">
        <f aca="false">M17/J17</f>
        <v>1.01678746881594</v>
      </c>
      <c r="S17" s="45" t="n">
        <f aca="false">N17/K17</f>
        <v>1.14437450646584</v>
      </c>
      <c r="T17" s="114" t="n">
        <v>50</v>
      </c>
      <c r="U17" s="120" t="n">
        <v>8238.43</v>
      </c>
      <c r="V17" s="120" t="n">
        <v>2602.56</v>
      </c>
      <c r="W17" s="128" t="n">
        <f aca="false">U17/F17</f>
        <v>0.917289369497239</v>
      </c>
      <c r="X17" s="104" t="n">
        <f aca="false">V17/H17</f>
        <v>1.02500664238401</v>
      </c>
    </row>
    <row r="18" s="1" customFormat="true" ht="12.75" hidden="false" customHeight="false" outlineLevel="0" collapsed="false">
      <c r="A18" s="37" t="n">
        <v>16</v>
      </c>
      <c r="B18" s="37" t="n">
        <v>339</v>
      </c>
      <c r="C18" s="113" t="s">
        <v>1403</v>
      </c>
      <c r="D18" s="113" t="s">
        <v>1375</v>
      </c>
      <c r="E18" s="39" t="n">
        <v>5055.25236363636</v>
      </c>
      <c r="F18" s="39" t="n">
        <f aca="false">E18*2</f>
        <v>10110.5047272727</v>
      </c>
      <c r="G18" s="39" t="n">
        <v>1241.92395636364</v>
      </c>
      <c r="H18" s="39" t="n">
        <f aca="false">G18*2</f>
        <v>2483.84791272727</v>
      </c>
      <c r="I18" s="40" t="n">
        <v>0.245670021401323</v>
      </c>
      <c r="J18" s="41" t="n">
        <v>6066.30283636364</v>
      </c>
      <c r="K18" s="41" t="n">
        <v>1406.128128</v>
      </c>
      <c r="L18" s="42" t="n">
        <v>0.231793262870286</v>
      </c>
      <c r="M18" s="103" t="n">
        <v>6164.24</v>
      </c>
      <c r="N18" s="103" t="n">
        <v>1775.55</v>
      </c>
      <c r="O18" s="104" t="n">
        <f aca="false">N18/M18</f>
        <v>0.288040374806951</v>
      </c>
      <c r="P18" s="44" t="n">
        <f aca="false">M18/E18</f>
        <v>1.21937334807276</v>
      </c>
      <c r="Q18" s="44" t="n">
        <f aca="false">N18/G18</f>
        <v>1.42967690646602</v>
      </c>
      <c r="R18" s="45" t="n">
        <f aca="false">M18/J18</f>
        <v>1.0161444567273</v>
      </c>
      <c r="S18" s="45" t="n">
        <f aca="false">N18/K18</f>
        <v>1.26272276661263</v>
      </c>
      <c r="T18" s="114" t="n">
        <v>50</v>
      </c>
      <c r="U18" s="120" t="n">
        <v>12088.46</v>
      </c>
      <c r="V18" s="120" t="n">
        <v>3140.28</v>
      </c>
      <c r="W18" s="128" t="n">
        <f aca="false">U18/F18</f>
        <v>1.19563368259864</v>
      </c>
      <c r="X18" s="104" t="n">
        <f aca="false">V18/H18</f>
        <v>1.26428030633807</v>
      </c>
    </row>
    <row r="19" s="1" customFormat="true" ht="12.75" hidden="false" customHeight="false" outlineLevel="0" collapsed="false">
      <c r="A19" s="37" t="n">
        <v>17</v>
      </c>
      <c r="B19" s="37" t="n">
        <v>377</v>
      </c>
      <c r="C19" s="113" t="s">
        <v>1441</v>
      </c>
      <c r="D19" s="113" t="s">
        <v>1378</v>
      </c>
      <c r="E19" s="39" t="n">
        <v>8969.60781818182</v>
      </c>
      <c r="F19" s="39" t="n">
        <f aca="false">E19*2</f>
        <v>17939.2156363636</v>
      </c>
      <c r="G19" s="39" t="n">
        <v>2790.59685163636</v>
      </c>
      <c r="H19" s="39" t="n">
        <f aca="false">G19*2</f>
        <v>5581.19370327273</v>
      </c>
      <c r="I19" s="40" t="n">
        <v>0.311116930439221</v>
      </c>
      <c r="J19" s="41" t="n">
        <v>10763.5293818182</v>
      </c>
      <c r="K19" s="41" t="n">
        <v>3159.5627952</v>
      </c>
      <c r="L19" s="42" t="n">
        <v>0.293543379975081</v>
      </c>
      <c r="M19" s="103" t="n">
        <v>10902.31</v>
      </c>
      <c r="N19" s="103" t="n">
        <v>3399.81</v>
      </c>
      <c r="O19" s="104" t="n">
        <f aca="false">N19/M19</f>
        <v>0.311843086465162</v>
      </c>
      <c r="P19" s="44" t="n">
        <f aca="false">M19/E19</f>
        <v>1.2154723172958</v>
      </c>
      <c r="Q19" s="44" t="n">
        <f aca="false">N19/G19</f>
        <v>1.2183092652765</v>
      </c>
      <c r="R19" s="45" t="n">
        <f aca="false">M19/J19</f>
        <v>1.0128935977465</v>
      </c>
      <c r="S19" s="45" t="n">
        <f aca="false">N19/K19</f>
        <v>1.07603811678153</v>
      </c>
      <c r="T19" s="114" t="n">
        <v>50</v>
      </c>
      <c r="U19" s="120" t="n">
        <v>19079.95</v>
      </c>
      <c r="V19" s="120" t="n">
        <v>5601.35</v>
      </c>
      <c r="W19" s="128" t="n">
        <f aca="false">U19/F19</f>
        <v>1.06358886512987</v>
      </c>
      <c r="X19" s="104" t="n">
        <f aca="false">V19/H19</f>
        <v>1.00361146697264</v>
      </c>
    </row>
    <row r="20" s="1" customFormat="true" ht="12.75" hidden="false" customHeight="false" outlineLevel="0" collapsed="false">
      <c r="A20" s="37" t="n">
        <v>18</v>
      </c>
      <c r="B20" s="37" t="n">
        <v>513</v>
      </c>
      <c r="C20" s="113" t="s">
        <v>1442</v>
      </c>
      <c r="D20" s="113" t="s">
        <v>1375</v>
      </c>
      <c r="E20" s="39" t="n">
        <v>10735.368</v>
      </c>
      <c r="F20" s="39" t="n">
        <f aca="false">E20*2</f>
        <v>21470.736</v>
      </c>
      <c r="G20" s="39" t="n">
        <v>3288.97442618182</v>
      </c>
      <c r="H20" s="39" t="n">
        <f aca="false">G20*2</f>
        <v>6577.94885236364</v>
      </c>
      <c r="I20" s="40" t="n">
        <v>0.306368112036944</v>
      </c>
      <c r="J20" s="41" t="n">
        <v>12882.4416</v>
      </c>
      <c r="K20" s="41" t="n">
        <v>3723.8346432</v>
      </c>
      <c r="L20" s="42" t="n">
        <v>0.289062800269166</v>
      </c>
      <c r="M20" s="103" t="n">
        <v>12992.41</v>
      </c>
      <c r="N20" s="103" t="n">
        <v>4238.37</v>
      </c>
      <c r="O20" s="104" t="n">
        <f aca="false">N20/M20</f>
        <v>0.326218923202085</v>
      </c>
      <c r="P20" s="44" t="n">
        <f aca="false">M20/E20</f>
        <v>1.21024356128267</v>
      </c>
      <c r="Q20" s="44" t="n">
        <f aca="false">N20/G20</f>
        <v>1.28866006566075</v>
      </c>
      <c r="R20" s="45" t="n">
        <f aca="false">M20/J20</f>
        <v>1.00853630106889</v>
      </c>
      <c r="S20" s="45" t="n">
        <f aca="false">N20/K20</f>
        <v>1.13817352436408</v>
      </c>
      <c r="T20" s="114" t="n">
        <v>50</v>
      </c>
      <c r="U20" s="120" t="n">
        <v>22747.39</v>
      </c>
      <c r="V20" s="120" t="n">
        <v>6775.97</v>
      </c>
      <c r="W20" s="128" t="n">
        <f aca="false">U20/F20</f>
        <v>1.05946018804386</v>
      </c>
      <c r="X20" s="104" t="n">
        <f aca="false">V20/H20</f>
        <v>1.03010378342562</v>
      </c>
    </row>
    <row r="21" s="1" customFormat="true" ht="12.75" hidden="false" customHeight="false" outlineLevel="0" collapsed="false">
      <c r="A21" s="37" t="n">
        <v>19</v>
      </c>
      <c r="B21" s="37" t="n">
        <v>351</v>
      </c>
      <c r="C21" s="113" t="s">
        <v>1398</v>
      </c>
      <c r="D21" s="113" t="s">
        <v>1385</v>
      </c>
      <c r="E21" s="39" t="n">
        <v>7946.39854545455</v>
      </c>
      <c r="F21" s="39" t="n">
        <f aca="false">E21*2</f>
        <v>15892.7970909091</v>
      </c>
      <c r="G21" s="39" t="n">
        <v>2233.16315927273</v>
      </c>
      <c r="H21" s="39" t="n">
        <f aca="false">G21*2</f>
        <v>4466.32631854545</v>
      </c>
      <c r="I21" s="40" t="n">
        <v>0.281028335855383</v>
      </c>
      <c r="J21" s="41" t="n">
        <v>9535.67825454546</v>
      </c>
      <c r="K21" s="41" t="n">
        <v>2528.4265728</v>
      </c>
      <c r="L21" s="42" t="n">
        <v>0.265154350357276</v>
      </c>
      <c r="M21" s="103" t="n">
        <v>9566.87</v>
      </c>
      <c r="N21" s="103" t="n">
        <v>2762.42</v>
      </c>
      <c r="O21" s="104" t="n">
        <f aca="false">N21/M21</f>
        <v>0.288748566668095</v>
      </c>
      <c r="P21" s="44" t="n">
        <f aca="false">M21/E21</f>
        <v>1.20392526819239</v>
      </c>
      <c r="Q21" s="44" t="n">
        <f aca="false">N21/G21</f>
        <v>1.23699873362573</v>
      </c>
      <c r="R21" s="45" t="n">
        <f aca="false">M21/J21</f>
        <v>1.00327105682699</v>
      </c>
      <c r="S21" s="45" t="n">
        <f aca="false">N21/K21</f>
        <v>1.09254507515355</v>
      </c>
      <c r="T21" s="114" t="n">
        <v>50</v>
      </c>
      <c r="U21" s="120" t="n">
        <v>19199.74</v>
      </c>
      <c r="V21" s="120" t="n">
        <v>5891.99</v>
      </c>
      <c r="W21" s="128" t="n">
        <f aca="false">U21/F21</f>
        <v>1.20807809287281</v>
      </c>
      <c r="X21" s="104" t="n">
        <f aca="false">V21/H21</f>
        <v>1.31920275854784</v>
      </c>
    </row>
    <row r="22" s="1" customFormat="true" ht="12.75" hidden="false" customHeight="false" outlineLevel="0" collapsed="false">
      <c r="A22" s="37" t="n">
        <v>20</v>
      </c>
      <c r="B22" s="37" t="n">
        <v>102934</v>
      </c>
      <c r="C22" s="113" t="s">
        <v>1435</v>
      </c>
      <c r="D22" s="113" t="s">
        <v>1375</v>
      </c>
      <c r="E22" s="39" t="n">
        <v>11304.7090909091</v>
      </c>
      <c r="F22" s="39" t="n">
        <f aca="false">E22*2</f>
        <v>22609.4181818182</v>
      </c>
      <c r="G22" s="39" t="n">
        <v>2783.66098472727</v>
      </c>
      <c r="H22" s="39" t="n">
        <f aca="false">G22*2</f>
        <v>5567.32196945455</v>
      </c>
      <c r="I22" s="40" t="n">
        <v>0.246239063945998</v>
      </c>
      <c r="J22" s="41" t="n">
        <v>13565.6509090909</v>
      </c>
      <c r="K22" s="41" t="n">
        <v>3151.7098848</v>
      </c>
      <c r="L22" s="42" t="n">
        <v>0.232330162844446</v>
      </c>
      <c r="M22" s="103" t="n">
        <v>13587.38</v>
      </c>
      <c r="N22" s="103" t="n">
        <v>4094.68</v>
      </c>
      <c r="O22" s="104" t="n">
        <f aca="false">N22/M22</f>
        <v>0.301359055240966</v>
      </c>
      <c r="P22" s="44" t="n">
        <f aca="false">M22/E22</f>
        <v>1.20192212738376</v>
      </c>
      <c r="Q22" s="44" t="n">
        <f aca="false">N22/G22</f>
        <v>1.47096935383501</v>
      </c>
      <c r="R22" s="45" t="n">
        <f aca="false">M22/J22</f>
        <v>1.0016017728198</v>
      </c>
      <c r="S22" s="45" t="n">
        <f aca="false">N22/K22</f>
        <v>1.29919318391193</v>
      </c>
      <c r="T22" s="114" t="n">
        <v>50</v>
      </c>
      <c r="U22" s="120" t="n">
        <v>24210.2</v>
      </c>
      <c r="V22" s="120" t="n">
        <v>7358.4</v>
      </c>
      <c r="W22" s="128" t="n">
        <f aca="false">U22/F22</f>
        <v>1.07080154850995</v>
      </c>
      <c r="X22" s="104" t="n">
        <f aca="false">V22/H22</f>
        <v>1.32171267269476</v>
      </c>
    </row>
    <row r="23" s="1" customFormat="true" ht="12.75" hidden="false" customHeight="false" outlineLevel="0" collapsed="false">
      <c r="A23" s="37" t="n">
        <v>21</v>
      </c>
      <c r="B23" s="37" t="n">
        <v>106399</v>
      </c>
      <c r="C23" s="113" t="s">
        <v>1429</v>
      </c>
      <c r="D23" s="113" t="s">
        <v>1375</v>
      </c>
      <c r="E23" s="39" t="n">
        <v>4955.32218181818</v>
      </c>
      <c r="F23" s="39" t="n">
        <f aca="false">E23*2</f>
        <v>9910.64436363636</v>
      </c>
      <c r="G23" s="39" t="n">
        <v>1326.36900072727</v>
      </c>
      <c r="H23" s="39" t="n">
        <f aca="false">G23*2</f>
        <v>2652.73800145455</v>
      </c>
      <c r="I23" s="40" t="n">
        <v>0.267665542634931</v>
      </c>
      <c r="J23" s="41" t="n">
        <v>5946.38661818182</v>
      </c>
      <c r="K23" s="41" t="n">
        <v>1501.7382912</v>
      </c>
      <c r="L23" s="42" t="n">
        <v>0.252546359264339</v>
      </c>
      <c r="M23" s="103" t="n">
        <v>5825.01</v>
      </c>
      <c r="N23" s="103" t="n">
        <v>1532.82</v>
      </c>
      <c r="O23" s="104" t="n">
        <f aca="false">N23/M23</f>
        <v>0.263144612627274</v>
      </c>
      <c r="P23" s="44" t="n">
        <f aca="false">M23/E23</f>
        <v>1.17550580694285</v>
      </c>
      <c r="Q23" s="44" t="n">
        <f aca="false">N23/G23</f>
        <v>1.15565125478621</v>
      </c>
      <c r="R23" s="42" t="n">
        <f aca="false">M23/J23</f>
        <v>0.979588172452378</v>
      </c>
      <c r="S23" s="42" t="n">
        <f aca="false">N23/K23</f>
        <v>1.02069715407947</v>
      </c>
      <c r="T23" s="129"/>
      <c r="U23" s="120" t="n">
        <v>10748.75</v>
      </c>
      <c r="V23" s="120" t="n">
        <v>3043.68</v>
      </c>
      <c r="W23" s="128" t="n">
        <f aca="false">U23/F23</f>
        <v>1.0845662103908</v>
      </c>
      <c r="X23" s="104" t="n">
        <f aca="false">V23/H23</f>
        <v>1.14737301547725</v>
      </c>
    </row>
    <row r="24" s="1" customFormat="true" ht="12.75" hidden="false" customHeight="false" outlineLevel="0" collapsed="false">
      <c r="A24" s="37" t="n">
        <v>22</v>
      </c>
      <c r="B24" s="37" t="n">
        <v>357</v>
      </c>
      <c r="C24" s="113" t="s">
        <v>1391</v>
      </c>
      <c r="D24" s="113" t="s">
        <v>1375</v>
      </c>
      <c r="E24" s="39" t="n">
        <v>10583.3685454545</v>
      </c>
      <c r="F24" s="39" t="n">
        <f aca="false">E24*2</f>
        <v>21166.7370909091</v>
      </c>
      <c r="G24" s="39" t="n">
        <v>2197.14612</v>
      </c>
      <c r="H24" s="39" t="n">
        <f aca="false">G24*2</f>
        <v>4394.29224</v>
      </c>
      <c r="I24" s="40" t="n">
        <v>0.207603667070977</v>
      </c>
      <c r="J24" s="41" t="n">
        <v>12700.0422545455</v>
      </c>
      <c r="K24" s="41" t="n">
        <v>2487.647448</v>
      </c>
      <c r="L24" s="42" t="n">
        <v>0.195877100102533</v>
      </c>
      <c r="M24" s="103" t="n">
        <v>12346.81</v>
      </c>
      <c r="N24" s="103" t="n">
        <v>2681.42</v>
      </c>
      <c r="O24" s="104" t="n">
        <f aca="false">N24/M24</f>
        <v>0.217175124586837</v>
      </c>
      <c r="P24" s="44" t="n">
        <f aca="false">M24/E24</f>
        <v>1.16662383502678</v>
      </c>
      <c r="Q24" s="44" t="n">
        <f aca="false">N24/G24</f>
        <v>1.22041041130209</v>
      </c>
      <c r="R24" s="42" t="n">
        <f aca="false">M24/J24</f>
        <v>0.972186529188985</v>
      </c>
      <c r="S24" s="42" t="n">
        <f aca="false">N24/K24</f>
        <v>1.07789389616113</v>
      </c>
      <c r="T24" s="129"/>
      <c r="U24" s="120" t="n">
        <v>26120.21</v>
      </c>
      <c r="V24" s="120" t="n">
        <v>5494.81</v>
      </c>
      <c r="W24" s="128" t="n">
        <f aca="false">U24/F24</f>
        <v>1.23402156354171</v>
      </c>
      <c r="X24" s="104" t="n">
        <f aca="false">V24/H24</f>
        <v>1.2504425513584</v>
      </c>
    </row>
    <row r="25" s="1" customFormat="true" ht="12.75" hidden="false" customHeight="false" outlineLevel="0" collapsed="false">
      <c r="A25" s="37" t="n">
        <v>23</v>
      </c>
      <c r="B25" s="37" t="n">
        <v>573</v>
      </c>
      <c r="C25" s="113" t="s">
        <v>1404</v>
      </c>
      <c r="D25" s="113" t="s">
        <v>1378</v>
      </c>
      <c r="E25" s="39" t="n">
        <v>5237.06181818182</v>
      </c>
      <c r="F25" s="39" t="n">
        <f aca="false">E25*2</f>
        <v>10474.1236363636</v>
      </c>
      <c r="G25" s="39" t="n">
        <v>1445.50398254545</v>
      </c>
      <c r="H25" s="39" t="n">
        <f aca="false">G25*2</f>
        <v>2891.00796509091</v>
      </c>
      <c r="I25" s="40" t="n">
        <v>0.276014305870328</v>
      </c>
      <c r="J25" s="41" t="n">
        <v>6284.47418181818</v>
      </c>
      <c r="K25" s="41" t="n">
        <v>1636.6250112</v>
      </c>
      <c r="L25" s="42" t="n">
        <v>0.260423539639159</v>
      </c>
      <c r="M25" s="103" t="n">
        <v>6093.08</v>
      </c>
      <c r="N25" s="103" t="n">
        <v>1706.61</v>
      </c>
      <c r="O25" s="104" t="n">
        <f aca="false">N25/M25</f>
        <v>0.280089872445463</v>
      </c>
      <c r="P25" s="44" t="n">
        <f aca="false">M25/E25</f>
        <v>1.16345390059103</v>
      </c>
      <c r="Q25" s="44" t="n">
        <f aca="false">N25/G25</f>
        <v>1.18063320517094</v>
      </c>
      <c r="R25" s="42" t="n">
        <f aca="false">M25/J25</f>
        <v>0.969544917159193</v>
      </c>
      <c r="S25" s="42" t="n">
        <f aca="false">N25/K25</f>
        <v>1.04276177396842</v>
      </c>
      <c r="T25" s="129"/>
      <c r="U25" s="120" t="n">
        <v>12119.35</v>
      </c>
      <c r="V25" s="120" t="n">
        <v>3257.14</v>
      </c>
      <c r="W25" s="128" t="n">
        <f aca="false">U25/F25</f>
        <v>1.15707532398458</v>
      </c>
      <c r="X25" s="104" t="n">
        <f aca="false">V25/H25</f>
        <v>1.1266451145518</v>
      </c>
    </row>
    <row r="26" s="1" customFormat="true" ht="12.75" hidden="false" customHeight="false" outlineLevel="0" collapsed="false">
      <c r="A26" s="37" t="n">
        <v>24</v>
      </c>
      <c r="B26" s="37" t="n">
        <v>549</v>
      </c>
      <c r="C26" s="113" t="s">
        <v>1422</v>
      </c>
      <c r="D26" s="113" t="s">
        <v>1372</v>
      </c>
      <c r="E26" s="39" t="n">
        <v>6252.24</v>
      </c>
      <c r="F26" s="39" t="n">
        <f aca="false">E26*2</f>
        <v>12504.48</v>
      </c>
      <c r="G26" s="39" t="n">
        <v>1762.01159563636</v>
      </c>
      <c r="H26" s="39" t="n">
        <f aca="false">G26*2</f>
        <v>3524.02319127273</v>
      </c>
      <c r="I26" s="40" t="n">
        <v>0.281820850708924</v>
      </c>
      <c r="J26" s="41" t="n">
        <v>7502.688</v>
      </c>
      <c r="K26" s="41" t="n">
        <v>1994.9804928</v>
      </c>
      <c r="L26" s="42" t="n">
        <v>0.265902099727458</v>
      </c>
      <c r="M26" s="103" t="n">
        <v>7046.34</v>
      </c>
      <c r="N26" s="103" t="n">
        <v>2321.48</v>
      </c>
      <c r="O26" s="104" t="n">
        <f aca="false">N26/M26</f>
        <v>0.329458981542191</v>
      </c>
      <c r="P26" s="44" t="n">
        <f aca="false">M26/E26</f>
        <v>1.12701047944417</v>
      </c>
      <c r="Q26" s="44" t="n">
        <f aca="false">N26/G26</f>
        <v>1.31751686864557</v>
      </c>
      <c r="R26" s="42" t="n">
        <f aca="false">M26/J26</f>
        <v>0.939175399536806</v>
      </c>
      <c r="S26" s="42" t="n">
        <f aca="false">N26/K26</f>
        <v>1.16366050113189</v>
      </c>
      <c r="T26" s="129"/>
      <c r="U26" s="120" t="n">
        <v>13478.17</v>
      </c>
      <c r="V26" s="120" t="n">
        <v>3980.41</v>
      </c>
      <c r="W26" s="128" t="n">
        <f aca="false">U26/F26</f>
        <v>1.07786729236242</v>
      </c>
      <c r="X26" s="104" t="n">
        <f aca="false">V26/H26</f>
        <v>1.12950732272634</v>
      </c>
    </row>
    <row r="27" s="1" customFormat="true" ht="12.75" hidden="false" customHeight="false" outlineLevel="0" collapsed="false">
      <c r="A27" s="37" t="n">
        <v>25</v>
      </c>
      <c r="B27" s="37" t="n">
        <v>712</v>
      </c>
      <c r="C27" s="113" t="s">
        <v>1466</v>
      </c>
      <c r="D27" s="113" t="s">
        <v>1378</v>
      </c>
      <c r="E27" s="39" t="n">
        <v>14453.9045454545</v>
      </c>
      <c r="F27" s="39" t="n">
        <f aca="false">E27*2</f>
        <v>28907.8090909091</v>
      </c>
      <c r="G27" s="39" t="n">
        <v>4822.57068</v>
      </c>
      <c r="H27" s="39" t="n">
        <f aca="false">G27*2</f>
        <v>9645.14136</v>
      </c>
      <c r="I27" s="40" t="n">
        <v>0.333651759276119</v>
      </c>
      <c r="J27" s="41" t="n">
        <v>17344.6854545455</v>
      </c>
      <c r="K27" s="41" t="n">
        <v>5460.199272</v>
      </c>
      <c r="L27" s="42" t="n">
        <v>0.314805320990648</v>
      </c>
      <c r="M27" s="103" t="n">
        <v>16158.85</v>
      </c>
      <c r="N27" s="103" t="n">
        <v>5329.62</v>
      </c>
      <c r="O27" s="104" t="n">
        <f aca="false">N27/M27</f>
        <v>0.329826689399308</v>
      </c>
      <c r="P27" s="44" t="n">
        <f aca="false">M27/E27</f>
        <v>1.11795743144586</v>
      </c>
      <c r="Q27" s="44" t="n">
        <f aca="false">N27/G27</f>
        <v>1.10514087893057</v>
      </c>
      <c r="R27" s="42" t="n">
        <f aca="false">M27/J27</f>
        <v>0.93163119287155</v>
      </c>
      <c r="S27" s="42" t="n">
        <f aca="false">N27/K27</f>
        <v>0.976085255226927</v>
      </c>
      <c r="T27" s="129"/>
      <c r="U27" s="120" t="n">
        <v>27107</v>
      </c>
      <c r="V27" s="120" t="n">
        <v>9000.24</v>
      </c>
      <c r="W27" s="128" t="n">
        <f aca="false">U27/F27</f>
        <v>0.93770509950284</v>
      </c>
      <c r="X27" s="104" t="n">
        <f aca="false">V27/H27</f>
        <v>0.933137179028344</v>
      </c>
    </row>
    <row r="28" s="1" customFormat="true" ht="12.75" hidden="false" customHeight="false" outlineLevel="0" collapsed="false">
      <c r="A28" s="37" t="n">
        <v>26</v>
      </c>
      <c r="B28" s="37" t="n">
        <v>730</v>
      </c>
      <c r="C28" s="113" t="s">
        <v>1453</v>
      </c>
      <c r="D28" s="113" t="s">
        <v>1375</v>
      </c>
      <c r="E28" s="39" t="n">
        <v>11751.2363181818</v>
      </c>
      <c r="F28" s="39" t="n">
        <f aca="false">E28*2</f>
        <v>23502.4726363636</v>
      </c>
      <c r="G28" s="39" t="n">
        <v>2980.40435072727</v>
      </c>
      <c r="H28" s="39" t="n">
        <f aca="false">G28*2</f>
        <v>5960.80870145455</v>
      </c>
      <c r="I28" s="40" t="n">
        <v>0.253624748071479</v>
      </c>
      <c r="J28" s="41" t="n">
        <v>14101.4835818182</v>
      </c>
      <c r="K28" s="41" t="n">
        <v>3374.4661812</v>
      </c>
      <c r="L28" s="42" t="n">
        <v>0.239298663975391</v>
      </c>
      <c r="M28" s="103" t="n">
        <v>12989.49</v>
      </c>
      <c r="N28" s="103" t="n">
        <v>3778.86</v>
      </c>
      <c r="O28" s="104" t="n">
        <f aca="false">N28/M28</f>
        <v>0.290916733451429</v>
      </c>
      <c r="P28" s="44" t="n">
        <f aca="false">M28/E28</f>
        <v>1.10537220495705</v>
      </c>
      <c r="Q28" s="44" t="n">
        <f aca="false">N28/G28</f>
        <v>1.26790178623846</v>
      </c>
      <c r="R28" s="42" t="n">
        <f aca="false">M28/J28</f>
        <v>0.921143504130875</v>
      </c>
      <c r="S28" s="42" t="n">
        <f aca="false">N28/K28</f>
        <v>1.11983934556908</v>
      </c>
      <c r="T28" s="129"/>
      <c r="U28" s="120" t="n">
        <v>22921.76</v>
      </c>
      <c r="V28" s="120" t="n">
        <v>6745.02</v>
      </c>
      <c r="W28" s="128" t="n">
        <f aca="false">U28/F28</f>
        <v>0.975291423785549</v>
      </c>
      <c r="X28" s="104" t="n">
        <f aca="false">V28/H28</f>
        <v>1.13156122563606</v>
      </c>
    </row>
    <row r="29" s="1" customFormat="true" ht="12.75" hidden="false" customHeight="false" outlineLevel="0" collapsed="false">
      <c r="A29" s="37" t="n">
        <v>27</v>
      </c>
      <c r="B29" s="37" t="n">
        <v>104430</v>
      </c>
      <c r="C29" s="113" t="s">
        <v>1421</v>
      </c>
      <c r="D29" s="113" t="s">
        <v>1378</v>
      </c>
      <c r="E29" s="39" t="n">
        <v>3738.26909090909</v>
      </c>
      <c r="F29" s="39" t="n">
        <f aca="false">E29*2</f>
        <v>7476.53818181818</v>
      </c>
      <c r="G29" s="39" t="n">
        <v>966.607080727273</v>
      </c>
      <c r="H29" s="39" t="n">
        <f aca="false">G29*2</f>
        <v>1933.21416145455</v>
      </c>
      <c r="I29" s="40" t="n">
        <v>0.258570760215715</v>
      </c>
      <c r="J29" s="41" t="n">
        <v>4485.92290909091</v>
      </c>
      <c r="K29" s="41" t="n">
        <v>1094.4095232</v>
      </c>
      <c r="L29" s="42" t="n">
        <v>0.243965298864618</v>
      </c>
      <c r="M29" s="103" t="n">
        <v>4108.86</v>
      </c>
      <c r="N29" s="103" t="n">
        <v>1087.07</v>
      </c>
      <c r="O29" s="104" t="n">
        <f aca="false">N29/M29</f>
        <v>0.264567300905847</v>
      </c>
      <c r="P29" s="44" t="n">
        <f aca="false">M29/E29</f>
        <v>1.09913435873092</v>
      </c>
      <c r="Q29" s="44" t="n">
        <f aca="false">N29/G29</f>
        <v>1.12462449497276</v>
      </c>
      <c r="R29" s="42" t="n">
        <f aca="false">M29/J29</f>
        <v>0.915945298942437</v>
      </c>
      <c r="S29" s="42" t="n">
        <f aca="false">N29/K29</f>
        <v>0.993293622684734</v>
      </c>
      <c r="T29" s="129"/>
      <c r="U29" s="120" t="n">
        <v>7963.8</v>
      </c>
      <c r="V29" s="120" t="n">
        <v>2132.08</v>
      </c>
      <c r="W29" s="128" t="n">
        <f aca="false">U29/F29</f>
        <v>1.06517211660428</v>
      </c>
      <c r="X29" s="104" t="n">
        <f aca="false">V29/H29</f>
        <v>1.10286798147383</v>
      </c>
    </row>
    <row r="30" s="1" customFormat="true" ht="12.75" hidden="false" customHeight="false" outlineLevel="0" collapsed="false">
      <c r="A30" s="37" t="n">
        <v>28</v>
      </c>
      <c r="B30" s="37" t="n">
        <v>585</v>
      </c>
      <c r="C30" s="113" t="s">
        <v>1423</v>
      </c>
      <c r="D30" s="113" t="s">
        <v>1375</v>
      </c>
      <c r="E30" s="39" t="n">
        <v>11019.4476363636</v>
      </c>
      <c r="F30" s="39" t="n">
        <f aca="false">E30*2</f>
        <v>22038.8952727273</v>
      </c>
      <c r="G30" s="39" t="n">
        <v>3243.64360036364</v>
      </c>
      <c r="H30" s="39" t="n">
        <f aca="false">G30*2</f>
        <v>6487.28720072727</v>
      </c>
      <c r="I30" s="40" t="n">
        <v>0.294356278772066</v>
      </c>
      <c r="J30" s="41" t="n">
        <v>13223.3371636364</v>
      </c>
      <c r="K30" s="41" t="n">
        <v>3672.5102856</v>
      </c>
      <c r="L30" s="42" t="n">
        <v>0.277729459678246</v>
      </c>
      <c r="M30" s="103" t="n">
        <v>11919.73</v>
      </c>
      <c r="N30" s="103" t="n">
        <v>3665.41</v>
      </c>
      <c r="O30" s="104" t="n">
        <f aca="false">N30/M30</f>
        <v>0.307507804287513</v>
      </c>
      <c r="P30" s="44" t="n">
        <f aca="false">M30/E30</f>
        <v>1.08169940938468</v>
      </c>
      <c r="Q30" s="44" t="n">
        <f aca="false">N30/G30</f>
        <v>1.13002858871088</v>
      </c>
      <c r="R30" s="42" t="n">
        <f aca="false">M30/J30</f>
        <v>0.901416174487237</v>
      </c>
      <c r="S30" s="42" t="n">
        <f aca="false">N30/K30</f>
        <v>0.998066639696602</v>
      </c>
      <c r="T30" s="129"/>
      <c r="U30" s="120" t="n">
        <v>23214.22</v>
      </c>
      <c r="V30" s="120" t="n">
        <v>6981.45</v>
      </c>
      <c r="W30" s="128" t="n">
        <f aca="false">U30/F30</f>
        <v>1.05332956632936</v>
      </c>
      <c r="X30" s="104" t="n">
        <f aca="false">V30/H30</f>
        <v>1.07617402837003</v>
      </c>
    </row>
    <row r="31" s="1" customFormat="true" ht="12.75" hidden="false" customHeight="false" outlineLevel="0" collapsed="false">
      <c r="A31" s="37" t="n">
        <v>29</v>
      </c>
      <c r="B31" s="37" t="n">
        <v>399</v>
      </c>
      <c r="C31" s="113" t="s">
        <v>1402</v>
      </c>
      <c r="D31" s="113" t="s">
        <v>1378</v>
      </c>
      <c r="E31" s="39" t="n">
        <v>9055.79945454546</v>
      </c>
      <c r="F31" s="39" t="n">
        <f aca="false">E31*2</f>
        <v>18111.5989090909</v>
      </c>
      <c r="G31" s="39" t="n">
        <v>2878.70372363636</v>
      </c>
      <c r="H31" s="39" t="n">
        <f aca="false">G31*2</f>
        <v>5757.40744727273</v>
      </c>
      <c r="I31" s="40" t="n">
        <v>0.317885100932909</v>
      </c>
      <c r="J31" s="41" t="n">
        <v>10866.9593454545</v>
      </c>
      <c r="K31" s="41" t="n">
        <v>3259.318944</v>
      </c>
      <c r="L31" s="42" t="n">
        <v>0.299929247951343</v>
      </c>
      <c r="M31" s="103" t="n">
        <v>9745.04</v>
      </c>
      <c r="N31" s="103" t="n">
        <v>2675.99</v>
      </c>
      <c r="O31" s="104" t="n">
        <f aca="false">N31/M31</f>
        <v>0.274600206874471</v>
      </c>
      <c r="P31" s="44" t="n">
        <f aca="false">M31/E31</f>
        <v>1.07611040294279</v>
      </c>
      <c r="Q31" s="40" t="n">
        <f aca="false">N31/G31</f>
        <v>0.929581595364633</v>
      </c>
      <c r="R31" s="42" t="n">
        <f aca="false">M31/J31</f>
        <v>0.896758669118991</v>
      </c>
      <c r="S31" s="42" t="n">
        <f aca="false">N31/K31</f>
        <v>0.821027351412222</v>
      </c>
      <c r="T31" s="129"/>
      <c r="U31" s="120" t="n">
        <v>20440.57</v>
      </c>
      <c r="V31" s="120" t="n">
        <v>5817.13</v>
      </c>
      <c r="W31" s="128" t="n">
        <f aca="false">U31/F31</f>
        <v>1.12859003242061</v>
      </c>
      <c r="X31" s="104" t="n">
        <f aca="false">V31/H31</f>
        <v>1.01037316765823</v>
      </c>
    </row>
    <row r="32" s="1" customFormat="true" ht="12.75" hidden="false" customHeight="false" outlineLevel="0" collapsed="false">
      <c r="A32" s="37" t="n">
        <v>30</v>
      </c>
      <c r="B32" s="37" t="n">
        <v>106568</v>
      </c>
      <c r="C32" s="113" t="s">
        <v>1386</v>
      </c>
      <c r="D32" s="113" t="s">
        <v>1378</v>
      </c>
      <c r="E32" s="39" t="n">
        <v>3126.488</v>
      </c>
      <c r="F32" s="39" t="n">
        <f aca="false">E32*2</f>
        <v>6252.976</v>
      </c>
      <c r="G32" s="39" t="n">
        <v>892.198472</v>
      </c>
      <c r="H32" s="39" t="n">
        <f aca="false">G32*2</f>
        <v>1784.396944</v>
      </c>
      <c r="I32" s="40" t="n">
        <v>0.285367630389114</v>
      </c>
      <c r="J32" s="41" t="n">
        <v>3751.7856</v>
      </c>
      <c r="K32" s="41" t="n">
        <v>1010.1627888</v>
      </c>
      <c r="L32" s="42" t="n">
        <v>0.269248538296005</v>
      </c>
      <c r="M32" s="103" t="n">
        <v>3358.13</v>
      </c>
      <c r="N32" s="103" t="n">
        <v>838.91</v>
      </c>
      <c r="O32" s="104" t="n">
        <f aca="false">N32/M32</f>
        <v>0.249814628975055</v>
      </c>
      <c r="P32" s="44" t="n">
        <f aca="false">M32/E32</f>
        <v>1.07409016122883</v>
      </c>
      <c r="Q32" s="40" t="n">
        <f aca="false">N32/G32</f>
        <v>0.940272849962917</v>
      </c>
      <c r="R32" s="42" t="n">
        <f aca="false">M32/J32</f>
        <v>0.895075134357358</v>
      </c>
      <c r="S32" s="42" t="n">
        <f aca="false">N32/K32</f>
        <v>0.830470107690825</v>
      </c>
      <c r="T32" s="129"/>
      <c r="U32" s="120" t="n">
        <v>7658.11</v>
      </c>
      <c r="V32" s="120" t="n">
        <v>1962.12</v>
      </c>
      <c r="W32" s="128" t="n">
        <f aca="false">U32/F32</f>
        <v>1.22471443997226</v>
      </c>
      <c r="X32" s="104" t="n">
        <f aca="false">V32/H32</f>
        <v>1.09959838622095</v>
      </c>
    </row>
    <row r="33" s="1" customFormat="true" ht="12.75" hidden="false" customHeight="false" outlineLevel="0" collapsed="false">
      <c r="A33" s="37" t="n">
        <v>31</v>
      </c>
      <c r="B33" s="37" t="n">
        <v>707</v>
      </c>
      <c r="C33" s="113" t="s">
        <v>1389</v>
      </c>
      <c r="D33" s="113" t="s">
        <v>1378</v>
      </c>
      <c r="E33" s="39" t="n">
        <v>12505.9045454545</v>
      </c>
      <c r="F33" s="39" t="n">
        <f aca="false">E33*2</f>
        <v>25011.8090909091</v>
      </c>
      <c r="G33" s="39" t="n">
        <v>3936.59941818182</v>
      </c>
      <c r="H33" s="39" t="n">
        <f aca="false">G33*2</f>
        <v>7873.19883636364</v>
      </c>
      <c r="I33" s="40" t="n">
        <v>0.314779263177139</v>
      </c>
      <c r="J33" s="41" t="n">
        <v>15007.0854545455</v>
      </c>
      <c r="K33" s="41" t="n">
        <v>4457.08704</v>
      </c>
      <c r="L33" s="42" t="n">
        <v>0.296998844545795</v>
      </c>
      <c r="M33" s="103" t="n">
        <v>13351.16</v>
      </c>
      <c r="N33" s="103" t="n">
        <v>3904.2</v>
      </c>
      <c r="O33" s="104" t="n">
        <f aca="false">N33/M33</f>
        <v>0.292424029073129</v>
      </c>
      <c r="P33" s="44" t="n">
        <f aca="false">M33/E33</f>
        <v>1.06758851000927</v>
      </c>
      <c r="Q33" s="40" t="n">
        <f aca="false">N33/G33</f>
        <v>0.991769693905817</v>
      </c>
      <c r="R33" s="42" t="n">
        <f aca="false">M33/J33</f>
        <v>0.889657091674393</v>
      </c>
      <c r="S33" s="42" t="n">
        <f aca="false">N33/K33</f>
        <v>0.875953277322581</v>
      </c>
      <c r="T33" s="129"/>
      <c r="U33" s="120" t="n">
        <v>30039.49</v>
      </c>
      <c r="V33" s="120" t="n">
        <v>8776.66</v>
      </c>
      <c r="W33" s="128" t="n">
        <f aca="false">U33/F33</f>
        <v>1.20101228546952</v>
      </c>
      <c r="X33" s="104" t="n">
        <f aca="false">V33/H33</f>
        <v>1.1147514729926</v>
      </c>
    </row>
    <row r="34" s="1" customFormat="true" ht="12.75" hidden="false" customHeight="false" outlineLevel="0" collapsed="false">
      <c r="A34" s="37" t="n">
        <v>32</v>
      </c>
      <c r="B34" s="37" t="n">
        <v>539</v>
      </c>
      <c r="C34" s="113" t="s">
        <v>1447</v>
      </c>
      <c r="D34" s="113" t="s">
        <v>1372</v>
      </c>
      <c r="E34" s="39" t="n">
        <v>6524.37090909091</v>
      </c>
      <c r="F34" s="39" t="n">
        <f aca="false">E34*2</f>
        <v>13048.7418181818</v>
      </c>
      <c r="G34" s="39" t="n">
        <v>1824.30525090909</v>
      </c>
      <c r="H34" s="39" t="n">
        <f aca="false">G34*2</f>
        <v>3648.61050181818</v>
      </c>
      <c r="I34" s="40" t="n">
        <v>0.279613969887449</v>
      </c>
      <c r="J34" s="41" t="n">
        <v>7829.24509090909</v>
      </c>
      <c r="K34" s="41" t="n">
        <v>2065.510464</v>
      </c>
      <c r="L34" s="42" t="n">
        <v>0.263819875354057</v>
      </c>
      <c r="M34" s="103" t="n">
        <v>6940.06</v>
      </c>
      <c r="N34" s="103" t="n">
        <v>1646.46</v>
      </c>
      <c r="O34" s="104" t="n">
        <f aca="false">N34/M34</f>
        <v>0.237240023861465</v>
      </c>
      <c r="P34" s="44" t="n">
        <f aca="false">M34/E34</f>
        <v>1.06371328311974</v>
      </c>
      <c r="Q34" s="40" t="n">
        <f aca="false">N34/G34</f>
        <v>0.902513435829631</v>
      </c>
      <c r="R34" s="42" t="n">
        <f aca="false">M34/J34</f>
        <v>0.886427735933115</v>
      </c>
      <c r="S34" s="42" t="n">
        <f aca="false">N34/K34</f>
        <v>0.797120144727575</v>
      </c>
      <c r="T34" s="129"/>
      <c r="U34" s="120" t="n">
        <v>12644.01</v>
      </c>
      <c r="V34" s="120" t="n">
        <v>2893.53</v>
      </c>
      <c r="W34" s="128" t="n">
        <f aca="false">U34/F34</f>
        <v>0.968983077156307</v>
      </c>
      <c r="X34" s="104" t="n">
        <f aca="false">V34/H34</f>
        <v>0.793049846937099</v>
      </c>
    </row>
    <row r="35" s="1" customFormat="true" ht="12.75" hidden="false" customHeight="false" outlineLevel="0" collapsed="false">
      <c r="A35" s="37" t="n">
        <v>33</v>
      </c>
      <c r="B35" s="37" t="n">
        <v>105267</v>
      </c>
      <c r="C35" s="113" t="s">
        <v>1390</v>
      </c>
      <c r="D35" s="113" t="s">
        <v>1375</v>
      </c>
      <c r="E35" s="39" t="n">
        <v>5498.49309090909</v>
      </c>
      <c r="F35" s="39" t="n">
        <f aca="false">E35*2</f>
        <v>10996.9861818182</v>
      </c>
      <c r="G35" s="39" t="n">
        <v>1440.23659636364</v>
      </c>
      <c r="H35" s="39" t="n">
        <f aca="false">G35*2</f>
        <v>2880.47319272727</v>
      </c>
      <c r="I35" s="40" t="n">
        <v>0.261932964641684</v>
      </c>
      <c r="J35" s="41" t="n">
        <v>6598.19170909091</v>
      </c>
      <c r="K35" s="41" t="n">
        <v>1630.661184</v>
      </c>
      <c r="L35" s="42" t="n">
        <v>0.247137587977824</v>
      </c>
      <c r="M35" s="103" t="n">
        <v>5802.65</v>
      </c>
      <c r="N35" s="103" t="n">
        <v>1504.24</v>
      </c>
      <c r="O35" s="104" t="n">
        <f aca="false">N35/M35</f>
        <v>0.259233281345592</v>
      </c>
      <c r="P35" s="44" t="n">
        <f aca="false">M35/E35</f>
        <v>1.05531641198091</v>
      </c>
      <c r="Q35" s="44" t="n">
        <f aca="false">N35/G35</f>
        <v>1.04443950653522</v>
      </c>
      <c r="R35" s="42" t="n">
        <f aca="false">M35/J35</f>
        <v>0.879430343317424</v>
      </c>
      <c r="S35" s="42" t="n">
        <f aca="false">N35/K35</f>
        <v>0.922472439253205</v>
      </c>
      <c r="T35" s="129"/>
      <c r="U35" s="120" t="n">
        <v>13035.05</v>
      </c>
      <c r="V35" s="120" t="n">
        <v>3435.92</v>
      </c>
      <c r="W35" s="128" t="n">
        <f aca="false">U35/F35</f>
        <v>1.18532930609219</v>
      </c>
      <c r="X35" s="104" t="n">
        <f aca="false">V35/H35</f>
        <v>1.19283179189973</v>
      </c>
    </row>
    <row r="36" s="1" customFormat="true" ht="12.75" hidden="false" customHeight="false" outlineLevel="0" collapsed="false">
      <c r="A36" s="37" t="n">
        <v>34</v>
      </c>
      <c r="B36" s="37" t="n">
        <v>103198</v>
      </c>
      <c r="C36" s="113" t="s">
        <v>1374</v>
      </c>
      <c r="D36" s="113" t="s">
        <v>1375</v>
      </c>
      <c r="E36" s="39" t="n">
        <v>8024.87636363636</v>
      </c>
      <c r="F36" s="39" t="n">
        <f aca="false">E36*2</f>
        <v>16049.7527272727</v>
      </c>
      <c r="G36" s="39" t="n">
        <v>1805.17308363636</v>
      </c>
      <c r="H36" s="39" t="n">
        <f aca="false">G36*2</f>
        <v>3610.34616727273</v>
      </c>
      <c r="I36" s="40" t="n">
        <v>0.224947152060343</v>
      </c>
      <c r="J36" s="41" t="n">
        <v>9629.85163636364</v>
      </c>
      <c r="K36" s="41" t="n">
        <v>2043.848688</v>
      </c>
      <c r="L36" s="42" t="n">
        <v>0.21224093217409</v>
      </c>
      <c r="M36" s="103" t="n">
        <v>8449.05</v>
      </c>
      <c r="N36" s="103" t="n">
        <v>1914.12</v>
      </c>
      <c r="O36" s="104" t="n">
        <f aca="false">N36/M36</f>
        <v>0.226548546878051</v>
      </c>
      <c r="P36" s="44" t="n">
        <f aca="false">M36/E36</f>
        <v>1.05285734223716</v>
      </c>
      <c r="Q36" s="44" t="n">
        <f aca="false">N36/G36</f>
        <v>1.06035261513216</v>
      </c>
      <c r="R36" s="42" t="n">
        <f aca="false">M36/J36</f>
        <v>0.877381118530968</v>
      </c>
      <c r="S36" s="42" t="n">
        <f aca="false">N36/K36</f>
        <v>0.936527254311108</v>
      </c>
      <c r="T36" s="129"/>
      <c r="U36" s="120" t="n">
        <v>21472.91</v>
      </c>
      <c r="V36" s="120" t="n">
        <v>4514.88</v>
      </c>
      <c r="W36" s="128" t="n">
        <f aca="false">U36/F36</f>
        <v>1.33789662463222</v>
      </c>
      <c r="X36" s="104" t="n">
        <f aca="false">V36/H36</f>
        <v>1.25053936404402</v>
      </c>
    </row>
    <row r="37" s="1" customFormat="true" ht="12.75" hidden="false" customHeight="false" outlineLevel="0" collapsed="false">
      <c r="A37" s="37" t="n">
        <v>35</v>
      </c>
      <c r="B37" s="37" t="n">
        <v>387</v>
      </c>
      <c r="C37" s="113" t="s">
        <v>1415</v>
      </c>
      <c r="D37" s="113" t="s">
        <v>1378</v>
      </c>
      <c r="E37" s="39" t="n">
        <v>10621.3025454545</v>
      </c>
      <c r="F37" s="39" t="n">
        <f aca="false">E37*2</f>
        <v>21242.6050909091</v>
      </c>
      <c r="G37" s="39" t="n">
        <v>2330.92789090909</v>
      </c>
      <c r="H37" s="39" t="n">
        <f aca="false">G37*2</f>
        <v>4661.85578181818</v>
      </c>
      <c r="I37" s="40" t="n">
        <v>0.219457818938283</v>
      </c>
      <c r="J37" s="41" t="n">
        <v>12745.5630545455</v>
      </c>
      <c r="K37" s="41" t="n">
        <v>2639.11752</v>
      </c>
      <c r="L37" s="42" t="n">
        <v>0.207061665985702</v>
      </c>
      <c r="M37" s="103" t="n">
        <v>11168.85</v>
      </c>
      <c r="N37" s="103" t="n">
        <v>2165.24</v>
      </c>
      <c r="O37" s="104" t="n">
        <f aca="false">N37/M37</f>
        <v>0.193864184763875</v>
      </c>
      <c r="P37" s="44" t="n">
        <f aca="false">M37/E37</f>
        <v>1.05155181788695</v>
      </c>
      <c r="Q37" s="40" t="n">
        <f aca="false">N37/G37</f>
        <v>0.928917624798564</v>
      </c>
      <c r="R37" s="42" t="n">
        <f aca="false">M37/J37</f>
        <v>0.876293181572457</v>
      </c>
      <c r="S37" s="42" t="n">
        <f aca="false">N37/K37</f>
        <v>0.820440917689789</v>
      </c>
      <c r="T37" s="129"/>
      <c r="U37" s="120" t="n">
        <v>22510.27</v>
      </c>
      <c r="V37" s="120" t="n">
        <v>4407.13</v>
      </c>
      <c r="W37" s="128" t="n">
        <f aca="false">U37/F37</f>
        <v>1.0596755861</v>
      </c>
      <c r="X37" s="104" t="n">
        <f aca="false">V37/H37</f>
        <v>0.945359574868952</v>
      </c>
    </row>
    <row r="38" s="1" customFormat="true" ht="12.75" hidden="false" customHeight="false" outlineLevel="0" collapsed="false">
      <c r="A38" s="37" t="n">
        <v>36</v>
      </c>
      <c r="B38" s="37" t="n">
        <v>107728</v>
      </c>
      <c r="C38" s="113" t="s">
        <v>1381</v>
      </c>
      <c r="D38" s="113" t="s">
        <v>1372</v>
      </c>
      <c r="E38" s="39" t="n">
        <v>3645.82836363636</v>
      </c>
      <c r="F38" s="39" t="n">
        <f aca="false">E38*2</f>
        <v>7291.65672727273</v>
      </c>
      <c r="G38" s="39" t="n">
        <v>878.319959272727</v>
      </c>
      <c r="H38" s="39" t="n">
        <f aca="false">G38*2</f>
        <v>1756.63991854545</v>
      </c>
      <c r="I38" s="40" t="n">
        <v>0.240910945790297</v>
      </c>
      <c r="J38" s="41" t="n">
        <v>4374.99403636364</v>
      </c>
      <c r="K38" s="41" t="n">
        <v>994.4492928</v>
      </c>
      <c r="L38" s="42" t="n">
        <v>0.227303005337707</v>
      </c>
      <c r="M38" s="103" t="n">
        <v>3798.97</v>
      </c>
      <c r="N38" s="103" t="n">
        <v>921.83</v>
      </c>
      <c r="O38" s="104" t="n">
        <f aca="false">N38/M38</f>
        <v>0.242652613734776</v>
      </c>
      <c r="P38" s="44" t="n">
        <f aca="false">M38/E38</f>
        <v>1.04200462037409</v>
      </c>
      <c r="Q38" s="44" t="n">
        <f aca="false">N38/G38</f>
        <v>1.04953780256036</v>
      </c>
      <c r="R38" s="42" t="n">
        <f aca="false">M38/J38</f>
        <v>0.868337183645075</v>
      </c>
      <c r="S38" s="42" t="n">
        <f aca="false">N38/K38</f>
        <v>0.926975368854121</v>
      </c>
      <c r="T38" s="129"/>
      <c r="U38" s="120" t="n">
        <v>9218.23</v>
      </c>
      <c r="V38" s="120" t="n">
        <v>2452.93</v>
      </c>
      <c r="W38" s="128" t="n">
        <f aca="false">U38/F38</f>
        <v>1.26421612327434</v>
      </c>
      <c r="X38" s="104" t="n">
        <f aca="false">V38/H38</f>
        <v>1.39637610081814</v>
      </c>
    </row>
    <row r="39" s="1" customFormat="true" ht="12.75" hidden="false" customHeight="false" outlineLevel="0" collapsed="false">
      <c r="A39" s="37" t="n">
        <v>37</v>
      </c>
      <c r="B39" s="37" t="n">
        <v>102478</v>
      </c>
      <c r="C39" s="113" t="s">
        <v>1449</v>
      </c>
      <c r="D39" s="113" t="s">
        <v>1380</v>
      </c>
      <c r="E39" s="39" t="n">
        <v>3644.01890909091</v>
      </c>
      <c r="F39" s="39" t="n">
        <f aca="false">E39*2</f>
        <v>7288.03781818182</v>
      </c>
      <c r="G39" s="39" t="n">
        <v>1020.51713745455</v>
      </c>
      <c r="H39" s="39" t="n">
        <f aca="false">G39*2</f>
        <v>2041.03427490909</v>
      </c>
      <c r="I39" s="40" t="n">
        <v>0.280052645969705</v>
      </c>
      <c r="J39" s="41" t="n">
        <v>4372.82269090909</v>
      </c>
      <c r="K39" s="41" t="n">
        <v>1155.4474368</v>
      </c>
      <c r="L39" s="42" t="n">
        <v>0.264233772661792</v>
      </c>
      <c r="M39" s="103" t="n">
        <v>3776.87</v>
      </c>
      <c r="N39" s="103" t="n">
        <v>893.71</v>
      </c>
      <c r="O39" s="104" t="n">
        <f aca="false">N39/M39</f>
        <v>0.236627154230884</v>
      </c>
      <c r="P39" s="44" t="n">
        <f aca="false">M39/E39</f>
        <v>1.03645730009185</v>
      </c>
      <c r="Q39" s="40" t="n">
        <f aca="false">N39/G39</f>
        <v>0.875742275361649</v>
      </c>
      <c r="R39" s="42" t="n">
        <f aca="false">M39/J39</f>
        <v>0.863714416743205</v>
      </c>
      <c r="S39" s="42" t="n">
        <f aca="false">N39/K39</f>
        <v>0.77347525429207</v>
      </c>
      <c r="T39" s="129"/>
      <c r="U39" s="120" t="n">
        <v>6933.74</v>
      </c>
      <c r="V39" s="120" t="n">
        <v>2036.51</v>
      </c>
      <c r="W39" s="128" t="n">
        <f aca="false">U39/F39</f>
        <v>0.95138639136889</v>
      </c>
      <c r="X39" s="104" t="n">
        <f aca="false">V39/H39</f>
        <v>0.997783342021881</v>
      </c>
    </row>
    <row r="40" s="1" customFormat="true" ht="12.75" hidden="false" customHeight="false" outlineLevel="0" collapsed="false">
      <c r="A40" s="37" t="n">
        <v>38</v>
      </c>
      <c r="B40" s="37" t="n">
        <v>514</v>
      </c>
      <c r="C40" s="113" t="s">
        <v>1434</v>
      </c>
      <c r="D40" s="113" t="s">
        <v>1372</v>
      </c>
      <c r="E40" s="39" t="n">
        <v>8799.86418181818</v>
      </c>
      <c r="F40" s="39" t="n">
        <f aca="false">E40*2</f>
        <v>17599.7283636364</v>
      </c>
      <c r="G40" s="39" t="n">
        <v>2804.13415927273</v>
      </c>
      <c r="H40" s="39" t="n">
        <f aca="false">G40*2</f>
        <v>5608.26831854545</v>
      </c>
      <c r="I40" s="40" t="n">
        <v>0.318656527116235</v>
      </c>
      <c r="J40" s="41" t="n">
        <v>10559.8370181818</v>
      </c>
      <c r="K40" s="41" t="n">
        <v>3174.8899728</v>
      </c>
      <c r="L40" s="42" t="n">
        <v>0.300657099852347</v>
      </c>
      <c r="M40" s="103" t="n">
        <v>9050.73</v>
      </c>
      <c r="N40" s="103" t="n">
        <v>2482.07</v>
      </c>
      <c r="O40" s="104" t="n">
        <f aca="false">N40/M40</f>
        <v>0.274239757456028</v>
      </c>
      <c r="P40" s="44" t="n">
        <f aca="false">M40/E40</f>
        <v>1.02850791932677</v>
      </c>
      <c r="Q40" s="40" t="n">
        <f aca="false">N40/G40</f>
        <v>0.885146665252187</v>
      </c>
      <c r="R40" s="42" t="n">
        <f aca="false">M40/J40</f>
        <v>0.85708993277231</v>
      </c>
      <c r="S40" s="42" t="n">
        <f aca="false">N40/K40</f>
        <v>0.781781422746758</v>
      </c>
      <c r="T40" s="129"/>
      <c r="U40" s="120" t="n">
        <v>17497.08</v>
      </c>
      <c r="V40" s="120" t="n">
        <v>4974.4</v>
      </c>
      <c r="W40" s="128" t="n">
        <f aca="false">U40/F40</f>
        <v>0.99416761659524</v>
      </c>
      <c r="X40" s="104" t="n">
        <f aca="false">V40/H40</f>
        <v>0.886976106965251</v>
      </c>
    </row>
    <row r="41" s="1" customFormat="true" ht="12.75" hidden="false" customHeight="false" outlineLevel="0" collapsed="false">
      <c r="A41" s="37" t="n">
        <v>39</v>
      </c>
      <c r="B41" s="37" t="n">
        <v>101453</v>
      </c>
      <c r="C41" s="113" t="s">
        <v>1394</v>
      </c>
      <c r="D41" s="113" t="s">
        <v>1385</v>
      </c>
      <c r="E41" s="39" t="n">
        <v>8557.58909090909</v>
      </c>
      <c r="F41" s="39" t="n">
        <f aca="false">E41*2</f>
        <v>17115.1781818182</v>
      </c>
      <c r="G41" s="39" t="n">
        <v>2804.041688</v>
      </c>
      <c r="H41" s="39" t="n">
        <f aca="false">G41*2</f>
        <v>5608.083376</v>
      </c>
      <c r="I41" s="40" t="n">
        <v>0.327667250461791</v>
      </c>
      <c r="J41" s="41" t="n">
        <v>10269.1069090909</v>
      </c>
      <c r="K41" s="41" t="n">
        <v>3174.7852752</v>
      </c>
      <c r="L41" s="42" t="n">
        <v>0.309158849285079</v>
      </c>
      <c r="M41" s="103" t="n">
        <v>8781.51</v>
      </c>
      <c r="N41" s="103" t="n">
        <v>2496.32</v>
      </c>
      <c r="O41" s="104" t="n">
        <f aca="false">N41/M41</f>
        <v>0.284270017343259</v>
      </c>
      <c r="P41" s="44" t="n">
        <f aca="false">M41/E41</f>
        <v>1.02616635441503</v>
      </c>
      <c r="Q41" s="40" t="n">
        <f aca="false">N41/G41</f>
        <v>0.89025780561077</v>
      </c>
      <c r="R41" s="42" t="n">
        <f aca="false">M41/J41</f>
        <v>0.855138628679191</v>
      </c>
      <c r="S41" s="42" t="n">
        <f aca="false">N41/K41</f>
        <v>0.786295696751567</v>
      </c>
      <c r="T41" s="129"/>
      <c r="U41" s="120" t="n">
        <v>19406.59</v>
      </c>
      <c r="V41" s="120" t="n">
        <v>5283.03</v>
      </c>
      <c r="W41" s="128" t="n">
        <f aca="false">U41/F41</f>
        <v>1.1338818558498</v>
      </c>
      <c r="X41" s="104" t="n">
        <f aca="false">V41/H41</f>
        <v>0.94203841950869</v>
      </c>
    </row>
    <row r="42" s="1" customFormat="true" ht="12.75" hidden="false" customHeight="false" outlineLevel="0" collapsed="false">
      <c r="A42" s="37" t="n">
        <v>40</v>
      </c>
      <c r="B42" s="37" t="n">
        <v>343</v>
      </c>
      <c r="C42" s="113" t="s">
        <v>1397</v>
      </c>
      <c r="D42" s="113" t="s">
        <v>1375</v>
      </c>
      <c r="E42" s="39" t="n">
        <v>21482.6487636364</v>
      </c>
      <c r="F42" s="39" t="n">
        <f aca="false">E42*2</f>
        <v>42965.2975272727</v>
      </c>
      <c r="G42" s="39" t="n">
        <v>5472.66065716364</v>
      </c>
      <c r="H42" s="39" t="n">
        <f aca="false">G42*2</f>
        <v>10945.3213143273</v>
      </c>
      <c r="I42" s="40" t="n">
        <v>0.254747946464926</v>
      </c>
      <c r="J42" s="41" t="n">
        <v>25779.1785163636</v>
      </c>
      <c r="K42" s="41" t="n">
        <v>6196.24256832</v>
      </c>
      <c r="L42" s="42" t="n">
        <v>0.24035841810812</v>
      </c>
      <c r="M42" s="103" t="n">
        <v>22012.08</v>
      </c>
      <c r="N42" s="103" t="n">
        <v>5647.28</v>
      </c>
      <c r="O42" s="104" t="n">
        <f aca="false">N42/M42</f>
        <v>0.256553674164368</v>
      </c>
      <c r="P42" s="44" t="n">
        <f aca="false">M42/E42</f>
        <v>1.02464459770249</v>
      </c>
      <c r="Q42" s="44" t="n">
        <f aca="false">N42/G42</f>
        <v>1.0319075772783</v>
      </c>
      <c r="R42" s="42" t="n">
        <f aca="false">M42/J42</f>
        <v>0.853870498085405</v>
      </c>
      <c r="S42" s="42" t="n">
        <f aca="false">N42/K42</f>
        <v>0.911403957758735</v>
      </c>
      <c r="T42" s="129"/>
      <c r="U42" s="120" t="n">
        <v>48244.82</v>
      </c>
      <c r="V42" s="120" t="n">
        <v>11497.52</v>
      </c>
      <c r="W42" s="128" t="n">
        <f aca="false">U42/F42</f>
        <v>1.12287875975666</v>
      </c>
      <c r="X42" s="104" t="n">
        <f aca="false">V42/H42</f>
        <v>1.05045066013274</v>
      </c>
    </row>
    <row r="43" s="1" customFormat="true" ht="12.75" hidden="false" customHeight="false" outlineLevel="0" collapsed="false">
      <c r="A43" s="37" t="n">
        <v>41</v>
      </c>
      <c r="B43" s="37" t="n">
        <v>546</v>
      </c>
      <c r="C43" s="113" t="s">
        <v>1418</v>
      </c>
      <c r="D43" s="113" t="s">
        <v>1378</v>
      </c>
      <c r="E43" s="39" t="n">
        <v>11482.0739090909</v>
      </c>
      <c r="F43" s="39" t="n">
        <f aca="false">E43*2</f>
        <v>22964.1478181818</v>
      </c>
      <c r="G43" s="39" t="n">
        <v>3881.98296436364</v>
      </c>
      <c r="H43" s="39" t="n">
        <f aca="false">G43*2</f>
        <v>7763.96592872727</v>
      </c>
      <c r="I43" s="40" t="n">
        <v>0.338090748683483</v>
      </c>
      <c r="J43" s="41" t="n">
        <v>13778.4886909091</v>
      </c>
      <c r="K43" s="41" t="n">
        <v>4395.2493312</v>
      </c>
      <c r="L43" s="42" t="n">
        <v>0.318993572502617</v>
      </c>
      <c r="M43" s="103" t="n">
        <v>11757.91</v>
      </c>
      <c r="N43" s="103" t="n">
        <v>3245.56</v>
      </c>
      <c r="O43" s="104" t="n">
        <f aca="false">N43/M43</f>
        <v>0.276032049913633</v>
      </c>
      <c r="P43" s="44" t="n">
        <f aca="false">M43/E43</f>
        <v>1.02402319416275</v>
      </c>
      <c r="Q43" s="40" t="n">
        <f aca="false">N43/G43</f>
        <v>0.836057249553654</v>
      </c>
      <c r="R43" s="42" t="n">
        <f aca="false">M43/J43</f>
        <v>0.853352661802288</v>
      </c>
      <c r="S43" s="42" t="n">
        <f aca="false">N43/K43</f>
        <v>0.738424547831941</v>
      </c>
      <c r="T43" s="129"/>
      <c r="U43" s="120" t="n">
        <v>23811.2</v>
      </c>
      <c r="V43" s="120" t="n">
        <v>6646.55</v>
      </c>
      <c r="W43" s="128" t="n">
        <f aca="false">U43/F43</f>
        <v>1.03688585304905</v>
      </c>
      <c r="X43" s="104" t="n">
        <f aca="false">V43/H43</f>
        <v>0.856076657344316</v>
      </c>
    </row>
    <row r="44" s="1" customFormat="true" ht="12.75" hidden="false" customHeight="false" outlineLevel="0" collapsed="false">
      <c r="A44" s="37" t="n">
        <v>42</v>
      </c>
      <c r="B44" s="37" t="n">
        <v>710</v>
      </c>
      <c r="C44" s="113" t="s">
        <v>1411</v>
      </c>
      <c r="D44" s="113" t="s">
        <v>1385</v>
      </c>
      <c r="E44" s="39" t="n">
        <v>4789.44</v>
      </c>
      <c r="F44" s="39" t="n">
        <f aca="false">E44*2</f>
        <v>9578.88</v>
      </c>
      <c r="G44" s="39" t="n">
        <v>1653.41416727273</v>
      </c>
      <c r="H44" s="39" t="n">
        <f aca="false">G44*2</f>
        <v>3306.82833454545</v>
      </c>
      <c r="I44" s="40" t="n">
        <v>0.345220770543681</v>
      </c>
      <c r="J44" s="41" t="n">
        <v>5747.328</v>
      </c>
      <c r="K44" s="41" t="n">
        <v>1872.024576</v>
      </c>
      <c r="L44" s="42" t="n">
        <v>0.32572085254226</v>
      </c>
      <c r="M44" s="103" t="n">
        <v>4834.92</v>
      </c>
      <c r="N44" s="103" t="n">
        <v>1582.97</v>
      </c>
      <c r="O44" s="104" t="n">
        <f aca="false">N44/M44</f>
        <v>0.327403555798235</v>
      </c>
      <c r="P44" s="44" t="n">
        <f aca="false">M44/E44</f>
        <v>1.00949589096011</v>
      </c>
      <c r="Q44" s="40" t="n">
        <f aca="false">N44/G44</f>
        <v>0.957394723798137</v>
      </c>
      <c r="R44" s="42" t="n">
        <f aca="false">M44/J44</f>
        <v>0.841246575800094</v>
      </c>
      <c r="S44" s="42" t="n">
        <f aca="false">N44/K44</f>
        <v>0.845592531366426</v>
      </c>
      <c r="T44" s="129"/>
      <c r="U44" s="120" t="n">
        <v>10038.89</v>
      </c>
      <c r="V44" s="120" t="n">
        <v>3207.25</v>
      </c>
      <c r="W44" s="128" t="n">
        <f aca="false">U44/F44</f>
        <v>1.04802335972473</v>
      </c>
      <c r="X44" s="104" t="n">
        <f aca="false">V44/H44</f>
        <v>0.969887056577691</v>
      </c>
    </row>
    <row r="45" s="1" customFormat="true" ht="12.75" hidden="false" customHeight="false" outlineLevel="0" collapsed="false">
      <c r="A45" s="37" t="n">
        <v>43</v>
      </c>
      <c r="B45" s="37" t="n">
        <v>54</v>
      </c>
      <c r="C45" s="113" t="s">
        <v>1384</v>
      </c>
      <c r="D45" s="113" t="s">
        <v>1385</v>
      </c>
      <c r="E45" s="39" t="n">
        <v>8073.67272727273</v>
      </c>
      <c r="F45" s="39" t="n">
        <f aca="false">E45*2</f>
        <v>16147.3454545455</v>
      </c>
      <c r="G45" s="39" t="n">
        <v>2548.84044290909</v>
      </c>
      <c r="H45" s="39" t="n">
        <f aca="false">G45*2</f>
        <v>5097.68088581818</v>
      </c>
      <c r="I45" s="40" t="n">
        <v>0.315697765937323</v>
      </c>
      <c r="J45" s="41" t="n">
        <v>9688.40727272727</v>
      </c>
      <c r="K45" s="41" t="n">
        <v>2885.8419408</v>
      </c>
      <c r="L45" s="42" t="n">
        <v>0.297865465350905</v>
      </c>
      <c r="M45" s="103" t="n">
        <v>8042.86</v>
      </c>
      <c r="N45" s="103" t="n">
        <v>2076.65</v>
      </c>
      <c r="O45" s="104" t="n">
        <f aca="false">N45/M45</f>
        <v>0.258197954458986</v>
      </c>
      <c r="P45" s="40" t="n">
        <f aca="false">M45/E45</f>
        <v>0.996183555079135</v>
      </c>
      <c r="Q45" s="40" t="n">
        <f aca="false">N45/G45</f>
        <v>0.814743035711501</v>
      </c>
      <c r="R45" s="42" t="n">
        <f aca="false">M45/J45</f>
        <v>0.830152962565946</v>
      </c>
      <c r="S45" s="42" t="n">
        <f aca="false">N45/K45</f>
        <v>0.719599355266256</v>
      </c>
      <c r="T45" s="129"/>
      <c r="U45" s="120" t="n">
        <v>19356.8</v>
      </c>
      <c r="V45" s="120" t="n">
        <v>5076.01</v>
      </c>
      <c r="W45" s="128" t="n">
        <f aca="false">U45/F45</f>
        <v>1.19876050552638</v>
      </c>
      <c r="X45" s="104" t="n">
        <f aca="false">V45/H45</f>
        <v>0.995748873594958</v>
      </c>
    </row>
    <row r="46" s="1" customFormat="true" ht="12.75" hidden="false" customHeight="false" outlineLevel="0" collapsed="false">
      <c r="A46" s="37" t="n">
        <v>44</v>
      </c>
      <c r="B46" s="37" t="n">
        <v>747</v>
      </c>
      <c r="C46" s="113" t="s">
        <v>1448</v>
      </c>
      <c r="D46" s="113" t="s">
        <v>1380</v>
      </c>
      <c r="E46" s="39" t="n">
        <v>9923.93818181818</v>
      </c>
      <c r="F46" s="39" t="n">
        <f aca="false">E46*2</f>
        <v>19847.8763636364</v>
      </c>
      <c r="G46" s="39" t="n">
        <v>2087.33700509091</v>
      </c>
      <c r="H46" s="39" t="n">
        <f aca="false">G46*2</f>
        <v>4174.67401018182</v>
      </c>
      <c r="I46" s="40" t="n">
        <v>0.210333535623504</v>
      </c>
      <c r="J46" s="41" t="n">
        <v>11908.7258181818</v>
      </c>
      <c r="K46" s="41" t="n">
        <v>2363.3196384</v>
      </c>
      <c r="L46" s="42" t="n">
        <v>0.198452771058997</v>
      </c>
      <c r="M46" s="103" t="n">
        <v>9725.72</v>
      </c>
      <c r="N46" s="103" t="n">
        <v>2131.66</v>
      </c>
      <c r="O46" s="104" t="n">
        <f aca="false">N46/M46</f>
        <v>0.219177603303406</v>
      </c>
      <c r="P46" s="40" t="n">
        <f aca="false">M46/E46</f>
        <v>0.980026257904212</v>
      </c>
      <c r="Q46" s="40" t="n">
        <f aca="false">N46/G46</f>
        <v>1.02123423040984</v>
      </c>
      <c r="R46" s="42" t="n">
        <f aca="false">M46/J46</f>
        <v>0.81668854825351</v>
      </c>
      <c r="S46" s="42" t="n">
        <f aca="false">N46/K46</f>
        <v>0.901977017989477</v>
      </c>
      <c r="T46" s="129"/>
      <c r="U46" s="120" t="n">
        <v>18351.62</v>
      </c>
      <c r="V46" s="120" t="n">
        <v>3993.13</v>
      </c>
      <c r="W46" s="128" t="n">
        <f aca="false">U46/F46</f>
        <v>0.924613780526279</v>
      </c>
      <c r="X46" s="104" t="n">
        <f aca="false">V46/H46</f>
        <v>0.956513009222028</v>
      </c>
    </row>
    <row r="47" s="1" customFormat="true" ht="12.75" hidden="false" customHeight="false" outlineLevel="0" collapsed="false">
      <c r="A47" s="37" t="n">
        <v>45</v>
      </c>
      <c r="B47" s="37" t="n">
        <v>337</v>
      </c>
      <c r="C47" s="113" t="s">
        <v>1450</v>
      </c>
      <c r="D47" s="113" t="s">
        <v>1380</v>
      </c>
      <c r="E47" s="39" t="n">
        <v>29038.3897090909</v>
      </c>
      <c r="F47" s="39" t="n">
        <f aca="false">E47*2</f>
        <v>58076.7794181818</v>
      </c>
      <c r="G47" s="39" t="n">
        <v>6214.31136050909</v>
      </c>
      <c r="H47" s="39" t="n">
        <f aca="false">G47*2</f>
        <v>12428.6227210182</v>
      </c>
      <c r="I47" s="40" t="n">
        <v>0.214003304686128</v>
      </c>
      <c r="J47" s="41" t="n">
        <v>34846.0676509091</v>
      </c>
      <c r="K47" s="41" t="n">
        <v>7035.95252784</v>
      </c>
      <c r="L47" s="42" t="n">
        <v>0.20191525191097</v>
      </c>
      <c r="M47" s="103" t="n">
        <v>28117.46</v>
      </c>
      <c r="N47" s="103" t="n">
        <v>6807.75</v>
      </c>
      <c r="O47" s="104" t="n">
        <f aca="false">N47/M47</f>
        <v>0.242118242543957</v>
      </c>
      <c r="P47" s="40" t="n">
        <f aca="false">M47/E47</f>
        <v>0.9682857858746</v>
      </c>
      <c r="Q47" s="40" t="n">
        <f aca="false">N47/G47</f>
        <v>1.09549547891374</v>
      </c>
      <c r="R47" s="42" t="n">
        <f aca="false">M47/J47</f>
        <v>0.806904821562167</v>
      </c>
      <c r="S47" s="42" t="n">
        <f aca="false">N47/K47</f>
        <v>0.967566221213539</v>
      </c>
      <c r="T47" s="129"/>
      <c r="U47" s="120" t="n">
        <v>53184.62</v>
      </c>
      <c r="V47" s="120" t="n">
        <v>10547.7</v>
      </c>
      <c r="W47" s="128" t="n">
        <f aca="false">U47/F47</f>
        <v>0.915763934102547</v>
      </c>
      <c r="X47" s="104" t="n">
        <f aca="false">V47/H47</f>
        <v>0.848662014831512</v>
      </c>
    </row>
    <row r="48" s="1" customFormat="true" ht="12.75" hidden="false" customHeight="false" outlineLevel="0" collapsed="false">
      <c r="A48" s="37" t="n">
        <v>46</v>
      </c>
      <c r="B48" s="37" t="n">
        <v>581</v>
      </c>
      <c r="C48" s="113" t="s">
        <v>1443</v>
      </c>
      <c r="D48" s="113" t="s">
        <v>1375</v>
      </c>
      <c r="E48" s="39" t="n">
        <v>12047.5656363636</v>
      </c>
      <c r="F48" s="39" t="n">
        <f aca="false">E48*2</f>
        <v>24095.1312727273</v>
      </c>
      <c r="G48" s="39" t="n">
        <v>3762.09004836364</v>
      </c>
      <c r="H48" s="39" t="n">
        <f aca="false">G48*2</f>
        <v>7524.18009672727</v>
      </c>
      <c r="I48" s="40" t="n">
        <v>0.312269728334857</v>
      </c>
      <c r="J48" s="41" t="n">
        <v>14457.0787636364</v>
      </c>
      <c r="K48" s="41" t="n">
        <v>4259.5044648</v>
      </c>
      <c r="L48" s="42" t="n">
        <v>0.294631061671591</v>
      </c>
      <c r="M48" s="103" t="n">
        <v>11618.02</v>
      </c>
      <c r="N48" s="103" t="n">
        <v>3460.63</v>
      </c>
      <c r="O48" s="104" t="n">
        <f aca="false">N48/M48</f>
        <v>0.297867450736012</v>
      </c>
      <c r="P48" s="40" t="n">
        <f aca="false">M48/E48</f>
        <v>0.964345856305848</v>
      </c>
      <c r="Q48" s="40" t="n">
        <f aca="false">N48/G48</f>
        <v>0.919868997156312</v>
      </c>
      <c r="R48" s="42" t="n">
        <f aca="false">M48/J48</f>
        <v>0.80362154692154</v>
      </c>
      <c r="S48" s="42" t="n">
        <f aca="false">N48/K48</f>
        <v>0.812448966446262</v>
      </c>
      <c r="T48" s="129"/>
      <c r="U48" s="120" t="n">
        <v>22481.75</v>
      </c>
      <c r="V48" s="120" t="n">
        <v>6623.24</v>
      </c>
      <c r="W48" s="128" t="n">
        <f aca="false">U48/F48</f>
        <v>0.933041191829761</v>
      </c>
      <c r="X48" s="104" t="n">
        <f aca="false">V48/H48</f>
        <v>0.880260694833827</v>
      </c>
    </row>
    <row r="49" s="1" customFormat="true" ht="12.75" hidden="false" customHeight="false" outlineLevel="0" collapsed="false">
      <c r="A49" s="37" t="n">
        <v>47</v>
      </c>
      <c r="B49" s="37" t="n">
        <v>103199</v>
      </c>
      <c r="C49" s="113" t="s">
        <v>1444</v>
      </c>
      <c r="D49" s="113" t="s">
        <v>1375</v>
      </c>
      <c r="E49" s="39" t="n">
        <v>7280.28945454546</v>
      </c>
      <c r="F49" s="39" t="n">
        <f aca="false">E49*2</f>
        <v>14560.5789090909</v>
      </c>
      <c r="G49" s="39" t="n">
        <v>2229.19454254545</v>
      </c>
      <c r="H49" s="39" t="n">
        <f aca="false">G49*2</f>
        <v>4458.38908509091</v>
      </c>
      <c r="I49" s="40" t="n">
        <v>0.306195867137351</v>
      </c>
      <c r="J49" s="41" t="n">
        <v>8736.34734545455</v>
      </c>
      <c r="K49" s="41" t="n">
        <v>2523.9332352</v>
      </c>
      <c r="L49" s="42" t="n">
        <v>0.288900284683986</v>
      </c>
      <c r="M49" s="103" t="n">
        <v>6986.84</v>
      </c>
      <c r="N49" s="103" t="n">
        <v>1888.6</v>
      </c>
      <c r="O49" s="104" t="n">
        <f aca="false">N49/M49</f>
        <v>0.270308179377229</v>
      </c>
      <c r="P49" s="40" t="n">
        <f aca="false">M49/E49</f>
        <v>0.959692611622435</v>
      </c>
      <c r="Q49" s="40" t="n">
        <f aca="false">N49/G49</f>
        <v>0.847211835465675</v>
      </c>
      <c r="R49" s="42" t="n">
        <f aca="false">M49/J49</f>
        <v>0.799743843018696</v>
      </c>
      <c r="S49" s="42" t="n">
        <f aca="false">N49/K49</f>
        <v>0.748276528737237</v>
      </c>
      <c r="T49" s="129"/>
      <c r="U49" s="120" t="n">
        <v>13544.76</v>
      </c>
      <c r="V49" s="120" t="n">
        <v>4087.79</v>
      </c>
      <c r="W49" s="128" t="n">
        <f aca="false">U49/F49</f>
        <v>0.930234991655677</v>
      </c>
      <c r="X49" s="104" t="n">
        <f aca="false">V49/H49</f>
        <v>0.916876011039455</v>
      </c>
    </row>
    <row r="50" s="1" customFormat="true" ht="12.75" hidden="false" customHeight="false" outlineLevel="0" collapsed="false">
      <c r="A50" s="37" t="n">
        <v>48</v>
      </c>
      <c r="B50" s="37" t="n">
        <v>718</v>
      </c>
      <c r="C50" s="113" t="s">
        <v>1456</v>
      </c>
      <c r="D50" s="113" t="s">
        <v>1380</v>
      </c>
      <c r="E50" s="39" t="n">
        <v>3535.97818181818</v>
      </c>
      <c r="F50" s="39" t="n">
        <f aca="false">E50*2</f>
        <v>7071.95636363636</v>
      </c>
      <c r="G50" s="39" t="n">
        <v>887.240308363637</v>
      </c>
      <c r="H50" s="39" t="n">
        <f aca="false">G50*2</f>
        <v>1774.48061672727</v>
      </c>
      <c r="I50" s="40" t="n">
        <v>0.250917925038616</v>
      </c>
      <c r="J50" s="41" t="n">
        <v>4243.17381818182</v>
      </c>
      <c r="K50" s="41" t="n">
        <v>1004.5490688</v>
      </c>
      <c r="L50" s="42" t="n">
        <v>0.236744736804217</v>
      </c>
      <c r="M50" s="103" t="n">
        <v>3389.92</v>
      </c>
      <c r="N50" s="103" t="n">
        <v>990.05</v>
      </c>
      <c r="O50" s="104" t="n">
        <f aca="false">N50/M50</f>
        <v>0.292057039694152</v>
      </c>
      <c r="P50" s="40" t="n">
        <f aca="false">M50/E50</f>
        <v>0.958693698233432</v>
      </c>
      <c r="Q50" s="40" t="n">
        <f aca="false">N50/G50</f>
        <v>1.11587581252477</v>
      </c>
      <c r="R50" s="42" t="n">
        <f aca="false">M50/J50</f>
        <v>0.798911415194527</v>
      </c>
      <c r="S50" s="42" t="n">
        <f aca="false">N50/K50</f>
        <v>0.985566589776127</v>
      </c>
      <c r="T50" s="129"/>
      <c r="U50" s="120" t="n">
        <v>6331.21</v>
      </c>
      <c r="V50" s="120" t="n">
        <v>1824.36</v>
      </c>
      <c r="W50" s="128" t="n">
        <f aca="false">U50/F50</f>
        <v>0.895255806802592</v>
      </c>
      <c r="X50" s="104" t="n">
        <f aca="false">V50/H50</f>
        <v>1.02810928606519</v>
      </c>
    </row>
    <row r="51" s="1" customFormat="true" ht="12.75" hidden="false" customHeight="false" outlineLevel="0" collapsed="false">
      <c r="A51" s="37" t="n">
        <v>49</v>
      </c>
      <c r="B51" s="37" t="n">
        <v>752</v>
      </c>
      <c r="C51" s="113" t="s">
        <v>1412</v>
      </c>
      <c r="D51" s="113" t="s">
        <v>1375</v>
      </c>
      <c r="E51" s="39" t="n">
        <v>5582.55563636364</v>
      </c>
      <c r="F51" s="39" t="n">
        <f aca="false">E51*2</f>
        <v>11165.1112727273</v>
      </c>
      <c r="G51" s="39" t="n">
        <v>1447.24494545455</v>
      </c>
      <c r="H51" s="39" t="n">
        <f aca="false">G51*2</f>
        <v>2894.48989090909</v>
      </c>
      <c r="I51" s="40" t="n">
        <v>0.259244159794393</v>
      </c>
      <c r="J51" s="41" t="n">
        <v>6699.06676363636</v>
      </c>
      <c r="K51" s="41" t="n">
        <v>1638.59616</v>
      </c>
      <c r="L51" s="42" t="n">
        <v>0.244600661228601</v>
      </c>
      <c r="M51" s="103" t="n">
        <v>5317.04</v>
      </c>
      <c r="N51" s="103" t="n">
        <v>1601.82</v>
      </c>
      <c r="O51" s="104" t="n">
        <f aca="false">N51/M51</f>
        <v>0.301261604200834</v>
      </c>
      <c r="P51" s="40" t="n">
        <f aca="false">M51/E51</f>
        <v>0.952438335834197</v>
      </c>
      <c r="Q51" s="40" t="n">
        <f aca="false">N51/G51</f>
        <v>1.10680642211323</v>
      </c>
      <c r="R51" s="42" t="n">
        <f aca="false">M51/J51</f>
        <v>0.793698613195164</v>
      </c>
      <c r="S51" s="42" t="n">
        <f aca="false">N51/K51</f>
        <v>0.977556300388254</v>
      </c>
      <c r="T51" s="129"/>
      <c r="U51" s="120" t="n">
        <v>11375.89</v>
      </c>
      <c r="V51" s="120" t="n">
        <v>2797.95</v>
      </c>
      <c r="W51" s="128" t="n">
        <f aca="false">U51/F51</f>
        <v>1.01887833646473</v>
      </c>
      <c r="X51" s="104" t="n">
        <f aca="false">V51/H51</f>
        <v>0.966647010510453</v>
      </c>
    </row>
    <row r="52" s="1" customFormat="true" ht="12.75" hidden="false" customHeight="false" outlineLevel="0" collapsed="false">
      <c r="A52" s="37" t="n">
        <v>50</v>
      </c>
      <c r="B52" s="37" t="n">
        <v>724</v>
      </c>
      <c r="C52" s="113" t="s">
        <v>1406</v>
      </c>
      <c r="D52" s="113" t="s">
        <v>1378</v>
      </c>
      <c r="E52" s="39" t="n">
        <v>10786.6576363636</v>
      </c>
      <c r="F52" s="39" t="n">
        <f aca="false">E52*2</f>
        <v>21573.3152727273</v>
      </c>
      <c r="G52" s="39" t="n">
        <v>2881.34037163636</v>
      </c>
      <c r="H52" s="39" t="n">
        <f aca="false">G52*2</f>
        <v>5762.68074327273</v>
      </c>
      <c r="I52" s="40" t="n">
        <v>0.267120777238992</v>
      </c>
      <c r="J52" s="41" t="n">
        <v>12943.9891636364</v>
      </c>
      <c r="K52" s="41" t="n">
        <v>3262.3042032</v>
      </c>
      <c r="L52" s="42" t="n">
        <v>0.252032365135534</v>
      </c>
      <c r="M52" s="103" t="n">
        <v>10228.72</v>
      </c>
      <c r="N52" s="103" t="n">
        <v>2795.82</v>
      </c>
      <c r="O52" s="104" t="n">
        <f aca="false">N52/M52</f>
        <v>0.273330387379848</v>
      </c>
      <c r="P52" s="40" t="n">
        <f aca="false">M52/E52</f>
        <v>0.948275206725507</v>
      </c>
      <c r="Q52" s="40" t="n">
        <f aca="false">N52/G52</f>
        <v>0.970319240143158</v>
      </c>
      <c r="R52" s="42" t="n">
        <f aca="false">M52/J52</f>
        <v>0.790229338937923</v>
      </c>
      <c r="S52" s="42" t="n">
        <f aca="false">N52/K52</f>
        <v>0.857007754597985</v>
      </c>
      <c r="T52" s="129"/>
      <c r="U52" s="120" t="n">
        <v>22337.85</v>
      </c>
      <c r="V52" s="120" t="n">
        <v>5895.18</v>
      </c>
      <c r="W52" s="128" t="n">
        <f aca="false">U52/F52</f>
        <v>1.0354389076323</v>
      </c>
      <c r="X52" s="104" t="n">
        <f aca="false">V52/H52</f>
        <v>1.02299264224935</v>
      </c>
    </row>
    <row r="53" s="1" customFormat="true" ht="12.75" hidden="false" customHeight="false" outlineLevel="0" collapsed="false">
      <c r="A53" s="37" t="n">
        <v>51</v>
      </c>
      <c r="B53" s="37" t="n">
        <v>106865</v>
      </c>
      <c r="C53" s="113" t="s">
        <v>1473</v>
      </c>
      <c r="D53" s="113" t="s">
        <v>1380</v>
      </c>
      <c r="E53" s="39" t="n">
        <v>3274.74363636364</v>
      </c>
      <c r="F53" s="39" t="n">
        <f aca="false">E53*2</f>
        <v>6549.48727272727</v>
      </c>
      <c r="G53" s="39" t="n">
        <v>805.732443636364</v>
      </c>
      <c r="H53" s="39" t="n">
        <f aca="false">G53*2</f>
        <v>1611.46488727273</v>
      </c>
      <c r="I53" s="40" t="n">
        <v>0.246044433734993</v>
      </c>
      <c r="J53" s="41" t="n">
        <v>3929.69236363636</v>
      </c>
      <c r="K53" s="41" t="n">
        <v>912.264432</v>
      </c>
      <c r="L53" s="42" t="n">
        <v>0.23214652639013</v>
      </c>
      <c r="M53" s="103" t="n">
        <v>3101.14</v>
      </c>
      <c r="N53" s="103" t="n">
        <v>1140.56</v>
      </c>
      <c r="O53" s="104" t="n">
        <f aca="false">N53/M53</f>
        <v>0.367787329820647</v>
      </c>
      <c r="P53" s="40" t="n">
        <f aca="false">M53/E53</f>
        <v>0.946987106277299</v>
      </c>
      <c r="Q53" s="40" t="n">
        <f aca="false">N53/G53</f>
        <v>1.41555675088932</v>
      </c>
      <c r="R53" s="42" t="n">
        <f aca="false">M53/J53</f>
        <v>0.789155921897749</v>
      </c>
      <c r="S53" s="42" t="n">
        <f aca="false">N53/K53</f>
        <v>1.25025152794733</v>
      </c>
      <c r="T53" s="129"/>
      <c r="U53" s="120" t="n">
        <v>5399.41</v>
      </c>
      <c r="V53" s="120" t="n">
        <v>1724.57</v>
      </c>
      <c r="W53" s="128" t="n">
        <f aca="false">U53/F53</f>
        <v>0.824401937917139</v>
      </c>
      <c r="X53" s="104" t="n">
        <f aca="false">V53/H53</f>
        <v>1.07018776122308</v>
      </c>
    </row>
    <row r="54" s="1" customFormat="true" ht="12.75" hidden="false" customHeight="false" outlineLevel="0" collapsed="false">
      <c r="A54" s="37" t="n">
        <v>52</v>
      </c>
      <c r="B54" s="37" t="n">
        <v>341</v>
      </c>
      <c r="C54" s="113" t="s">
        <v>1392</v>
      </c>
      <c r="D54" s="113" t="s">
        <v>1372</v>
      </c>
      <c r="E54" s="39" t="n">
        <v>22236.5574545455</v>
      </c>
      <c r="F54" s="39" t="n">
        <f aca="false">E54*2</f>
        <v>44473.1149090909</v>
      </c>
      <c r="G54" s="39" t="n">
        <v>6296.774304</v>
      </c>
      <c r="H54" s="39" t="n">
        <f aca="false">G54*2</f>
        <v>12593.548608</v>
      </c>
      <c r="I54" s="40" t="n">
        <v>0.283172173429788</v>
      </c>
      <c r="J54" s="41" t="n">
        <v>26683.8689454545</v>
      </c>
      <c r="K54" s="41" t="n">
        <v>7129.3185216</v>
      </c>
      <c r="L54" s="42" t="n">
        <v>0.267177092503838</v>
      </c>
      <c r="M54" s="103" t="n">
        <v>20417.42</v>
      </c>
      <c r="N54" s="103" t="n">
        <v>5354.06</v>
      </c>
      <c r="O54" s="104" t="n">
        <f aca="false">N54/M54</f>
        <v>0.262229997717635</v>
      </c>
      <c r="P54" s="40" t="n">
        <f aca="false">M54/E54</f>
        <v>0.91819158796212</v>
      </c>
      <c r="Q54" s="40" t="n">
        <f aca="false">N54/G54</f>
        <v>0.850286153117932</v>
      </c>
      <c r="R54" s="42" t="n">
        <f aca="false">M54/J54</f>
        <v>0.7651596566351</v>
      </c>
      <c r="S54" s="42" t="n">
        <f aca="false">N54/K54</f>
        <v>0.750991835163288</v>
      </c>
      <c r="T54" s="129"/>
      <c r="U54" s="120" t="n">
        <v>48769.9</v>
      </c>
      <c r="V54" s="120" t="n">
        <v>11016.61</v>
      </c>
      <c r="W54" s="128" t="n">
        <f aca="false">U54/F54</f>
        <v>1.09661533939532</v>
      </c>
      <c r="X54" s="104" t="n">
        <f aca="false">V54/H54</f>
        <v>0.87478202871284</v>
      </c>
    </row>
    <row r="55" s="1" customFormat="true" ht="12.75" hidden="false" customHeight="false" outlineLevel="0" collapsed="false">
      <c r="A55" s="37" t="n">
        <v>53</v>
      </c>
      <c r="B55" s="37" t="n">
        <v>56</v>
      </c>
      <c r="C55" s="113" t="s">
        <v>1472</v>
      </c>
      <c r="D55" s="113" t="s">
        <v>1385</v>
      </c>
      <c r="E55" s="39" t="n">
        <v>4744.62545454545</v>
      </c>
      <c r="F55" s="39" t="n">
        <f aca="false">E55*2</f>
        <v>9489.25090909091</v>
      </c>
      <c r="G55" s="39" t="n">
        <v>1405.03146181818</v>
      </c>
      <c r="H55" s="39" t="n">
        <f aca="false">G55*2</f>
        <v>2810.06292363636</v>
      </c>
      <c r="I55" s="40" t="n">
        <v>0.29613116467858</v>
      </c>
      <c r="J55" s="41" t="n">
        <v>5693.55054545455</v>
      </c>
      <c r="K55" s="41" t="n">
        <v>1590.801312</v>
      </c>
      <c r="L55" s="42" t="n">
        <v>0.279404090523095</v>
      </c>
      <c r="M55" s="103" t="n">
        <v>4350.12</v>
      </c>
      <c r="N55" s="103" t="n">
        <v>1187.89</v>
      </c>
      <c r="O55" s="104" t="n">
        <f aca="false">N55/M55</f>
        <v>0.273070627936701</v>
      </c>
      <c r="P55" s="40" t="n">
        <f aca="false">M55/E55</f>
        <v>0.916852139684175</v>
      </c>
      <c r="Q55" s="40" t="n">
        <f aca="false">N55/G55</f>
        <v>0.845454377557361</v>
      </c>
      <c r="R55" s="42" t="n">
        <f aca="false">M55/J55</f>
        <v>0.764043449736812</v>
      </c>
      <c r="S55" s="42" t="n">
        <f aca="false">N55/K55</f>
        <v>0.746724302425016</v>
      </c>
      <c r="T55" s="129"/>
      <c r="U55" s="120" t="n">
        <v>7684.95</v>
      </c>
      <c r="V55" s="120" t="n">
        <v>2230.11</v>
      </c>
      <c r="W55" s="128" t="n">
        <f aca="false">U55/F55</f>
        <v>0.809858446533188</v>
      </c>
      <c r="X55" s="104" t="n">
        <f aca="false">V55/H55</f>
        <v>0.793615680717258</v>
      </c>
    </row>
    <row r="56" s="1" customFormat="true" ht="12.75" hidden="false" customHeight="false" outlineLevel="0" collapsed="false">
      <c r="A56" s="37" t="n">
        <v>54</v>
      </c>
      <c r="B56" s="37" t="n">
        <v>311</v>
      </c>
      <c r="C56" s="113" t="s">
        <v>1476</v>
      </c>
      <c r="D56" s="113" t="s">
        <v>1375</v>
      </c>
      <c r="E56" s="39" t="n">
        <v>6766.89890909091</v>
      </c>
      <c r="F56" s="39" t="n">
        <f aca="false">E56*2</f>
        <v>13533.7978181818</v>
      </c>
      <c r="G56" s="39" t="n">
        <v>1525.515968</v>
      </c>
      <c r="H56" s="39" t="n">
        <f aca="false">G56*2</f>
        <v>3051.031936</v>
      </c>
      <c r="I56" s="40" t="n">
        <v>0.225437972178151</v>
      </c>
      <c r="J56" s="41" t="n">
        <v>8120.27869090909</v>
      </c>
      <c r="K56" s="41" t="n">
        <v>1727.2159872</v>
      </c>
      <c r="L56" s="42" t="n">
        <v>0.212704028142984</v>
      </c>
      <c r="M56" s="103" t="n">
        <v>6123.93</v>
      </c>
      <c r="N56" s="103" t="n">
        <v>961.4</v>
      </c>
      <c r="O56" s="104" t="n">
        <f aca="false">N56/M56</f>
        <v>0.156990690618606</v>
      </c>
      <c r="P56" s="40" t="n">
        <f aca="false">M56/E56</f>
        <v>0.904983225295841</v>
      </c>
      <c r="Q56" s="40" t="n">
        <f aca="false">N56/G56</f>
        <v>0.630213003447238</v>
      </c>
      <c r="R56" s="42" t="n">
        <f aca="false">M56/J56</f>
        <v>0.754152687746534</v>
      </c>
      <c r="S56" s="42" t="n">
        <f aca="false">N56/K56</f>
        <v>0.55661828464113</v>
      </c>
      <c r="T56" s="129"/>
      <c r="U56" s="120" t="n">
        <v>10778.53</v>
      </c>
      <c r="V56" s="120" t="n">
        <v>2047.85</v>
      </c>
      <c r="W56" s="128" t="n">
        <f aca="false">U56/F56</f>
        <v>0.796415769232175</v>
      </c>
      <c r="X56" s="104" t="n">
        <f aca="false">V56/H56</f>
        <v>0.671199136212516</v>
      </c>
    </row>
    <row r="57" s="1" customFormat="true" ht="12.75" hidden="false" customHeight="false" outlineLevel="0" collapsed="false">
      <c r="A57" s="37" t="n">
        <v>55</v>
      </c>
      <c r="B57" s="37" t="n">
        <v>570</v>
      </c>
      <c r="C57" s="113" t="s">
        <v>1480</v>
      </c>
      <c r="D57" s="113" t="s">
        <v>1375</v>
      </c>
      <c r="E57" s="39" t="n">
        <v>5313.06472727273</v>
      </c>
      <c r="F57" s="39" t="n">
        <f aca="false">E57*2</f>
        <v>10626.1294545455</v>
      </c>
      <c r="G57" s="39" t="n">
        <v>1415.21094981818</v>
      </c>
      <c r="H57" s="39" t="n">
        <f aca="false">G57*2</f>
        <v>2830.42189963636</v>
      </c>
      <c r="I57" s="40" t="n">
        <v>0.266364334421469</v>
      </c>
      <c r="J57" s="41" t="n">
        <v>6375.67767272727</v>
      </c>
      <c r="K57" s="41" t="n">
        <v>1602.3267072</v>
      </c>
      <c r="L57" s="42" t="n">
        <v>0.251318650259587</v>
      </c>
      <c r="M57" s="103" t="n">
        <v>4733.02</v>
      </c>
      <c r="N57" s="103" t="n">
        <v>1210.84</v>
      </c>
      <c r="O57" s="104" t="n">
        <f aca="false">N57/M57</f>
        <v>0.25582820271201</v>
      </c>
      <c r="P57" s="40" t="n">
        <f aca="false">M57/E57</f>
        <v>0.890826715455719</v>
      </c>
      <c r="Q57" s="40" t="n">
        <f aca="false">N57/G57</f>
        <v>0.855589762187441</v>
      </c>
      <c r="R57" s="42" t="n">
        <f aca="false">M57/J57</f>
        <v>0.742355596213099</v>
      </c>
      <c r="S57" s="42" t="n">
        <f aca="false">N57/K57</f>
        <v>0.755676101858087</v>
      </c>
      <c r="T57" s="129"/>
      <c r="U57" s="120" t="n">
        <v>8129.84</v>
      </c>
      <c r="V57" s="120" t="n">
        <v>2190.73</v>
      </c>
      <c r="W57" s="128" t="n">
        <f aca="false">U57/F57</f>
        <v>0.765080082524532</v>
      </c>
      <c r="X57" s="104" t="n">
        <f aca="false">V57/H57</f>
        <v>0.773994152702625</v>
      </c>
    </row>
    <row r="58" s="1" customFormat="true" ht="12.75" hidden="false" customHeight="false" outlineLevel="0" collapsed="false">
      <c r="A58" s="37" t="n">
        <v>56</v>
      </c>
      <c r="B58" s="37" t="n">
        <v>104428</v>
      </c>
      <c r="C58" s="113" t="s">
        <v>1457</v>
      </c>
      <c r="D58" s="113" t="s">
        <v>1385</v>
      </c>
      <c r="E58" s="39" t="n">
        <v>6136.81309090909</v>
      </c>
      <c r="F58" s="39" t="n">
        <f aca="false">E58*2</f>
        <v>12273.6261818182</v>
      </c>
      <c r="G58" s="39" t="n">
        <v>1601.03092945455</v>
      </c>
      <c r="H58" s="39" t="n">
        <f aca="false">G58*2</f>
        <v>3202.06185890909</v>
      </c>
      <c r="I58" s="40" t="n">
        <v>0.260889635342857</v>
      </c>
      <c r="J58" s="41" t="n">
        <v>7364.17570909091</v>
      </c>
      <c r="K58" s="41" t="n">
        <v>1812.7153536</v>
      </c>
      <c r="L58" s="42" t="n">
        <v>0.246153191505499</v>
      </c>
      <c r="M58" s="103" t="n">
        <v>5464.76</v>
      </c>
      <c r="N58" s="103" t="n">
        <v>1840.52</v>
      </c>
      <c r="O58" s="104" t="n">
        <f aca="false">N58/M58</f>
        <v>0.336797956360389</v>
      </c>
      <c r="P58" s="40" t="n">
        <f aca="false">M58/E58</f>
        <v>0.890488258163728</v>
      </c>
      <c r="Q58" s="40" t="n">
        <f aca="false">N58/G58</f>
        <v>1.14958428731108</v>
      </c>
      <c r="R58" s="42" t="n">
        <f aca="false">M58/J58</f>
        <v>0.742073548469773</v>
      </c>
      <c r="S58" s="42" t="n">
        <f aca="false">N58/K58</f>
        <v>1.01533867208924</v>
      </c>
      <c r="T58" s="129"/>
      <c r="U58" s="120" t="n">
        <v>10561.75</v>
      </c>
      <c r="V58" s="120" t="n">
        <v>3385.14</v>
      </c>
      <c r="W58" s="128" t="n">
        <f aca="false">U58/F58</f>
        <v>0.860524008434108</v>
      </c>
      <c r="X58" s="104" t="n">
        <f aca="false">V58/H58</f>
        <v>1.05717507942001</v>
      </c>
    </row>
    <row r="59" s="1" customFormat="true" ht="12.75" hidden="false" customHeight="false" outlineLevel="0" collapsed="false">
      <c r="A59" s="37" t="n">
        <v>57</v>
      </c>
      <c r="B59" s="37" t="n">
        <v>102935</v>
      </c>
      <c r="C59" s="113" t="s">
        <v>1451</v>
      </c>
      <c r="D59" s="113" t="s">
        <v>1380</v>
      </c>
      <c r="E59" s="39" t="n">
        <v>7997.23781818182</v>
      </c>
      <c r="F59" s="39" t="n">
        <f aca="false">E59*2</f>
        <v>15994.4756363636</v>
      </c>
      <c r="G59" s="39" t="n">
        <v>2013.63496727273</v>
      </c>
      <c r="H59" s="39" t="n">
        <f aca="false">G59*2</f>
        <v>4027.26993454545</v>
      </c>
      <c r="I59" s="40" t="n">
        <v>0.251791307580563</v>
      </c>
      <c r="J59" s="41" t="n">
        <v>9596.68538181818</v>
      </c>
      <c r="K59" s="41" t="n">
        <v>2279.872896</v>
      </c>
      <c r="L59" s="42" t="n">
        <v>0.237568786022665</v>
      </c>
      <c r="M59" s="103" t="n">
        <v>7017.52</v>
      </c>
      <c r="N59" s="103" t="n">
        <v>1519.75</v>
      </c>
      <c r="O59" s="104" t="n">
        <f aca="false">N59/M59</f>
        <v>0.216565111321378</v>
      </c>
      <c r="P59" s="40" t="n">
        <f aca="false">M59/E59</f>
        <v>0.877492974392431</v>
      </c>
      <c r="Q59" s="40" t="n">
        <f aca="false">N59/G59</f>
        <v>0.754729643008908</v>
      </c>
      <c r="R59" s="42" t="n">
        <f aca="false">M59/J59</f>
        <v>0.731244145327026</v>
      </c>
      <c r="S59" s="42" t="n">
        <f aca="false">N59/K59</f>
        <v>0.666594178415111</v>
      </c>
      <c r="T59" s="129"/>
      <c r="U59" s="120" t="n">
        <v>13874.63</v>
      </c>
      <c r="V59" s="120" t="n">
        <v>3329.02</v>
      </c>
      <c r="W59" s="128" t="n">
        <f aca="false">U59/F59</f>
        <v>0.867463886621945</v>
      </c>
      <c r="X59" s="104" t="n">
        <f aca="false">V59/H59</f>
        <v>0.826619534847678</v>
      </c>
    </row>
    <row r="60" s="1" customFormat="true" ht="12.75" hidden="false" customHeight="false" outlineLevel="0" collapsed="false">
      <c r="A60" s="37" t="n">
        <v>58</v>
      </c>
      <c r="B60" s="37" t="n">
        <v>753</v>
      </c>
      <c r="C60" s="113" t="s">
        <v>1452</v>
      </c>
      <c r="D60" s="113" t="s">
        <v>1378</v>
      </c>
      <c r="E60" s="39" t="n">
        <v>4116.672</v>
      </c>
      <c r="F60" s="39" t="n">
        <f aca="false">E60*2</f>
        <v>8233.344</v>
      </c>
      <c r="G60" s="39" t="n">
        <v>1165.142208</v>
      </c>
      <c r="H60" s="39" t="n">
        <f aca="false">G60*2</f>
        <v>2330.284416</v>
      </c>
      <c r="I60" s="40" t="n">
        <v>0.283030129191735</v>
      </c>
      <c r="J60" s="41" t="n">
        <v>4940.0064</v>
      </c>
      <c r="K60" s="41" t="n">
        <v>1319.1944832</v>
      </c>
      <c r="L60" s="42" t="n">
        <v>0.267043071685089</v>
      </c>
      <c r="M60" s="103" t="n">
        <v>3585.25</v>
      </c>
      <c r="N60" s="103" t="n">
        <v>893.77</v>
      </c>
      <c r="O60" s="104" t="n">
        <f aca="false">N60/M60</f>
        <v>0.249290844432048</v>
      </c>
      <c r="P60" s="40" t="n">
        <f aca="false">M60/E60</f>
        <v>0.870909802869891</v>
      </c>
      <c r="Q60" s="40" t="n">
        <f aca="false">N60/G60</f>
        <v>0.767090912905972</v>
      </c>
      <c r="R60" s="42" t="n">
        <f aca="false">M60/J60</f>
        <v>0.725758169058243</v>
      </c>
      <c r="S60" s="42" t="n">
        <f aca="false">N60/K60</f>
        <v>0.677511929728482</v>
      </c>
      <c r="T60" s="129"/>
      <c r="U60" s="120" t="n">
        <v>7093.25</v>
      </c>
      <c r="V60" s="120" t="n">
        <v>1853.84</v>
      </c>
      <c r="W60" s="128" t="n">
        <f aca="false">U60/F60</f>
        <v>0.861527223932341</v>
      </c>
      <c r="X60" s="104" t="n">
        <f aca="false">V60/H60</f>
        <v>0.795542375544943</v>
      </c>
    </row>
    <row r="61" s="1" customFormat="true" ht="12.75" hidden="false" customHeight="false" outlineLevel="0" collapsed="false">
      <c r="A61" s="37" t="n">
        <v>59</v>
      </c>
      <c r="B61" s="37" t="n">
        <v>587</v>
      </c>
      <c r="C61" s="113" t="s">
        <v>1400</v>
      </c>
      <c r="D61" s="113" t="s">
        <v>1385</v>
      </c>
      <c r="E61" s="39" t="n">
        <v>6703.68</v>
      </c>
      <c r="F61" s="39" t="n">
        <f aca="false">E61*2</f>
        <v>13407.36</v>
      </c>
      <c r="G61" s="39" t="n">
        <v>1737.69790836364</v>
      </c>
      <c r="H61" s="39" t="n">
        <f aca="false">G61*2</f>
        <v>3475.39581672727</v>
      </c>
      <c r="I61" s="40" t="n">
        <v>0.259215521678188</v>
      </c>
      <c r="J61" s="41" t="n">
        <v>8044.416</v>
      </c>
      <c r="K61" s="41" t="n">
        <v>1967.4521088</v>
      </c>
      <c r="L61" s="42" t="n">
        <v>0.244573640746575</v>
      </c>
      <c r="M61" s="103" t="n">
        <v>5832.6</v>
      </c>
      <c r="N61" s="103" t="n">
        <v>1746.49</v>
      </c>
      <c r="O61" s="104" t="n">
        <f aca="false">N61/M61</f>
        <v>0.299435929088228</v>
      </c>
      <c r="P61" s="40" t="n">
        <f aca="false">M61/E61</f>
        <v>0.870059430044394</v>
      </c>
      <c r="Q61" s="40" t="n">
        <f aca="false">N61/G61</f>
        <v>1.00505962031378</v>
      </c>
      <c r="R61" s="42" t="n">
        <f aca="false">M61/J61</f>
        <v>0.725049525036995</v>
      </c>
      <c r="S61" s="42" t="n">
        <f aca="false">N61/K61</f>
        <v>0.887691238931976</v>
      </c>
      <c r="T61" s="129"/>
      <c r="U61" s="120" t="n">
        <v>13894.91</v>
      </c>
      <c r="V61" s="120" t="n">
        <v>3899.4</v>
      </c>
      <c r="W61" s="128" t="n">
        <f aca="false">U61/F61</f>
        <v>1.03636435510048</v>
      </c>
      <c r="X61" s="104" t="n">
        <f aca="false">V61/H61</f>
        <v>1.12200169581605</v>
      </c>
    </row>
    <row r="62" s="1" customFormat="true" ht="12.75" hidden="false" customHeight="false" outlineLevel="0" collapsed="false">
      <c r="A62" s="37" t="n">
        <v>60</v>
      </c>
      <c r="B62" s="37" t="n">
        <v>727</v>
      </c>
      <c r="C62" s="113" t="s">
        <v>1471</v>
      </c>
      <c r="D62" s="113" t="s">
        <v>1375</v>
      </c>
      <c r="E62" s="39" t="n">
        <v>6976.27636363636</v>
      </c>
      <c r="F62" s="39" t="n">
        <f aca="false">E62*2</f>
        <v>13952.5527272727</v>
      </c>
      <c r="G62" s="39" t="n">
        <v>2147.32617890909</v>
      </c>
      <c r="H62" s="39" t="n">
        <f aca="false">G62*2</f>
        <v>4294.65235781818</v>
      </c>
      <c r="I62" s="40" t="n">
        <v>0.307804058638211</v>
      </c>
      <c r="J62" s="41" t="n">
        <v>8371.53163636364</v>
      </c>
      <c r="K62" s="41" t="n">
        <v>2431.2404352</v>
      </c>
      <c r="L62" s="42" t="n">
        <v>0.290417636915969</v>
      </c>
      <c r="M62" s="103" t="n">
        <v>6006.49</v>
      </c>
      <c r="N62" s="103" t="n">
        <v>1583.96</v>
      </c>
      <c r="O62" s="104" t="n">
        <f aca="false">N62/M62</f>
        <v>0.263708089083641</v>
      </c>
      <c r="P62" s="40" t="n">
        <f aca="false">M62/E62</f>
        <v>0.860987966490068</v>
      </c>
      <c r="Q62" s="40" t="n">
        <f aca="false">N62/G62</f>
        <v>0.737642941979454</v>
      </c>
      <c r="R62" s="42" t="n">
        <f aca="false">M62/J62</f>
        <v>0.717489972075057</v>
      </c>
      <c r="S62" s="42" t="n">
        <f aca="false">N62/K62</f>
        <v>0.651502820151846</v>
      </c>
      <c r="T62" s="129"/>
      <c r="U62" s="120" t="n">
        <v>10910.97</v>
      </c>
      <c r="V62" s="120" t="n">
        <v>2886.02</v>
      </c>
      <c r="W62" s="128" t="n">
        <f aca="false">U62/F62</f>
        <v>0.782005287009063</v>
      </c>
      <c r="X62" s="104" t="n">
        <f aca="false">V62/H62</f>
        <v>0.672003170348854</v>
      </c>
    </row>
    <row r="63" s="1" customFormat="true" ht="12.75" hidden="false" customHeight="false" outlineLevel="0" collapsed="false">
      <c r="A63" s="37" t="n">
        <v>61</v>
      </c>
      <c r="B63" s="37" t="n">
        <v>578</v>
      </c>
      <c r="C63" s="113" t="s">
        <v>1475</v>
      </c>
      <c r="D63" s="113" t="s">
        <v>1380</v>
      </c>
      <c r="E63" s="39" t="n">
        <v>11909.9960909091</v>
      </c>
      <c r="F63" s="39" t="n">
        <f aca="false">E63*2</f>
        <v>23819.9921818182</v>
      </c>
      <c r="G63" s="39" t="n">
        <v>4092.71665163636</v>
      </c>
      <c r="H63" s="39" t="n">
        <f aca="false">G63*2</f>
        <v>8185.43330327273</v>
      </c>
      <c r="I63" s="40" t="n">
        <v>0.343637111246438</v>
      </c>
      <c r="J63" s="41" t="n">
        <v>14291.9953090909</v>
      </c>
      <c r="K63" s="41" t="n">
        <v>4633.8457152</v>
      </c>
      <c r="L63" s="42" t="n">
        <v>0.324226646803647</v>
      </c>
      <c r="M63" s="103" t="n">
        <v>9937.58</v>
      </c>
      <c r="N63" s="103" t="n">
        <v>3137.21</v>
      </c>
      <c r="O63" s="104" t="n">
        <f aca="false">N63/M63</f>
        <v>0.31569154663409</v>
      </c>
      <c r="P63" s="40" t="n">
        <f aca="false">M63/E63</f>
        <v>0.834389862443814</v>
      </c>
      <c r="Q63" s="40" t="n">
        <f aca="false">N63/G63</f>
        <v>0.766534863522905</v>
      </c>
      <c r="R63" s="42" t="n">
        <f aca="false">M63/J63</f>
        <v>0.695324885369845</v>
      </c>
      <c r="S63" s="42" t="n">
        <f aca="false">N63/K63</f>
        <v>0.677020814419713</v>
      </c>
      <c r="T63" s="129"/>
      <c r="U63" s="120" t="n">
        <v>18143.87</v>
      </c>
      <c r="V63" s="120" t="n">
        <v>6096.51</v>
      </c>
      <c r="W63" s="128" t="n">
        <f aca="false">U63/F63</f>
        <v>0.761707638756038</v>
      </c>
      <c r="X63" s="104" t="n">
        <f aca="false">V63/H63</f>
        <v>0.744799911516288</v>
      </c>
    </row>
    <row r="64" s="1" customFormat="true" ht="12.75" hidden="false" customHeight="false" outlineLevel="0" collapsed="false">
      <c r="A64" s="37" t="n">
        <v>62</v>
      </c>
      <c r="B64" s="37" t="n">
        <v>571</v>
      </c>
      <c r="C64" s="113" t="s">
        <v>1440</v>
      </c>
      <c r="D64" s="113" t="s">
        <v>1378</v>
      </c>
      <c r="E64" s="39" t="n">
        <v>18606.0174545455</v>
      </c>
      <c r="F64" s="39" t="n">
        <f aca="false">E64*2</f>
        <v>37212.0349090909</v>
      </c>
      <c r="G64" s="39" t="n">
        <v>4829.39391272727</v>
      </c>
      <c r="H64" s="39" t="n">
        <f aca="false">G64*2</f>
        <v>9658.78782545454</v>
      </c>
      <c r="I64" s="40" t="n">
        <v>0.259560861131378</v>
      </c>
      <c r="J64" s="41" t="n">
        <v>22327.2209454545</v>
      </c>
      <c r="K64" s="41" t="n">
        <v>5467.924656</v>
      </c>
      <c r="L64" s="42" t="n">
        <v>0.244899473577932</v>
      </c>
      <c r="M64" s="103" t="n">
        <v>15399.33</v>
      </c>
      <c r="N64" s="103" t="n">
        <v>4392.58</v>
      </c>
      <c r="O64" s="104" t="n">
        <f aca="false">N64/M64</f>
        <v>0.28524487753688</v>
      </c>
      <c r="P64" s="40" t="n">
        <f aca="false">M64/E64</f>
        <v>0.827653206153364</v>
      </c>
      <c r="Q64" s="40" t="n">
        <f aca="false">N64/G64</f>
        <v>0.909550987013898</v>
      </c>
      <c r="R64" s="42" t="n">
        <f aca="false">M64/J64</f>
        <v>0.689711005127804</v>
      </c>
      <c r="S64" s="42" t="n">
        <f aca="false">N64/K64</f>
        <v>0.80333586805736</v>
      </c>
      <c r="T64" s="129"/>
      <c r="U64" s="120" t="n">
        <v>32363.48</v>
      </c>
      <c r="V64" s="120" t="n">
        <v>7721.11</v>
      </c>
      <c r="W64" s="128" t="n">
        <f aca="false">U64/F64</f>
        <v>0.869704655471383</v>
      </c>
      <c r="X64" s="104" t="n">
        <f aca="false">V64/H64</f>
        <v>0.799387059694175</v>
      </c>
    </row>
    <row r="65" s="1" customFormat="true" ht="12.75" hidden="false" customHeight="false" outlineLevel="0" collapsed="false">
      <c r="A65" s="37" t="n">
        <v>63</v>
      </c>
      <c r="B65" s="37" t="n">
        <v>107829</v>
      </c>
      <c r="C65" s="113" t="s">
        <v>1445</v>
      </c>
      <c r="D65" s="113" t="s">
        <v>1380</v>
      </c>
      <c r="E65" s="39" t="n">
        <v>3102.35163636364</v>
      </c>
      <c r="F65" s="39" t="n">
        <f aca="false">E65*2</f>
        <v>6204.70327272727</v>
      </c>
      <c r="G65" s="39" t="n">
        <v>822.410298181818</v>
      </c>
      <c r="H65" s="39" t="n">
        <f aca="false">G65*2</f>
        <v>1644.82059636364</v>
      </c>
      <c r="I65" s="40" t="n">
        <v>0.265092547389564</v>
      </c>
      <c r="J65" s="41" t="n">
        <v>3722.82196363636</v>
      </c>
      <c r="K65" s="41" t="n">
        <v>931.147392</v>
      </c>
      <c r="L65" s="42" t="n">
        <v>0.250118700570488</v>
      </c>
      <c r="M65" s="103" t="n">
        <v>2566.63</v>
      </c>
      <c r="N65" s="103" t="n">
        <v>651.93</v>
      </c>
      <c r="O65" s="104" t="n">
        <f aca="false">N65/M65</f>
        <v>0.254002329903414</v>
      </c>
      <c r="P65" s="40" t="n">
        <f aca="false">M65/E65</f>
        <v>0.827317564493891</v>
      </c>
      <c r="Q65" s="40" t="n">
        <f aca="false">N65/G65</f>
        <v>0.792706513331952</v>
      </c>
      <c r="R65" s="42" t="n">
        <f aca="false">M65/J65</f>
        <v>0.689431303744909</v>
      </c>
      <c r="S65" s="42" t="n">
        <f aca="false">N65/K65</f>
        <v>0.700136203571088</v>
      </c>
      <c r="T65" s="129"/>
      <c r="U65" s="120" t="n">
        <v>5334.99</v>
      </c>
      <c r="V65" s="120" t="n">
        <v>1259.03</v>
      </c>
      <c r="W65" s="128" t="n">
        <f aca="false">U65/F65</f>
        <v>0.859829997584237</v>
      </c>
      <c r="X65" s="104" t="n">
        <f aca="false">V65/H65</f>
        <v>0.765451261239955</v>
      </c>
    </row>
    <row r="66" s="1" customFormat="true" ht="12.75" hidden="false" customHeight="false" outlineLevel="0" collapsed="false">
      <c r="A66" s="37" t="n">
        <v>64</v>
      </c>
      <c r="B66" s="37" t="n">
        <v>108656</v>
      </c>
      <c r="C66" s="113" t="s">
        <v>1399</v>
      </c>
      <c r="D66" s="113" t="s">
        <v>1372</v>
      </c>
      <c r="E66" s="39" t="n">
        <v>3614.53090909091</v>
      </c>
      <c r="F66" s="39" t="n">
        <f aca="false">E66*2</f>
        <v>7229.06181818182</v>
      </c>
      <c r="G66" s="39" t="n">
        <v>557.750389090909</v>
      </c>
      <c r="H66" s="39" t="n">
        <f aca="false">G66*2</f>
        <v>1115.50077818182</v>
      </c>
      <c r="I66" s="40" t="n">
        <v>0.154307821158234</v>
      </c>
      <c r="J66" s="41" t="n">
        <v>4337.43709090909</v>
      </c>
      <c r="K66" s="41" t="n">
        <v>631.494792</v>
      </c>
      <c r="L66" s="42" t="n">
        <v>0.145591689000761</v>
      </c>
      <c r="M66" s="103" t="n">
        <v>2961.51</v>
      </c>
      <c r="N66" s="103" t="n">
        <v>309.54</v>
      </c>
      <c r="O66" s="104" t="n">
        <f aca="false">N66/M66</f>
        <v>0.104521004487576</v>
      </c>
      <c r="P66" s="40" t="n">
        <f aca="false">M66/E66</f>
        <v>0.819334534545411</v>
      </c>
      <c r="Q66" s="40" t="n">
        <f aca="false">N66/G66</f>
        <v>0.554979442514647</v>
      </c>
      <c r="R66" s="42" t="n">
        <f aca="false">M66/J66</f>
        <v>0.682778778787842</v>
      </c>
      <c r="S66" s="42" t="n">
        <f aca="false">N66/K66</f>
        <v>0.490170313233557</v>
      </c>
      <c r="T66" s="129"/>
      <c r="U66" s="120" t="n">
        <v>7324.5</v>
      </c>
      <c r="V66" s="120" t="n">
        <v>989.15</v>
      </c>
      <c r="W66" s="128" t="n">
        <f aca="false">U66/F66</f>
        <v>1.01320201489744</v>
      </c>
      <c r="X66" s="104" t="n">
        <f aca="false">V66/H66</f>
        <v>0.886731788401116</v>
      </c>
    </row>
    <row r="67" s="1" customFormat="true" ht="12.75" hidden="false" customHeight="false" outlineLevel="0" collapsed="false">
      <c r="A67" s="37" t="n">
        <v>65</v>
      </c>
      <c r="B67" s="37" t="n">
        <v>572</v>
      </c>
      <c r="C67" s="113" t="s">
        <v>1469</v>
      </c>
      <c r="D67" s="113" t="s">
        <v>1380</v>
      </c>
      <c r="E67" s="39" t="n">
        <v>7990.544</v>
      </c>
      <c r="F67" s="39" t="n">
        <f aca="false">E67*2</f>
        <v>15981.088</v>
      </c>
      <c r="G67" s="39" t="n">
        <v>2278.39065018182</v>
      </c>
      <c r="H67" s="39" t="n">
        <f aca="false">G67*2</f>
        <v>4556.78130036364</v>
      </c>
      <c r="I67" s="40" t="n">
        <v>0.285135861861447</v>
      </c>
      <c r="J67" s="41" t="n">
        <v>9588.6528</v>
      </c>
      <c r="K67" s="41" t="n">
        <v>2579.6339328</v>
      </c>
      <c r="L67" s="42" t="n">
        <v>0.269029861296052</v>
      </c>
      <c r="M67" s="103" t="n">
        <v>6523.07</v>
      </c>
      <c r="N67" s="103" t="n">
        <v>1861.65</v>
      </c>
      <c r="O67" s="104" t="n">
        <f aca="false">N67/M67</f>
        <v>0.285394760442552</v>
      </c>
      <c r="P67" s="40" t="n">
        <f aca="false">M67/E67</f>
        <v>0.816348674132825</v>
      </c>
      <c r="Q67" s="40" t="n">
        <f aca="false">N67/G67</f>
        <v>0.817089905039524</v>
      </c>
      <c r="R67" s="42" t="n">
        <f aca="false">M67/J67</f>
        <v>0.680290561777354</v>
      </c>
      <c r="S67" s="42" t="n">
        <f aca="false">N67/K67</f>
        <v>0.721672162987606</v>
      </c>
      <c r="T67" s="129"/>
      <c r="U67" s="120" t="n">
        <v>12303.61</v>
      </c>
      <c r="V67" s="120" t="n">
        <v>3782.46</v>
      </c>
      <c r="W67" s="128" t="n">
        <f aca="false">U67/F67</f>
        <v>0.769885629814441</v>
      </c>
      <c r="X67" s="104" t="n">
        <f aca="false">V67/H67</f>
        <v>0.830072753260762</v>
      </c>
    </row>
    <row r="68" s="1" customFormat="true" ht="12.75" hidden="false" customHeight="false" outlineLevel="0" collapsed="false">
      <c r="A68" s="37" t="n">
        <v>66</v>
      </c>
      <c r="B68" s="37" t="n">
        <v>716</v>
      </c>
      <c r="C68" s="113" t="s">
        <v>1474</v>
      </c>
      <c r="D68" s="113" t="s">
        <v>1372</v>
      </c>
      <c r="E68" s="39" t="n">
        <v>7867.42545454546</v>
      </c>
      <c r="F68" s="39" t="n">
        <f aca="false">E68*2</f>
        <v>15734.8509090909</v>
      </c>
      <c r="G68" s="39" t="n">
        <v>2303.02555345455</v>
      </c>
      <c r="H68" s="39" t="n">
        <f aca="false">G68*2</f>
        <v>4606.05110690909</v>
      </c>
      <c r="I68" s="40" t="n">
        <v>0.292729250090823</v>
      </c>
      <c r="J68" s="41" t="n">
        <v>9440.91054545455</v>
      </c>
      <c r="K68" s="41" t="n">
        <v>2607.5260032</v>
      </c>
      <c r="L68" s="42" t="n">
        <v>0.276194334290714</v>
      </c>
      <c r="M68" s="103" t="n">
        <v>6313.36</v>
      </c>
      <c r="N68" s="103" t="n">
        <v>1833.52</v>
      </c>
      <c r="O68" s="104" t="n">
        <f aca="false">N68/M68</f>
        <v>0.29041904786041</v>
      </c>
      <c r="P68" s="40" t="n">
        <f aca="false">M68/E68</f>
        <v>0.802468359754514</v>
      </c>
      <c r="Q68" s="40" t="n">
        <f aca="false">N68/G68</f>
        <v>0.79613532609298</v>
      </c>
      <c r="R68" s="42" t="n">
        <f aca="false">M68/J68</f>
        <v>0.668723633128761</v>
      </c>
      <c r="S68" s="42" t="n">
        <f aca="false">N68/K68</f>
        <v>0.703164608042211</v>
      </c>
      <c r="T68" s="129"/>
      <c r="U68" s="120" t="n">
        <v>11764.3</v>
      </c>
      <c r="V68" s="120" t="n">
        <v>3243.77</v>
      </c>
      <c r="W68" s="128" t="n">
        <f aca="false">U68/F68</f>
        <v>0.747658815960125</v>
      </c>
      <c r="X68" s="104" t="n">
        <f aca="false">V68/H68</f>
        <v>0.704240991841001</v>
      </c>
    </row>
    <row r="69" s="1" customFormat="true" ht="12.75" hidden="false" customHeight="false" outlineLevel="0" collapsed="false">
      <c r="A69" s="37" t="n">
        <v>67</v>
      </c>
      <c r="B69" s="37" t="n">
        <v>726</v>
      </c>
      <c r="C69" s="113" t="s">
        <v>1437</v>
      </c>
      <c r="D69" s="113" t="s">
        <v>1375</v>
      </c>
      <c r="E69" s="39" t="n">
        <v>9664.64036363636</v>
      </c>
      <c r="F69" s="39" t="n">
        <f aca="false">E69*2</f>
        <v>19329.2807272727</v>
      </c>
      <c r="G69" s="39" t="n">
        <v>2556.15784072727</v>
      </c>
      <c r="H69" s="39" t="n">
        <f aca="false">G69*2</f>
        <v>5112.31568145455</v>
      </c>
      <c r="I69" s="40" t="n">
        <v>0.264485562271404</v>
      </c>
      <c r="J69" s="41" t="n">
        <v>11597.5684363636</v>
      </c>
      <c r="K69" s="41" t="n">
        <v>2894.1268272</v>
      </c>
      <c r="L69" s="42" t="n">
        <v>0.249546001222601</v>
      </c>
      <c r="M69" s="103" t="n">
        <v>7740.49</v>
      </c>
      <c r="N69" s="103" t="n">
        <v>2253.74</v>
      </c>
      <c r="O69" s="104" t="n">
        <f aca="false">N69/M69</f>
        <v>0.291162445788316</v>
      </c>
      <c r="P69" s="40" t="n">
        <f aca="false">M69/E69</f>
        <v>0.800908229252269</v>
      </c>
      <c r="Q69" s="40" t="n">
        <f aca="false">N69/G69</f>
        <v>0.881690466876165</v>
      </c>
      <c r="R69" s="42" t="n">
        <f aca="false">M69/J69</f>
        <v>0.667423524376891</v>
      </c>
      <c r="S69" s="42" t="n">
        <f aca="false">N69/K69</f>
        <v>0.778728830685157</v>
      </c>
      <c r="T69" s="129"/>
      <c r="U69" s="120" t="n">
        <v>16773.83</v>
      </c>
      <c r="V69" s="120" t="n">
        <v>4646.51</v>
      </c>
      <c r="W69" s="128" t="n">
        <f aca="false">U69/F69</f>
        <v>0.867793801366488</v>
      </c>
      <c r="X69" s="104" t="n">
        <f aca="false">V69/H69</f>
        <v>0.908885579358039</v>
      </c>
    </row>
    <row r="70" s="1" customFormat="true" ht="12.75" hidden="false" customHeight="false" outlineLevel="0" collapsed="false">
      <c r="A70" s="37" t="n">
        <v>68</v>
      </c>
      <c r="B70" s="37" t="n">
        <v>721</v>
      </c>
      <c r="C70" s="113" t="s">
        <v>1430</v>
      </c>
      <c r="D70" s="113" t="s">
        <v>1372</v>
      </c>
      <c r="E70" s="39" t="n">
        <v>7622.51927272727</v>
      </c>
      <c r="F70" s="39" t="n">
        <f aca="false">E70*2</f>
        <v>15245.0385454545</v>
      </c>
      <c r="G70" s="39" t="n">
        <v>2464.28571927273</v>
      </c>
      <c r="H70" s="39" t="n">
        <f aca="false">G70*2</f>
        <v>4928.57143854546</v>
      </c>
      <c r="I70" s="40" t="n">
        <v>0.323290192009056</v>
      </c>
      <c r="J70" s="41" t="n">
        <v>9147.02312727273</v>
      </c>
      <c r="K70" s="41" t="n">
        <v>2790.1075968</v>
      </c>
      <c r="L70" s="42" t="n">
        <v>0.305029030535741</v>
      </c>
      <c r="M70" s="103" t="n">
        <v>6034.9</v>
      </c>
      <c r="N70" s="103" t="n">
        <v>2031.16</v>
      </c>
      <c r="O70" s="104" t="n">
        <f aca="false">N70/M70</f>
        <v>0.3365689572321</v>
      </c>
      <c r="P70" s="40" t="n">
        <f aca="false">M70/E70</f>
        <v>0.791719874240575</v>
      </c>
      <c r="Q70" s="40" t="n">
        <f aca="false">N70/G70</f>
        <v>0.824238838911685</v>
      </c>
      <c r="R70" s="42" t="n">
        <f aca="false">M70/J70</f>
        <v>0.659766561867146</v>
      </c>
      <c r="S70" s="42" t="n">
        <f aca="false">N70/K70</f>
        <v>0.727986262009951</v>
      </c>
      <c r="T70" s="129"/>
      <c r="U70" s="120" t="n">
        <v>13533.68</v>
      </c>
      <c r="V70" s="120" t="n">
        <v>4064.48</v>
      </c>
      <c r="W70" s="128" t="n">
        <f aca="false">U70/F70</f>
        <v>0.887743245754875</v>
      </c>
      <c r="X70" s="104" t="n">
        <f aca="false">V70/H70</f>
        <v>0.824677099780364</v>
      </c>
    </row>
    <row r="71" s="1" customFormat="true" ht="12.75" hidden="false" customHeight="false" outlineLevel="0" collapsed="false">
      <c r="A71" s="37" t="n">
        <v>69</v>
      </c>
      <c r="B71" s="37" t="n">
        <v>307</v>
      </c>
      <c r="C71" s="113" t="s">
        <v>1428</v>
      </c>
      <c r="D71" s="113" t="s">
        <v>106</v>
      </c>
      <c r="E71" s="39" t="n">
        <v>70419.4221818182</v>
      </c>
      <c r="F71" s="39" t="n">
        <f aca="false">E71*2</f>
        <v>140838.844363636</v>
      </c>
      <c r="G71" s="39" t="n">
        <v>17156.0297541818</v>
      </c>
      <c r="H71" s="39" t="n">
        <f aca="false">G71*2</f>
        <v>34312.0595083636</v>
      </c>
      <c r="I71" s="40" t="n">
        <v>0.243626392018471</v>
      </c>
      <c r="J71" s="41" t="n">
        <v>84503.3066181818</v>
      </c>
      <c r="K71" s="41" t="n">
        <v>19424.3583744</v>
      </c>
      <c r="L71" s="42" t="n">
        <v>0.229865068619938</v>
      </c>
      <c r="M71" s="103" t="n">
        <v>55514.05</v>
      </c>
      <c r="N71" s="103" t="n">
        <v>13747.36</v>
      </c>
      <c r="O71" s="104" t="n">
        <f aca="false">N71/M71</f>
        <v>0.247637489968756</v>
      </c>
      <c r="P71" s="40" t="n">
        <f aca="false">M71/E71</f>
        <v>0.788334358334644</v>
      </c>
      <c r="Q71" s="40" t="n">
        <f aca="false">N71/G71</f>
        <v>0.801313602096607</v>
      </c>
      <c r="R71" s="42" t="n">
        <f aca="false">M71/J71</f>
        <v>0.656945298612203</v>
      </c>
      <c r="S71" s="42" t="n">
        <f aca="false">N71/K71</f>
        <v>0.707738177757166</v>
      </c>
      <c r="T71" s="129"/>
      <c r="U71" s="120" t="n">
        <v>126349.81</v>
      </c>
      <c r="V71" s="120" t="n">
        <v>29352.58</v>
      </c>
      <c r="W71" s="128" t="n">
        <f aca="false">U71/F71</f>
        <v>0.897123308352157</v>
      </c>
      <c r="X71" s="104" t="n">
        <f aca="false">V71/H71</f>
        <v>0.855459579534864</v>
      </c>
    </row>
    <row r="72" s="1" customFormat="true" ht="12.75" hidden="false" customHeight="false" outlineLevel="0" collapsed="false">
      <c r="A72" s="37" t="n">
        <v>70</v>
      </c>
      <c r="B72" s="37" t="n">
        <v>104838</v>
      </c>
      <c r="C72" s="113" t="s">
        <v>1405</v>
      </c>
      <c r="D72" s="113" t="s">
        <v>1385</v>
      </c>
      <c r="E72" s="39" t="n">
        <v>4928.88290909091</v>
      </c>
      <c r="F72" s="39" t="n">
        <f aca="false">E72*2</f>
        <v>9857.76581818182</v>
      </c>
      <c r="G72" s="39" t="n">
        <v>1104.95522909091</v>
      </c>
      <c r="H72" s="39" t="n">
        <f aca="false">G72*2</f>
        <v>2209.91045818182</v>
      </c>
      <c r="I72" s="40" t="n">
        <v>0.224179646680775</v>
      </c>
      <c r="J72" s="41" t="n">
        <v>5914.65949090909</v>
      </c>
      <c r="K72" s="41" t="n">
        <v>1251.049728</v>
      </c>
      <c r="L72" s="42" t="n">
        <v>0.211516779608848</v>
      </c>
      <c r="M72" s="103" t="n">
        <v>3825.08</v>
      </c>
      <c r="N72" s="103" t="n">
        <v>1154.46</v>
      </c>
      <c r="O72" s="104" t="n">
        <f aca="false">N72/M72</f>
        <v>0.301813295408201</v>
      </c>
      <c r="P72" s="40" t="n">
        <f aca="false">M72/E72</f>
        <v>0.77605414260196</v>
      </c>
      <c r="Q72" s="40" t="n">
        <f aca="false">N72/G72</f>
        <v>1.04480251290346</v>
      </c>
      <c r="R72" s="42" t="n">
        <f aca="false">M72/J72</f>
        <v>0.646711785501633</v>
      </c>
      <c r="S72" s="42" t="n">
        <f aca="false">N72/K72</f>
        <v>0.922793054633876</v>
      </c>
      <c r="T72" s="129"/>
      <c r="U72" s="120" t="n">
        <v>9456.65</v>
      </c>
      <c r="V72" s="120" t="n">
        <v>2617.88</v>
      </c>
      <c r="W72" s="128" t="n">
        <f aca="false">U72/F72</f>
        <v>0.959309662495533</v>
      </c>
      <c r="X72" s="104" t="n">
        <f aca="false">V72/H72</f>
        <v>1.18460908237605</v>
      </c>
    </row>
    <row r="73" s="1" customFormat="true" ht="12.75" hidden="false" customHeight="false" outlineLevel="0" collapsed="false">
      <c r="A73" s="37" t="n">
        <v>71</v>
      </c>
      <c r="B73" s="37" t="n">
        <v>748</v>
      </c>
      <c r="C73" s="113" t="s">
        <v>1431</v>
      </c>
      <c r="D73" s="113" t="s">
        <v>1372</v>
      </c>
      <c r="E73" s="39" t="n">
        <v>6988.04654545455</v>
      </c>
      <c r="F73" s="39" t="n">
        <f aca="false">E73*2</f>
        <v>13976.0930909091</v>
      </c>
      <c r="G73" s="39" t="n">
        <v>2069.05515636364</v>
      </c>
      <c r="H73" s="39" t="n">
        <f aca="false">G73*2</f>
        <v>4138.11031272727</v>
      </c>
      <c r="I73" s="40" t="n">
        <v>0.296084913416823</v>
      </c>
      <c r="J73" s="41" t="n">
        <v>8385.65585454545</v>
      </c>
      <c r="K73" s="41" t="n">
        <v>2342.620608</v>
      </c>
      <c r="L73" s="42" t="n">
        <v>0.279360451780308</v>
      </c>
      <c r="M73" s="103" t="n">
        <v>5421.83</v>
      </c>
      <c r="N73" s="103" t="n">
        <v>1443.12</v>
      </c>
      <c r="O73" s="104" t="n">
        <f aca="false">N73/M73</f>
        <v>0.266168433905158</v>
      </c>
      <c r="P73" s="40" t="n">
        <f aca="false">M73/E73</f>
        <v>0.775872050183565</v>
      </c>
      <c r="Q73" s="40" t="n">
        <f aca="false">N73/G73</f>
        <v>0.697477781373544</v>
      </c>
      <c r="R73" s="42" t="n">
        <f aca="false">M73/J73</f>
        <v>0.646560041819638</v>
      </c>
      <c r="S73" s="42" t="n">
        <f aca="false">N73/K73</f>
        <v>0.616028047850248</v>
      </c>
      <c r="T73" s="129"/>
      <c r="U73" s="120" t="n">
        <v>12288.46</v>
      </c>
      <c r="V73" s="120" t="n">
        <v>3371.58</v>
      </c>
      <c r="W73" s="128" t="n">
        <f aca="false">U73/F73</f>
        <v>0.879248579704522</v>
      </c>
      <c r="X73" s="104" t="n">
        <f aca="false">V73/H73</f>
        <v>0.814763199915258</v>
      </c>
    </row>
    <row r="74" s="1" customFormat="true" ht="12.75" hidden="false" customHeight="false" outlineLevel="0" collapsed="false">
      <c r="A74" s="37" t="n">
        <v>72</v>
      </c>
      <c r="B74" s="37" t="n">
        <v>745</v>
      </c>
      <c r="C74" s="113" t="s">
        <v>1458</v>
      </c>
      <c r="D74" s="113" t="s">
        <v>1375</v>
      </c>
      <c r="E74" s="39" t="n">
        <v>5614.12509090909</v>
      </c>
      <c r="F74" s="39" t="n">
        <f aca="false">E74*2</f>
        <v>11228.2501818182</v>
      </c>
      <c r="G74" s="39" t="n">
        <v>1352.45841454545</v>
      </c>
      <c r="H74" s="39" t="n">
        <f aca="false">G74*2</f>
        <v>2704.91682909091</v>
      </c>
      <c r="I74" s="40" t="n">
        <v>0.240902792981133</v>
      </c>
      <c r="J74" s="41" t="n">
        <v>6736.95010909091</v>
      </c>
      <c r="K74" s="41" t="n">
        <v>1531.277184</v>
      </c>
      <c r="L74" s="42" t="n">
        <v>0.227295313042868</v>
      </c>
      <c r="M74" s="103" t="n">
        <v>4309.27</v>
      </c>
      <c r="N74" s="103" t="n">
        <v>1308.78</v>
      </c>
      <c r="O74" s="104" t="n">
        <f aca="false">N74/M74</f>
        <v>0.303712693797325</v>
      </c>
      <c r="P74" s="40" t="n">
        <f aca="false">M74/E74</f>
        <v>0.767576413104505</v>
      </c>
      <c r="Q74" s="40" t="n">
        <f aca="false">N74/G74</f>
        <v>0.967704430631137</v>
      </c>
      <c r="R74" s="42" t="n">
        <f aca="false">M74/J74</f>
        <v>0.63964701092042</v>
      </c>
      <c r="S74" s="42" t="n">
        <f aca="false">N74/K74</f>
        <v>0.85469829608589</v>
      </c>
      <c r="T74" s="129"/>
      <c r="U74" s="120" t="n">
        <v>8967.89</v>
      </c>
      <c r="V74" s="120" t="n">
        <v>2839.08</v>
      </c>
      <c r="W74" s="128" t="n">
        <f aca="false">U74/F74</f>
        <v>0.798689898673761</v>
      </c>
      <c r="X74" s="104" t="n">
        <f aca="false">V74/H74</f>
        <v>1.04959973980205</v>
      </c>
    </row>
    <row r="75" s="1" customFormat="true" ht="12.75" hidden="false" customHeight="false" outlineLevel="0" collapsed="false">
      <c r="A75" s="37" t="n">
        <v>73</v>
      </c>
      <c r="B75" s="37" t="n">
        <v>329</v>
      </c>
      <c r="C75" s="113" t="s">
        <v>1446</v>
      </c>
      <c r="D75" s="113" t="s">
        <v>1385</v>
      </c>
      <c r="E75" s="39" t="n">
        <v>6174.95563636364</v>
      </c>
      <c r="F75" s="39" t="n">
        <f aca="false">E75*2</f>
        <v>12349.9112727273</v>
      </c>
      <c r="G75" s="39" t="n">
        <v>1518.97762327273</v>
      </c>
      <c r="H75" s="39" t="n">
        <f aca="false">G75*2</f>
        <v>3037.95524654545</v>
      </c>
      <c r="I75" s="40" t="n">
        <v>0.245990046362056</v>
      </c>
      <c r="J75" s="41" t="n">
        <v>7409.94676363636</v>
      </c>
      <c r="K75" s="41" t="n">
        <v>1719.8131584</v>
      </c>
      <c r="L75" s="42" t="n">
        <v>0.232095211107295</v>
      </c>
      <c r="M75" s="103" t="n">
        <v>4677.6</v>
      </c>
      <c r="N75" s="103" t="n">
        <v>1440.98</v>
      </c>
      <c r="O75" s="104" t="n">
        <f aca="false">N75/M75</f>
        <v>0.308059688729263</v>
      </c>
      <c r="P75" s="40" t="n">
        <f aca="false">M75/E75</f>
        <v>0.757511515136097</v>
      </c>
      <c r="Q75" s="40" t="n">
        <f aca="false">N75/G75</f>
        <v>0.948651236148774</v>
      </c>
      <c r="R75" s="42" t="n">
        <f aca="false">M75/J75</f>
        <v>0.631259595946748</v>
      </c>
      <c r="S75" s="42" t="n">
        <f aca="false">N75/K75</f>
        <v>0.837870086620684</v>
      </c>
      <c r="T75" s="129"/>
      <c r="U75" s="120" t="n">
        <v>10121.8</v>
      </c>
      <c r="V75" s="120" t="n">
        <v>2674.94</v>
      </c>
      <c r="W75" s="128" t="n">
        <f aca="false">U75/F75</f>
        <v>0.819584835589249</v>
      </c>
      <c r="X75" s="104" t="n">
        <f aca="false">V75/H75</f>
        <v>0.880506716825981</v>
      </c>
    </row>
    <row r="76" s="1" customFormat="true" ht="12.75" hidden="false" customHeight="false" outlineLevel="0" collapsed="false">
      <c r="A76" s="37" t="n">
        <v>74</v>
      </c>
      <c r="B76" s="37" t="n">
        <v>737</v>
      </c>
      <c r="C76" s="113" t="s">
        <v>1462</v>
      </c>
      <c r="D76" s="113" t="s">
        <v>1378</v>
      </c>
      <c r="E76" s="39" t="n">
        <v>8645.15054545455</v>
      </c>
      <c r="F76" s="39" t="n">
        <f aca="false">E76*2</f>
        <v>17290.3010909091</v>
      </c>
      <c r="G76" s="39" t="n">
        <v>2414.72946036364</v>
      </c>
      <c r="H76" s="39" t="n">
        <f aca="false">G76*2</f>
        <v>4829.45892072727</v>
      </c>
      <c r="I76" s="40" t="n">
        <v>0.27931606831685</v>
      </c>
      <c r="J76" s="41" t="n">
        <v>10374.1806545455</v>
      </c>
      <c r="K76" s="41" t="n">
        <v>2733.9991296</v>
      </c>
      <c r="L76" s="42" t="n">
        <v>0.263538800859622</v>
      </c>
      <c r="M76" s="103" t="n">
        <v>6526.24</v>
      </c>
      <c r="N76" s="103" t="n">
        <v>2290.77</v>
      </c>
      <c r="O76" s="104" t="n">
        <f aca="false">N76/M76</f>
        <v>0.351009156880532</v>
      </c>
      <c r="P76" s="40" t="n">
        <f aca="false">M76/E76</f>
        <v>0.754901833772157</v>
      </c>
      <c r="Q76" s="40" t="n">
        <f aca="false">N76/G76</f>
        <v>0.948665280149036</v>
      </c>
      <c r="R76" s="42" t="n">
        <f aca="false">M76/J76</f>
        <v>0.629084861476798</v>
      </c>
      <c r="S76" s="42" t="n">
        <f aca="false">N76/K76</f>
        <v>0.837882490597264</v>
      </c>
      <c r="T76" s="129"/>
      <c r="U76" s="120" t="n">
        <v>13389.14</v>
      </c>
      <c r="V76" s="120" t="n">
        <v>4306.55</v>
      </c>
      <c r="W76" s="128" t="n">
        <f aca="false">U76/F76</f>
        <v>0.774372865434932</v>
      </c>
      <c r="X76" s="104" t="n">
        <f aca="false">V76/H76</f>
        <v>0.891725154036816</v>
      </c>
    </row>
    <row r="77" s="1" customFormat="true" ht="12.75" hidden="false" customHeight="false" outlineLevel="0" collapsed="false">
      <c r="A77" s="37" t="n">
        <v>75</v>
      </c>
      <c r="B77" s="37" t="n">
        <v>515</v>
      </c>
      <c r="C77" s="113" t="s">
        <v>1408</v>
      </c>
      <c r="D77" s="113" t="s">
        <v>1380</v>
      </c>
      <c r="E77" s="39" t="n">
        <v>8101.03763636364</v>
      </c>
      <c r="F77" s="39" t="n">
        <f aca="false">E77*2</f>
        <v>16202.0752727273</v>
      </c>
      <c r="G77" s="39" t="n">
        <v>2369.62016581818</v>
      </c>
      <c r="H77" s="39" t="n">
        <f aca="false">G77*2</f>
        <v>4739.24033163636</v>
      </c>
      <c r="I77" s="40" t="n">
        <v>0.292508228227643</v>
      </c>
      <c r="J77" s="41" t="n">
        <v>9721.24516363636</v>
      </c>
      <c r="K77" s="41" t="n">
        <v>2682.9255936</v>
      </c>
      <c r="L77" s="42" t="n">
        <v>0.275985796926082</v>
      </c>
      <c r="M77" s="103" t="n">
        <v>6089.8</v>
      </c>
      <c r="N77" s="103" t="n">
        <v>1877.82</v>
      </c>
      <c r="O77" s="104" t="n">
        <f aca="false">N77/M77</f>
        <v>0.308354954185688</v>
      </c>
      <c r="P77" s="40" t="n">
        <f aca="false">M77/E77</f>
        <v>0.751730861323781</v>
      </c>
      <c r="Q77" s="40" t="n">
        <f aca="false">N77/G77</f>
        <v>0.792456118954249</v>
      </c>
      <c r="R77" s="42" t="n">
        <f aca="false">M77/J77</f>
        <v>0.626442384436484</v>
      </c>
      <c r="S77" s="42" t="n">
        <f aca="false">N77/K77</f>
        <v>0.699915049630693</v>
      </c>
      <c r="T77" s="129"/>
      <c r="U77" s="120" t="n">
        <v>15102.98</v>
      </c>
      <c r="V77" s="120" t="n">
        <v>4471.08</v>
      </c>
      <c r="W77" s="128" t="n">
        <f aca="false">U77/F77</f>
        <v>0.932163302896305</v>
      </c>
      <c r="X77" s="104" t="n">
        <f aca="false">V77/H77</f>
        <v>0.943417021954704</v>
      </c>
    </row>
    <row r="78" s="1" customFormat="true" ht="12.75" hidden="false" customHeight="false" outlineLevel="0" collapsed="false">
      <c r="A78" s="37" t="n">
        <v>76</v>
      </c>
      <c r="B78" s="37" t="n">
        <v>704</v>
      </c>
      <c r="C78" s="113" t="s">
        <v>1420</v>
      </c>
      <c r="D78" s="113" t="s">
        <v>1385</v>
      </c>
      <c r="E78" s="39" t="n">
        <v>5789.46327272727</v>
      </c>
      <c r="F78" s="39" t="n">
        <f aca="false">E78*2</f>
        <v>11578.9265454545</v>
      </c>
      <c r="G78" s="39" t="n">
        <v>1776.59424581818</v>
      </c>
      <c r="H78" s="39" t="n">
        <f aca="false">G78*2</f>
        <v>3553.18849163636</v>
      </c>
      <c r="I78" s="40" t="n">
        <v>0.306866830676218</v>
      </c>
      <c r="J78" s="41" t="n">
        <v>6947.35592727273</v>
      </c>
      <c r="K78" s="41" t="n">
        <v>2011.4912256</v>
      </c>
      <c r="L78" s="42" t="n">
        <v>0.289533348608733</v>
      </c>
      <c r="M78" s="103" t="n">
        <v>4340</v>
      </c>
      <c r="N78" s="103" t="n">
        <v>1323.01</v>
      </c>
      <c r="O78" s="104" t="n">
        <f aca="false">N78/M78</f>
        <v>0.304841013824885</v>
      </c>
      <c r="P78" s="40" t="n">
        <f aca="false">M78/E78</f>
        <v>0.749637711745174</v>
      </c>
      <c r="Q78" s="40" t="n">
        <f aca="false">N78/G78</f>
        <v>0.744688891745627</v>
      </c>
      <c r="R78" s="42" t="n">
        <f aca="false">M78/J78</f>
        <v>0.624698093120979</v>
      </c>
      <c r="S78" s="42" t="n">
        <f aca="false">N78/K78</f>
        <v>0.657725961297875</v>
      </c>
      <c r="T78" s="129"/>
      <c r="U78" s="120" t="n">
        <v>10341.8</v>
      </c>
      <c r="V78" s="120" t="n">
        <v>2879.19</v>
      </c>
      <c r="W78" s="128" t="n">
        <f aca="false">U78/F78</f>
        <v>0.893157060751871</v>
      </c>
      <c r="X78" s="104" t="n">
        <f aca="false">V78/H78</f>
        <v>0.81031164172043</v>
      </c>
    </row>
    <row r="79" s="1" customFormat="true" ht="12.75" hidden="false" customHeight="false" outlineLevel="0" collapsed="false">
      <c r="A79" s="37" t="n">
        <v>77</v>
      </c>
      <c r="B79" s="37" t="n">
        <v>103639</v>
      </c>
      <c r="C79" s="113" t="s">
        <v>1382</v>
      </c>
      <c r="D79" s="113" t="s">
        <v>1378</v>
      </c>
      <c r="E79" s="39" t="n">
        <v>8401.42981818182</v>
      </c>
      <c r="F79" s="39" t="n">
        <f aca="false">E79*2</f>
        <v>16802.8596363636</v>
      </c>
      <c r="G79" s="39" t="n">
        <v>2436.974016</v>
      </c>
      <c r="H79" s="39" t="n">
        <f aca="false">G79*2</f>
        <v>4873.948032</v>
      </c>
      <c r="I79" s="40" t="n">
        <v>0.290066580182109</v>
      </c>
      <c r="J79" s="41" t="n">
        <v>10081.7157818182</v>
      </c>
      <c r="K79" s="41" t="n">
        <v>2759.1848064</v>
      </c>
      <c r="L79" s="42" t="n">
        <v>0.273682066238768</v>
      </c>
      <c r="M79" s="103" t="n">
        <v>6209.41</v>
      </c>
      <c r="N79" s="103" t="n">
        <v>1949.9</v>
      </c>
      <c r="O79" s="104" t="n">
        <f aca="false">N79/M79</f>
        <v>0.314023393526921</v>
      </c>
      <c r="P79" s="40" t="n">
        <f aca="false">M79/E79</f>
        <v>0.739089670970292</v>
      </c>
      <c r="Q79" s="40" t="n">
        <f aca="false">N79/G79</f>
        <v>0.800131633410079</v>
      </c>
      <c r="R79" s="42" t="n">
        <f aca="false">M79/J79</f>
        <v>0.61590805914191</v>
      </c>
      <c r="S79" s="42" t="n">
        <f aca="false">N79/K79</f>
        <v>0.706694236456056</v>
      </c>
      <c r="T79" s="129"/>
      <c r="U79" s="120" t="n">
        <v>18680.07</v>
      </c>
      <c r="V79" s="120" t="n">
        <v>5333.38</v>
      </c>
      <c r="W79" s="128" t="n">
        <f aca="false">U79/F79</f>
        <v>1.11171969559121</v>
      </c>
      <c r="X79" s="104" t="n">
        <f aca="false">V79/H79</f>
        <v>1.09426279578354</v>
      </c>
    </row>
    <row r="80" s="1" customFormat="true" ht="12.75" hidden="false" customHeight="false" outlineLevel="0" collapsed="false">
      <c r="A80" s="37" t="n">
        <v>78</v>
      </c>
      <c r="B80" s="37" t="n">
        <v>598</v>
      </c>
      <c r="C80" s="113" t="s">
        <v>1459</v>
      </c>
      <c r="D80" s="113" t="s">
        <v>1378</v>
      </c>
      <c r="E80" s="39" t="n">
        <v>8647.22181818182</v>
      </c>
      <c r="F80" s="39" t="n">
        <f aca="false">E80*2</f>
        <v>17294.4436363636</v>
      </c>
      <c r="G80" s="39" t="n">
        <v>2824.78184727273</v>
      </c>
      <c r="H80" s="39" t="n">
        <f aca="false">G80*2</f>
        <v>5649.56369454545</v>
      </c>
      <c r="I80" s="40" t="n">
        <v>0.326669294100133</v>
      </c>
      <c r="J80" s="41" t="n">
        <v>10376.6661818182</v>
      </c>
      <c r="K80" s="41" t="n">
        <v>3198.267648</v>
      </c>
      <c r="L80" s="42" t="n">
        <v>0.308217262843431</v>
      </c>
      <c r="M80" s="103" t="n">
        <v>6380.41</v>
      </c>
      <c r="N80" s="103" t="n">
        <v>1748.48</v>
      </c>
      <c r="O80" s="104" t="n">
        <f aca="false">N80/M80</f>
        <v>0.274038815687393</v>
      </c>
      <c r="P80" s="40" t="n">
        <f aca="false">M80/E80</f>
        <v>0.737856635825442</v>
      </c>
      <c r="Q80" s="40" t="n">
        <f aca="false">N80/G80</f>
        <v>0.618978772356571</v>
      </c>
      <c r="R80" s="42" t="n">
        <f aca="false">M80/J80</f>
        <v>0.614880529854535</v>
      </c>
      <c r="S80" s="42" t="n">
        <f aca="false">N80/K80</f>
        <v>0.54669595932454</v>
      </c>
      <c r="T80" s="129"/>
      <c r="U80" s="120" t="n">
        <v>13393.07</v>
      </c>
      <c r="V80" s="120" t="n">
        <v>3337.29</v>
      </c>
      <c r="W80" s="128" t="n">
        <f aca="false">U80/F80</f>
        <v>0.774414620186999</v>
      </c>
      <c r="X80" s="104" t="n">
        <f aca="false">V80/H80</f>
        <v>0.590716412883722</v>
      </c>
    </row>
    <row r="81" s="1" customFormat="true" ht="12.75" hidden="false" customHeight="false" outlineLevel="0" collapsed="false">
      <c r="A81" s="37" t="n">
        <v>79</v>
      </c>
      <c r="B81" s="37" t="n">
        <v>740</v>
      </c>
      <c r="C81" s="113" t="s">
        <v>1377</v>
      </c>
      <c r="D81" s="113" t="s">
        <v>1378</v>
      </c>
      <c r="E81" s="39" t="n">
        <v>4882.58763636364</v>
      </c>
      <c r="F81" s="39" t="n">
        <f aca="false">E81*2</f>
        <v>9765.17527272727</v>
      </c>
      <c r="G81" s="39" t="n">
        <v>1496.81232872727</v>
      </c>
      <c r="H81" s="39" t="n">
        <f aca="false">G81*2</f>
        <v>2993.62465745455</v>
      </c>
      <c r="I81" s="40" t="n">
        <v>0.306561282705832</v>
      </c>
      <c r="J81" s="41" t="n">
        <v>5859.10516363636</v>
      </c>
      <c r="K81" s="41" t="n">
        <v>1694.7172224</v>
      </c>
      <c r="L81" s="42" t="n">
        <v>0.289245059624122</v>
      </c>
      <c r="M81" s="103" t="n">
        <v>3598.67</v>
      </c>
      <c r="N81" s="103" t="n">
        <v>1143.41</v>
      </c>
      <c r="O81" s="104" t="n">
        <f aca="false">N81/M81</f>
        <v>0.317731272942504</v>
      </c>
      <c r="P81" s="40" t="n">
        <f aca="false">M81/E81</f>
        <v>0.737041558291445</v>
      </c>
      <c r="Q81" s="40" t="n">
        <f aca="false">N81/G81</f>
        <v>0.763896701046171</v>
      </c>
      <c r="R81" s="42" t="n">
        <f aca="false">M81/J81</f>
        <v>0.614201298576204</v>
      </c>
      <c r="S81" s="42" t="n">
        <f aca="false">N81/K81</f>
        <v>0.674690730044474</v>
      </c>
      <c r="T81" s="129"/>
      <c r="U81" s="120" t="n">
        <v>11277.39</v>
      </c>
      <c r="V81" s="120" t="n">
        <v>3390.96</v>
      </c>
      <c r="W81" s="128" t="n">
        <f aca="false">U81/F81</f>
        <v>1.1548579196009</v>
      </c>
      <c r="X81" s="104" t="n">
        <f aca="false">V81/H81</f>
        <v>1.13272717458284</v>
      </c>
    </row>
    <row r="82" s="1" customFormat="true" ht="12.75" hidden="false" customHeight="false" outlineLevel="0" collapsed="false">
      <c r="A82" s="37" t="n">
        <v>80</v>
      </c>
      <c r="B82" s="37" t="n">
        <v>107658</v>
      </c>
      <c r="C82" s="113" t="s">
        <v>1463</v>
      </c>
      <c r="D82" s="113" t="s">
        <v>1375</v>
      </c>
      <c r="E82" s="39" t="n">
        <v>3638.44945454545</v>
      </c>
      <c r="F82" s="39" t="n">
        <f aca="false">E82*2</f>
        <v>7276.89890909091</v>
      </c>
      <c r="G82" s="39" t="n">
        <v>801.688389818182</v>
      </c>
      <c r="H82" s="39" t="n">
        <f aca="false">G82*2</f>
        <v>1603.37677963636</v>
      </c>
      <c r="I82" s="40" t="n">
        <v>0.220337921368303</v>
      </c>
      <c r="J82" s="41" t="n">
        <v>4366.13934545455</v>
      </c>
      <c r="K82" s="41" t="n">
        <v>907.6856832</v>
      </c>
      <c r="L82" s="42" t="n">
        <v>0.207892055516955</v>
      </c>
      <c r="M82" s="103" t="n">
        <v>2665.93</v>
      </c>
      <c r="N82" s="103" t="n">
        <v>758.45</v>
      </c>
      <c r="O82" s="104" t="n">
        <f aca="false">N82/M82</f>
        <v>0.284497342390836</v>
      </c>
      <c r="P82" s="40" t="n">
        <f aca="false">M82/E82</f>
        <v>0.73271046727597</v>
      </c>
      <c r="Q82" s="40" t="n">
        <f aca="false">N82/G82</f>
        <v>0.946065840085338</v>
      </c>
      <c r="R82" s="42" t="n">
        <f aca="false">M82/J82</f>
        <v>0.610592056063309</v>
      </c>
      <c r="S82" s="42" t="n">
        <f aca="false">N82/K82</f>
        <v>0.835586606727257</v>
      </c>
      <c r="T82" s="129"/>
      <c r="U82" s="120" t="n">
        <v>5515.61</v>
      </c>
      <c r="V82" s="120" t="n">
        <v>1530.19</v>
      </c>
      <c r="W82" s="128" t="n">
        <f aca="false">U82/F82</f>
        <v>0.757961608221524</v>
      </c>
      <c r="X82" s="104" t="n">
        <f aca="false">V82/H82</f>
        <v>0.954354596769849</v>
      </c>
    </row>
    <row r="83" s="1" customFormat="true" ht="12.75" hidden="false" customHeight="false" outlineLevel="0" collapsed="false">
      <c r="A83" s="37" t="n">
        <v>81</v>
      </c>
      <c r="B83" s="37" t="n">
        <v>349</v>
      </c>
      <c r="C83" s="113" t="s">
        <v>1484</v>
      </c>
      <c r="D83" s="113" t="s">
        <v>1380</v>
      </c>
      <c r="E83" s="39" t="n">
        <v>8221.23345454546</v>
      </c>
      <c r="F83" s="39" t="n">
        <f aca="false">E83*2</f>
        <v>16442.4669090909</v>
      </c>
      <c r="G83" s="39" t="n">
        <v>2680.77278836364</v>
      </c>
      <c r="H83" s="39" t="n">
        <f aca="false">G83*2</f>
        <v>5361.54557672727</v>
      </c>
      <c r="I83" s="40" t="n">
        <v>0.326079146539922</v>
      </c>
      <c r="J83" s="41" t="n">
        <v>9865.48014545455</v>
      </c>
      <c r="K83" s="41" t="n">
        <v>3035.2180608</v>
      </c>
      <c r="L83" s="42" t="n">
        <v>0.307660449978044</v>
      </c>
      <c r="M83" s="103" t="n">
        <v>5961.29</v>
      </c>
      <c r="N83" s="103" t="n">
        <v>2121.9</v>
      </c>
      <c r="O83" s="104" t="n">
        <f aca="false">N83/M83</f>
        <v>0.3559464478326</v>
      </c>
      <c r="P83" s="40" t="n">
        <f aca="false">M83/E83</f>
        <v>0.725108955117197</v>
      </c>
      <c r="Q83" s="40" t="n">
        <f aca="false">N83/G83</f>
        <v>0.791525491906841</v>
      </c>
      <c r="R83" s="42" t="n">
        <f aca="false">M83/J83</f>
        <v>0.604257462597664</v>
      </c>
      <c r="S83" s="42" t="n">
        <f aca="false">N83/K83</f>
        <v>0.699093098912546</v>
      </c>
      <c r="T83" s="129"/>
      <c r="U83" s="120" t="n">
        <v>10329.61</v>
      </c>
      <c r="V83" s="120" t="n">
        <v>3574.28</v>
      </c>
      <c r="W83" s="128" t="n">
        <f aca="false">U83/F83</f>
        <v>0.628227507290213</v>
      </c>
      <c r="X83" s="104" t="n">
        <f aca="false">V83/H83</f>
        <v>0.666651052173237</v>
      </c>
    </row>
    <row r="84" s="1" customFormat="true" ht="12.75" hidden="false" customHeight="false" outlineLevel="0" collapsed="false">
      <c r="A84" s="37" t="n">
        <v>82</v>
      </c>
      <c r="B84" s="37" t="n">
        <v>367</v>
      </c>
      <c r="C84" s="113" t="s">
        <v>1465</v>
      </c>
      <c r="D84" s="113" t="s">
        <v>1385</v>
      </c>
      <c r="E84" s="39" t="n">
        <v>8277.61018181818</v>
      </c>
      <c r="F84" s="39" t="n">
        <f aca="false">E84*2</f>
        <v>16555.2203636364</v>
      </c>
      <c r="G84" s="39" t="n">
        <v>1971.45694254545</v>
      </c>
      <c r="H84" s="39" t="n">
        <f aca="false">G84*2</f>
        <v>3942.91388509091</v>
      </c>
      <c r="I84" s="40" t="n">
        <v>0.238167405717627</v>
      </c>
      <c r="J84" s="41" t="n">
        <v>9933.13221818182</v>
      </c>
      <c r="K84" s="41" t="n">
        <v>2232.1181952</v>
      </c>
      <c r="L84" s="42" t="n">
        <v>0.224714435101778</v>
      </c>
      <c r="M84" s="103" t="n">
        <v>5841.19</v>
      </c>
      <c r="N84" s="103" t="n">
        <v>1566.13</v>
      </c>
      <c r="O84" s="104" t="n">
        <f aca="false">N84/M84</f>
        <v>0.268118311508443</v>
      </c>
      <c r="P84" s="40" t="n">
        <f aca="false">M84/E84</f>
        <v>0.705661401261708</v>
      </c>
      <c r="Q84" s="40" t="n">
        <f aca="false">N84/G84</f>
        <v>0.794402335755751</v>
      </c>
      <c r="R84" s="42" t="n">
        <f aca="false">M84/J84</f>
        <v>0.58805116771809</v>
      </c>
      <c r="S84" s="42" t="n">
        <f aca="false">N84/K84</f>
        <v>0.701633992038523</v>
      </c>
      <c r="T84" s="129"/>
      <c r="U84" s="120" t="n">
        <v>12162.75</v>
      </c>
      <c r="V84" s="120" t="n">
        <v>3017.51</v>
      </c>
      <c r="W84" s="128" t="n">
        <f aca="false">U84/F84</f>
        <v>0.734677626322362</v>
      </c>
      <c r="X84" s="104" t="n">
        <f aca="false">V84/H84</f>
        <v>0.765299493709442</v>
      </c>
    </row>
    <row r="85" s="1" customFormat="true" ht="12.75" hidden="false" customHeight="false" outlineLevel="0" collapsed="false">
      <c r="A85" s="37" t="n">
        <v>83</v>
      </c>
      <c r="B85" s="37" t="n">
        <v>741</v>
      </c>
      <c r="C85" s="113" t="s">
        <v>1438</v>
      </c>
      <c r="D85" s="113" t="s">
        <v>1375</v>
      </c>
      <c r="E85" s="39" t="n">
        <v>3378.46545454546</v>
      </c>
      <c r="F85" s="39" t="n">
        <f aca="false">E85*2</f>
        <v>6756.93090909091</v>
      </c>
      <c r="G85" s="39" t="n">
        <v>704.654737454546</v>
      </c>
      <c r="H85" s="39" t="n">
        <f aca="false">G85*2</f>
        <v>1409.30947490909</v>
      </c>
      <c r="I85" s="40" t="n">
        <v>0.20857242642706</v>
      </c>
      <c r="J85" s="41" t="n">
        <v>4054.15854545455</v>
      </c>
      <c r="K85" s="41" t="n">
        <v>797.8224768</v>
      </c>
      <c r="L85" s="42" t="n">
        <v>0.196791138741849</v>
      </c>
      <c r="M85" s="103" t="n">
        <v>2378.31</v>
      </c>
      <c r="N85" s="103" t="n">
        <v>629.15</v>
      </c>
      <c r="O85" s="104" t="n">
        <f aca="false">N85/M85</f>
        <v>0.26453658269948</v>
      </c>
      <c r="P85" s="40" t="n">
        <f aca="false">M85/E85</f>
        <v>0.703961615709338</v>
      </c>
      <c r="Q85" s="40" t="n">
        <f aca="false">N85/G85</f>
        <v>0.892848605932468</v>
      </c>
      <c r="R85" s="42" t="n">
        <f aca="false">M85/J85</f>
        <v>0.586634679757781</v>
      </c>
      <c r="S85" s="42" t="n">
        <f aca="false">N85/K85</f>
        <v>0.788583949807316</v>
      </c>
      <c r="T85" s="129"/>
      <c r="U85" s="120" t="n">
        <v>5534.81</v>
      </c>
      <c r="V85" s="120" t="n">
        <v>1666.71</v>
      </c>
      <c r="W85" s="128" t="n">
        <f aca="false">U85/F85</f>
        <v>0.819130767276806</v>
      </c>
      <c r="X85" s="104" t="n">
        <f aca="false">V85/H85</f>
        <v>1.18264301040587</v>
      </c>
    </row>
    <row r="86" s="1" customFormat="true" ht="12.75" hidden="false" customHeight="false" outlineLevel="0" collapsed="false">
      <c r="A86" s="37" t="n">
        <v>84</v>
      </c>
      <c r="B86" s="37" t="n">
        <v>723</v>
      </c>
      <c r="C86" s="113" t="s">
        <v>1467</v>
      </c>
      <c r="D86" s="113" t="s">
        <v>1380</v>
      </c>
      <c r="E86" s="39" t="n">
        <v>5721.25381818182</v>
      </c>
      <c r="F86" s="39" t="n">
        <f aca="false">E86*2</f>
        <v>11442.5076363636</v>
      </c>
      <c r="G86" s="39" t="n">
        <v>1508.51794036364</v>
      </c>
      <c r="H86" s="39" t="n">
        <f aca="false">G86*2</f>
        <v>3017.03588072727</v>
      </c>
      <c r="I86" s="40" t="n">
        <v>0.263669116648811</v>
      </c>
      <c r="J86" s="41" t="n">
        <v>6865.50458181818</v>
      </c>
      <c r="K86" s="41" t="n">
        <v>1707.9705216</v>
      </c>
      <c r="L86" s="42" t="n">
        <v>0.248775672821368</v>
      </c>
      <c r="M86" s="103" t="n">
        <v>3985.91</v>
      </c>
      <c r="N86" s="103" t="n">
        <v>915.61</v>
      </c>
      <c r="O86" s="104" t="n">
        <f aca="false">N86/M86</f>
        <v>0.229711659319955</v>
      </c>
      <c r="P86" s="40" t="n">
        <f aca="false">M86/E86</f>
        <v>0.696684700009813</v>
      </c>
      <c r="Q86" s="40" t="n">
        <f aca="false">N86/G86</f>
        <v>0.606959967462692</v>
      </c>
      <c r="R86" s="42" t="n">
        <f aca="false">M86/J86</f>
        <v>0.580570583341511</v>
      </c>
      <c r="S86" s="42" t="n">
        <f aca="false">N86/K86</f>
        <v>0.536080680796687</v>
      </c>
      <c r="T86" s="129"/>
      <c r="U86" s="120" t="n">
        <v>8272.07</v>
      </c>
      <c r="V86" s="120" t="n">
        <v>2233.72</v>
      </c>
      <c r="W86" s="128" t="n">
        <f aca="false">U86/F86</f>
        <v>0.72292457762596</v>
      </c>
      <c r="X86" s="104" t="n">
        <f aca="false">V86/H86</f>
        <v>0.740369053702321</v>
      </c>
    </row>
    <row r="87" s="1" customFormat="true" ht="12.75" hidden="false" customHeight="false" outlineLevel="0" collapsed="false">
      <c r="A87" s="37" t="n">
        <v>85</v>
      </c>
      <c r="B87" s="37" t="n">
        <v>733</v>
      </c>
      <c r="C87" s="113" t="s">
        <v>1417</v>
      </c>
      <c r="D87" s="113" t="s">
        <v>1378</v>
      </c>
      <c r="E87" s="39" t="n">
        <v>5058.75927272727</v>
      </c>
      <c r="F87" s="39" t="n">
        <f aca="false">E87*2</f>
        <v>10117.5185454545</v>
      </c>
      <c r="G87" s="39" t="n">
        <v>1414.24730181818</v>
      </c>
      <c r="H87" s="39" t="n">
        <f aca="false">G87*2</f>
        <v>2828.49460363636</v>
      </c>
      <c r="I87" s="40" t="n">
        <v>0.27956406414566</v>
      </c>
      <c r="J87" s="41" t="n">
        <v>6070.51112727273</v>
      </c>
      <c r="K87" s="41" t="n">
        <v>1601.235648</v>
      </c>
      <c r="L87" s="42" t="n">
        <v>0.263772788555843</v>
      </c>
      <c r="M87" s="103" t="n">
        <v>3448.34</v>
      </c>
      <c r="N87" s="103" t="n">
        <v>1015.32</v>
      </c>
      <c r="O87" s="104" t="n">
        <f aca="false">N87/M87</f>
        <v>0.294437323465784</v>
      </c>
      <c r="P87" s="40" t="n">
        <f aca="false">M87/E87</f>
        <v>0.681657262995425</v>
      </c>
      <c r="Q87" s="40" t="n">
        <f aca="false">N87/G87</f>
        <v>0.717922529316256</v>
      </c>
      <c r="R87" s="42" t="n">
        <f aca="false">M87/J87</f>
        <v>0.568047719162854</v>
      </c>
      <c r="S87" s="42" t="n">
        <f aca="false">N87/K87</f>
        <v>0.634085308597876</v>
      </c>
      <c r="T87" s="129"/>
      <c r="U87" s="120" t="n">
        <v>8789.38</v>
      </c>
      <c r="V87" s="120" t="n">
        <v>2512.38</v>
      </c>
      <c r="W87" s="128" t="n">
        <f aca="false">U87/F87</f>
        <v>0.868728825206727</v>
      </c>
      <c r="X87" s="104" t="n">
        <f aca="false">V87/H87</f>
        <v>0.888239276387531</v>
      </c>
    </row>
    <row r="88" s="1" customFormat="true" ht="12.75" hidden="false" customHeight="false" outlineLevel="0" collapsed="false">
      <c r="A88" s="37" t="n">
        <v>86</v>
      </c>
      <c r="B88" s="37" t="n">
        <v>511</v>
      </c>
      <c r="C88" s="113" t="s">
        <v>1427</v>
      </c>
      <c r="D88" s="113" t="s">
        <v>1380</v>
      </c>
      <c r="E88" s="39" t="n">
        <v>9340.338</v>
      </c>
      <c r="F88" s="39" t="n">
        <f aca="false">E88*2</f>
        <v>18680.676</v>
      </c>
      <c r="G88" s="39" t="n">
        <v>2777.73239418182</v>
      </c>
      <c r="H88" s="39" t="n">
        <f aca="false">G88*2</f>
        <v>5555.46478836364</v>
      </c>
      <c r="I88" s="40" t="n">
        <v>0.29739099315055</v>
      </c>
      <c r="J88" s="41" t="n">
        <v>11208.4056</v>
      </c>
      <c r="K88" s="41" t="n">
        <v>3144.9974304</v>
      </c>
      <c r="L88" s="42" t="n">
        <v>0.28059275713577</v>
      </c>
      <c r="M88" s="103" t="n">
        <v>6280.08</v>
      </c>
      <c r="N88" s="103" t="n">
        <v>2016.44</v>
      </c>
      <c r="O88" s="104" t="n">
        <f aca="false">N88/M88</f>
        <v>0.321085081718704</v>
      </c>
      <c r="P88" s="40" t="n">
        <f aca="false">M88/E88</f>
        <v>0.672361107274705</v>
      </c>
      <c r="Q88" s="40" t="n">
        <f aca="false">N88/G88</f>
        <v>0.725930260317227</v>
      </c>
      <c r="R88" s="42" t="n">
        <f aca="false">M88/J88</f>
        <v>0.560300922728921</v>
      </c>
      <c r="S88" s="42" t="n">
        <f aca="false">N88/K88</f>
        <v>0.641157916540344</v>
      </c>
      <c r="T88" s="129"/>
      <c r="U88" s="120" t="n">
        <v>15676.52</v>
      </c>
      <c r="V88" s="120" t="n">
        <v>4650.63</v>
      </c>
      <c r="W88" s="128" t="n">
        <f aca="false">U88/F88</f>
        <v>0.839183764013679</v>
      </c>
      <c r="X88" s="104" t="n">
        <f aca="false">V88/H88</f>
        <v>0.837127077061332</v>
      </c>
    </row>
    <row r="89" s="1" customFormat="true" ht="12.75" hidden="false" customHeight="false" outlineLevel="0" collapsed="false">
      <c r="A89" s="37" t="n">
        <v>87</v>
      </c>
      <c r="B89" s="37" t="n">
        <v>102565</v>
      </c>
      <c r="C89" s="113" t="s">
        <v>1436</v>
      </c>
      <c r="D89" s="113" t="s">
        <v>1375</v>
      </c>
      <c r="E89" s="39" t="n">
        <v>8428.21909090909</v>
      </c>
      <c r="F89" s="39" t="n">
        <f aca="false">E89*2</f>
        <v>16856.4381818182</v>
      </c>
      <c r="G89" s="39" t="n">
        <v>2546.10402327273</v>
      </c>
      <c r="H89" s="39" t="n">
        <f aca="false">G89*2</f>
        <v>5092.20804654545</v>
      </c>
      <c r="I89" s="40" t="n">
        <v>0.302092766669892</v>
      </c>
      <c r="J89" s="41" t="n">
        <v>10113.8629090909</v>
      </c>
      <c r="K89" s="41" t="n">
        <v>2882.7437184</v>
      </c>
      <c r="L89" s="42" t="n">
        <v>0.285028949305693</v>
      </c>
      <c r="M89" s="103" t="n">
        <v>5622.4</v>
      </c>
      <c r="N89" s="103" t="n">
        <v>1418.1</v>
      </c>
      <c r="O89" s="104" t="n">
        <f aca="false">N89/M89</f>
        <v>0.252223249857712</v>
      </c>
      <c r="P89" s="40" t="n">
        <f aca="false">M89/E89</f>
        <v>0.667092293087691</v>
      </c>
      <c r="Q89" s="40" t="n">
        <f aca="false">N89/G89</f>
        <v>0.556968602632815</v>
      </c>
      <c r="R89" s="42" t="n">
        <f aca="false">M89/J89</f>
        <v>0.555910244239743</v>
      </c>
      <c r="S89" s="42" t="n">
        <f aca="false">N89/K89</f>
        <v>0.491927184143544</v>
      </c>
      <c r="T89" s="129"/>
      <c r="U89" s="120" t="n">
        <v>13535.04</v>
      </c>
      <c r="V89" s="120" t="n">
        <v>3330.3</v>
      </c>
      <c r="W89" s="128" t="n">
        <f aca="false">U89/F89</f>
        <v>0.802959667636029</v>
      </c>
      <c r="X89" s="104" t="n">
        <f aca="false">V89/H89</f>
        <v>0.653999202224126</v>
      </c>
    </row>
    <row r="90" s="1" customFormat="true" ht="12.75" hidden="false" customHeight="false" outlineLevel="0" collapsed="false">
      <c r="A90" s="37" t="n">
        <v>88</v>
      </c>
      <c r="B90" s="37" t="n">
        <v>391</v>
      </c>
      <c r="C90" s="113" t="s">
        <v>1488</v>
      </c>
      <c r="D90" s="113" t="s">
        <v>1380</v>
      </c>
      <c r="E90" s="39" t="n">
        <v>9249.12927272727</v>
      </c>
      <c r="F90" s="39" t="n">
        <f aca="false">E90*2</f>
        <v>18498.2585454545</v>
      </c>
      <c r="G90" s="39" t="n">
        <v>3032.06246254545</v>
      </c>
      <c r="H90" s="39" t="n">
        <f aca="false">G90*2</f>
        <v>6064.12492509091</v>
      </c>
      <c r="I90" s="40" t="n">
        <v>0.32782139519728</v>
      </c>
      <c r="J90" s="41" t="n">
        <v>11098.9551272727</v>
      </c>
      <c r="K90" s="41" t="n">
        <v>3432.9544032</v>
      </c>
      <c r="L90" s="42" t="n">
        <v>0.309304287100362</v>
      </c>
      <c r="M90" s="103" t="n">
        <v>6140.11</v>
      </c>
      <c r="N90" s="103" t="n">
        <v>1552.45</v>
      </c>
      <c r="O90" s="104" t="n">
        <f aca="false">N90/M90</f>
        <v>0.252837489882103</v>
      </c>
      <c r="P90" s="40" t="n">
        <f aca="false">M90/E90</f>
        <v>0.663858166422781</v>
      </c>
      <c r="Q90" s="40" t="n">
        <f aca="false">N90/G90</f>
        <v>0.512011219813954</v>
      </c>
      <c r="R90" s="42" t="n">
        <f aca="false">M90/J90</f>
        <v>0.553215138685651</v>
      </c>
      <c r="S90" s="42" t="n">
        <f aca="false">N90/K90</f>
        <v>0.452219813508999</v>
      </c>
      <c r="T90" s="130"/>
      <c r="U90" s="120" t="n">
        <v>10754.53</v>
      </c>
      <c r="V90" s="120" t="n">
        <v>2680.68</v>
      </c>
      <c r="W90" s="128" t="n">
        <f aca="false">U90/F90</f>
        <v>0.581380672865698</v>
      </c>
      <c r="X90" s="104" t="n">
        <f aca="false">V90/H90</f>
        <v>0.442055536967655</v>
      </c>
    </row>
    <row r="91" s="1" customFormat="true" ht="12.75" hidden="false" customHeight="false" outlineLevel="0" collapsed="false">
      <c r="A91" s="37" t="n">
        <v>89</v>
      </c>
      <c r="B91" s="37" t="n">
        <v>308</v>
      </c>
      <c r="C91" s="113" t="s">
        <v>1483</v>
      </c>
      <c r="D91" s="113" t="s">
        <v>1380</v>
      </c>
      <c r="E91" s="39" t="n">
        <v>10292.8152727273</v>
      </c>
      <c r="F91" s="39" t="n">
        <f aca="false">E91*2</f>
        <v>20585.6305454545</v>
      </c>
      <c r="G91" s="39" t="n">
        <v>2984.21222909091</v>
      </c>
      <c r="H91" s="39" t="n">
        <f aca="false">G91*2</f>
        <v>5968.42445818182</v>
      </c>
      <c r="I91" s="40" t="n">
        <v>0.289931583344174</v>
      </c>
      <c r="J91" s="41" t="n">
        <v>12351.3783272727</v>
      </c>
      <c r="K91" s="41" t="n">
        <v>3378.777528</v>
      </c>
      <c r="L91" s="42" t="n">
        <v>0.273554694745235</v>
      </c>
      <c r="M91" s="103" t="n">
        <v>6726</v>
      </c>
      <c r="N91" s="103" t="n">
        <v>1767.61</v>
      </c>
      <c r="O91" s="104" t="n">
        <f aca="false">N91/M91</f>
        <v>0.262802557240559</v>
      </c>
      <c r="P91" s="40" t="n">
        <f aca="false">M91/E91</f>
        <v>0.65346553122563</v>
      </c>
      <c r="Q91" s="40" t="n">
        <f aca="false">N91/G91</f>
        <v>0.592320473312474</v>
      </c>
      <c r="R91" s="42" t="n">
        <f aca="false">M91/J91</f>
        <v>0.544554609354691</v>
      </c>
      <c r="S91" s="42" t="n">
        <f aca="false">N91/K91</f>
        <v>0.523150750634447</v>
      </c>
      <c r="T91" s="129"/>
      <c r="U91" s="120" t="n">
        <v>12275.1</v>
      </c>
      <c r="V91" s="120" t="n">
        <v>3218.11</v>
      </c>
      <c r="W91" s="128" t="n">
        <f aca="false">U91/F91</f>
        <v>0.596294583879552</v>
      </c>
      <c r="X91" s="104" t="n">
        <f aca="false">V91/H91</f>
        <v>0.539189198514267</v>
      </c>
    </row>
    <row r="92" s="1" customFormat="true" ht="12.75" hidden="false" customHeight="false" outlineLevel="0" collapsed="false">
      <c r="A92" s="37" t="n">
        <v>90</v>
      </c>
      <c r="B92" s="37" t="n">
        <v>742</v>
      </c>
      <c r="C92" s="113" t="s">
        <v>1433</v>
      </c>
      <c r="D92" s="113" t="s">
        <v>1380</v>
      </c>
      <c r="E92" s="39" t="n">
        <v>12269.3044090909</v>
      </c>
      <c r="F92" s="39" t="n">
        <f aca="false">E92*2</f>
        <v>24538.6088181818</v>
      </c>
      <c r="G92" s="39" t="n">
        <v>2360.95128818182</v>
      </c>
      <c r="H92" s="39" t="n">
        <f aca="false">G92*2</f>
        <v>4721.90257636364</v>
      </c>
      <c r="I92" s="40" t="n">
        <v>0.192427476689916</v>
      </c>
      <c r="J92" s="41" t="n">
        <v>14723.1652909091</v>
      </c>
      <c r="K92" s="41" t="n">
        <v>2673.110538</v>
      </c>
      <c r="L92" s="42" t="n">
        <v>0.181558142232535</v>
      </c>
      <c r="M92" s="103" t="n">
        <v>8015.33</v>
      </c>
      <c r="N92" s="103" t="n">
        <v>2111.83</v>
      </c>
      <c r="O92" s="104" t="n">
        <f aca="false">N92/M92</f>
        <v>0.263473868200062</v>
      </c>
      <c r="P92" s="40" t="n">
        <f aca="false">M92/E92</f>
        <v>0.653283163637301</v>
      </c>
      <c r="Q92" s="40" t="n">
        <f aca="false">N92/G92</f>
        <v>0.894482664920347</v>
      </c>
      <c r="R92" s="42" t="n">
        <f aca="false">M92/J92</f>
        <v>0.544402636364418</v>
      </c>
      <c r="S92" s="42" t="n">
        <f aca="false">N92/K92</f>
        <v>0.79002718742041</v>
      </c>
      <c r="T92" s="129"/>
      <c r="U92" s="120" t="n">
        <v>19930.56</v>
      </c>
      <c r="V92" s="120" t="n">
        <v>5357.05</v>
      </c>
      <c r="W92" s="128" t="n">
        <f aca="false">U92/F92</f>
        <v>0.812212303789305</v>
      </c>
      <c r="X92" s="104" t="n">
        <f aca="false">V92/H92</f>
        <v>1.1345109123631</v>
      </c>
    </row>
    <row r="93" s="1" customFormat="true" ht="12.75" hidden="false" customHeight="false" outlineLevel="0" collapsed="false">
      <c r="A93" s="37" t="n">
        <v>91</v>
      </c>
      <c r="B93" s="37" t="n">
        <v>750</v>
      </c>
      <c r="C93" s="113" t="s">
        <v>1468</v>
      </c>
      <c r="D93" s="113" t="s">
        <v>1378</v>
      </c>
      <c r="E93" s="39" t="n">
        <v>28023.0753636364</v>
      </c>
      <c r="F93" s="39" t="n">
        <f aca="false">E93*2</f>
        <v>56046.1507272727</v>
      </c>
      <c r="G93" s="39" t="n">
        <v>7959.08100945455</v>
      </c>
      <c r="H93" s="39" t="n">
        <f aca="false">G93*2</f>
        <v>15918.1620189091</v>
      </c>
      <c r="I93" s="40" t="n">
        <v>0.284018827561749</v>
      </c>
      <c r="J93" s="41" t="n">
        <v>33627.6904363636</v>
      </c>
      <c r="K93" s="41" t="n">
        <v>9011.4113856</v>
      </c>
      <c r="L93" s="42" t="n">
        <v>0.267975923076044</v>
      </c>
      <c r="M93" s="103" t="n">
        <v>18075.52</v>
      </c>
      <c r="N93" s="103" t="n">
        <v>4674.44</v>
      </c>
      <c r="O93" s="104" t="n">
        <f aca="false">N93/M93</f>
        <v>0.258606114789505</v>
      </c>
      <c r="P93" s="40" t="n">
        <f aca="false">M93/E93</f>
        <v>0.645022709515151</v>
      </c>
      <c r="Q93" s="40" t="n">
        <f aca="false">N93/G93</f>
        <v>0.587309011486032</v>
      </c>
      <c r="R93" s="42" t="n">
        <f aca="false">M93/J93</f>
        <v>0.537518924595959</v>
      </c>
      <c r="S93" s="42" t="n">
        <f aca="false">N93/K93</f>
        <v>0.518724514948861</v>
      </c>
      <c r="T93" s="129"/>
      <c r="U93" s="120" t="n">
        <v>39029.49</v>
      </c>
      <c r="V93" s="120" t="n">
        <v>11091.41</v>
      </c>
      <c r="W93" s="128" t="n">
        <f aca="false">U93/F93</f>
        <v>0.6963812767432</v>
      </c>
      <c r="X93" s="104" t="n">
        <f aca="false">V93/H93</f>
        <v>0.696777051698844</v>
      </c>
    </row>
    <row r="94" s="1" customFormat="true" ht="12.75" hidden="false" customHeight="false" outlineLevel="0" collapsed="false">
      <c r="A94" s="37" t="n">
        <v>92</v>
      </c>
      <c r="B94" s="37" t="n">
        <v>379</v>
      </c>
      <c r="C94" s="113" t="s">
        <v>1393</v>
      </c>
      <c r="D94" s="113" t="s">
        <v>1375</v>
      </c>
      <c r="E94" s="39" t="n">
        <v>8804.068</v>
      </c>
      <c r="F94" s="39" t="n">
        <f aca="false">E94*2</f>
        <v>17608.136</v>
      </c>
      <c r="G94" s="39" t="n">
        <v>2158.45836436364</v>
      </c>
      <c r="H94" s="39" t="n">
        <f aca="false">G94*2</f>
        <v>4316.91672872727</v>
      </c>
      <c r="I94" s="40" t="n">
        <v>0.245166026019294</v>
      </c>
      <c r="J94" s="41" t="n">
        <v>10564.8816</v>
      </c>
      <c r="K94" s="41" t="n">
        <v>2443.8444912</v>
      </c>
      <c r="L94" s="42" t="n">
        <v>0.231317735846656</v>
      </c>
      <c r="M94" s="103" t="n">
        <v>5672.93</v>
      </c>
      <c r="N94" s="103" t="n">
        <v>1651.97</v>
      </c>
      <c r="O94" s="104" t="n">
        <f aca="false">N94/M94</f>
        <v>0.29120225350921</v>
      </c>
      <c r="P94" s="40" t="n">
        <f aca="false">M94/E94</f>
        <v>0.644353269420454</v>
      </c>
      <c r="Q94" s="40" t="n">
        <f aca="false">N94/G94</f>
        <v>0.765347169662473</v>
      </c>
      <c r="R94" s="42" t="n">
        <f aca="false">M94/J94</f>
        <v>0.536961057850379</v>
      </c>
      <c r="S94" s="42" t="n">
        <f aca="false">N94/K94</f>
        <v>0.675971816516375</v>
      </c>
      <c r="T94" s="129"/>
      <c r="U94" s="120" t="n">
        <v>16855.12</v>
      </c>
      <c r="V94" s="120" t="n">
        <v>4645.99</v>
      </c>
      <c r="W94" s="128" t="n">
        <f aca="false">U94/F94</f>
        <v>0.957234769199874</v>
      </c>
      <c r="X94" s="104" t="n">
        <f aca="false">V94/H94</f>
        <v>1.07622877436641</v>
      </c>
    </row>
    <row r="95" s="1" customFormat="true" ht="12.75" hidden="false" customHeight="false" outlineLevel="0" collapsed="false">
      <c r="A95" s="37" t="n">
        <v>93</v>
      </c>
      <c r="B95" s="37" t="n">
        <v>582</v>
      </c>
      <c r="C95" s="113" t="s">
        <v>1413</v>
      </c>
      <c r="D95" s="113" t="s">
        <v>1375</v>
      </c>
      <c r="E95" s="39" t="n">
        <v>34001.937</v>
      </c>
      <c r="F95" s="39" t="n">
        <f aca="false">E95*2</f>
        <v>68003.874</v>
      </c>
      <c r="G95" s="39" t="n">
        <v>5794.72360363636</v>
      </c>
      <c r="H95" s="39" t="n">
        <f aca="false">G95*2</f>
        <v>11589.4472072727</v>
      </c>
      <c r="I95" s="40" t="n">
        <v>0.170423338047958</v>
      </c>
      <c r="J95" s="41" t="n">
        <v>40802.3244</v>
      </c>
      <c r="K95" s="41" t="n">
        <v>6560.887896</v>
      </c>
      <c r="L95" s="42" t="n">
        <v>0.160796915187508</v>
      </c>
      <c r="M95" s="103" t="n">
        <v>21907.78</v>
      </c>
      <c r="N95" s="103" t="n">
        <v>4333.54</v>
      </c>
      <c r="O95" s="104" t="n">
        <f aca="false">N95/M95</f>
        <v>0.197808267200054</v>
      </c>
      <c r="P95" s="40" t="n">
        <f aca="false">M95/E95</f>
        <v>0.644309763881981</v>
      </c>
      <c r="Q95" s="40" t="n">
        <f aca="false">N95/G95</f>
        <v>0.747842398778187</v>
      </c>
      <c r="R95" s="42" t="n">
        <f aca="false">M95/J95</f>
        <v>0.536924803234984</v>
      </c>
      <c r="S95" s="42" t="n">
        <f aca="false">N95/K95</f>
        <v>0.660511209563883</v>
      </c>
      <c r="T95" s="129"/>
      <c r="U95" s="120" t="n">
        <v>58602.25</v>
      </c>
      <c r="V95" s="120" t="n">
        <v>10373.64</v>
      </c>
      <c r="W95" s="128" t="n">
        <f aca="false">U95/F95</f>
        <v>0.861748699787309</v>
      </c>
      <c r="X95" s="104" t="n">
        <f aca="false">V95/H95</f>
        <v>0.895093598035481</v>
      </c>
    </row>
    <row r="96" s="1" customFormat="true" ht="12.75" hidden="false" customHeight="false" outlineLevel="0" collapsed="false">
      <c r="A96" s="37" t="n">
        <v>94</v>
      </c>
      <c r="B96" s="37" t="n">
        <v>359</v>
      </c>
      <c r="C96" s="113" t="s">
        <v>1464</v>
      </c>
      <c r="D96" s="113" t="s">
        <v>1375</v>
      </c>
      <c r="E96" s="39" t="n">
        <v>7458.94963636364</v>
      </c>
      <c r="F96" s="39" t="n">
        <f aca="false">E96*2</f>
        <v>14917.8992727273</v>
      </c>
      <c r="G96" s="39" t="n">
        <v>2233.67661818182</v>
      </c>
      <c r="H96" s="39" t="n">
        <f aca="false">G96*2</f>
        <v>4467.35323636364</v>
      </c>
      <c r="I96" s="40" t="n">
        <v>0.299462622363378</v>
      </c>
      <c r="J96" s="41" t="n">
        <v>8950.73956363636</v>
      </c>
      <c r="K96" s="41" t="n">
        <v>2529.00792</v>
      </c>
      <c r="L96" s="42" t="n">
        <v>0.282547369635739</v>
      </c>
      <c r="M96" s="103" t="n">
        <v>4554.35</v>
      </c>
      <c r="N96" s="103" t="n">
        <v>1476.08</v>
      </c>
      <c r="O96" s="104" t="n">
        <f aca="false">N96/M96</f>
        <v>0.324103329783613</v>
      </c>
      <c r="P96" s="40" t="n">
        <f aca="false">M96/E96</f>
        <v>0.610588651490121</v>
      </c>
      <c r="Q96" s="40" t="n">
        <f aca="false">N96/G96</f>
        <v>0.660829767382133</v>
      </c>
      <c r="R96" s="42" t="n">
        <f aca="false">M96/J96</f>
        <v>0.508823876241767</v>
      </c>
      <c r="S96" s="42" t="n">
        <f aca="false">N96/K96</f>
        <v>0.583659698463894</v>
      </c>
      <c r="T96" s="129"/>
      <c r="U96" s="120" t="n">
        <v>10392.23</v>
      </c>
      <c r="V96" s="120" t="n">
        <v>2771.28</v>
      </c>
      <c r="W96" s="128" t="n">
        <f aca="false">U96/F96</f>
        <v>0.69662824570742</v>
      </c>
      <c r="X96" s="104" t="n">
        <f aca="false">V96/H96</f>
        <v>0.620340468589357</v>
      </c>
    </row>
    <row r="97" s="1" customFormat="true" ht="12.75" hidden="false" customHeight="false" outlineLevel="0" collapsed="false">
      <c r="A97" s="37" t="n">
        <v>95</v>
      </c>
      <c r="B97" s="37" t="n">
        <v>105910</v>
      </c>
      <c r="C97" s="113" t="s">
        <v>1455</v>
      </c>
      <c r="D97" s="113" t="s">
        <v>1378</v>
      </c>
      <c r="E97" s="39" t="n">
        <v>3621.23672727273</v>
      </c>
      <c r="F97" s="39" t="n">
        <f aca="false">E97*2</f>
        <v>7242.47345454546</v>
      </c>
      <c r="G97" s="39" t="n">
        <v>951.244160727273</v>
      </c>
      <c r="H97" s="39" t="n">
        <f aca="false">G97*2</f>
        <v>1902.48832145455</v>
      </c>
      <c r="I97" s="40" t="n">
        <v>0.262684887061688</v>
      </c>
      <c r="J97" s="41" t="n">
        <v>4345.48407272727</v>
      </c>
      <c r="K97" s="41" t="n">
        <v>1077.0153552</v>
      </c>
      <c r="L97" s="42" t="n">
        <v>0.247847037792513</v>
      </c>
      <c r="M97" s="103" t="n">
        <v>2209.9</v>
      </c>
      <c r="N97" s="103" t="n">
        <v>594.47</v>
      </c>
      <c r="O97" s="104" t="n">
        <f aca="false">N97/M97</f>
        <v>0.269003122313227</v>
      </c>
      <c r="P97" s="40" t="n">
        <f aca="false">M97/E97</f>
        <v>0.610261125254948</v>
      </c>
      <c r="Q97" s="40" t="n">
        <f aca="false">N97/G97</f>
        <v>0.624939447245068</v>
      </c>
      <c r="R97" s="42" t="n">
        <f aca="false">M97/J97</f>
        <v>0.508550937712457</v>
      </c>
      <c r="S97" s="42" t="n">
        <f aca="false">N97/K97</f>
        <v>0.55196056131401</v>
      </c>
      <c r="T97" s="129"/>
      <c r="U97" s="120" t="n">
        <v>5223.41</v>
      </c>
      <c r="V97" s="120" t="n">
        <v>1372.19</v>
      </c>
      <c r="W97" s="128" t="n">
        <f aca="false">U97/F97</f>
        <v>0.721219074226876</v>
      </c>
      <c r="X97" s="104" t="n">
        <f aca="false">V97/H97</f>
        <v>0.721260669264395</v>
      </c>
    </row>
    <row r="98" s="1" customFormat="true" ht="12.75" hidden="false" customHeight="false" outlineLevel="0" collapsed="false">
      <c r="A98" s="37" t="n">
        <v>96</v>
      </c>
      <c r="B98" s="37" t="n">
        <v>717</v>
      </c>
      <c r="C98" s="113" t="s">
        <v>1396</v>
      </c>
      <c r="D98" s="113" t="s">
        <v>1372</v>
      </c>
      <c r="E98" s="39" t="n">
        <v>7384.50545454546</v>
      </c>
      <c r="F98" s="39" t="n">
        <f aca="false">E98*2</f>
        <v>14769.0109090909</v>
      </c>
      <c r="G98" s="39" t="n">
        <v>2148.21412909091</v>
      </c>
      <c r="H98" s="39" t="n">
        <f aca="false">G98*2</f>
        <v>4296.42825818182</v>
      </c>
      <c r="I98" s="40" t="n">
        <v>0.290908327214871</v>
      </c>
      <c r="J98" s="41" t="n">
        <v>8861.40654545455</v>
      </c>
      <c r="K98" s="41" t="n">
        <v>2432.245788</v>
      </c>
      <c r="L98" s="42" t="n">
        <v>0.274476266891019</v>
      </c>
      <c r="M98" s="103" t="n">
        <v>4494.84</v>
      </c>
      <c r="N98" s="103" t="n">
        <v>1200.5</v>
      </c>
      <c r="O98" s="104" t="n">
        <f aca="false">N98/M98</f>
        <v>0.267084034136921</v>
      </c>
      <c r="P98" s="40" t="n">
        <f aca="false">M98/E98</f>
        <v>0.608685311110881</v>
      </c>
      <c r="Q98" s="40" t="n">
        <f aca="false">N98/G98</f>
        <v>0.558836283470509</v>
      </c>
      <c r="R98" s="42" t="n">
        <f aca="false">M98/J98</f>
        <v>0.507237759259068</v>
      </c>
      <c r="S98" s="42" t="n">
        <f aca="false">N98/K98</f>
        <v>0.493576761823546</v>
      </c>
      <c r="T98" s="129"/>
      <c r="U98" s="120" t="n">
        <v>13524.78</v>
      </c>
      <c r="V98" s="120" t="n">
        <v>3353.57</v>
      </c>
      <c r="W98" s="128" t="n">
        <f aca="false">U98/F98</f>
        <v>0.915753944746223</v>
      </c>
      <c r="X98" s="104" t="n">
        <f aca="false">V98/H98</f>
        <v>0.780548352835566</v>
      </c>
    </row>
    <row r="99" s="1" customFormat="true" ht="12.75" hidden="false" customHeight="false" outlineLevel="0" collapsed="false">
      <c r="A99" s="37" t="n">
        <v>97</v>
      </c>
      <c r="B99" s="37" t="n">
        <v>591</v>
      </c>
      <c r="C99" s="113" t="s">
        <v>1470</v>
      </c>
      <c r="D99" s="113" t="s">
        <v>1372</v>
      </c>
      <c r="E99" s="39" t="n">
        <v>6146.34909090909</v>
      </c>
      <c r="F99" s="39" t="n">
        <f aca="false">E99*2</f>
        <v>12292.6981818182</v>
      </c>
      <c r="G99" s="39" t="n">
        <v>1994.32585309091</v>
      </c>
      <c r="H99" s="39" t="n">
        <f aca="false">G99*2</f>
        <v>3988.65170618182</v>
      </c>
      <c r="I99" s="40" t="n">
        <v>0.324473248036085</v>
      </c>
      <c r="J99" s="41" t="n">
        <v>7375.61890909091</v>
      </c>
      <c r="K99" s="41" t="n">
        <v>2258.0107776</v>
      </c>
      <c r="L99" s="42" t="n">
        <v>0.306145261222331</v>
      </c>
      <c r="M99" s="103" t="n">
        <v>3732.38</v>
      </c>
      <c r="N99" s="103" t="n">
        <v>983.6</v>
      </c>
      <c r="O99" s="104" t="n">
        <f aca="false">N99/M99</f>
        <v>0.263531580385706</v>
      </c>
      <c r="P99" s="40" t="n">
        <f aca="false">M99/E99</f>
        <v>0.607251547999522</v>
      </c>
      <c r="Q99" s="40" t="n">
        <f aca="false">N99/G99</f>
        <v>0.493199242478638</v>
      </c>
      <c r="R99" s="42" t="n">
        <f aca="false">M99/J99</f>
        <v>0.506042956666268</v>
      </c>
      <c r="S99" s="42" t="n">
        <f aca="false">N99/K99</f>
        <v>0.435604652447873</v>
      </c>
      <c r="T99" s="129"/>
      <c r="U99" s="120" t="n">
        <v>8069.91</v>
      </c>
      <c r="V99" s="120" t="n">
        <v>1982.63</v>
      </c>
      <c r="W99" s="128" t="n">
        <f aca="false">U99/F99</f>
        <v>0.656479959130209</v>
      </c>
      <c r="X99" s="104" t="n">
        <f aca="false">V99/H99</f>
        <v>0.49706771762679</v>
      </c>
    </row>
    <row r="100" s="1" customFormat="true" ht="12.75" hidden="false" customHeight="false" outlineLevel="0" collapsed="false">
      <c r="A100" s="37" t="n">
        <v>98</v>
      </c>
      <c r="B100" s="37" t="n">
        <v>720</v>
      </c>
      <c r="C100" s="113" t="s">
        <v>1432</v>
      </c>
      <c r="D100" s="113" t="s">
        <v>1372</v>
      </c>
      <c r="E100" s="39" t="n">
        <v>5923.22036363636</v>
      </c>
      <c r="F100" s="39" t="n">
        <f aca="false">E100*2</f>
        <v>11846.4407272727</v>
      </c>
      <c r="G100" s="39" t="n">
        <v>1690.48610909091</v>
      </c>
      <c r="H100" s="39" t="n">
        <f aca="false">G100*2</f>
        <v>3380.97221818182</v>
      </c>
      <c r="I100" s="40" t="n">
        <v>0.285399834095163</v>
      </c>
      <c r="J100" s="41" t="n">
        <v>7107.86443636364</v>
      </c>
      <c r="K100" s="41" t="n">
        <v>1913.99808</v>
      </c>
      <c r="L100" s="42" t="n">
        <v>0.269278922964265</v>
      </c>
      <c r="M100" s="103" t="n">
        <v>3560.02</v>
      </c>
      <c r="N100" s="103" t="n">
        <v>947.64</v>
      </c>
      <c r="O100" s="104" t="n">
        <f aca="false">N100/M100</f>
        <v>0.266189515789237</v>
      </c>
      <c r="P100" s="40" t="n">
        <f aca="false">M100/E100</f>
        <v>0.601027782429902</v>
      </c>
      <c r="Q100" s="40" t="n">
        <f aca="false">N100/G100</f>
        <v>0.560572485573165</v>
      </c>
      <c r="R100" s="42" t="n">
        <f aca="false">M100/J100</f>
        <v>0.500856485358251</v>
      </c>
      <c r="S100" s="42" t="n">
        <f aca="false">N100/K100</f>
        <v>0.495110214530623</v>
      </c>
      <c r="T100" s="129"/>
      <c r="U100" s="120" t="n">
        <v>9339.4</v>
      </c>
      <c r="V100" s="120" t="n">
        <v>2528.21</v>
      </c>
      <c r="W100" s="128" t="n">
        <f aca="false">U100/F100</f>
        <v>0.788371816903532</v>
      </c>
      <c r="X100" s="104" t="n">
        <f aca="false">V100/H100</f>
        <v>0.747776035071827</v>
      </c>
    </row>
    <row r="101" s="1" customFormat="true" ht="12.75" hidden="false" customHeight="false" outlineLevel="0" collapsed="false">
      <c r="A101" s="37" t="n">
        <v>99</v>
      </c>
      <c r="B101" s="37" t="n">
        <v>104533</v>
      </c>
      <c r="C101" s="113" t="s">
        <v>1371</v>
      </c>
      <c r="D101" s="113" t="s">
        <v>1372</v>
      </c>
      <c r="E101" s="39" t="n">
        <v>4364.21236363636</v>
      </c>
      <c r="F101" s="39" t="n">
        <f aca="false">E101*2</f>
        <v>8728.42472727273</v>
      </c>
      <c r="G101" s="39" t="n">
        <v>1152.936</v>
      </c>
      <c r="H101" s="39" t="n">
        <f aca="false">G101*2</f>
        <v>2305.872</v>
      </c>
      <c r="I101" s="40" t="n">
        <v>0.264179628289066</v>
      </c>
      <c r="J101" s="41" t="n">
        <v>5237.05483636364</v>
      </c>
      <c r="K101" s="41" t="n">
        <v>1305.3744</v>
      </c>
      <c r="L101" s="42" t="n">
        <v>0.24925734803006</v>
      </c>
      <c r="M101" s="103" t="n">
        <v>2612.06</v>
      </c>
      <c r="N101" s="103" t="n">
        <v>795.24</v>
      </c>
      <c r="O101" s="104" t="n">
        <f aca="false">N101/M101</f>
        <v>0.30444936180639</v>
      </c>
      <c r="P101" s="40" t="n">
        <f aca="false">M101/E101</f>
        <v>0.598518078946912</v>
      </c>
      <c r="Q101" s="40" t="n">
        <f aca="false">N101/G101</f>
        <v>0.689752076437894</v>
      </c>
      <c r="R101" s="42" t="n">
        <f aca="false">M101/J101</f>
        <v>0.498765065789094</v>
      </c>
      <c r="S101" s="42" t="n">
        <f aca="false">N101/K101</f>
        <v>0.609204531665398</v>
      </c>
      <c r="T101" s="129"/>
      <c r="U101" s="120" t="n">
        <v>9906.57</v>
      </c>
      <c r="V101" s="120" t="n">
        <v>2212.29</v>
      </c>
      <c r="W101" s="128" t="n">
        <f aca="false">U101/F101</f>
        <v>1.13497799540461</v>
      </c>
      <c r="X101" s="104" t="n">
        <f aca="false">V101/H101</f>
        <v>0.959415787172922</v>
      </c>
    </row>
    <row r="102" s="1" customFormat="true" ht="12.75" hidden="false" customHeight="false" outlineLevel="0" collapsed="false">
      <c r="A102" s="37" t="n">
        <v>100</v>
      </c>
      <c r="B102" s="37" t="n">
        <v>52</v>
      </c>
      <c r="C102" s="113" t="s">
        <v>1482</v>
      </c>
      <c r="D102" s="113" t="s">
        <v>1385</v>
      </c>
      <c r="E102" s="39" t="n">
        <v>7862.92181818182</v>
      </c>
      <c r="F102" s="39" t="n">
        <f aca="false">E102*2</f>
        <v>15725.8436363636</v>
      </c>
      <c r="G102" s="39" t="n">
        <v>2061.38664581818</v>
      </c>
      <c r="H102" s="39" t="n">
        <f aca="false">G102*2</f>
        <v>4122.77329163636</v>
      </c>
      <c r="I102" s="40" t="n">
        <v>0.262165476585503</v>
      </c>
      <c r="J102" s="41" t="n">
        <v>9435.50618181818</v>
      </c>
      <c r="K102" s="41" t="n">
        <v>2333.9381856</v>
      </c>
      <c r="L102" s="42" t="n">
        <v>0.247356966401803</v>
      </c>
      <c r="M102" s="103" t="n">
        <v>4600.01</v>
      </c>
      <c r="N102" s="103" t="n">
        <v>1476.07</v>
      </c>
      <c r="O102" s="104" t="n">
        <f aca="false">N102/M102</f>
        <v>0.320884085034598</v>
      </c>
      <c r="P102" s="40" t="n">
        <f aca="false">M102/E102</f>
        <v>0.585025529487419</v>
      </c>
      <c r="Q102" s="40" t="n">
        <f aca="false">N102/G102</f>
        <v>0.716056836302117</v>
      </c>
      <c r="R102" s="42" t="n">
        <f aca="false">M102/J102</f>
        <v>0.48752127457285</v>
      </c>
      <c r="S102" s="42" t="n">
        <f aca="false">N102/K102</f>
        <v>0.6324374866083</v>
      </c>
      <c r="T102" s="129"/>
      <c r="U102" s="120" t="n">
        <v>9341.11</v>
      </c>
      <c r="V102" s="120" t="n">
        <v>2859.95</v>
      </c>
      <c r="W102" s="128" t="n">
        <f aca="false">U102/F102</f>
        <v>0.593997385195927</v>
      </c>
      <c r="X102" s="104" t="n">
        <f aca="false">V102/H102</f>
        <v>0.69369567465711</v>
      </c>
    </row>
    <row r="103" s="1" customFormat="true" ht="12.75" hidden="false" customHeight="false" outlineLevel="0" collapsed="false">
      <c r="A103" s="37" t="n">
        <v>101</v>
      </c>
      <c r="B103" s="37" t="n">
        <v>106066</v>
      </c>
      <c r="C103" s="113" t="s">
        <v>1477</v>
      </c>
      <c r="D103" s="113" t="s">
        <v>106</v>
      </c>
      <c r="E103" s="39" t="n">
        <v>8232.928</v>
      </c>
      <c r="F103" s="39" t="n">
        <f aca="false">E103*2</f>
        <v>16465.856</v>
      </c>
      <c r="G103" s="39" t="n">
        <v>2734.60497454545</v>
      </c>
      <c r="H103" s="39" t="n">
        <f aca="false">G103*2</f>
        <v>5469.20994909091</v>
      </c>
      <c r="I103" s="40" t="n">
        <v>0.332154608244534</v>
      </c>
      <c r="J103" s="41" t="n">
        <v>9879.5136</v>
      </c>
      <c r="K103" s="41" t="n">
        <v>3096.167808</v>
      </c>
      <c r="L103" s="42" t="n">
        <v>0.313392737067541</v>
      </c>
      <c r="M103" s="103" t="n">
        <v>4777.83</v>
      </c>
      <c r="N103" s="103" t="n">
        <v>1239.78</v>
      </c>
      <c r="O103" s="104" t="n">
        <f aca="false">N103/M103</f>
        <v>0.259486000966966</v>
      </c>
      <c r="P103" s="40" t="n">
        <f aca="false">M103/E103</f>
        <v>0.580331809047765</v>
      </c>
      <c r="Q103" s="40" t="n">
        <f aca="false">N103/G103</f>
        <v>0.453367126711263</v>
      </c>
      <c r="R103" s="42" t="n">
        <f aca="false">M103/J103</f>
        <v>0.483609840873138</v>
      </c>
      <c r="S103" s="42" t="n">
        <f aca="false">N103/K103</f>
        <v>0.400424032830717</v>
      </c>
      <c r="T103" s="129"/>
      <c r="U103" s="120" t="n">
        <v>10356.83</v>
      </c>
      <c r="V103" s="120" t="n">
        <v>3179.81</v>
      </c>
      <c r="W103" s="128" t="n">
        <f aca="false">U103/F103</f>
        <v>0.628988253024926</v>
      </c>
      <c r="X103" s="104" t="n">
        <f aca="false">V103/H103</f>
        <v>0.581402072620845</v>
      </c>
    </row>
    <row r="104" s="1" customFormat="true" ht="12.75" hidden="false" customHeight="false" outlineLevel="0" collapsed="false">
      <c r="A104" s="37" t="n">
        <v>102</v>
      </c>
      <c r="B104" s="37" t="n">
        <v>754</v>
      </c>
      <c r="C104" s="113" t="s">
        <v>1461</v>
      </c>
      <c r="D104" s="113" t="s">
        <v>1385</v>
      </c>
      <c r="E104" s="39" t="n">
        <v>9985.57636363636</v>
      </c>
      <c r="F104" s="39" t="n">
        <f aca="false">E104*2</f>
        <v>19971.1527272727</v>
      </c>
      <c r="G104" s="39" t="n">
        <v>2445.17284581818</v>
      </c>
      <c r="H104" s="39" t="n">
        <f aca="false">G104*2</f>
        <v>4890.34569163636</v>
      </c>
      <c r="I104" s="40" t="n">
        <v>0.24487047685325</v>
      </c>
      <c r="J104" s="41" t="n">
        <v>11982.6916363636</v>
      </c>
      <c r="K104" s="41" t="n">
        <v>2768.4676656</v>
      </c>
      <c r="L104" s="42" t="n">
        <v>0.231038880880368</v>
      </c>
      <c r="M104" s="103" t="n">
        <v>5715.37</v>
      </c>
      <c r="N104" s="103" t="n">
        <v>1529.8</v>
      </c>
      <c r="O104" s="104" t="n">
        <f aca="false">N104/M104</f>
        <v>0.267664210716017</v>
      </c>
      <c r="P104" s="40" t="n">
        <f aca="false">M104/E104</f>
        <v>0.572362554936056</v>
      </c>
      <c r="Q104" s="40" t="n">
        <f aca="false">N104/G104</f>
        <v>0.625640842779813</v>
      </c>
      <c r="R104" s="42" t="n">
        <f aca="false">M104/J104</f>
        <v>0.476968795780047</v>
      </c>
      <c r="S104" s="42" t="n">
        <f aca="false">N104/K104</f>
        <v>0.552580049609664</v>
      </c>
      <c r="T104" s="129"/>
      <c r="U104" s="120" t="n">
        <v>13670.97</v>
      </c>
      <c r="V104" s="120" t="n">
        <v>3502.6</v>
      </c>
      <c r="W104" s="128" t="n">
        <f aca="false">U104/F104</f>
        <v>0.684535849617275</v>
      </c>
      <c r="X104" s="104" t="n">
        <f aca="false">V104/H104</f>
        <v>0.716227485919915</v>
      </c>
    </row>
    <row r="105" s="1" customFormat="true" ht="12.75" hidden="false" customHeight="false" outlineLevel="0" collapsed="false">
      <c r="A105" s="37" t="n">
        <v>103</v>
      </c>
      <c r="B105" s="37" t="n">
        <v>743</v>
      </c>
      <c r="C105" s="113" t="s">
        <v>1439</v>
      </c>
      <c r="D105" s="113" t="s">
        <v>1378</v>
      </c>
      <c r="E105" s="39" t="n">
        <v>7576.05818181818</v>
      </c>
      <c r="F105" s="39" t="n">
        <f aca="false">E105*2</f>
        <v>15152.1163636364</v>
      </c>
      <c r="G105" s="39" t="n">
        <v>2182.96029672727</v>
      </c>
      <c r="H105" s="39" t="n">
        <f aca="false">G105*2</f>
        <v>4365.92059345455</v>
      </c>
      <c r="I105" s="40" t="n">
        <v>0.288139325799552</v>
      </c>
      <c r="J105" s="41" t="n">
        <v>9091.26981818182</v>
      </c>
      <c r="K105" s="41" t="n">
        <v>2471.5860096</v>
      </c>
      <c r="L105" s="42" t="n">
        <v>0.271863673505435</v>
      </c>
      <c r="M105" s="103" t="n">
        <v>4183.2</v>
      </c>
      <c r="N105" s="103" t="n">
        <v>1290.97</v>
      </c>
      <c r="O105" s="104" t="n">
        <f aca="false">N105/M105</f>
        <v>0.308608242493785</v>
      </c>
      <c r="P105" s="40" t="n">
        <f aca="false">M105/E105</f>
        <v>0.552160490271746</v>
      </c>
      <c r="Q105" s="40" t="n">
        <f aca="false">N105/G105</f>
        <v>0.591385011415664</v>
      </c>
      <c r="R105" s="42" t="n">
        <f aca="false">M105/J105</f>
        <v>0.460133741893122</v>
      </c>
      <c r="S105" s="42" t="n">
        <f aca="false">N105/K105</f>
        <v>0.522324529668676</v>
      </c>
      <c r="T105" s="129"/>
      <c r="U105" s="120" t="n">
        <v>11209.65</v>
      </c>
      <c r="V105" s="120" t="n">
        <v>2801.36</v>
      </c>
      <c r="W105" s="128" t="n">
        <f aca="false">U105/F105</f>
        <v>0.739807544436637</v>
      </c>
      <c r="X105" s="104" t="n">
        <f aca="false">V105/H105</f>
        <v>0.641642453186126</v>
      </c>
    </row>
    <row r="106" s="1" customFormat="true" ht="12.75" hidden="false" customHeight="false" outlineLevel="0" collapsed="false">
      <c r="A106" s="37" t="n">
        <v>104</v>
      </c>
      <c r="B106" s="37" t="n">
        <v>102564</v>
      </c>
      <c r="C106" s="113" t="s">
        <v>1460</v>
      </c>
      <c r="D106" s="113" t="s">
        <v>1372</v>
      </c>
      <c r="E106" s="39" t="n">
        <v>4964.52654545455</v>
      </c>
      <c r="F106" s="39" t="n">
        <f aca="false">E106*2</f>
        <v>9929.05309090909</v>
      </c>
      <c r="G106" s="39" t="n">
        <v>1504.18500072727</v>
      </c>
      <c r="H106" s="39" t="n">
        <f aca="false">G106*2</f>
        <v>3008.37000145455</v>
      </c>
      <c r="I106" s="40" t="n">
        <v>0.302986596396485</v>
      </c>
      <c r="J106" s="41" t="n">
        <v>5957.43185454546</v>
      </c>
      <c r="K106" s="41" t="n">
        <v>1703.0646912</v>
      </c>
      <c r="L106" s="42" t="n">
        <v>0.28587229074229</v>
      </c>
      <c r="M106" s="103" t="n">
        <v>2727.52</v>
      </c>
      <c r="N106" s="103" t="n">
        <v>895.49</v>
      </c>
      <c r="O106" s="104" t="n">
        <f aca="false">N106/M106</f>
        <v>0.328316565964686</v>
      </c>
      <c r="P106" s="40" t="n">
        <f aca="false">M106/E106</f>
        <v>0.549401836212817</v>
      </c>
      <c r="Q106" s="40" t="n">
        <f aca="false">N106/G106</f>
        <v>0.595332355772083</v>
      </c>
      <c r="R106" s="42" t="n">
        <f aca="false">M106/J106</f>
        <v>0.457834863510681</v>
      </c>
      <c r="S106" s="42" t="n">
        <f aca="false">N106/K106</f>
        <v>0.525810912895521</v>
      </c>
      <c r="T106" s="129"/>
      <c r="U106" s="120" t="n">
        <v>6752.28</v>
      </c>
      <c r="V106" s="120" t="n">
        <v>2026.65</v>
      </c>
      <c r="W106" s="128" t="n">
        <f aca="false">U106/F106</f>
        <v>0.680052764163614</v>
      </c>
      <c r="X106" s="104" t="n">
        <f aca="false">V106/H106</f>
        <v>0.673670459092504</v>
      </c>
    </row>
    <row r="107" s="1" customFormat="true" ht="12.75" hidden="false" customHeight="false" outlineLevel="0" collapsed="false">
      <c r="A107" s="37" t="n">
        <v>105</v>
      </c>
      <c r="B107" s="37" t="n">
        <v>108277</v>
      </c>
      <c r="C107" s="113" t="s">
        <v>1414</v>
      </c>
      <c r="D107" s="113" t="s">
        <v>1375</v>
      </c>
      <c r="E107" s="39" t="n">
        <v>4451.40945454545</v>
      </c>
      <c r="F107" s="39" t="n">
        <f aca="false">E107*2</f>
        <v>8902.81890909091</v>
      </c>
      <c r="G107" s="39" t="n">
        <v>979.661521454545</v>
      </c>
      <c r="H107" s="39" t="n">
        <f aca="false">G107*2</f>
        <v>1959.32304290909</v>
      </c>
      <c r="I107" s="40" t="n">
        <v>0.220078950601632</v>
      </c>
      <c r="J107" s="41" t="n">
        <v>5341.69134545455</v>
      </c>
      <c r="K107" s="41" t="n">
        <v>1109.1899904</v>
      </c>
      <c r="L107" s="42" t="n">
        <v>0.207647712806142</v>
      </c>
      <c r="M107" s="103" t="n">
        <v>2414.13</v>
      </c>
      <c r="N107" s="103" t="n">
        <v>724.62</v>
      </c>
      <c r="O107" s="104" t="n">
        <f aca="false">N107/M107</f>
        <v>0.300157820829864</v>
      </c>
      <c r="P107" s="40" t="n">
        <f aca="false">M107/E107</f>
        <v>0.54232935088343</v>
      </c>
      <c r="Q107" s="40" t="n">
        <f aca="false">N107/G107</f>
        <v>0.739663632929183</v>
      </c>
      <c r="R107" s="42" t="n">
        <f aca="false">M107/J107</f>
        <v>0.451941125736192</v>
      </c>
      <c r="S107" s="42" t="n">
        <f aca="false">N107/K107</f>
        <v>0.65328753980072</v>
      </c>
      <c r="T107" s="129"/>
      <c r="U107" s="120" t="n">
        <v>7207.83</v>
      </c>
      <c r="V107" s="120" t="n">
        <v>1776.12</v>
      </c>
      <c r="W107" s="128" t="n">
        <f aca="false">U107/F107</f>
        <v>0.80961210978243</v>
      </c>
      <c r="X107" s="104" t="n">
        <f aca="false">V107/H107</f>
        <v>0.906496765006611</v>
      </c>
    </row>
    <row r="108" s="1" customFormat="true" ht="12.75" hidden="false" customHeight="false" outlineLevel="0" collapsed="false">
      <c r="A108" s="37" t="n">
        <v>106</v>
      </c>
      <c r="B108" s="37" t="n">
        <v>347</v>
      </c>
      <c r="C108" s="113" t="s">
        <v>1485</v>
      </c>
      <c r="D108" s="113" t="s">
        <v>1375</v>
      </c>
      <c r="E108" s="39" t="n">
        <v>7790.95563636364</v>
      </c>
      <c r="F108" s="39" t="n">
        <f aca="false">E108*2</f>
        <v>15581.9112727273</v>
      </c>
      <c r="G108" s="39" t="n">
        <v>2144.19467054545</v>
      </c>
      <c r="H108" s="39" t="n">
        <f aca="false">G108*2</f>
        <v>4288.38934109091</v>
      </c>
      <c r="I108" s="40" t="n">
        <v>0.275215874742965</v>
      </c>
      <c r="J108" s="41" t="n">
        <v>9349.14676363636</v>
      </c>
      <c r="K108" s="41" t="n">
        <v>2427.6948864</v>
      </c>
      <c r="L108" s="42" t="n">
        <v>0.259670208177986</v>
      </c>
      <c r="M108" s="103" t="n">
        <v>4209.93</v>
      </c>
      <c r="N108" s="103" t="n">
        <v>1401.06</v>
      </c>
      <c r="O108" s="104" t="n">
        <f aca="false">N108/M108</f>
        <v>0.332798882641754</v>
      </c>
      <c r="P108" s="40" t="n">
        <f aca="false">M108/E108</f>
        <v>0.54036118243961</v>
      </c>
      <c r="Q108" s="40" t="n">
        <f aca="false">N108/G108</f>
        <v>0.65342014848101</v>
      </c>
      <c r="R108" s="42" t="n">
        <f aca="false">M108/J108</f>
        <v>0.450300985366342</v>
      </c>
      <c r="S108" s="42" t="n">
        <f aca="false">N108/K108</f>
        <v>0.577115356566745</v>
      </c>
      <c r="T108" s="129"/>
      <c r="U108" s="120" t="n">
        <v>8330.6</v>
      </c>
      <c r="V108" s="120" t="n">
        <v>2598.83</v>
      </c>
      <c r="W108" s="128" t="n">
        <f aca="false">U108/F108</f>
        <v>0.534632745251277</v>
      </c>
      <c r="X108" s="104" t="n">
        <f aca="false">V108/H108</f>
        <v>0.606015404221412</v>
      </c>
    </row>
    <row r="109" s="1" customFormat="true" ht="12.75" hidden="false" customHeight="false" outlineLevel="0" collapsed="false">
      <c r="A109" s="37" t="n">
        <v>107</v>
      </c>
      <c r="B109" s="37" t="n">
        <v>594</v>
      </c>
      <c r="C109" s="113" t="s">
        <v>1479</v>
      </c>
      <c r="D109" s="113" t="s">
        <v>1372</v>
      </c>
      <c r="E109" s="39" t="n">
        <v>5832.58909090909</v>
      </c>
      <c r="F109" s="39" t="n">
        <f aca="false">E109*2</f>
        <v>11665.1781818182</v>
      </c>
      <c r="G109" s="39" t="n">
        <v>1676.67799272727</v>
      </c>
      <c r="H109" s="39" t="n">
        <f aca="false">G109*2</f>
        <v>3353.35598545455</v>
      </c>
      <c r="I109" s="40" t="n">
        <v>0.287467189372317</v>
      </c>
      <c r="J109" s="41" t="n">
        <v>6999.10690909091</v>
      </c>
      <c r="K109" s="41" t="n">
        <v>1898.364288</v>
      </c>
      <c r="L109" s="42" t="n">
        <v>0.271229502943337</v>
      </c>
      <c r="M109" s="103" t="n">
        <v>3150.94</v>
      </c>
      <c r="N109" s="103" t="n">
        <v>775.32</v>
      </c>
      <c r="O109" s="104" t="n">
        <f aca="false">N109/M109</f>
        <v>0.246059905932833</v>
      </c>
      <c r="P109" s="40" t="n">
        <f aca="false">M109/E109</f>
        <v>0.540230067794624</v>
      </c>
      <c r="Q109" s="40" t="n">
        <f aca="false">N109/G109</f>
        <v>0.462414371371852</v>
      </c>
      <c r="R109" s="42" t="n">
        <f aca="false">M109/J109</f>
        <v>0.450191723162186</v>
      </c>
      <c r="S109" s="42" t="n">
        <f aca="false">N109/K109</f>
        <v>0.408414762593764</v>
      </c>
      <c r="T109" s="129"/>
      <c r="U109" s="120" t="n">
        <v>6887.6</v>
      </c>
      <c r="V109" s="120" t="n">
        <v>1463.09</v>
      </c>
      <c r="W109" s="128" t="n">
        <f aca="false">U109/F109</f>
        <v>0.590441045361424</v>
      </c>
      <c r="X109" s="104" t="n">
        <f aca="false">V109/H109</f>
        <v>0.436306197834728</v>
      </c>
    </row>
    <row r="110" s="1" customFormat="true" ht="12.75" hidden="false" customHeight="false" outlineLevel="0" collapsed="false">
      <c r="A110" s="37" t="n">
        <v>108</v>
      </c>
      <c r="B110" s="37" t="n">
        <v>104429</v>
      </c>
      <c r="C110" s="113" t="s">
        <v>1486</v>
      </c>
      <c r="D110" s="113" t="s">
        <v>1375</v>
      </c>
      <c r="E110" s="39" t="n">
        <v>4536.11636363636</v>
      </c>
      <c r="F110" s="39" t="n">
        <f aca="false">E110*2</f>
        <v>9072.23272727273</v>
      </c>
      <c r="G110" s="39" t="n">
        <v>873.231953454545</v>
      </c>
      <c r="H110" s="39" t="n">
        <f aca="false">G110*2</f>
        <v>1746.46390690909</v>
      </c>
      <c r="I110" s="40" t="n">
        <v>0.192506515144713</v>
      </c>
      <c r="J110" s="41" t="n">
        <v>5443.33963636364</v>
      </c>
      <c r="K110" s="41" t="n">
        <v>988.6885632</v>
      </c>
      <c r="L110" s="42" t="n">
        <v>0.181632716172104</v>
      </c>
      <c r="M110" s="103" t="n">
        <v>2424.03</v>
      </c>
      <c r="N110" s="103" t="n">
        <v>771.55</v>
      </c>
      <c r="O110" s="104" t="n">
        <f aca="false">N110/M110</f>
        <v>0.318292265359752</v>
      </c>
      <c r="P110" s="40" t="n">
        <f aca="false">M110/E110</f>
        <v>0.534384439392288</v>
      </c>
      <c r="Q110" s="40" t="n">
        <f aca="false">N110/G110</f>
        <v>0.883556765127196</v>
      </c>
      <c r="R110" s="42" t="n">
        <f aca="false">M110/J110</f>
        <v>0.44532036616024</v>
      </c>
      <c r="S110" s="42" t="n">
        <f aca="false">N110/K110</f>
        <v>0.780377187233554</v>
      </c>
      <c r="T110" s="129"/>
      <c r="U110" s="120" t="n">
        <v>4799.47</v>
      </c>
      <c r="V110" s="120" t="n">
        <v>1355.29</v>
      </c>
      <c r="W110" s="128" t="n">
        <f aca="false">U110/F110</f>
        <v>0.52902853622482</v>
      </c>
      <c r="X110" s="104" t="n">
        <f aca="false">V110/H110</f>
        <v>0.776019472626037</v>
      </c>
    </row>
    <row r="111" s="1" customFormat="true" ht="12.75" hidden="false" customHeight="false" outlineLevel="0" collapsed="false">
      <c r="A111" s="37" t="n">
        <v>109</v>
      </c>
      <c r="B111" s="37" t="n">
        <v>106485</v>
      </c>
      <c r="C111" s="113" t="s">
        <v>1487</v>
      </c>
      <c r="D111" s="113" t="s">
        <v>1378</v>
      </c>
      <c r="E111" s="39" t="n">
        <v>3190.70227272727</v>
      </c>
      <c r="F111" s="39" t="n">
        <f aca="false">E111*2</f>
        <v>6381.40454545455</v>
      </c>
      <c r="G111" s="39" t="n">
        <v>534.795090909091</v>
      </c>
      <c r="H111" s="39" t="n">
        <f aca="false">G111*2</f>
        <v>1069.59018181818</v>
      </c>
      <c r="I111" s="40" t="n">
        <v>0.167610464780837</v>
      </c>
      <c r="J111" s="41" t="n">
        <v>3828.84272727273</v>
      </c>
      <c r="K111" s="41" t="n">
        <v>605.5044</v>
      </c>
      <c r="L111" s="42" t="n">
        <v>0.158142928067275</v>
      </c>
      <c r="M111" s="103" t="n">
        <v>1701.44</v>
      </c>
      <c r="N111" s="103" t="n">
        <v>4.34</v>
      </c>
      <c r="O111" s="104" t="n">
        <f aca="false">N111/M111</f>
        <v>0.00255078051532819</v>
      </c>
      <c r="P111" s="40" t="n">
        <f aca="false">M111/E111</f>
        <v>0.533249377274453</v>
      </c>
      <c r="Q111" s="40" t="n">
        <f aca="false">N111/G111</f>
        <v>0.00811525773847792</v>
      </c>
      <c r="R111" s="42" t="n">
        <f aca="false">M111/J111</f>
        <v>0.444374481062044</v>
      </c>
      <c r="S111" s="42" t="n">
        <f aca="false">N111/K111</f>
        <v>0.00716757797300895</v>
      </c>
      <c r="T111" s="129"/>
      <c r="U111" s="120" t="n">
        <v>3330.04</v>
      </c>
      <c r="V111" s="120" t="n">
        <v>270.28</v>
      </c>
      <c r="W111" s="128" t="n">
        <f aca="false">U111/F111</f>
        <v>0.521834962237581</v>
      </c>
      <c r="X111" s="104" t="n">
        <f aca="false">V111/H111</f>
        <v>0.252694914925785</v>
      </c>
    </row>
    <row r="112" s="36" customFormat="true" ht="15" hidden="false" customHeight="true" outlineLevel="0" collapsed="false">
      <c r="A112" s="37" t="n">
        <v>110</v>
      </c>
      <c r="B112" s="37" t="n">
        <v>732</v>
      </c>
      <c r="C112" s="113" t="s">
        <v>1376</v>
      </c>
      <c r="D112" s="113" t="s">
        <v>1372</v>
      </c>
      <c r="E112" s="39" t="n">
        <v>4878.48145454546</v>
      </c>
      <c r="F112" s="39" t="n">
        <f aca="false">E112*2</f>
        <v>9756.96290909091</v>
      </c>
      <c r="G112" s="39" t="n">
        <v>1291.37175272727</v>
      </c>
      <c r="H112" s="39" t="n">
        <f aca="false">G112*2</f>
        <v>2582.74350545455</v>
      </c>
      <c r="I112" s="40" t="n">
        <v>0.264707730214708</v>
      </c>
      <c r="J112" s="41" t="n">
        <v>5854.17774545455</v>
      </c>
      <c r="K112" s="41" t="n">
        <v>1462.113792</v>
      </c>
      <c r="L112" s="42" t="n">
        <v>0.249755619930613</v>
      </c>
      <c r="M112" s="103" t="n">
        <v>2597.42</v>
      </c>
      <c r="N112" s="103" t="n">
        <v>607.77</v>
      </c>
      <c r="O112" s="104" t="n">
        <f aca="false">N112/M112</f>
        <v>0.233989882267789</v>
      </c>
      <c r="P112" s="40" t="n">
        <f aca="false">M112/E112</f>
        <v>0.532423874970334</v>
      </c>
      <c r="Q112" s="40" t="n">
        <f aca="false">N112/G112</f>
        <v>0.470639069436387</v>
      </c>
      <c r="R112" s="42" t="n">
        <f aca="false">M112/J112</f>
        <v>0.443686562475278</v>
      </c>
      <c r="S112" s="42" t="n">
        <f aca="false">N112/K112</f>
        <v>0.415679000721717</v>
      </c>
      <c r="T112" s="129"/>
      <c r="U112" s="120" t="n">
        <v>10288.81</v>
      </c>
      <c r="V112" s="120" t="n">
        <v>2695.82</v>
      </c>
      <c r="W112" s="128" t="n">
        <f aca="false">U112/F112</f>
        <v>1.05450949192536</v>
      </c>
      <c r="X112" s="104" t="n">
        <f aca="false">V112/H112</f>
        <v>1.04378154249799</v>
      </c>
    </row>
    <row r="113" s="1" customFormat="true" ht="12.75" hidden="false" customHeight="false" outlineLevel="0" collapsed="false">
      <c r="A113" s="37" t="n">
        <v>111</v>
      </c>
      <c r="B113" s="37" t="n">
        <v>365</v>
      </c>
      <c r="C113" s="113" t="s">
        <v>1426</v>
      </c>
      <c r="D113" s="113" t="s">
        <v>1375</v>
      </c>
      <c r="E113" s="39" t="n">
        <v>12202.6126181818</v>
      </c>
      <c r="F113" s="39" t="n">
        <f aca="false">E113*2</f>
        <v>24405.2252363636</v>
      </c>
      <c r="G113" s="39" t="n">
        <v>3471.41277309091</v>
      </c>
      <c r="H113" s="39" t="n">
        <f aca="false">G113*2</f>
        <v>6942.82554618182</v>
      </c>
      <c r="I113" s="40" t="n">
        <v>0.284481109227259</v>
      </c>
      <c r="J113" s="41" t="n">
        <v>14643.1351418182</v>
      </c>
      <c r="K113" s="41" t="n">
        <v>3930.3945456</v>
      </c>
      <c r="L113" s="42" t="n">
        <v>0.268412092597267</v>
      </c>
      <c r="M113" s="103" t="n">
        <v>6428.4</v>
      </c>
      <c r="N113" s="103" t="n">
        <v>1959.73</v>
      </c>
      <c r="O113" s="104" t="n">
        <f aca="false">N113/M113</f>
        <v>0.304855018356045</v>
      </c>
      <c r="P113" s="40" t="n">
        <f aca="false">M113/E113</f>
        <v>0.526805217959777</v>
      </c>
      <c r="Q113" s="40" t="n">
        <f aca="false">N113/G113</f>
        <v>0.564533844891939</v>
      </c>
      <c r="R113" s="42" t="n">
        <f aca="false">M113/J113</f>
        <v>0.439004348299814</v>
      </c>
      <c r="S113" s="42" t="n">
        <f aca="false">N113/K113</f>
        <v>0.498608976087116</v>
      </c>
      <c r="T113" s="129"/>
      <c r="U113" s="120" t="n">
        <v>18730.42</v>
      </c>
      <c r="V113" s="120" t="n">
        <v>5533.28</v>
      </c>
      <c r="W113" s="128" t="n">
        <f aca="false">U113/F113</f>
        <v>0.767475809733228</v>
      </c>
      <c r="X113" s="104" t="n">
        <f aca="false">V113/H113</f>
        <v>0.796978112613388</v>
      </c>
    </row>
    <row r="114" s="1" customFormat="true" ht="12.75" hidden="false" customHeight="false" outlineLevel="0" collapsed="false">
      <c r="A114" s="37" t="n">
        <v>112</v>
      </c>
      <c r="B114" s="37" t="n">
        <v>105396</v>
      </c>
      <c r="C114" s="113" t="s">
        <v>1489</v>
      </c>
      <c r="D114" s="113" t="s">
        <v>1378</v>
      </c>
      <c r="E114" s="39" t="n">
        <v>4608.14981818182</v>
      </c>
      <c r="F114" s="39" t="n">
        <f aca="false">E114*2</f>
        <v>9216.29963636364</v>
      </c>
      <c r="G114" s="39" t="n">
        <v>1506.47801018182</v>
      </c>
      <c r="H114" s="39" t="n">
        <f aca="false">G114*2</f>
        <v>3012.95602036364</v>
      </c>
      <c r="I114" s="40" t="n">
        <v>0.326916022616689</v>
      </c>
      <c r="J114" s="41" t="n">
        <v>5529.77978181818</v>
      </c>
      <c r="K114" s="41" t="n">
        <v>1705.6608768</v>
      </c>
      <c r="L114" s="42" t="n">
        <v>0.308450054811981</v>
      </c>
      <c r="M114" s="103" t="n">
        <v>2406</v>
      </c>
      <c r="N114" s="103" t="n">
        <v>902.28</v>
      </c>
      <c r="O114" s="104" t="n">
        <f aca="false">N114/M114</f>
        <v>0.37501246882793</v>
      </c>
      <c r="P114" s="40" t="n">
        <f aca="false">M114/E114</f>
        <v>0.522118441224922</v>
      </c>
      <c r="Q114" s="40" t="n">
        <f aca="false">N114/G114</f>
        <v>0.598933402214814</v>
      </c>
      <c r="R114" s="42" t="n">
        <f aca="false">M114/J114</f>
        <v>0.435098701020769</v>
      </c>
      <c r="S114" s="42" t="n">
        <f aca="false">N114/K114</f>
        <v>0.528991438024171</v>
      </c>
      <c r="T114" s="129"/>
      <c r="U114" s="120" t="n">
        <v>4645.8</v>
      </c>
      <c r="V114" s="120" t="n">
        <v>1608.94</v>
      </c>
      <c r="W114" s="128" t="n">
        <f aca="false">U114/F114</f>
        <v>0.504085173367154</v>
      </c>
      <c r="X114" s="104" t="n">
        <f aca="false">V114/H114</f>
        <v>0.534007130912524</v>
      </c>
    </row>
    <row r="115" s="1" customFormat="true" ht="12.75" hidden="false" customHeight="false" outlineLevel="0" collapsed="false">
      <c r="A115" s="37" t="n">
        <v>113</v>
      </c>
      <c r="B115" s="37" t="n">
        <v>102567</v>
      </c>
      <c r="C115" s="113" t="s">
        <v>1387</v>
      </c>
      <c r="D115" s="113" t="s">
        <v>1372</v>
      </c>
      <c r="E115" s="39" t="n">
        <v>3716.27781818182</v>
      </c>
      <c r="F115" s="39" t="n">
        <f aca="false">E115*2</f>
        <v>7432.55563636364</v>
      </c>
      <c r="G115" s="39" t="n">
        <v>810.692171636364</v>
      </c>
      <c r="H115" s="39" t="n">
        <f aca="false">G115*2</f>
        <v>1621.38434327273</v>
      </c>
      <c r="I115" s="40" t="n">
        <v>0.218146277350436</v>
      </c>
      <c r="J115" s="41" t="n">
        <v>4459.53338181818</v>
      </c>
      <c r="K115" s="41" t="n">
        <v>917.8799232</v>
      </c>
      <c r="L115" s="42" t="n">
        <v>0.205824207290892</v>
      </c>
      <c r="M115" s="103" t="n">
        <v>675.98</v>
      </c>
      <c r="N115" s="103" t="n">
        <v>129.49</v>
      </c>
      <c r="O115" s="104" t="n">
        <f aca="false">N115/M115</f>
        <v>0.191558921861594</v>
      </c>
      <c r="P115" s="40" t="n">
        <f aca="false">M115/E115</f>
        <v>0.181897057505438</v>
      </c>
      <c r="Q115" s="40" t="n">
        <f aca="false">N115/G115</f>
        <v>0.159727704954431</v>
      </c>
      <c r="R115" s="42" t="n">
        <f aca="false">M115/J115</f>
        <v>0.151580881254531</v>
      </c>
      <c r="S115" s="42" t="n">
        <f aca="false">N115/K115</f>
        <v>0.1410750978718</v>
      </c>
      <c r="T115" s="129"/>
      <c r="U115" s="120" t="n">
        <v>5671.44</v>
      </c>
      <c r="V115" s="120" t="n">
        <v>1665.4</v>
      </c>
      <c r="W115" s="128" t="n">
        <f aca="false">U115/F115</f>
        <v>0.763053823943488</v>
      </c>
      <c r="X115" s="104" t="n">
        <f aca="false">V115/H115</f>
        <v>1.02714696050316</v>
      </c>
    </row>
    <row r="116" s="1" customFormat="true" ht="12.75" hidden="false" customHeight="false" outlineLevel="0" collapsed="false">
      <c r="A116" s="37"/>
      <c r="B116" s="13" t="s">
        <v>151</v>
      </c>
      <c r="C116" s="106"/>
      <c r="D116" s="106"/>
      <c r="E116" s="20" t="n">
        <v>1008058.21167273</v>
      </c>
      <c r="F116" s="39" t="n">
        <f aca="false">E116*2</f>
        <v>2016116.42334546</v>
      </c>
      <c r="G116" s="20" t="n">
        <v>267121.285856736</v>
      </c>
      <c r="H116" s="39" t="n">
        <f aca="false">G116*2</f>
        <v>534242.571713471</v>
      </c>
      <c r="I116" s="118" t="n">
        <v>0.264985972797629</v>
      </c>
      <c r="J116" s="25" t="n">
        <v>1209669.85400727</v>
      </c>
      <c r="K116" s="25" t="n">
        <v>302439.414028589</v>
      </c>
      <c r="L116" s="119" t="n">
        <v>0.250018145882282</v>
      </c>
      <c r="M116" s="103" t="n">
        <f aca="false">SUM(M3:M115)</f>
        <v>909544.98</v>
      </c>
      <c r="N116" s="103" t="n">
        <f aca="false">SUM(N3:N115)</f>
        <v>244514.69</v>
      </c>
      <c r="O116" s="104" t="n">
        <f aca="false">N116/M116</f>
        <v>0.268831883388549</v>
      </c>
      <c r="P116" s="40" t="n">
        <f aca="false">M116/E116</f>
        <v>0.902274263001877</v>
      </c>
      <c r="Q116" s="40" t="n">
        <f aca="false">N116/G116</f>
        <v>0.91536954539497</v>
      </c>
      <c r="R116" s="42" t="n">
        <f aca="false">M116/J116</f>
        <v>0.751895219168231</v>
      </c>
      <c r="S116" s="42" t="n">
        <f aca="false">N116/K116</f>
        <v>0.808474949554316</v>
      </c>
      <c r="T116" s="129"/>
      <c r="U116" s="120" t="n">
        <f aca="false">SUM(U3:U115)</f>
        <v>1912865.22</v>
      </c>
      <c r="V116" s="120" t="n">
        <f aca="false">SUM(V3:V115)</f>
        <v>494644.17</v>
      </c>
      <c r="W116" s="128" t="n">
        <f aca="false">U116/F116</f>
        <v>0.948787082854013</v>
      </c>
      <c r="X116" s="104" t="n">
        <f aca="false">V116/H116</f>
        <v>0.925879359283428</v>
      </c>
    </row>
  </sheetData>
  <mergeCells count="2">
    <mergeCell ref="P1:T1"/>
    <mergeCell ref="W1:X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" activeCellId="0" sqref="T3:T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5.28"/>
    <col collapsed="false" customWidth="true" hidden="false" outlineLevel="0" max="2" min="2" style="5" width="7.56"/>
    <col collapsed="false" customWidth="true" hidden="false" outlineLevel="0" max="3" min="3" style="1" width="38.7"/>
    <col collapsed="false" customWidth="true" hidden="false" outlineLevel="0" max="4" min="4" style="1" width="10.99"/>
    <col collapsed="false" customWidth="true" hidden="true" outlineLevel="0" max="6" min="5" style="3" width="10.56"/>
    <col collapsed="false" customWidth="true" hidden="true" outlineLevel="0" max="8" min="7" style="3" width="10.28"/>
    <col collapsed="false" customWidth="false" hidden="true" outlineLevel="0" max="9" min="9" style="4" width="9.14"/>
    <col collapsed="false" customWidth="true" hidden="true" outlineLevel="0" max="10" min="10" style="3" width="11.7"/>
    <col collapsed="false" customWidth="true" hidden="true" outlineLevel="0" max="11" min="11" style="3" width="9.7"/>
    <col collapsed="false" customWidth="true" hidden="true" outlineLevel="0" max="12" min="12" style="4" width="8.7"/>
    <col collapsed="false" customWidth="true" hidden="true" outlineLevel="0" max="14" min="13" style="5" width="10.56"/>
    <col collapsed="false" customWidth="true" hidden="true" outlineLevel="0" max="15" min="15" style="4" width="9.41"/>
    <col collapsed="false" customWidth="true" hidden="false" outlineLevel="0" max="16" min="16" style="4" width="9.56"/>
    <col collapsed="false" customWidth="true" hidden="false" outlineLevel="0" max="17" min="17" style="4" width="8.14"/>
    <col collapsed="false" customWidth="true" hidden="false" outlineLevel="0" max="18" min="18" style="4" width="9.99"/>
    <col collapsed="false" customWidth="true" hidden="false" outlineLevel="0" max="19" min="19" style="4" width="9.7"/>
    <col collapsed="false" customWidth="true" hidden="false" outlineLevel="0" max="20" min="20" style="101" width="8.14"/>
    <col collapsed="false" customWidth="true" hidden="true" outlineLevel="0" max="21" min="21" style="120" width="11.13"/>
    <col collapsed="false" customWidth="true" hidden="true" outlineLevel="0" max="22" min="22" style="120" width="9.99"/>
    <col collapsed="false" customWidth="true" hidden="false" outlineLevel="0" max="23" min="23" style="121" width="10.13"/>
    <col collapsed="false" customWidth="true" hidden="false" outlineLevel="0" max="24" min="24" style="4" width="9.99"/>
    <col collapsed="false" customWidth="false" hidden="false" outlineLevel="0" max="257" min="25" style="1" width="9.14"/>
  </cols>
  <sheetData>
    <row r="1" s="1" customFormat="true" ht="23" hidden="false" customHeight="true" outlineLevel="0" collapsed="false">
      <c r="A1" s="12" t="s">
        <v>0</v>
      </c>
      <c r="B1" s="12"/>
      <c r="C1" s="14"/>
      <c r="D1" s="12"/>
      <c r="E1" s="14"/>
      <c r="F1" s="14"/>
      <c r="G1" s="14"/>
      <c r="H1" s="14"/>
      <c r="I1" s="14"/>
      <c r="J1" s="14"/>
      <c r="K1" s="14"/>
      <c r="L1" s="14"/>
      <c r="M1" s="102" t="s">
        <v>4</v>
      </c>
      <c r="N1" s="103"/>
      <c r="O1" s="104"/>
      <c r="P1" s="105" t="n">
        <v>43717</v>
      </c>
      <c r="Q1" s="105"/>
      <c r="R1" s="105"/>
      <c r="S1" s="105"/>
      <c r="T1" s="105"/>
      <c r="U1" s="122"/>
      <c r="W1" s="123" t="s">
        <v>1496</v>
      </c>
      <c r="X1" s="123"/>
    </row>
    <row r="2" s="36" customFormat="true" ht="27" hidden="false" customHeight="true" outlineLevel="0" collapsed="false">
      <c r="A2" s="13" t="s">
        <v>8</v>
      </c>
      <c r="B2" s="13" t="s">
        <v>9</v>
      </c>
      <c r="C2" s="106" t="s">
        <v>10</v>
      </c>
      <c r="D2" s="106" t="s">
        <v>1369</v>
      </c>
      <c r="E2" s="20" t="s">
        <v>11</v>
      </c>
      <c r="F2" s="20" t="s">
        <v>1497</v>
      </c>
      <c r="G2" s="107" t="s">
        <v>13</v>
      </c>
      <c r="H2" s="124" t="s">
        <v>1498</v>
      </c>
      <c r="I2" s="24" t="s">
        <v>15</v>
      </c>
      <c r="J2" s="25" t="s">
        <v>16</v>
      </c>
      <c r="K2" s="27" t="s">
        <v>13</v>
      </c>
      <c r="L2" s="29" t="s">
        <v>15</v>
      </c>
      <c r="M2" s="13" t="s">
        <v>18</v>
      </c>
      <c r="N2" s="13" t="s">
        <v>13</v>
      </c>
      <c r="O2" s="108" t="s">
        <v>15</v>
      </c>
      <c r="P2" s="109" t="s">
        <v>19</v>
      </c>
      <c r="Q2" s="109" t="s">
        <v>20</v>
      </c>
      <c r="R2" s="110" t="s">
        <v>21</v>
      </c>
      <c r="S2" s="111" t="s">
        <v>22</v>
      </c>
      <c r="T2" s="125" t="s">
        <v>1499</v>
      </c>
      <c r="U2" s="126" t="s">
        <v>18</v>
      </c>
      <c r="V2" s="126" t="s">
        <v>13</v>
      </c>
      <c r="W2" s="127" t="s">
        <v>1494</v>
      </c>
      <c r="X2" s="127" t="s">
        <v>1495</v>
      </c>
    </row>
    <row r="3" s="1" customFormat="true" ht="12.75" hidden="false" customHeight="false" outlineLevel="0" collapsed="false">
      <c r="A3" s="37" t="n">
        <v>1</v>
      </c>
      <c r="B3" s="37" t="n">
        <v>747</v>
      </c>
      <c r="C3" s="113" t="s">
        <v>1448</v>
      </c>
      <c r="D3" s="113" t="s">
        <v>1380</v>
      </c>
      <c r="E3" s="39" t="n">
        <v>9923.93818181818</v>
      </c>
      <c r="F3" s="39" t="n">
        <f aca="false">E3*3</f>
        <v>29771.8145454545</v>
      </c>
      <c r="G3" s="39" t="n">
        <v>2087.33700509091</v>
      </c>
      <c r="H3" s="39" t="n">
        <f aca="false">G3*3</f>
        <v>6262.01101527273</v>
      </c>
      <c r="I3" s="40" t="n">
        <v>0.210333535623504</v>
      </c>
      <c r="J3" s="41" t="n">
        <v>11908.7258181818</v>
      </c>
      <c r="K3" s="41" t="n">
        <v>2363.3196384</v>
      </c>
      <c r="L3" s="42" t="n">
        <v>0.198452771058997</v>
      </c>
      <c r="M3" s="103" t="n">
        <v>24579.98</v>
      </c>
      <c r="N3" s="103" t="n">
        <v>4353.26</v>
      </c>
      <c r="O3" s="104" t="n">
        <f aca="false">N3/M3</f>
        <v>0.177105921160229</v>
      </c>
      <c r="P3" s="44" t="n">
        <f aca="false">M3/E3</f>
        <v>2.476837274645</v>
      </c>
      <c r="Q3" s="44" t="n">
        <f aca="false">N3/G3</f>
        <v>2.08555685516168</v>
      </c>
      <c r="R3" s="45" t="n">
        <f aca="false">M3/J3</f>
        <v>2.06403106220417</v>
      </c>
      <c r="S3" s="45" t="n">
        <f aca="false">N3/K3</f>
        <v>1.8420106739972</v>
      </c>
      <c r="T3" s="114" t="n">
        <v>50</v>
      </c>
      <c r="U3" s="129" t="n">
        <v>42931.6</v>
      </c>
      <c r="V3" s="129" t="n">
        <v>8346.39</v>
      </c>
      <c r="W3" s="128" t="n">
        <f aca="false">U3/F3</f>
        <v>1.44202161189919</v>
      </c>
      <c r="X3" s="104" t="n">
        <f aca="false">V3/H3</f>
        <v>1.33286095786858</v>
      </c>
    </row>
    <row r="4" s="1" customFormat="true" ht="12.75" hidden="false" customHeight="false" outlineLevel="0" collapsed="false">
      <c r="A4" s="37" t="n">
        <v>2</v>
      </c>
      <c r="B4" s="37" t="n">
        <v>311</v>
      </c>
      <c r="C4" s="113" t="s">
        <v>1476</v>
      </c>
      <c r="D4" s="113" t="s">
        <v>1375</v>
      </c>
      <c r="E4" s="39" t="n">
        <v>6766.89890909091</v>
      </c>
      <c r="F4" s="39" t="n">
        <f aca="false">E4*3</f>
        <v>20300.6967272727</v>
      </c>
      <c r="G4" s="39" t="n">
        <v>1525.515968</v>
      </c>
      <c r="H4" s="39" t="n">
        <f aca="false">G4*3</f>
        <v>4576.547904</v>
      </c>
      <c r="I4" s="40" t="n">
        <v>0.225437972178151</v>
      </c>
      <c r="J4" s="41" t="n">
        <v>8120.27869090909</v>
      </c>
      <c r="K4" s="41" t="n">
        <v>1727.2159872</v>
      </c>
      <c r="L4" s="42" t="n">
        <v>0.212704028142984</v>
      </c>
      <c r="M4" s="103" t="n">
        <v>13606.52</v>
      </c>
      <c r="N4" s="103" t="n">
        <v>3492.99</v>
      </c>
      <c r="O4" s="104" t="n">
        <f aca="false">N4/M4</f>
        <v>0.256714428083007</v>
      </c>
      <c r="P4" s="44" t="n">
        <f aca="false">M4/E4</f>
        <v>2.01074675162067</v>
      </c>
      <c r="Q4" s="44" t="n">
        <f aca="false">N4/G4</f>
        <v>2.28971054598624</v>
      </c>
      <c r="R4" s="45" t="n">
        <f aca="false">M4/J4</f>
        <v>1.67562229301723</v>
      </c>
      <c r="S4" s="45" t="n">
        <f aca="false">N4/K4</f>
        <v>2.02232380077868</v>
      </c>
      <c r="T4" s="114" t="n">
        <v>50</v>
      </c>
      <c r="U4" s="129" t="n">
        <v>24423.85</v>
      </c>
      <c r="V4" s="129" t="n">
        <v>5554.24</v>
      </c>
      <c r="W4" s="128" t="n">
        <f aca="false">U4/F4</f>
        <v>1.20310402781339</v>
      </c>
      <c r="X4" s="104" t="n">
        <f aca="false">V4/H4</f>
        <v>1.21363091057027</v>
      </c>
    </row>
    <row r="5" s="1" customFormat="true" ht="12.75" hidden="false" customHeight="false" outlineLevel="0" collapsed="false">
      <c r="A5" s="37" t="n">
        <v>3</v>
      </c>
      <c r="B5" s="37" t="n">
        <v>54</v>
      </c>
      <c r="C5" s="113" t="s">
        <v>1384</v>
      </c>
      <c r="D5" s="113" t="s">
        <v>1385</v>
      </c>
      <c r="E5" s="39" t="n">
        <v>8073.67272727273</v>
      </c>
      <c r="F5" s="39" t="n">
        <f aca="false">E5*3</f>
        <v>24221.0181818182</v>
      </c>
      <c r="G5" s="39" t="n">
        <v>2548.84044290909</v>
      </c>
      <c r="H5" s="39" t="n">
        <f aca="false">G5*3</f>
        <v>7646.52132872727</v>
      </c>
      <c r="I5" s="40" t="n">
        <v>0.315697765937323</v>
      </c>
      <c r="J5" s="41" t="n">
        <v>9688.40727272727</v>
      </c>
      <c r="K5" s="41" t="n">
        <v>2885.8419408</v>
      </c>
      <c r="L5" s="42" t="n">
        <v>0.297865465350905</v>
      </c>
      <c r="M5" s="103" t="n">
        <v>15050</v>
      </c>
      <c r="N5" s="103" t="n">
        <v>4536.43</v>
      </c>
      <c r="O5" s="104" t="n">
        <f aca="false">N5/M5</f>
        <v>0.301423920265781</v>
      </c>
      <c r="P5" s="44" t="n">
        <f aca="false">M5/E5</f>
        <v>1.86408348571789</v>
      </c>
      <c r="Q5" s="44" t="n">
        <f aca="false">N5/G5</f>
        <v>1.7798014829137</v>
      </c>
      <c r="R5" s="45" t="n">
        <f aca="false">M5/J5</f>
        <v>1.55340290476491</v>
      </c>
      <c r="S5" s="45" t="n">
        <f aca="false">N5/K5</f>
        <v>1.57196065933619</v>
      </c>
      <c r="T5" s="114" t="n">
        <v>50</v>
      </c>
      <c r="U5" s="129" t="n">
        <v>34406.8</v>
      </c>
      <c r="V5" s="129" t="n">
        <v>9612.44</v>
      </c>
      <c r="W5" s="128" t="n">
        <f aca="false">U5/F5</f>
        <v>1.42053483225688</v>
      </c>
      <c r="X5" s="104" t="n">
        <f aca="false">V5/H5</f>
        <v>1.25709974336787</v>
      </c>
    </row>
    <row r="6" s="1" customFormat="true" ht="12.75" hidden="false" customHeight="false" outlineLevel="0" collapsed="false">
      <c r="A6" s="37" t="n">
        <v>4</v>
      </c>
      <c r="B6" s="37" t="n">
        <v>106569</v>
      </c>
      <c r="C6" s="113" t="s">
        <v>1454</v>
      </c>
      <c r="D6" s="113" t="s">
        <v>1375</v>
      </c>
      <c r="E6" s="39" t="n">
        <v>4335.58981818182</v>
      </c>
      <c r="F6" s="39" t="n">
        <f aca="false">E6*3</f>
        <v>13006.7694545455</v>
      </c>
      <c r="G6" s="39" t="n">
        <v>1201.24772072727</v>
      </c>
      <c r="H6" s="39" t="n">
        <f aca="false">G6*3</f>
        <v>3603.74316218182</v>
      </c>
      <c r="I6" s="40" t="n">
        <v>0.277066736269583</v>
      </c>
      <c r="J6" s="41" t="n">
        <v>5202.70778181818</v>
      </c>
      <c r="K6" s="41" t="n">
        <v>1360.0737792</v>
      </c>
      <c r="L6" s="42" t="n">
        <v>0.261416523133017</v>
      </c>
      <c r="M6" s="103" t="n">
        <v>7699.43</v>
      </c>
      <c r="N6" s="103" t="n">
        <v>2384.67</v>
      </c>
      <c r="O6" s="104" t="n">
        <f aca="false">N6/M6</f>
        <v>0.309720329946503</v>
      </c>
      <c r="P6" s="44" t="n">
        <f aca="false">M6/E6</f>
        <v>1.77586679618803</v>
      </c>
      <c r="Q6" s="44" t="n">
        <f aca="false">N6/G6</f>
        <v>1.98516089467062</v>
      </c>
      <c r="R6" s="45" t="n">
        <f aca="false">M6/J6</f>
        <v>1.47988899682336</v>
      </c>
      <c r="S6" s="45" t="n">
        <f aca="false">N6/K6</f>
        <v>1.75333870593599</v>
      </c>
      <c r="T6" s="114" t="n">
        <v>50</v>
      </c>
      <c r="U6" s="129" t="n">
        <v>17250.07</v>
      </c>
      <c r="V6" s="129" t="n">
        <v>5325.7</v>
      </c>
      <c r="W6" s="128" t="n">
        <f aca="false">U6/F6</f>
        <v>1.32623785331812</v>
      </c>
      <c r="X6" s="104" t="n">
        <f aca="false">V6/H6</f>
        <v>1.47782451754294</v>
      </c>
    </row>
    <row r="7" s="1" customFormat="true" ht="12.75" hidden="false" customHeight="false" outlineLevel="0" collapsed="false">
      <c r="A7" s="37" t="n">
        <v>5</v>
      </c>
      <c r="B7" s="37" t="n">
        <v>740</v>
      </c>
      <c r="C7" s="113" t="s">
        <v>1377</v>
      </c>
      <c r="D7" s="113" t="s">
        <v>1378</v>
      </c>
      <c r="E7" s="39" t="n">
        <v>4882.58763636364</v>
      </c>
      <c r="F7" s="39" t="n">
        <f aca="false">E7*3</f>
        <v>14647.7629090909</v>
      </c>
      <c r="G7" s="39" t="n">
        <v>1496.81232872727</v>
      </c>
      <c r="H7" s="39" t="n">
        <f aca="false">G7*3</f>
        <v>4490.43698618182</v>
      </c>
      <c r="I7" s="40" t="n">
        <v>0.306561282705832</v>
      </c>
      <c r="J7" s="41" t="n">
        <v>5859.10516363636</v>
      </c>
      <c r="K7" s="41" t="n">
        <v>1694.7172224</v>
      </c>
      <c r="L7" s="42" t="n">
        <v>0.289245059624122</v>
      </c>
      <c r="M7" s="103" t="n">
        <v>7044.63</v>
      </c>
      <c r="N7" s="103" t="n">
        <v>2040.2</v>
      </c>
      <c r="O7" s="104" t="n">
        <f aca="false">N7/M7</f>
        <v>0.289610667983982</v>
      </c>
      <c r="P7" s="44" t="n">
        <f aca="false">M7/E7</f>
        <v>1.44280666823762</v>
      </c>
      <c r="Q7" s="44" t="n">
        <f aca="false">N7/G7</f>
        <v>1.36302992756264</v>
      </c>
      <c r="R7" s="45" t="n">
        <f aca="false">M7/J7</f>
        <v>1.20233889019801</v>
      </c>
      <c r="S7" s="45" t="n">
        <f aca="false">N7/K7</f>
        <v>1.20385865738164</v>
      </c>
      <c r="T7" s="114" t="n">
        <v>50</v>
      </c>
      <c r="U7" s="129" t="n">
        <v>18322.02</v>
      </c>
      <c r="V7" s="129" t="n">
        <v>5431.16</v>
      </c>
      <c r="W7" s="128" t="n">
        <f aca="false">U7/F7</f>
        <v>1.25084083581314</v>
      </c>
      <c r="X7" s="104" t="n">
        <f aca="false">V7/H7</f>
        <v>1.20949475890944</v>
      </c>
    </row>
    <row r="8" s="1" customFormat="true" ht="12.75" hidden="false" customHeight="false" outlineLevel="0" collapsed="false">
      <c r="A8" s="37" t="n">
        <v>6</v>
      </c>
      <c r="B8" s="37" t="n">
        <v>726</v>
      </c>
      <c r="C8" s="113" t="s">
        <v>1437</v>
      </c>
      <c r="D8" s="113" t="s">
        <v>1375</v>
      </c>
      <c r="E8" s="39" t="n">
        <v>9664.64036363636</v>
      </c>
      <c r="F8" s="39" t="n">
        <f aca="false">E8*3</f>
        <v>28993.9210909091</v>
      </c>
      <c r="G8" s="39" t="n">
        <v>2556.15784072727</v>
      </c>
      <c r="H8" s="39" t="n">
        <f aca="false">G8*3</f>
        <v>7668.47352218182</v>
      </c>
      <c r="I8" s="40" t="n">
        <v>0.264485562271404</v>
      </c>
      <c r="J8" s="41" t="n">
        <v>11597.5684363636</v>
      </c>
      <c r="K8" s="41" t="n">
        <v>2894.1268272</v>
      </c>
      <c r="L8" s="42" t="n">
        <v>0.249546001222601</v>
      </c>
      <c r="M8" s="103" t="n">
        <v>13683.8</v>
      </c>
      <c r="N8" s="103" t="n">
        <v>3711.62</v>
      </c>
      <c r="O8" s="104" t="n">
        <f aca="false">N8/M8</f>
        <v>0.271241906487964</v>
      </c>
      <c r="P8" s="44" t="n">
        <f aca="false">M8/E8</f>
        <v>1.41586230683616</v>
      </c>
      <c r="Q8" s="44" t="n">
        <f aca="false">N8/G8</f>
        <v>1.45203083348874</v>
      </c>
      <c r="R8" s="45" t="n">
        <f aca="false">M8/J8</f>
        <v>1.1798852556968</v>
      </c>
      <c r="S8" s="45" t="n">
        <f aca="false">N8/K8</f>
        <v>1.28246625722028</v>
      </c>
      <c r="T8" s="114" t="n">
        <v>50</v>
      </c>
      <c r="U8" s="129" t="n">
        <v>30457.63</v>
      </c>
      <c r="V8" s="129" t="n">
        <v>8358.13</v>
      </c>
      <c r="W8" s="128" t="n">
        <f aca="false">U8/F8</f>
        <v>1.05048330318971</v>
      </c>
      <c r="X8" s="104" t="n">
        <f aca="false">V8/H8</f>
        <v>1.08993399740161</v>
      </c>
    </row>
    <row r="9" s="1" customFormat="true" ht="12.75" hidden="false" customHeight="false" outlineLevel="0" collapsed="false">
      <c r="A9" s="37" t="n">
        <v>7</v>
      </c>
      <c r="B9" s="37" t="n">
        <v>373</v>
      </c>
      <c r="C9" s="113" t="s">
        <v>1401</v>
      </c>
      <c r="D9" s="113" t="s">
        <v>1380</v>
      </c>
      <c r="E9" s="39" t="n">
        <v>10746.8955454545</v>
      </c>
      <c r="F9" s="39" t="n">
        <f aca="false">E9*3</f>
        <v>32240.6866363636</v>
      </c>
      <c r="G9" s="39" t="n">
        <v>2964.03732654545</v>
      </c>
      <c r="H9" s="39" t="n">
        <f aca="false">G9*3</f>
        <v>8892.11197963636</v>
      </c>
      <c r="I9" s="40" t="n">
        <v>0.275804050947449</v>
      </c>
      <c r="J9" s="41" t="n">
        <v>12896.2746545455</v>
      </c>
      <c r="K9" s="41" t="n">
        <v>3355.9351488</v>
      </c>
      <c r="L9" s="42" t="n">
        <v>0.260225161040375</v>
      </c>
      <c r="M9" s="103" t="n">
        <v>15072.93</v>
      </c>
      <c r="N9" s="103" t="n">
        <v>3115.66</v>
      </c>
      <c r="O9" s="104" t="n">
        <f aca="false">N9/M9</f>
        <v>0.206705663729613</v>
      </c>
      <c r="P9" s="44" t="n">
        <f aca="false">M9/E9</f>
        <v>1.40253805726949</v>
      </c>
      <c r="Q9" s="44" t="n">
        <f aca="false">N9/G9</f>
        <v>1.05115410393001</v>
      </c>
      <c r="R9" s="45" t="n">
        <f aca="false">M9/J9</f>
        <v>1.16878171439125</v>
      </c>
      <c r="S9" s="42" t="n">
        <f aca="false">N9/K9</f>
        <v>0.928402922539812</v>
      </c>
      <c r="T9" s="114"/>
      <c r="U9" s="129" t="n">
        <v>41571.39</v>
      </c>
      <c r="V9" s="129" t="n">
        <v>9334.72</v>
      </c>
      <c r="W9" s="128" t="n">
        <f aca="false">U9/F9</f>
        <v>1.289407712338</v>
      </c>
      <c r="X9" s="104" t="n">
        <f aca="false">V9/H9</f>
        <v>1.04977535386163</v>
      </c>
    </row>
    <row r="10" s="1" customFormat="true" ht="12.75" hidden="false" customHeight="false" outlineLevel="0" collapsed="false">
      <c r="A10" s="37" t="n">
        <v>8</v>
      </c>
      <c r="B10" s="37" t="n">
        <v>730</v>
      </c>
      <c r="C10" s="113" t="s">
        <v>1453</v>
      </c>
      <c r="D10" s="113" t="s">
        <v>1375</v>
      </c>
      <c r="E10" s="39" t="n">
        <v>11751.2363181818</v>
      </c>
      <c r="F10" s="39" t="n">
        <f aca="false">E10*3</f>
        <v>35253.7089545455</v>
      </c>
      <c r="G10" s="39" t="n">
        <v>2980.40435072727</v>
      </c>
      <c r="H10" s="39" t="n">
        <f aca="false">G10*3</f>
        <v>8941.21305218182</v>
      </c>
      <c r="I10" s="40" t="n">
        <v>0.253624748071479</v>
      </c>
      <c r="J10" s="41" t="n">
        <v>14101.4835818182</v>
      </c>
      <c r="K10" s="41" t="n">
        <v>3374.4661812</v>
      </c>
      <c r="L10" s="42" t="n">
        <v>0.239298663975391</v>
      </c>
      <c r="M10" s="103" t="n">
        <v>15848.16</v>
      </c>
      <c r="N10" s="103" t="n">
        <v>2956.16</v>
      </c>
      <c r="O10" s="104" t="n">
        <f aca="false">N10/M10</f>
        <v>0.186530171325883</v>
      </c>
      <c r="P10" s="44" t="n">
        <f aca="false">M10/E10</f>
        <v>1.34863767274251</v>
      </c>
      <c r="Q10" s="40" t="n">
        <f aca="false">N10/G10</f>
        <v>0.991865415603303</v>
      </c>
      <c r="R10" s="45" t="n">
        <f aca="false">M10/J10</f>
        <v>1.12386472728543</v>
      </c>
      <c r="S10" s="42" t="n">
        <f aca="false">N10/K10</f>
        <v>0.876037820876532</v>
      </c>
      <c r="T10" s="114"/>
      <c r="U10" s="129" t="n">
        <v>38769.92</v>
      </c>
      <c r="V10" s="129" t="n">
        <v>9701.18</v>
      </c>
      <c r="W10" s="128" t="n">
        <f aca="false">U10/F10</f>
        <v>1.09974017343787</v>
      </c>
      <c r="X10" s="104" t="n">
        <f aca="false">V10/H10</f>
        <v>1.08499595562514</v>
      </c>
    </row>
    <row r="11" s="1" customFormat="true" ht="12.75" hidden="false" customHeight="false" outlineLevel="0" collapsed="false">
      <c r="A11" s="37" t="n">
        <v>9</v>
      </c>
      <c r="B11" s="37" t="n">
        <v>571</v>
      </c>
      <c r="C11" s="113" t="s">
        <v>1440</v>
      </c>
      <c r="D11" s="113" t="s">
        <v>1378</v>
      </c>
      <c r="E11" s="39" t="n">
        <v>18606.0174545455</v>
      </c>
      <c r="F11" s="39" t="n">
        <f aca="false">E11*3</f>
        <v>55818.0523636364</v>
      </c>
      <c r="G11" s="39" t="n">
        <v>4829.39391272727</v>
      </c>
      <c r="H11" s="39" t="n">
        <f aca="false">G11*3</f>
        <v>14488.1817381818</v>
      </c>
      <c r="I11" s="40" t="n">
        <v>0.259560861131378</v>
      </c>
      <c r="J11" s="41" t="n">
        <v>22327.2209454545</v>
      </c>
      <c r="K11" s="41" t="n">
        <v>5467.924656</v>
      </c>
      <c r="L11" s="42" t="n">
        <v>0.244899473577932</v>
      </c>
      <c r="M11" s="103" t="n">
        <v>24837.08</v>
      </c>
      <c r="N11" s="103" t="n">
        <v>5951.63</v>
      </c>
      <c r="O11" s="104" t="n">
        <f aca="false">N11/M11</f>
        <v>0.239626799929782</v>
      </c>
      <c r="P11" s="44" t="n">
        <f aca="false">M11/E11</f>
        <v>1.33489501773698</v>
      </c>
      <c r="Q11" s="44" t="n">
        <f aca="false">N11/G11</f>
        <v>1.23237617546898</v>
      </c>
      <c r="R11" s="45" t="n">
        <f aca="false">M11/J11</f>
        <v>1.11241251478082</v>
      </c>
      <c r="S11" s="45" t="n">
        <f aca="false">N11/K11</f>
        <v>1.08846232792715</v>
      </c>
      <c r="T11" s="114" t="n">
        <v>50</v>
      </c>
      <c r="U11" s="129" t="n">
        <v>57200.56</v>
      </c>
      <c r="V11" s="129" t="n">
        <v>13672.74</v>
      </c>
      <c r="W11" s="128" t="n">
        <f aca="false">U11/F11</f>
        <v>1.02476810955992</v>
      </c>
      <c r="X11" s="104" t="n">
        <f aca="false">V11/H11</f>
        <v>0.943716764952443</v>
      </c>
    </row>
    <row r="12" s="1" customFormat="true" ht="12.75" hidden="false" customHeight="false" outlineLevel="0" collapsed="false">
      <c r="A12" s="37" t="n">
        <v>10</v>
      </c>
      <c r="B12" s="37" t="n">
        <v>744</v>
      </c>
      <c r="C12" s="113" t="s">
        <v>1416</v>
      </c>
      <c r="D12" s="113" t="s">
        <v>1380</v>
      </c>
      <c r="E12" s="39" t="n">
        <v>11784.4905454545</v>
      </c>
      <c r="F12" s="39" t="n">
        <f aca="false">E12*3</f>
        <v>35353.4716363636</v>
      </c>
      <c r="G12" s="39" t="n">
        <v>2837.34855418182</v>
      </c>
      <c r="H12" s="39" t="n">
        <f aca="false">G12*3</f>
        <v>8512.04566254546</v>
      </c>
      <c r="I12" s="40" t="n">
        <v>0.240769725533551</v>
      </c>
      <c r="J12" s="41" t="n">
        <v>14141.3886545455</v>
      </c>
      <c r="K12" s="41" t="n">
        <v>3212.4958944</v>
      </c>
      <c r="L12" s="42" t="n">
        <v>0.227169761957388</v>
      </c>
      <c r="M12" s="103" t="n">
        <v>15491.16</v>
      </c>
      <c r="N12" s="103" t="n">
        <v>3308.9</v>
      </c>
      <c r="O12" s="104" t="n">
        <f aca="false">N12/M12</f>
        <v>0.213599239824519</v>
      </c>
      <c r="P12" s="44" t="n">
        <f aca="false">M12/E12</f>
        <v>1.31453794631582</v>
      </c>
      <c r="Q12" s="44" t="n">
        <f aca="false">N12/G12</f>
        <v>1.16619440185563</v>
      </c>
      <c r="R12" s="45" t="n">
        <f aca="false">M12/J12</f>
        <v>1.09544828859652</v>
      </c>
      <c r="S12" s="45" t="n">
        <f aca="false">N12/K12</f>
        <v>1.03000909846081</v>
      </c>
      <c r="T12" s="114" t="n">
        <v>50</v>
      </c>
      <c r="U12" s="129" t="n">
        <v>42466.69</v>
      </c>
      <c r="V12" s="129" t="n">
        <v>9454.83</v>
      </c>
      <c r="W12" s="128" t="n">
        <f aca="false">U12/F12</f>
        <v>1.20120282491069</v>
      </c>
      <c r="X12" s="104" t="n">
        <f aca="false">V12/H12</f>
        <v>1.11075884397601</v>
      </c>
    </row>
    <row r="13" s="1" customFormat="true" ht="12.75" hidden="false" customHeight="false" outlineLevel="0" collapsed="false">
      <c r="A13" s="37" t="n">
        <v>11</v>
      </c>
      <c r="B13" s="37" t="n">
        <v>706</v>
      </c>
      <c r="C13" s="113" t="s">
        <v>1410</v>
      </c>
      <c r="D13" s="113" t="s">
        <v>1385</v>
      </c>
      <c r="E13" s="39" t="n">
        <v>4836.76072727273</v>
      </c>
      <c r="F13" s="39" t="n">
        <f aca="false">E13*3</f>
        <v>14510.2821818182</v>
      </c>
      <c r="G13" s="39" t="n">
        <v>1651.91794036364</v>
      </c>
      <c r="H13" s="39" t="n">
        <f aca="false">G13*3</f>
        <v>4955.75382109091</v>
      </c>
      <c r="I13" s="40" t="n">
        <v>0.341533938416485</v>
      </c>
      <c r="J13" s="41" t="n">
        <v>5804.11287272727</v>
      </c>
      <c r="K13" s="41" t="n">
        <v>1870.3305216</v>
      </c>
      <c r="L13" s="42" t="n">
        <v>0.322242272438985</v>
      </c>
      <c r="M13" s="103" t="n">
        <v>6307.17</v>
      </c>
      <c r="N13" s="103" t="n">
        <v>1947.3</v>
      </c>
      <c r="O13" s="104" t="n">
        <f aca="false">N13/M13</f>
        <v>0.308743858180452</v>
      </c>
      <c r="P13" s="44" t="n">
        <f aca="false">M13/E13</f>
        <v>1.30400703190385</v>
      </c>
      <c r="Q13" s="44" t="n">
        <f aca="false">N13/G13</f>
        <v>1.17881158162817</v>
      </c>
      <c r="R13" s="45" t="n">
        <f aca="false">M13/J13</f>
        <v>1.08667252658654</v>
      </c>
      <c r="S13" s="45" t="n">
        <f aca="false">N13/K13</f>
        <v>1.04115287512613</v>
      </c>
      <c r="T13" s="114" t="n">
        <v>50</v>
      </c>
      <c r="U13" s="129" t="n">
        <v>17714.44</v>
      </c>
      <c r="V13" s="129" t="n">
        <v>5103.58</v>
      </c>
      <c r="W13" s="128" t="n">
        <f aca="false">U13/F13</f>
        <v>1.22081981439318</v>
      </c>
      <c r="X13" s="104" t="n">
        <f aca="false">V13/H13</f>
        <v>1.02982920141835</v>
      </c>
    </row>
    <row r="14" s="1" customFormat="true" ht="12.75" hidden="false" customHeight="false" outlineLevel="0" collapsed="false">
      <c r="A14" s="37" t="n">
        <v>12</v>
      </c>
      <c r="B14" s="37" t="n">
        <v>104428</v>
      </c>
      <c r="C14" s="113" t="s">
        <v>1457</v>
      </c>
      <c r="D14" s="113" t="s">
        <v>1385</v>
      </c>
      <c r="E14" s="39" t="n">
        <v>6136.81309090909</v>
      </c>
      <c r="F14" s="39" t="n">
        <f aca="false">E14*3</f>
        <v>18410.4392727273</v>
      </c>
      <c r="G14" s="39" t="n">
        <v>1601.03092945455</v>
      </c>
      <c r="H14" s="39" t="n">
        <f aca="false">G14*3</f>
        <v>4803.09278836364</v>
      </c>
      <c r="I14" s="40" t="n">
        <v>0.260889635342857</v>
      </c>
      <c r="J14" s="41" t="n">
        <v>7364.17570909091</v>
      </c>
      <c r="K14" s="41" t="n">
        <v>1812.7153536</v>
      </c>
      <c r="L14" s="42" t="n">
        <v>0.246153191505499</v>
      </c>
      <c r="M14" s="103" t="n">
        <v>7913.95</v>
      </c>
      <c r="N14" s="103" t="n">
        <v>1715.02</v>
      </c>
      <c r="O14" s="104" t="n">
        <f aca="false">N14/M14</f>
        <v>0.216708470485661</v>
      </c>
      <c r="P14" s="44" t="n">
        <f aca="false">M14/E14</f>
        <v>1.28958628570968</v>
      </c>
      <c r="Q14" s="44" t="n">
        <f aca="false">N14/G14</f>
        <v>1.07119729447344</v>
      </c>
      <c r="R14" s="45" t="n">
        <f aca="false">M14/J14</f>
        <v>1.0746552380914</v>
      </c>
      <c r="S14" s="42" t="n">
        <f aca="false">N14/K14</f>
        <v>0.94610551876996</v>
      </c>
      <c r="T14" s="114"/>
      <c r="U14" s="129" t="n">
        <v>18475.7</v>
      </c>
      <c r="V14" s="129" t="n">
        <v>5100.16</v>
      </c>
      <c r="W14" s="128" t="n">
        <f aca="false">U14/F14</f>
        <v>1.00354476752597</v>
      </c>
      <c r="X14" s="104" t="n">
        <f aca="false">V14/H14</f>
        <v>1.06184915110448</v>
      </c>
    </row>
    <row r="15" s="1" customFormat="true" ht="12.75" hidden="false" customHeight="false" outlineLevel="0" collapsed="false">
      <c r="A15" s="37" t="n">
        <v>13</v>
      </c>
      <c r="B15" s="37" t="n">
        <v>514</v>
      </c>
      <c r="C15" s="113" t="s">
        <v>1434</v>
      </c>
      <c r="D15" s="113" t="s">
        <v>1372</v>
      </c>
      <c r="E15" s="39" t="n">
        <v>8799.86418181818</v>
      </c>
      <c r="F15" s="39" t="n">
        <f aca="false">E15*3</f>
        <v>26399.5925454545</v>
      </c>
      <c r="G15" s="39" t="n">
        <v>2804.13415927273</v>
      </c>
      <c r="H15" s="39" t="n">
        <f aca="false">G15*3</f>
        <v>8412.40247781818</v>
      </c>
      <c r="I15" s="40" t="n">
        <v>0.318656527116235</v>
      </c>
      <c r="J15" s="41" t="n">
        <v>10559.8370181818</v>
      </c>
      <c r="K15" s="41" t="n">
        <v>3174.8899728</v>
      </c>
      <c r="L15" s="42" t="n">
        <v>0.300657099852347</v>
      </c>
      <c r="M15" s="103" t="n">
        <v>11235.17</v>
      </c>
      <c r="N15" s="103" t="n">
        <v>2721.35</v>
      </c>
      <c r="O15" s="104" t="n">
        <f aca="false">N15/M15</f>
        <v>0.24221707370694</v>
      </c>
      <c r="P15" s="44" t="n">
        <f aca="false">M15/E15</f>
        <v>1.27674356874888</v>
      </c>
      <c r="Q15" s="40" t="n">
        <f aca="false">N15/G15</f>
        <v>0.970477817903621</v>
      </c>
      <c r="R15" s="45" t="n">
        <f aca="false">M15/J15</f>
        <v>1.0639529739574</v>
      </c>
      <c r="S15" s="42" t="n">
        <f aca="false">N15/K15</f>
        <v>0.857147814039044</v>
      </c>
      <c r="T15" s="114"/>
      <c r="U15" s="129" t="n">
        <v>28732.25</v>
      </c>
      <c r="V15" s="129" t="n">
        <v>7695.75</v>
      </c>
      <c r="W15" s="128" t="n">
        <f aca="false">U15/F15</f>
        <v>1.08835960064645</v>
      </c>
      <c r="X15" s="104" t="n">
        <f aca="false">V15/H15</f>
        <v>0.914810010611374</v>
      </c>
    </row>
    <row r="16" s="1" customFormat="true" ht="12.75" hidden="false" customHeight="false" outlineLevel="0" collapsed="false">
      <c r="A16" s="37" t="n">
        <v>14</v>
      </c>
      <c r="B16" s="37" t="n">
        <v>713</v>
      </c>
      <c r="C16" s="113" t="s">
        <v>1395</v>
      </c>
      <c r="D16" s="113" t="s">
        <v>1385</v>
      </c>
      <c r="E16" s="39" t="n">
        <v>3356.528</v>
      </c>
      <c r="F16" s="39" t="n">
        <f aca="false">E16*3</f>
        <v>10069.584</v>
      </c>
      <c r="G16" s="39" t="n">
        <v>1051.03265745455</v>
      </c>
      <c r="H16" s="39" t="n">
        <f aca="false">G16*3</f>
        <v>3153.09797236364</v>
      </c>
      <c r="I16" s="40" t="n">
        <v>0.313130907132175</v>
      </c>
      <c r="J16" s="41" t="n">
        <v>4027.8336</v>
      </c>
      <c r="K16" s="41" t="n">
        <v>1189.9976448</v>
      </c>
      <c r="L16" s="42" t="n">
        <v>0.295443596478266</v>
      </c>
      <c r="M16" s="103" t="n">
        <v>4186.96</v>
      </c>
      <c r="N16" s="103" t="n">
        <v>1378.17</v>
      </c>
      <c r="O16" s="104" t="n">
        <f aca="false">N16/M16</f>
        <v>0.329157670481686</v>
      </c>
      <c r="P16" s="44" t="n">
        <f aca="false">M16/E16</f>
        <v>1.24740803592283</v>
      </c>
      <c r="Q16" s="44" t="n">
        <f aca="false">N16/G16</f>
        <v>1.31125326147119</v>
      </c>
      <c r="R16" s="45" t="n">
        <f aca="false">M16/J16</f>
        <v>1.03950669660236</v>
      </c>
      <c r="S16" s="45" t="n">
        <f aca="false">N16/K16</f>
        <v>1.15812834254107</v>
      </c>
      <c r="T16" s="114" t="n">
        <v>50</v>
      </c>
      <c r="U16" s="129" t="n">
        <v>12469.03</v>
      </c>
      <c r="V16" s="129" t="n">
        <v>4178.51</v>
      </c>
      <c r="W16" s="128" t="n">
        <f aca="false">U16/F16</f>
        <v>1.23828650716852</v>
      </c>
      <c r="X16" s="104" t="n">
        <f aca="false">V16/H16</f>
        <v>1.32520779139244</v>
      </c>
    </row>
    <row r="17" s="1" customFormat="true" ht="12.75" hidden="false" customHeight="false" outlineLevel="0" collapsed="false">
      <c r="A17" s="37" t="n">
        <v>15</v>
      </c>
      <c r="B17" s="37" t="n">
        <v>355</v>
      </c>
      <c r="C17" s="113" t="s">
        <v>1379</v>
      </c>
      <c r="D17" s="113" t="s">
        <v>1380</v>
      </c>
      <c r="E17" s="39" t="n">
        <v>8388.13818181818</v>
      </c>
      <c r="F17" s="39" t="n">
        <f aca="false">E17*3</f>
        <v>25164.4145454545</v>
      </c>
      <c r="G17" s="39" t="n">
        <v>2337.88791854546</v>
      </c>
      <c r="H17" s="39" t="n">
        <f aca="false">G17*3</f>
        <v>7013.66375563636</v>
      </c>
      <c r="I17" s="40" t="n">
        <v>0.278713567644006</v>
      </c>
      <c r="J17" s="41" t="n">
        <v>10065.7658181818</v>
      </c>
      <c r="K17" s="41" t="n">
        <v>2646.9977856</v>
      </c>
      <c r="L17" s="42" t="n">
        <v>0.262970332651563</v>
      </c>
      <c r="M17" s="103" t="n">
        <v>10443.56</v>
      </c>
      <c r="N17" s="103" t="n">
        <v>2648.11</v>
      </c>
      <c r="O17" s="104" t="n">
        <f aca="false">N17/M17</f>
        <v>0.253563918816955</v>
      </c>
      <c r="P17" s="44" t="n">
        <f aca="false">M17/E17</f>
        <v>1.24503909850187</v>
      </c>
      <c r="Q17" s="44" t="n">
        <f aca="false">N17/G17</f>
        <v>1.13269330791852</v>
      </c>
      <c r="R17" s="45" t="n">
        <f aca="false">M17/J17</f>
        <v>1.03753258208489</v>
      </c>
      <c r="S17" s="45" t="n">
        <f aca="false">N17/K17</f>
        <v>1.00042017957327</v>
      </c>
      <c r="T17" s="114" t="n">
        <v>50</v>
      </c>
      <c r="U17" s="129" t="n">
        <v>36364.36</v>
      </c>
      <c r="V17" s="129" t="n">
        <v>9125.38</v>
      </c>
      <c r="W17" s="128" t="n">
        <f aca="false">U17/F17</f>
        <v>1.44507077382289</v>
      </c>
      <c r="X17" s="104" t="n">
        <f aca="false">V17/H17</f>
        <v>1.30108603975584</v>
      </c>
    </row>
    <row r="18" s="1" customFormat="true" ht="12.75" hidden="false" customHeight="false" outlineLevel="0" collapsed="false">
      <c r="A18" s="37" t="n">
        <v>16</v>
      </c>
      <c r="B18" s="37" t="n">
        <v>598</v>
      </c>
      <c r="C18" s="113" t="s">
        <v>1459</v>
      </c>
      <c r="D18" s="113" t="s">
        <v>1378</v>
      </c>
      <c r="E18" s="39" t="n">
        <v>8647.22181818182</v>
      </c>
      <c r="F18" s="39" t="n">
        <f aca="false">E18*3</f>
        <v>25941.6654545455</v>
      </c>
      <c r="G18" s="39" t="n">
        <v>2824.78184727273</v>
      </c>
      <c r="H18" s="39" t="n">
        <f aca="false">G18*3</f>
        <v>8474.34554181818</v>
      </c>
      <c r="I18" s="40" t="n">
        <v>0.326669294100133</v>
      </c>
      <c r="J18" s="41" t="n">
        <v>10376.6661818182</v>
      </c>
      <c r="K18" s="41" t="n">
        <v>3198.267648</v>
      </c>
      <c r="L18" s="42" t="n">
        <v>0.308217262843431</v>
      </c>
      <c r="M18" s="103" t="n">
        <v>10751.81</v>
      </c>
      <c r="N18" s="103" t="n">
        <v>2584.66</v>
      </c>
      <c r="O18" s="104" t="n">
        <f aca="false">N18/M18</f>
        <v>0.240393012897363</v>
      </c>
      <c r="P18" s="44" t="n">
        <f aca="false">M18/E18</f>
        <v>1.24338316121289</v>
      </c>
      <c r="Q18" s="40" t="n">
        <f aca="false">N18/G18</f>
        <v>0.914994551701555</v>
      </c>
      <c r="R18" s="45" t="n">
        <f aca="false">M18/J18</f>
        <v>1.03615263434408</v>
      </c>
      <c r="S18" s="42" t="n">
        <f aca="false">N18/K18</f>
        <v>0.808143746698713</v>
      </c>
      <c r="T18" s="114"/>
      <c r="U18" s="129" t="n">
        <v>24144.88</v>
      </c>
      <c r="V18" s="129" t="n">
        <v>5921.95</v>
      </c>
      <c r="W18" s="128" t="n">
        <f aca="false">U18/F18</f>
        <v>0.93073746719563</v>
      </c>
      <c r="X18" s="104" t="n">
        <f aca="false">V18/H18</f>
        <v>0.698809125823</v>
      </c>
    </row>
    <row r="19" s="1" customFormat="true" ht="12.75" hidden="false" customHeight="false" outlineLevel="0" collapsed="false">
      <c r="A19" s="37" t="n">
        <v>17</v>
      </c>
      <c r="B19" s="37" t="n">
        <v>104838</v>
      </c>
      <c r="C19" s="113" t="s">
        <v>1405</v>
      </c>
      <c r="D19" s="113" t="s">
        <v>1385</v>
      </c>
      <c r="E19" s="39" t="n">
        <v>4928.88290909091</v>
      </c>
      <c r="F19" s="39" t="n">
        <f aca="false">E19*3</f>
        <v>14786.6487272727</v>
      </c>
      <c r="G19" s="39" t="n">
        <v>1104.95522909091</v>
      </c>
      <c r="H19" s="39" t="n">
        <f aca="false">G19*3</f>
        <v>3314.86568727273</v>
      </c>
      <c r="I19" s="40" t="n">
        <v>0.224179646680775</v>
      </c>
      <c r="J19" s="41" t="n">
        <v>5914.65949090909</v>
      </c>
      <c r="K19" s="41" t="n">
        <v>1251.049728</v>
      </c>
      <c r="L19" s="42" t="n">
        <v>0.211516779608848</v>
      </c>
      <c r="M19" s="103" t="n">
        <v>6021.62</v>
      </c>
      <c r="N19" s="103" t="n">
        <v>1252.29</v>
      </c>
      <c r="O19" s="104" t="n">
        <f aca="false">N19/M19</f>
        <v>0.207965630511391</v>
      </c>
      <c r="P19" s="44" t="n">
        <f aca="false">M19/E19</f>
        <v>1.2217007608141</v>
      </c>
      <c r="Q19" s="44" t="n">
        <f aca="false">N19/G19</f>
        <v>1.13334003679978</v>
      </c>
      <c r="R19" s="45" t="n">
        <f aca="false">M19/J19</f>
        <v>1.01808396734509</v>
      </c>
      <c r="S19" s="45" t="n">
        <f aca="false">N19/K19</f>
        <v>1.00099138505228</v>
      </c>
      <c r="T19" s="114" t="n">
        <v>50</v>
      </c>
      <c r="U19" s="129" t="n">
        <v>15478.27</v>
      </c>
      <c r="V19" s="129" t="n">
        <v>3870.17</v>
      </c>
      <c r="W19" s="128" t="n">
        <f aca="false">U19/F19</f>
        <v>1.04677336193506</v>
      </c>
      <c r="X19" s="104" t="n">
        <f aca="false">V19/H19</f>
        <v>1.16751940051729</v>
      </c>
    </row>
    <row r="20" s="1" customFormat="true" ht="12.75" hidden="false" customHeight="false" outlineLevel="0" collapsed="false">
      <c r="A20" s="37" t="n">
        <v>18</v>
      </c>
      <c r="B20" s="37" t="n">
        <v>750</v>
      </c>
      <c r="C20" s="113" t="s">
        <v>1468</v>
      </c>
      <c r="D20" s="113" t="s">
        <v>1378</v>
      </c>
      <c r="E20" s="39" t="n">
        <v>28023.0753636364</v>
      </c>
      <c r="F20" s="39" t="n">
        <f aca="false">E20*3</f>
        <v>84069.2260909091</v>
      </c>
      <c r="G20" s="39" t="n">
        <v>7959.08100945455</v>
      </c>
      <c r="H20" s="39" t="n">
        <f aca="false">G20*3</f>
        <v>23877.2430283636</v>
      </c>
      <c r="I20" s="40" t="n">
        <v>0.284018827561749</v>
      </c>
      <c r="J20" s="41" t="n">
        <v>33627.6904363636</v>
      </c>
      <c r="K20" s="41" t="n">
        <v>9011.4113856</v>
      </c>
      <c r="L20" s="42" t="n">
        <v>0.267975923076044</v>
      </c>
      <c r="M20" s="103" t="n">
        <v>34163.08</v>
      </c>
      <c r="N20" s="103" t="n">
        <v>8149.23</v>
      </c>
      <c r="O20" s="104" t="n">
        <f aca="false">N20/M20</f>
        <v>0.238539089566866</v>
      </c>
      <c r="P20" s="44" t="n">
        <f aca="false">M20/E20</f>
        <v>1.21910531077296</v>
      </c>
      <c r="Q20" s="44" t="n">
        <f aca="false">N20/G20</f>
        <v>1.02389082235997</v>
      </c>
      <c r="R20" s="45" t="n">
        <f aca="false">M20/J20</f>
        <v>1.0159210923108</v>
      </c>
      <c r="S20" s="42" t="n">
        <f aca="false">N20/K20</f>
        <v>0.904323379689696</v>
      </c>
      <c r="T20" s="114"/>
      <c r="U20" s="129" t="n">
        <v>73192.57</v>
      </c>
      <c r="V20" s="129" t="n">
        <v>19240.64</v>
      </c>
      <c r="W20" s="128" t="n">
        <f aca="false">U20/F20</f>
        <v>0.870622621419787</v>
      </c>
      <c r="X20" s="104" t="n">
        <f aca="false">V20/H20</f>
        <v>0.805814975252551</v>
      </c>
    </row>
    <row r="21" s="1" customFormat="true" ht="12.75" hidden="false" customHeight="false" outlineLevel="0" collapsed="false">
      <c r="A21" s="37" t="n">
        <v>19</v>
      </c>
      <c r="B21" s="37" t="n">
        <v>351</v>
      </c>
      <c r="C21" s="113" t="s">
        <v>1398</v>
      </c>
      <c r="D21" s="113" t="s">
        <v>1385</v>
      </c>
      <c r="E21" s="39" t="n">
        <v>7946.39854545455</v>
      </c>
      <c r="F21" s="39" t="n">
        <f aca="false">E21*3</f>
        <v>23839.1956363636</v>
      </c>
      <c r="G21" s="39" t="n">
        <v>2233.16315927273</v>
      </c>
      <c r="H21" s="39" t="n">
        <f aca="false">G21*3</f>
        <v>6699.48947781818</v>
      </c>
      <c r="I21" s="40" t="n">
        <v>0.281028335855383</v>
      </c>
      <c r="J21" s="41" t="n">
        <v>9535.67825454546</v>
      </c>
      <c r="K21" s="41" t="n">
        <v>2528.4265728</v>
      </c>
      <c r="L21" s="42" t="n">
        <v>0.265154350357276</v>
      </c>
      <c r="M21" s="103" t="n">
        <v>9678.94</v>
      </c>
      <c r="N21" s="103" t="n">
        <v>3008.83</v>
      </c>
      <c r="O21" s="104" t="n">
        <f aca="false">N21/M21</f>
        <v>0.310863586301806</v>
      </c>
      <c r="P21" s="44" t="n">
        <f aca="false">M21/E21</f>
        <v>1.21802851249344</v>
      </c>
      <c r="Q21" s="44" t="n">
        <f aca="false">N21/G21</f>
        <v>1.34733997715594</v>
      </c>
      <c r="R21" s="45" t="n">
        <f aca="false">M21/J21</f>
        <v>1.0150237604112</v>
      </c>
      <c r="S21" s="45" t="n">
        <f aca="false">N21/K21</f>
        <v>1.1900009406514</v>
      </c>
      <c r="T21" s="114" t="n">
        <v>50</v>
      </c>
      <c r="U21" s="129" t="n">
        <v>28878.68</v>
      </c>
      <c r="V21" s="129" t="n">
        <v>8900.82</v>
      </c>
      <c r="W21" s="128" t="n">
        <f aca="false">U21/F21</f>
        <v>1.21139489941302</v>
      </c>
      <c r="X21" s="104" t="n">
        <f aca="false">V21/H21</f>
        <v>1.32858183141721</v>
      </c>
    </row>
    <row r="22" s="1" customFormat="true" ht="12.75" hidden="false" customHeight="false" outlineLevel="0" collapsed="false">
      <c r="A22" s="37" t="n">
        <v>20</v>
      </c>
      <c r="B22" s="37" t="n">
        <v>582</v>
      </c>
      <c r="C22" s="113" t="s">
        <v>1413</v>
      </c>
      <c r="D22" s="113" t="s">
        <v>1375</v>
      </c>
      <c r="E22" s="39" t="n">
        <v>34001.937</v>
      </c>
      <c r="F22" s="39" t="n">
        <f aca="false">E22*3</f>
        <v>102005.811</v>
      </c>
      <c r="G22" s="39" t="n">
        <v>5794.72360363636</v>
      </c>
      <c r="H22" s="39" t="n">
        <f aca="false">G22*3</f>
        <v>17384.1708109091</v>
      </c>
      <c r="I22" s="40" t="n">
        <v>0.170423338047958</v>
      </c>
      <c r="J22" s="41" t="n">
        <v>40802.3244</v>
      </c>
      <c r="K22" s="41" t="n">
        <v>6560.887896</v>
      </c>
      <c r="L22" s="42" t="n">
        <v>0.160796915187508</v>
      </c>
      <c r="M22" s="103" t="n">
        <v>40979</v>
      </c>
      <c r="N22" s="103" t="n">
        <v>7233.03</v>
      </c>
      <c r="O22" s="104" t="n">
        <f aca="false">N22/M22</f>
        <v>0.176505771248688</v>
      </c>
      <c r="P22" s="44" t="n">
        <f aca="false">M22/E22</f>
        <v>1.20519604515472</v>
      </c>
      <c r="Q22" s="44" t="n">
        <f aca="false">N22/G22</f>
        <v>1.24820966360864</v>
      </c>
      <c r="R22" s="45" t="n">
        <f aca="false">M22/J22</f>
        <v>1.00433003762893</v>
      </c>
      <c r="S22" s="45" t="n">
        <f aca="false">N22/K22</f>
        <v>1.10244682040822</v>
      </c>
      <c r="T22" s="114" t="n">
        <v>50</v>
      </c>
      <c r="U22" s="129" t="n">
        <v>99581.25</v>
      </c>
      <c r="V22" s="129" t="n">
        <v>17606.67</v>
      </c>
      <c r="W22" s="128" t="n">
        <f aca="false">U22/F22</f>
        <v>0.976231148243113</v>
      </c>
      <c r="X22" s="104" t="n">
        <f aca="false">V22/H22</f>
        <v>1.01279895322653</v>
      </c>
    </row>
    <row r="23" s="1" customFormat="true" ht="12.75" hidden="false" customHeight="false" outlineLevel="0" collapsed="false">
      <c r="A23" s="37" t="n">
        <v>21</v>
      </c>
      <c r="B23" s="37" t="n">
        <v>738</v>
      </c>
      <c r="C23" s="113" t="s">
        <v>1478</v>
      </c>
      <c r="D23" s="113" t="s">
        <v>1385</v>
      </c>
      <c r="E23" s="39" t="n">
        <v>4961.488</v>
      </c>
      <c r="F23" s="39" t="n">
        <f aca="false">E23*3</f>
        <v>14884.464</v>
      </c>
      <c r="G23" s="39" t="n">
        <v>1343.67851054545</v>
      </c>
      <c r="H23" s="39" t="n">
        <f aca="false">G23*3</f>
        <v>4031.03553163637</v>
      </c>
      <c r="I23" s="40" t="n">
        <v>0.270821679009494</v>
      </c>
      <c r="J23" s="41" t="n">
        <v>5953.7856</v>
      </c>
      <c r="K23" s="41" t="n">
        <v>1521.3364224</v>
      </c>
      <c r="L23" s="42" t="n">
        <v>0.255524220153309</v>
      </c>
      <c r="M23" s="103" t="n">
        <v>5965.62</v>
      </c>
      <c r="N23" s="103" t="n">
        <v>1736.27</v>
      </c>
      <c r="O23" s="104" t="n">
        <f aca="false">N23/M23</f>
        <v>0.291046027068435</v>
      </c>
      <c r="P23" s="44" t="n">
        <f aca="false">M23/E23</f>
        <v>1.20238525216629</v>
      </c>
      <c r="Q23" s="44" t="n">
        <f aca="false">N23/G23</f>
        <v>1.29217665265419</v>
      </c>
      <c r="R23" s="45" t="n">
        <f aca="false">M23/J23</f>
        <v>1.00198771013857</v>
      </c>
      <c r="S23" s="45" t="n">
        <f aca="false">N23/K23</f>
        <v>1.14127945300943</v>
      </c>
      <c r="T23" s="114" t="n">
        <v>50</v>
      </c>
      <c r="U23" s="129" t="n">
        <v>15554.66</v>
      </c>
      <c r="V23" s="129" t="n">
        <v>4290.4</v>
      </c>
      <c r="W23" s="128" t="n">
        <f aca="false">U23/F23</f>
        <v>1.0450265457997</v>
      </c>
      <c r="X23" s="104" t="n">
        <f aca="false">V23/H23</f>
        <v>1.06434189585482</v>
      </c>
    </row>
    <row r="24" s="1" customFormat="true" ht="12.75" hidden="false" customHeight="false" outlineLevel="0" collapsed="false">
      <c r="A24" s="37" t="n">
        <v>22</v>
      </c>
      <c r="B24" s="37" t="n">
        <v>102478</v>
      </c>
      <c r="C24" s="113" t="s">
        <v>1449</v>
      </c>
      <c r="D24" s="113" t="s">
        <v>1380</v>
      </c>
      <c r="E24" s="39" t="n">
        <v>3644.01890909091</v>
      </c>
      <c r="F24" s="39" t="n">
        <f aca="false">E24*3</f>
        <v>10932.0567272727</v>
      </c>
      <c r="G24" s="39" t="n">
        <v>1020.51713745455</v>
      </c>
      <c r="H24" s="39" t="n">
        <f aca="false">G24*3</f>
        <v>3061.55141236364</v>
      </c>
      <c r="I24" s="40" t="n">
        <v>0.280052645969705</v>
      </c>
      <c r="J24" s="41" t="n">
        <v>4372.82269090909</v>
      </c>
      <c r="K24" s="41" t="n">
        <v>1155.4474368</v>
      </c>
      <c r="L24" s="42" t="n">
        <v>0.264233772661792</v>
      </c>
      <c r="M24" s="103" t="n">
        <v>4322.97</v>
      </c>
      <c r="N24" s="103" t="n">
        <v>1151.77</v>
      </c>
      <c r="O24" s="104" t="n">
        <f aca="false">N24/M24</f>
        <v>0.266430255125527</v>
      </c>
      <c r="P24" s="44" t="n">
        <f aca="false">M24/E24</f>
        <v>1.18631931058735</v>
      </c>
      <c r="Q24" s="44" t="n">
        <f aca="false">N24/G24</f>
        <v>1.12861406999282</v>
      </c>
      <c r="R24" s="42" t="n">
        <f aca="false">M24/J24</f>
        <v>0.988599425489459</v>
      </c>
      <c r="S24" s="42" t="n">
        <f aca="false">N24/K24</f>
        <v>0.996817304982575</v>
      </c>
      <c r="T24" s="131"/>
      <c r="U24" s="129" t="n">
        <v>11256.71</v>
      </c>
      <c r="V24" s="129" t="n">
        <v>3188.28</v>
      </c>
      <c r="W24" s="128" t="n">
        <f aca="false">U24/F24</f>
        <v>1.02969736444171</v>
      </c>
      <c r="X24" s="104" t="n">
        <f aca="false">V24/H24</f>
        <v>1.04139358467886</v>
      </c>
    </row>
    <row r="25" s="1" customFormat="true" ht="12.75" hidden="false" customHeight="false" outlineLevel="0" collapsed="false">
      <c r="A25" s="37" t="n">
        <v>23</v>
      </c>
      <c r="B25" s="37" t="n">
        <v>546</v>
      </c>
      <c r="C25" s="113" t="s">
        <v>1418</v>
      </c>
      <c r="D25" s="113" t="s">
        <v>1378</v>
      </c>
      <c r="E25" s="39" t="n">
        <v>11482.0739090909</v>
      </c>
      <c r="F25" s="39" t="n">
        <f aca="false">E25*3</f>
        <v>34446.2217272727</v>
      </c>
      <c r="G25" s="39" t="n">
        <v>3881.98296436364</v>
      </c>
      <c r="H25" s="39" t="n">
        <f aca="false">G25*3</f>
        <v>11645.9488930909</v>
      </c>
      <c r="I25" s="40" t="n">
        <v>0.338090748683483</v>
      </c>
      <c r="J25" s="41" t="n">
        <v>13778.4886909091</v>
      </c>
      <c r="K25" s="41" t="n">
        <v>4395.2493312</v>
      </c>
      <c r="L25" s="42" t="n">
        <v>0.318993572502617</v>
      </c>
      <c r="M25" s="103" t="n">
        <v>13454.56</v>
      </c>
      <c r="N25" s="103" t="n">
        <v>3040.36</v>
      </c>
      <c r="O25" s="104" t="n">
        <f aca="false">N25/M25</f>
        <v>0.225972458408153</v>
      </c>
      <c r="P25" s="44" t="n">
        <f aca="false">M25/E25</f>
        <v>1.17178831163483</v>
      </c>
      <c r="Q25" s="40" t="n">
        <f aca="false">N25/G25</f>
        <v>0.783197666736386</v>
      </c>
      <c r="R25" s="42" t="n">
        <f aca="false">M25/J25</f>
        <v>0.976490259695694</v>
      </c>
      <c r="S25" s="42" t="n">
        <f aca="false">N25/K25</f>
        <v>0.691737776607525</v>
      </c>
      <c r="T25" s="131"/>
      <c r="U25" s="129" t="n">
        <v>37265.76</v>
      </c>
      <c r="V25" s="129" t="n">
        <v>9686.91</v>
      </c>
      <c r="W25" s="128" t="n">
        <f aca="false">U25/F25</f>
        <v>1.08185333924431</v>
      </c>
      <c r="X25" s="104" t="n">
        <f aca="false">V25/H25</f>
        <v>0.831783660475006</v>
      </c>
    </row>
    <row r="26" s="1" customFormat="true" ht="12.75" hidden="false" customHeight="false" outlineLevel="0" collapsed="false">
      <c r="A26" s="37" t="n">
        <v>24</v>
      </c>
      <c r="B26" s="37" t="n">
        <v>343</v>
      </c>
      <c r="C26" s="113" t="s">
        <v>1397</v>
      </c>
      <c r="D26" s="113" t="s">
        <v>1375</v>
      </c>
      <c r="E26" s="39" t="n">
        <v>21482.6487636364</v>
      </c>
      <c r="F26" s="39" t="n">
        <f aca="false">E26*3</f>
        <v>64447.9462909091</v>
      </c>
      <c r="G26" s="39" t="n">
        <v>5472.66065716364</v>
      </c>
      <c r="H26" s="39" t="n">
        <f aca="false">G26*3</f>
        <v>16417.9819714909</v>
      </c>
      <c r="I26" s="40" t="n">
        <v>0.254747946464926</v>
      </c>
      <c r="J26" s="41" t="n">
        <v>25779.1785163636</v>
      </c>
      <c r="K26" s="41" t="n">
        <v>6196.24256832</v>
      </c>
      <c r="L26" s="42" t="n">
        <v>0.24035841810812</v>
      </c>
      <c r="M26" s="103" t="n">
        <v>24885.19</v>
      </c>
      <c r="N26" s="103" t="n">
        <v>6624.62</v>
      </c>
      <c r="O26" s="104" t="n">
        <f aca="false">N26/M26</f>
        <v>0.266207330544794</v>
      </c>
      <c r="P26" s="44" t="n">
        <f aca="false">M26/E26</f>
        <v>1.15838555449099</v>
      </c>
      <c r="Q26" s="44" t="n">
        <f aca="false">N26/G26</f>
        <v>1.21049347200588</v>
      </c>
      <c r="R26" s="42" t="n">
        <f aca="false">M26/J26</f>
        <v>0.965321295409155</v>
      </c>
      <c r="S26" s="42" t="n">
        <f aca="false">N26/K26</f>
        <v>1.06913503255508</v>
      </c>
      <c r="T26" s="131"/>
      <c r="U26" s="129" t="n">
        <v>73130.01</v>
      </c>
      <c r="V26" s="129" t="n">
        <v>18122.14</v>
      </c>
      <c r="W26" s="128" t="n">
        <f aca="false">U26/F26</f>
        <v>1.13471435800144</v>
      </c>
      <c r="X26" s="104" t="n">
        <f aca="false">V26/H26</f>
        <v>1.10379826409045</v>
      </c>
    </row>
    <row r="27" s="1" customFormat="true" ht="12.75" hidden="false" customHeight="false" outlineLevel="0" collapsed="false">
      <c r="A27" s="37" t="n">
        <v>25</v>
      </c>
      <c r="B27" s="37" t="n">
        <v>707</v>
      </c>
      <c r="C27" s="113" t="s">
        <v>1389</v>
      </c>
      <c r="D27" s="113" t="s">
        <v>1378</v>
      </c>
      <c r="E27" s="39" t="n">
        <v>12505.9045454545</v>
      </c>
      <c r="F27" s="39" t="n">
        <f aca="false">E27*3</f>
        <v>37517.7136363636</v>
      </c>
      <c r="G27" s="39" t="n">
        <v>3936.59941818182</v>
      </c>
      <c r="H27" s="39" t="n">
        <f aca="false">G27*3</f>
        <v>11809.7982545455</v>
      </c>
      <c r="I27" s="40" t="n">
        <v>0.314779263177139</v>
      </c>
      <c r="J27" s="41" t="n">
        <v>15007.0854545455</v>
      </c>
      <c r="K27" s="41" t="n">
        <v>4457.08704</v>
      </c>
      <c r="L27" s="42" t="n">
        <v>0.296998844545795</v>
      </c>
      <c r="M27" s="103" t="n">
        <v>13815.31</v>
      </c>
      <c r="N27" s="103" t="n">
        <v>3938.94</v>
      </c>
      <c r="O27" s="104" t="n">
        <f aca="false">N27/M27</f>
        <v>0.285114123389197</v>
      </c>
      <c r="P27" s="44" t="n">
        <f aca="false">M27/E27</f>
        <v>1.10470297848398</v>
      </c>
      <c r="Q27" s="44" t="n">
        <f aca="false">N27/G27</f>
        <v>1.00059456946708</v>
      </c>
      <c r="R27" s="42" t="n">
        <f aca="false">M27/J27</f>
        <v>0.920585815403318</v>
      </c>
      <c r="S27" s="42" t="n">
        <f aca="false">N27/K27</f>
        <v>0.883747605700785</v>
      </c>
      <c r="T27" s="131"/>
      <c r="U27" s="129" t="n">
        <v>43854.8</v>
      </c>
      <c r="V27" s="129" t="n">
        <v>12715.6</v>
      </c>
      <c r="W27" s="128" t="n">
        <f aca="false">U27/F27</f>
        <v>1.16890918314101</v>
      </c>
      <c r="X27" s="104" t="n">
        <f aca="false">V27/H27</f>
        <v>1.07669917181743</v>
      </c>
    </row>
    <row r="28" s="1" customFormat="true" ht="12.75" hidden="false" customHeight="false" outlineLevel="0" collapsed="false">
      <c r="A28" s="37" t="n">
        <v>26</v>
      </c>
      <c r="B28" s="37" t="n">
        <v>337</v>
      </c>
      <c r="C28" s="113" t="s">
        <v>1450</v>
      </c>
      <c r="D28" s="113" t="s">
        <v>1380</v>
      </c>
      <c r="E28" s="39" t="n">
        <v>29038.3897090909</v>
      </c>
      <c r="F28" s="39" t="n">
        <f aca="false">E28*3</f>
        <v>87115.1691272727</v>
      </c>
      <c r="G28" s="39" t="n">
        <v>6214.31136050909</v>
      </c>
      <c r="H28" s="39" t="n">
        <f aca="false">G28*3</f>
        <v>18642.9340815273</v>
      </c>
      <c r="I28" s="40" t="n">
        <v>0.214003304686128</v>
      </c>
      <c r="J28" s="41" t="n">
        <v>34846.0676509091</v>
      </c>
      <c r="K28" s="41" t="n">
        <v>7035.95252784</v>
      </c>
      <c r="L28" s="42" t="n">
        <v>0.20191525191097</v>
      </c>
      <c r="M28" s="103" t="n">
        <v>32073.99</v>
      </c>
      <c r="N28" s="103" t="n">
        <v>7819.84</v>
      </c>
      <c r="O28" s="104" t="n">
        <f aca="false">N28/M28</f>
        <v>0.243806274180418</v>
      </c>
      <c r="P28" s="44" t="n">
        <f aca="false">M28/E28</f>
        <v>1.10453748714443</v>
      </c>
      <c r="Q28" s="44" t="n">
        <f aca="false">N28/G28</f>
        <v>1.25835986424719</v>
      </c>
      <c r="R28" s="42" t="n">
        <f aca="false">M28/J28</f>
        <v>0.920447905953693</v>
      </c>
      <c r="S28" s="42" t="n">
        <f aca="false">N28/K28</f>
        <v>1.11141170567287</v>
      </c>
      <c r="T28" s="131"/>
      <c r="U28" s="129" t="n">
        <v>85258.61</v>
      </c>
      <c r="V28" s="129" t="n">
        <v>18367.54</v>
      </c>
      <c r="W28" s="128" t="n">
        <f aca="false">U28/F28</f>
        <v>0.978688451783175</v>
      </c>
      <c r="X28" s="104" t="n">
        <f aca="false">V28/H28</f>
        <v>0.985227964636739</v>
      </c>
    </row>
    <row r="29" s="1" customFormat="true" ht="12.75" hidden="false" customHeight="false" outlineLevel="0" collapsed="false">
      <c r="A29" s="37" t="n">
        <v>27</v>
      </c>
      <c r="B29" s="37" t="n">
        <v>545</v>
      </c>
      <c r="C29" s="113" t="s">
        <v>1424</v>
      </c>
      <c r="D29" s="113" t="s">
        <v>1378</v>
      </c>
      <c r="E29" s="39" t="n">
        <v>3637.92145454545</v>
      </c>
      <c r="F29" s="39" t="n">
        <f aca="false">E29*3</f>
        <v>10913.7643636364</v>
      </c>
      <c r="G29" s="39" t="n">
        <v>988.239796363637</v>
      </c>
      <c r="H29" s="39" t="n">
        <f aca="false">G29*3</f>
        <v>2964.71938909091</v>
      </c>
      <c r="I29" s="40" t="n">
        <v>0.271649569324501</v>
      </c>
      <c r="J29" s="41" t="n">
        <v>4365.50574545455</v>
      </c>
      <c r="K29" s="41" t="n">
        <v>1118.902464</v>
      </c>
      <c r="L29" s="42" t="n">
        <v>0.256305346789435</v>
      </c>
      <c r="M29" s="103" t="n">
        <v>3973.7</v>
      </c>
      <c r="N29" s="103" t="n">
        <v>1031.12</v>
      </c>
      <c r="O29" s="104" t="n">
        <f aca="false">N29/M29</f>
        <v>0.2594861212472</v>
      </c>
      <c r="P29" s="44" t="n">
        <f aca="false">M29/E29</f>
        <v>1.09229955886898</v>
      </c>
      <c r="Q29" s="44" t="n">
        <f aca="false">N29/G29</f>
        <v>1.0433904845708</v>
      </c>
      <c r="R29" s="42" t="n">
        <f aca="false">M29/J29</f>
        <v>0.910249632390817</v>
      </c>
      <c r="S29" s="42" t="n">
        <f aca="false">N29/K29</f>
        <v>0.921545919484185</v>
      </c>
      <c r="T29" s="131"/>
      <c r="U29" s="129" t="n">
        <v>12729.69</v>
      </c>
      <c r="V29" s="129" t="n">
        <v>2961.5</v>
      </c>
      <c r="W29" s="128" t="n">
        <f aca="false">U29/F29</f>
        <v>1.16638856913698</v>
      </c>
      <c r="X29" s="104" t="n">
        <f aca="false">V29/H29</f>
        <v>0.998914099896687</v>
      </c>
    </row>
    <row r="30" s="1" customFormat="true" ht="12.75" hidden="false" customHeight="false" outlineLevel="0" collapsed="false">
      <c r="A30" s="37" t="n">
        <v>28</v>
      </c>
      <c r="B30" s="37" t="n">
        <v>102934</v>
      </c>
      <c r="C30" s="113" t="s">
        <v>1435</v>
      </c>
      <c r="D30" s="113" t="s">
        <v>1375</v>
      </c>
      <c r="E30" s="39" t="n">
        <v>11304.7090909091</v>
      </c>
      <c r="F30" s="39" t="n">
        <f aca="false">E30*3</f>
        <v>33914.1272727273</v>
      </c>
      <c r="G30" s="39" t="n">
        <v>2783.66098472727</v>
      </c>
      <c r="H30" s="39" t="n">
        <f aca="false">G30*3</f>
        <v>8350.98295418182</v>
      </c>
      <c r="I30" s="40" t="n">
        <v>0.246239063945998</v>
      </c>
      <c r="J30" s="41" t="n">
        <v>13565.6509090909</v>
      </c>
      <c r="K30" s="41" t="n">
        <v>3151.7098848</v>
      </c>
      <c r="L30" s="42" t="n">
        <v>0.232330162844446</v>
      </c>
      <c r="M30" s="103" t="n">
        <v>12259.24</v>
      </c>
      <c r="N30" s="103" t="n">
        <v>3639.76</v>
      </c>
      <c r="O30" s="104" t="n">
        <f aca="false">N30/M30</f>
        <v>0.296899318391679</v>
      </c>
      <c r="P30" s="44" t="n">
        <f aca="false">M30/E30</f>
        <v>1.08443657429969</v>
      </c>
      <c r="Q30" s="44" t="n">
        <f aca="false">N30/G30</f>
        <v>1.30754428070436</v>
      </c>
      <c r="R30" s="42" t="n">
        <f aca="false">M30/J30</f>
        <v>0.90369714524974</v>
      </c>
      <c r="S30" s="42" t="n">
        <f aca="false">N30/K30</f>
        <v>1.15485248739224</v>
      </c>
      <c r="T30" s="131"/>
      <c r="U30" s="129" t="n">
        <v>36469.44</v>
      </c>
      <c r="V30" s="129" t="n">
        <v>10998.16</v>
      </c>
      <c r="W30" s="128" t="n">
        <f aca="false">U30/F30</f>
        <v>1.07534655710653</v>
      </c>
      <c r="X30" s="104" t="n">
        <f aca="false">V30/H30</f>
        <v>1.31698987536462</v>
      </c>
    </row>
    <row r="31" s="1" customFormat="true" ht="12.75" hidden="false" customHeight="false" outlineLevel="0" collapsed="false">
      <c r="A31" s="37" t="n">
        <v>29</v>
      </c>
      <c r="B31" s="37" t="n">
        <v>709</v>
      </c>
      <c r="C31" s="113" t="s">
        <v>1409</v>
      </c>
      <c r="D31" s="113" t="s">
        <v>1375</v>
      </c>
      <c r="E31" s="39" t="n">
        <v>10622.2810909091</v>
      </c>
      <c r="F31" s="39" t="n">
        <f aca="false">E31*3</f>
        <v>31866.8432727273</v>
      </c>
      <c r="G31" s="39" t="n">
        <v>2960.90321090909</v>
      </c>
      <c r="H31" s="39" t="n">
        <f aca="false">G31*3</f>
        <v>8882.70963272727</v>
      </c>
      <c r="I31" s="40" t="n">
        <v>0.278744573370698</v>
      </c>
      <c r="J31" s="41" t="n">
        <v>12746.7373090909</v>
      </c>
      <c r="K31" s="41" t="n">
        <v>3352.386648</v>
      </c>
      <c r="L31" s="42" t="n">
        <v>0.262999587008755</v>
      </c>
      <c r="M31" s="103" t="n">
        <v>11411.03</v>
      </c>
      <c r="N31" s="103" t="n">
        <v>3055.52</v>
      </c>
      <c r="O31" s="104" t="n">
        <f aca="false">N31/M31</f>
        <v>0.267768991931491</v>
      </c>
      <c r="P31" s="44" t="n">
        <f aca="false">M31/E31</f>
        <v>1.07425419289327</v>
      </c>
      <c r="Q31" s="44" t="n">
        <f aca="false">N31/G31</f>
        <v>1.03195538062248</v>
      </c>
      <c r="R31" s="42" t="n">
        <f aca="false">M31/J31</f>
        <v>0.895211827411059</v>
      </c>
      <c r="S31" s="42" t="n">
        <f aca="false">N31/K31</f>
        <v>0.911446178746384</v>
      </c>
      <c r="T31" s="131"/>
      <c r="U31" s="129" t="n">
        <v>36631.84</v>
      </c>
      <c r="V31" s="129" t="n">
        <v>8632.44</v>
      </c>
      <c r="W31" s="128" t="n">
        <f aca="false">U31/F31</f>
        <v>1.14952835731146</v>
      </c>
      <c r="X31" s="104" t="n">
        <f aca="false">V31/H31</f>
        <v>0.971825080062824</v>
      </c>
    </row>
    <row r="32" s="1" customFormat="true" ht="12.75" hidden="false" customHeight="false" outlineLevel="0" collapsed="false">
      <c r="A32" s="37" t="n">
        <v>30</v>
      </c>
      <c r="B32" s="37" t="n">
        <v>341</v>
      </c>
      <c r="C32" s="113" t="s">
        <v>1392</v>
      </c>
      <c r="D32" s="113" t="s">
        <v>1372</v>
      </c>
      <c r="E32" s="39" t="n">
        <v>22236.5574545455</v>
      </c>
      <c r="F32" s="39" t="n">
        <f aca="false">E32*3</f>
        <v>66709.6723636364</v>
      </c>
      <c r="G32" s="39" t="n">
        <v>6296.774304</v>
      </c>
      <c r="H32" s="39" t="n">
        <f aca="false">G32*3</f>
        <v>18890.322912</v>
      </c>
      <c r="I32" s="40" t="n">
        <v>0.283172173429788</v>
      </c>
      <c r="J32" s="41" t="n">
        <v>26683.8689454545</v>
      </c>
      <c r="K32" s="41" t="n">
        <v>7129.3185216</v>
      </c>
      <c r="L32" s="42" t="n">
        <v>0.267177092503838</v>
      </c>
      <c r="M32" s="103" t="n">
        <v>23531.83</v>
      </c>
      <c r="N32" s="103" t="n">
        <v>5554.33</v>
      </c>
      <c r="O32" s="104" t="n">
        <f aca="false">N32/M32</f>
        <v>0.23603476652687</v>
      </c>
      <c r="P32" s="44" t="n">
        <f aca="false">M32/E32</f>
        <v>1.05824968851866</v>
      </c>
      <c r="Q32" s="40" t="n">
        <f aca="false">N32/G32</f>
        <v>0.882091326740365</v>
      </c>
      <c r="R32" s="42" t="n">
        <f aca="false">M32/J32</f>
        <v>0.881874740432216</v>
      </c>
      <c r="S32" s="42" t="n">
        <f aca="false">N32/K32</f>
        <v>0.779082879123974</v>
      </c>
      <c r="T32" s="131"/>
      <c r="U32" s="129" t="n">
        <v>72301.73</v>
      </c>
      <c r="V32" s="129" t="n">
        <v>16570.94</v>
      </c>
      <c r="W32" s="128" t="n">
        <f aca="false">U32/F32</f>
        <v>1.0838267891031</v>
      </c>
      <c r="X32" s="104" t="n">
        <f aca="false">V32/H32</f>
        <v>0.877218461388682</v>
      </c>
    </row>
    <row r="33" s="1" customFormat="true" ht="12.75" hidden="false" customHeight="false" outlineLevel="0" collapsed="false">
      <c r="A33" s="37" t="n">
        <v>31</v>
      </c>
      <c r="B33" s="37" t="n">
        <v>754</v>
      </c>
      <c r="C33" s="113" t="s">
        <v>1461</v>
      </c>
      <c r="D33" s="113" t="s">
        <v>1385</v>
      </c>
      <c r="E33" s="39" t="n">
        <v>9985.57636363636</v>
      </c>
      <c r="F33" s="39" t="n">
        <f aca="false">E33*3</f>
        <v>29956.7290909091</v>
      </c>
      <c r="G33" s="39" t="n">
        <v>2445.17284581818</v>
      </c>
      <c r="H33" s="39" t="n">
        <f aca="false">G33*3</f>
        <v>7335.51853745455</v>
      </c>
      <c r="I33" s="40" t="n">
        <v>0.24487047685325</v>
      </c>
      <c r="J33" s="41" t="n">
        <v>11982.6916363636</v>
      </c>
      <c r="K33" s="41" t="n">
        <v>2768.4676656</v>
      </c>
      <c r="L33" s="42" t="n">
        <v>0.231038880880368</v>
      </c>
      <c r="M33" s="103" t="n">
        <v>10528.03</v>
      </c>
      <c r="N33" s="103" t="n">
        <v>2679.41</v>
      </c>
      <c r="O33" s="104" t="n">
        <f aca="false">N33/M33</f>
        <v>0.25450250426718</v>
      </c>
      <c r="P33" s="44" t="n">
        <f aca="false">M33/E33</f>
        <v>1.05432371819208</v>
      </c>
      <c r="Q33" s="44" t="n">
        <f aca="false">N33/G33</f>
        <v>1.09579574490303</v>
      </c>
      <c r="R33" s="42" t="n">
        <f aca="false">M33/J33</f>
        <v>0.878603098493397</v>
      </c>
      <c r="S33" s="42" t="n">
        <f aca="false">N33/K33</f>
        <v>0.967831422881835</v>
      </c>
      <c r="T33" s="131"/>
      <c r="U33" s="129" t="n">
        <v>24199</v>
      </c>
      <c r="V33" s="129" t="n">
        <v>6182.01</v>
      </c>
      <c r="W33" s="128" t="n">
        <f aca="false">U33/F33</f>
        <v>0.807798472475542</v>
      </c>
      <c r="X33" s="104" t="n">
        <f aca="false">V33/H33</f>
        <v>0.842750238914287</v>
      </c>
    </row>
    <row r="34" s="1" customFormat="true" ht="12.75" hidden="false" customHeight="false" outlineLevel="0" collapsed="false">
      <c r="A34" s="37" t="n">
        <v>32</v>
      </c>
      <c r="B34" s="37" t="n">
        <v>716</v>
      </c>
      <c r="C34" s="113" t="s">
        <v>1474</v>
      </c>
      <c r="D34" s="113" t="s">
        <v>1372</v>
      </c>
      <c r="E34" s="39" t="n">
        <v>7867.42545454546</v>
      </c>
      <c r="F34" s="39" t="n">
        <f aca="false">E34*3</f>
        <v>23602.2763636364</v>
      </c>
      <c r="G34" s="39" t="n">
        <v>2303.02555345455</v>
      </c>
      <c r="H34" s="39" t="n">
        <f aca="false">G34*3</f>
        <v>6909.07666036364</v>
      </c>
      <c r="I34" s="40" t="n">
        <v>0.292729250090823</v>
      </c>
      <c r="J34" s="41" t="n">
        <v>9440.91054545455</v>
      </c>
      <c r="K34" s="41" t="n">
        <v>2607.5260032</v>
      </c>
      <c r="L34" s="42" t="n">
        <v>0.276194334290714</v>
      </c>
      <c r="M34" s="103" t="n">
        <v>8240.96</v>
      </c>
      <c r="N34" s="103" t="n">
        <v>2354.52</v>
      </c>
      <c r="O34" s="104" t="n">
        <f aca="false">N34/M34</f>
        <v>0.285709431910845</v>
      </c>
      <c r="P34" s="44" t="n">
        <f aca="false">M34/E34</f>
        <v>1.04747862532828</v>
      </c>
      <c r="Q34" s="44" t="n">
        <f aca="false">N34/G34</f>
        <v>1.02235947684914</v>
      </c>
      <c r="R34" s="42" t="n">
        <f aca="false">M34/J34</f>
        <v>0.872898854440234</v>
      </c>
      <c r="S34" s="42" t="n">
        <f aca="false">N34/K34</f>
        <v>0.902970860927367</v>
      </c>
      <c r="T34" s="131"/>
      <c r="U34" s="129" t="n">
        <v>20005.26</v>
      </c>
      <c r="V34" s="129" t="n">
        <v>5598.29</v>
      </c>
      <c r="W34" s="128" t="n">
        <f aca="false">U34/F34</f>
        <v>0.847598752416177</v>
      </c>
      <c r="X34" s="104" t="n">
        <f aca="false">V34/H34</f>
        <v>0.810280486843716</v>
      </c>
    </row>
    <row r="35" s="1" customFormat="true" ht="12.75" hidden="false" customHeight="false" outlineLevel="0" collapsed="false">
      <c r="A35" s="37" t="n">
        <v>33</v>
      </c>
      <c r="B35" s="37" t="n">
        <v>573</v>
      </c>
      <c r="C35" s="113" t="s">
        <v>1404</v>
      </c>
      <c r="D35" s="113" t="s">
        <v>1378</v>
      </c>
      <c r="E35" s="39" t="n">
        <v>5237.06181818182</v>
      </c>
      <c r="F35" s="39" t="n">
        <f aca="false">E35*3</f>
        <v>15711.1854545455</v>
      </c>
      <c r="G35" s="39" t="n">
        <v>1445.50398254545</v>
      </c>
      <c r="H35" s="39" t="n">
        <f aca="false">G35*3</f>
        <v>4336.51194763636</v>
      </c>
      <c r="I35" s="40" t="n">
        <v>0.276014305870328</v>
      </c>
      <c r="J35" s="41" t="n">
        <v>6284.47418181818</v>
      </c>
      <c r="K35" s="41" t="n">
        <v>1636.6250112</v>
      </c>
      <c r="L35" s="42" t="n">
        <v>0.260423539639159</v>
      </c>
      <c r="M35" s="103" t="n">
        <v>5445.97</v>
      </c>
      <c r="N35" s="103" t="n">
        <v>1351.66</v>
      </c>
      <c r="O35" s="104" t="n">
        <f aca="false">N35/M35</f>
        <v>0.248194536510484</v>
      </c>
      <c r="P35" s="44" t="n">
        <f aca="false">M35/E35</f>
        <v>1.03989034101009</v>
      </c>
      <c r="Q35" s="40" t="n">
        <f aca="false">N35/G35</f>
        <v>0.935078710485321</v>
      </c>
      <c r="R35" s="42" t="n">
        <f aca="false">M35/J35</f>
        <v>0.866575284175073</v>
      </c>
      <c r="S35" s="42" t="n">
        <f aca="false">N35/K35</f>
        <v>0.825882526999231</v>
      </c>
      <c r="T35" s="131"/>
      <c r="U35" s="129" t="n">
        <v>17565.32</v>
      </c>
      <c r="V35" s="129" t="n">
        <v>4608.8</v>
      </c>
      <c r="W35" s="128" t="n">
        <f aca="false">U35/F35</f>
        <v>1.11801366299308</v>
      </c>
      <c r="X35" s="104" t="n">
        <f aca="false">V35/H35</f>
        <v>1.06278964652964</v>
      </c>
    </row>
    <row r="36" s="1" customFormat="true" ht="12.75" hidden="false" customHeight="false" outlineLevel="0" collapsed="false">
      <c r="A36" s="37" t="n">
        <v>34</v>
      </c>
      <c r="B36" s="37" t="n">
        <v>585</v>
      </c>
      <c r="C36" s="113" t="s">
        <v>1423</v>
      </c>
      <c r="D36" s="113" t="s">
        <v>1375</v>
      </c>
      <c r="E36" s="39" t="n">
        <v>11019.4476363636</v>
      </c>
      <c r="F36" s="39" t="n">
        <f aca="false">E36*3</f>
        <v>33058.3429090909</v>
      </c>
      <c r="G36" s="39" t="n">
        <v>3243.64360036364</v>
      </c>
      <c r="H36" s="39" t="n">
        <f aca="false">G36*3</f>
        <v>9730.93080109091</v>
      </c>
      <c r="I36" s="40" t="n">
        <v>0.294356278772066</v>
      </c>
      <c r="J36" s="41" t="n">
        <v>13223.3371636364</v>
      </c>
      <c r="K36" s="41" t="n">
        <v>3672.5102856</v>
      </c>
      <c r="L36" s="42" t="n">
        <v>0.277729459678246</v>
      </c>
      <c r="M36" s="103" t="n">
        <v>11398.85</v>
      </c>
      <c r="N36" s="103" t="n">
        <v>2819.16</v>
      </c>
      <c r="O36" s="104" t="n">
        <f aca="false">N36/M36</f>
        <v>0.247319685757774</v>
      </c>
      <c r="P36" s="44" t="n">
        <f aca="false">M36/E36</f>
        <v>1.03443025241886</v>
      </c>
      <c r="Q36" s="40" t="n">
        <f aca="false">N36/G36</f>
        <v>0.869133711140136</v>
      </c>
      <c r="R36" s="42" t="n">
        <f aca="false">M36/J36</f>
        <v>0.862025210349046</v>
      </c>
      <c r="S36" s="42" t="n">
        <f aca="false">N36/K36</f>
        <v>0.767638421886521</v>
      </c>
      <c r="T36" s="131"/>
      <c r="U36" s="129" t="n">
        <v>34613.07</v>
      </c>
      <c r="V36" s="129" t="n">
        <v>9800.61</v>
      </c>
      <c r="W36" s="128" t="n">
        <f aca="false">U36/F36</f>
        <v>1.04702979502586</v>
      </c>
      <c r="X36" s="104" t="n">
        <f aca="false">V36/H36</f>
        <v>1.0071605892934</v>
      </c>
    </row>
    <row r="37" s="1" customFormat="true" ht="12.75" hidden="false" customHeight="false" outlineLevel="0" collapsed="false">
      <c r="A37" s="37" t="n">
        <v>35</v>
      </c>
      <c r="B37" s="37" t="n">
        <v>710</v>
      </c>
      <c r="C37" s="113" t="s">
        <v>1411</v>
      </c>
      <c r="D37" s="113" t="s">
        <v>1385</v>
      </c>
      <c r="E37" s="39" t="n">
        <v>4789.44</v>
      </c>
      <c r="F37" s="39" t="n">
        <f aca="false">E37*3</f>
        <v>14368.32</v>
      </c>
      <c r="G37" s="39" t="n">
        <v>1653.41416727273</v>
      </c>
      <c r="H37" s="39" t="n">
        <f aca="false">G37*3</f>
        <v>4960.24250181818</v>
      </c>
      <c r="I37" s="40" t="n">
        <v>0.345220770543681</v>
      </c>
      <c r="J37" s="41" t="n">
        <v>5747.328</v>
      </c>
      <c r="K37" s="41" t="n">
        <v>1872.024576</v>
      </c>
      <c r="L37" s="42" t="n">
        <v>0.32572085254226</v>
      </c>
      <c r="M37" s="103" t="n">
        <v>4930.95</v>
      </c>
      <c r="N37" s="103" t="n">
        <v>1416.35</v>
      </c>
      <c r="O37" s="104" t="n">
        <f aca="false">N37/M37</f>
        <v>0.28723673937071</v>
      </c>
      <c r="P37" s="44" t="n">
        <f aca="false">M37/E37</f>
        <v>1.02954625175386</v>
      </c>
      <c r="Q37" s="40" t="n">
        <f aca="false">N37/G37</f>
        <v>0.856621424948983</v>
      </c>
      <c r="R37" s="42" t="n">
        <f aca="false">M37/J37</f>
        <v>0.857955209794882</v>
      </c>
      <c r="S37" s="42" t="n">
        <f aca="false">N37/K37</f>
        <v>0.756587289589087</v>
      </c>
      <c r="T37" s="131"/>
      <c r="U37" s="129" t="n">
        <v>14969.84</v>
      </c>
      <c r="V37" s="129" t="n">
        <v>4623.6</v>
      </c>
      <c r="W37" s="128" t="n">
        <f aca="false">U37/F37</f>
        <v>1.04186432373444</v>
      </c>
      <c r="X37" s="104" t="n">
        <f aca="false">V37/H37</f>
        <v>0.932131846034789</v>
      </c>
    </row>
    <row r="38" s="1" customFormat="true" ht="12.75" hidden="false" customHeight="false" outlineLevel="0" collapsed="false">
      <c r="A38" s="37" t="n">
        <v>36</v>
      </c>
      <c r="B38" s="37" t="n">
        <v>720</v>
      </c>
      <c r="C38" s="113" t="s">
        <v>1432</v>
      </c>
      <c r="D38" s="113" t="s">
        <v>1372</v>
      </c>
      <c r="E38" s="39" t="n">
        <v>5923.22036363636</v>
      </c>
      <c r="F38" s="39" t="n">
        <f aca="false">E38*3</f>
        <v>17769.6610909091</v>
      </c>
      <c r="G38" s="39" t="n">
        <v>1690.48610909091</v>
      </c>
      <c r="H38" s="39" t="n">
        <f aca="false">G38*3</f>
        <v>5071.45832727273</v>
      </c>
      <c r="I38" s="40" t="n">
        <v>0.285399834095163</v>
      </c>
      <c r="J38" s="41" t="n">
        <v>7107.86443636364</v>
      </c>
      <c r="K38" s="41" t="n">
        <v>1913.99808</v>
      </c>
      <c r="L38" s="42" t="n">
        <v>0.269278922964265</v>
      </c>
      <c r="M38" s="103" t="n">
        <v>6080.75</v>
      </c>
      <c r="N38" s="103" t="n">
        <v>1534.06</v>
      </c>
      <c r="O38" s="104" t="n">
        <f aca="false">N38/M38</f>
        <v>0.252281379764009</v>
      </c>
      <c r="P38" s="44" t="n">
        <f aca="false">M38/E38</f>
        <v>1.02659526856889</v>
      </c>
      <c r="Q38" s="40" t="n">
        <f aca="false">N38/G38</f>
        <v>0.907466788251203</v>
      </c>
      <c r="R38" s="42" t="n">
        <f aca="false">M38/J38</f>
        <v>0.855496057140743</v>
      </c>
      <c r="S38" s="42" t="n">
        <f aca="false">N38/K38</f>
        <v>0.801495056881144</v>
      </c>
      <c r="T38" s="131"/>
      <c r="U38" s="129" t="n">
        <v>15420.15</v>
      </c>
      <c r="V38" s="129" t="n">
        <v>4062.27</v>
      </c>
      <c r="W38" s="128" t="n">
        <f aca="false">U38/F38</f>
        <v>0.867779634125318</v>
      </c>
      <c r="X38" s="104" t="n">
        <f aca="false">V38/H38</f>
        <v>0.801006286131619</v>
      </c>
    </row>
    <row r="39" s="1" customFormat="true" ht="12.75" hidden="false" customHeight="false" outlineLevel="0" collapsed="false">
      <c r="A39" s="37" t="n">
        <v>37</v>
      </c>
      <c r="B39" s="37" t="n">
        <v>737</v>
      </c>
      <c r="C39" s="113" t="s">
        <v>1462</v>
      </c>
      <c r="D39" s="113" t="s">
        <v>1378</v>
      </c>
      <c r="E39" s="39" t="n">
        <v>8645.15054545455</v>
      </c>
      <c r="F39" s="39" t="n">
        <f aca="false">E39*3</f>
        <v>25935.4516363636</v>
      </c>
      <c r="G39" s="39" t="n">
        <v>2414.72946036364</v>
      </c>
      <c r="H39" s="39" t="n">
        <f aca="false">G39*3</f>
        <v>7244.18838109091</v>
      </c>
      <c r="I39" s="40" t="n">
        <v>0.27931606831685</v>
      </c>
      <c r="J39" s="41" t="n">
        <v>10374.1806545455</v>
      </c>
      <c r="K39" s="41" t="n">
        <v>2733.9991296</v>
      </c>
      <c r="L39" s="42" t="n">
        <v>0.263538800859622</v>
      </c>
      <c r="M39" s="103" t="n">
        <v>8842.09</v>
      </c>
      <c r="N39" s="103" t="n">
        <v>2799.57</v>
      </c>
      <c r="O39" s="104" t="n">
        <f aca="false">N39/M39</f>
        <v>0.316618582258267</v>
      </c>
      <c r="P39" s="44" t="n">
        <f aca="false">M39/E39</f>
        <v>1.02278033835385</v>
      </c>
      <c r="Q39" s="44" t="n">
        <f aca="false">N39/G39</f>
        <v>1.15937211433136</v>
      </c>
      <c r="R39" s="42" t="n">
        <f aca="false">M39/J39</f>
        <v>0.852316948628211</v>
      </c>
      <c r="S39" s="42" t="n">
        <f aca="false">N39/K39</f>
        <v>1.0239835008322</v>
      </c>
      <c r="T39" s="131"/>
      <c r="U39" s="129" t="n">
        <v>22231.23</v>
      </c>
      <c r="V39" s="129" t="n">
        <v>7106.12</v>
      </c>
      <c r="W39" s="128" t="n">
        <f aca="false">U39/F39</f>
        <v>0.857175356407906</v>
      </c>
      <c r="X39" s="104" t="n">
        <f aca="false">V39/H39</f>
        <v>0.980940807468329</v>
      </c>
    </row>
    <row r="40" s="1" customFormat="true" ht="12.75" hidden="false" customHeight="false" outlineLevel="0" collapsed="false">
      <c r="A40" s="37" t="n">
        <v>38</v>
      </c>
      <c r="B40" s="37" t="n">
        <v>517</v>
      </c>
      <c r="C40" s="113" t="s">
        <v>1383</v>
      </c>
      <c r="D40" s="113" t="s">
        <v>1380</v>
      </c>
      <c r="E40" s="39" t="n">
        <v>24912.7169454545</v>
      </c>
      <c r="F40" s="39" t="n">
        <f aca="false">E40*3</f>
        <v>74738.1508363636</v>
      </c>
      <c r="G40" s="39" t="n">
        <v>5895.23733934545</v>
      </c>
      <c r="H40" s="39" t="n">
        <f aca="false">G40*3</f>
        <v>17685.7120180364</v>
      </c>
      <c r="I40" s="40" t="n">
        <v>0.236635664919762</v>
      </c>
      <c r="J40" s="41" t="n">
        <v>29895.2603345455</v>
      </c>
      <c r="K40" s="41" t="n">
        <v>6674.69131392</v>
      </c>
      <c r="L40" s="42" t="n">
        <v>0.223269215227641</v>
      </c>
      <c r="M40" s="103" t="n">
        <v>25418.7</v>
      </c>
      <c r="N40" s="103" t="n">
        <v>6050.79</v>
      </c>
      <c r="O40" s="104" t="n">
        <f aca="false">N40/M40</f>
        <v>0.238044825266438</v>
      </c>
      <c r="P40" s="44" t="n">
        <f aca="false">M40/E40</f>
        <v>1.02031023174443</v>
      </c>
      <c r="Q40" s="44" t="n">
        <f aca="false">N40/G40</f>
        <v>1.02638615745228</v>
      </c>
      <c r="R40" s="42" t="n">
        <f aca="false">M40/J40</f>
        <v>0.850258526453688</v>
      </c>
      <c r="S40" s="42" t="n">
        <f aca="false">N40/K40</f>
        <v>0.906527315709887</v>
      </c>
      <c r="T40" s="131"/>
      <c r="U40" s="129" t="n">
        <v>93217.82</v>
      </c>
      <c r="V40" s="129" t="n">
        <v>23184.65</v>
      </c>
      <c r="W40" s="128" t="n">
        <f aca="false">U40/F40</f>
        <v>1.24725884915318</v>
      </c>
      <c r="X40" s="104" t="n">
        <f aca="false">V40/H40</f>
        <v>1.31092545080208</v>
      </c>
    </row>
    <row r="41" s="1" customFormat="true" ht="12.75" hidden="false" customHeight="false" outlineLevel="0" collapsed="false">
      <c r="A41" s="37" t="n">
        <v>39</v>
      </c>
      <c r="B41" s="37" t="n">
        <v>379</v>
      </c>
      <c r="C41" s="113" t="s">
        <v>1393</v>
      </c>
      <c r="D41" s="113" t="s">
        <v>1375</v>
      </c>
      <c r="E41" s="39" t="n">
        <v>8804.068</v>
      </c>
      <c r="F41" s="39" t="n">
        <f aca="false">E41*3</f>
        <v>26412.204</v>
      </c>
      <c r="G41" s="39" t="n">
        <v>2158.45836436364</v>
      </c>
      <c r="H41" s="39" t="n">
        <f aca="false">G41*3</f>
        <v>6475.37509309091</v>
      </c>
      <c r="I41" s="40" t="n">
        <v>0.245166026019294</v>
      </c>
      <c r="J41" s="41" t="n">
        <v>10564.8816</v>
      </c>
      <c r="K41" s="41" t="n">
        <v>2443.8444912</v>
      </c>
      <c r="L41" s="42" t="n">
        <v>0.231317735846656</v>
      </c>
      <c r="M41" s="103" t="n">
        <v>8920.53</v>
      </c>
      <c r="N41" s="103" t="n">
        <v>1937.24</v>
      </c>
      <c r="O41" s="104" t="n">
        <f aca="false">N41/M41</f>
        <v>0.217166468808468</v>
      </c>
      <c r="P41" s="44" t="n">
        <f aca="false">M41/E41</f>
        <v>1.01322820314427</v>
      </c>
      <c r="Q41" s="40" t="n">
        <f aca="false">N41/G41</f>
        <v>0.897510942061254</v>
      </c>
      <c r="R41" s="42" t="n">
        <f aca="false">M41/J41</f>
        <v>0.844356835953562</v>
      </c>
      <c r="S41" s="42" t="n">
        <f aca="false">N41/K41</f>
        <v>0.792701829832371</v>
      </c>
      <c r="T41" s="131"/>
      <c r="U41" s="129" t="n">
        <v>25775.65</v>
      </c>
      <c r="V41" s="129" t="n">
        <v>6583.23</v>
      </c>
      <c r="W41" s="128" t="n">
        <f aca="false">U41/F41</f>
        <v>0.975899247181341</v>
      </c>
      <c r="X41" s="104" t="n">
        <f aca="false">V41/H41</f>
        <v>1.01665616359802</v>
      </c>
    </row>
    <row r="42" s="1" customFormat="true" ht="12.75" hidden="false" customHeight="false" outlineLevel="0" collapsed="false">
      <c r="A42" s="37" t="n">
        <v>40</v>
      </c>
      <c r="B42" s="37" t="n">
        <v>365</v>
      </c>
      <c r="C42" s="113" t="s">
        <v>1426</v>
      </c>
      <c r="D42" s="113" t="s">
        <v>1375</v>
      </c>
      <c r="E42" s="39" t="n">
        <v>12202.6126181818</v>
      </c>
      <c r="F42" s="39" t="n">
        <f aca="false">E42*3</f>
        <v>36607.8378545455</v>
      </c>
      <c r="G42" s="39" t="n">
        <v>3471.41277309091</v>
      </c>
      <c r="H42" s="39" t="n">
        <f aca="false">G42*3</f>
        <v>10414.2383192727</v>
      </c>
      <c r="I42" s="40" t="n">
        <v>0.284481109227259</v>
      </c>
      <c r="J42" s="41" t="n">
        <v>14643.1351418182</v>
      </c>
      <c r="K42" s="41" t="n">
        <v>3930.3945456</v>
      </c>
      <c r="L42" s="42" t="n">
        <v>0.268412092597267</v>
      </c>
      <c r="M42" s="103" t="n">
        <v>12357.33</v>
      </c>
      <c r="N42" s="103" t="n">
        <v>3684.24</v>
      </c>
      <c r="O42" s="104" t="n">
        <f aca="false">N42/M42</f>
        <v>0.298142074380145</v>
      </c>
      <c r="P42" s="44" t="n">
        <f aca="false">M42/E42</f>
        <v>1.01267903740447</v>
      </c>
      <c r="Q42" s="44" t="n">
        <f aca="false">N42/G42</f>
        <v>1.06130853367794</v>
      </c>
      <c r="R42" s="42" t="n">
        <f aca="false">M42/J42</f>
        <v>0.843899197837058</v>
      </c>
      <c r="S42" s="42" t="n">
        <f aca="false">N42/K42</f>
        <v>0.937371543048887</v>
      </c>
      <c r="T42" s="131"/>
      <c r="U42" s="129" t="n">
        <v>31087.75</v>
      </c>
      <c r="V42" s="129" t="n">
        <v>9217.52</v>
      </c>
      <c r="W42" s="128" t="n">
        <f aca="false">U42/F42</f>
        <v>0.849210218956976</v>
      </c>
      <c r="X42" s="104" t="n">
        <f aca="false">V42/H42</f>
        <v>0.88508825296824</v>
      </c>
    </row>
    <row r="43" s="1" customFormat="true" ht="12.75" hidden="false" customHeight="false" outlineLevel="0" collapsed="false">
      <c r="A43" s="37" t="n">
        <v>41</v>
      </c>
      <c r="B43" s="37" t="n">
        <v>704</v>
      </c>
      <c r="C43" s="113" t="s">
        <v>1420</v>
      </c>
      <c r="D43" s="113" t="s">
        <v>1385</v>
      </c>
      <c r="E43" s="39" t="n">
        <v>5789.46327272727</v>
      </c>
      <c r="F43" s="39" t="n">
        <f aca="false">E43*3</f>
        <v>17368.3898181818</v>
      </c>
      <c r="G43" s="39" t="n">
        <v>1776.59424581818</v>
      </c>
      <c r="H43" s="39" t="n">
        <f aca="false">G43*3</f>
        <v>5329.78273745455</v>
      </c>
      <c r="I43" s="40" t="n">
        <v>0.306866830676218</v>
      </c>
      <c r="J43" s="41" t="n">
        <v>6947.35592727273</v>
      </c>
      <c r="K43" s="41" t="n">
        <v>2011.4912256</v>
      </c>
      <c r="L43" s="42" t="n">
        <v>0.289533348608733</v>
      </c>
      <c r="M43" s="103" t="n">
        <v>5851.89</v>
      </c>
      <c r="N43" s="103" t="n">
        <v>1277.72</v>
      </c>
      <c r="O43" s="104" t="n">
        <f aca="false">N43/M43</f>
        <v>0.218343133585901</v>
      </c>
      <c r="P43" s="44" t="n">
        <f aca="false">M43/E43</f>
        <v>1.01078281773836</v>
      </c>
      <c r="Q43" s="40" t="n">
        <f aca="false">N43/G43</f>
        <v>0.719196295387958</v>
      </c>
      <c r="R43" s="42" t="n">
        <f aca="false">M43/J43</f>
        <v>0.842319014781964</v>
      </c>
      <c r="S43" s="42" t="n">
        <f aca="false">N43/K43</f>
        <v>0.635210327412129</v>
      </c>
      <c r="T43" s="131"/>
      <c r="U43" s="129" t="n">
        <v>16193.69</v>
      </c>
      <c r="V43" s="129" t="n">
        <v>4156.91</v>
      </c>
      <c r="W43" s="128" t="n">
        <f aca="false">U43/F43</f>
        <v>0.932365646414033</v>
      </c>
      <c r="X43" s="104" t="n">
        <f aca="false">V43/H43</f>
        <v>0.779939859609606</v>
      </c>
    </row>
    <row r="44" s="1" customFormat="true" ht="12.75" hidden="false" customHeight="false" outlineLevel="0" collapsed="false">
      <c r="A44" s="37" t="n">
        <v>42</v>
      </c>
      <c r="B44" s="37" t="n">
        <v>357</v>
      </c>
      <c r="C44" s="113" t="s">
        <v>1391</v>
      </c>
      <c r="D44" s="113" t="s">
        <v>1375</v>
      </c>
      <c r="E44" s="39" t="n">
        <v>10583.3685454545</v>
      </c>
      <c r="F44" s="39" t="n">
        <f aca="false">E44*3</f>
        <v>31750.1056363636</v>
      </c>
      <c r="G44" s="39" t="n">
        <v>2197.14612</v>
      </c>
      <c r="H44" s="39" t="n">
        <f aca="false">G44*3</f>
        <v>6591.43836</v>
      </c>
      <c r="I44" s="40" t="n">
        <v>0.207603667070977</v>
      </c>
      <c r="J44" s="41" t="n">
        <v>12700.0422545455</v>
      </c>
      <c r="K44" s="41" t="n">
        <v>2487.647448</v>
      </c>
      <c r="L44" s="42" t="n">
        <v>0.195877100102533</v>
      </c>
      <c r="M44" s="103" t="n">
        <v>10660.92</v>
      </c>
      <c r="N44" s="103" t="n">
        <v>1944.22</v>
      </c>
      <c r="O44" s="104" t="n">
        <f aca="false">N44/M44</f>
        <v>0.18236887623207</v>
      </c>
      <c r="P44" s="44" t="n">
        <f aca="false">M44/E44</f>
        <v>1.00732767211237</v>
      </c>
      <c r="Q44" s="40" t="n">
        <f aca="false">N44/G44</f>
        <v>0.884884251576313</v>
      </c>
      <c r="R44" s="42" t="n">
        <f aca="false">M44/J44</f>
        <v>0.839439726760308</v>
      </c>
      <c r="S44" s="42" t="n">
        <f aca="false">N44/K44</f>
        <v>0.781549653092161</v>
      </c>
      <c r="T44" s="131"/>
      <c r="U44" s="129" t="n">
        <v>36781.13</v>
      </c>
      <c r="V44" s="129" t="n">
        <v>7439.03</v>
      </c>
      <c r="W44" s="128" t="n">
        <f aca="false">U44/F44</f>
        <v>1.15845693306526</v>
      </c>
      <c r="X44" s="104" t="n">
        <f aca="false">V44/H44</f>
        <v>1.12858978476437</v>
      </c>
    </row>
    <row r="45" s="1" customFormat="true" ht="12.75" hidden="false" customHeight="false" outlineLevel="0" collapsed="false">
      <c r="A45" s="37" t="n">
        <v>43</v>
      </c>
      <c r="B45" s="37" t="n">
        <v>746</v>
      </c>
      <c r="C45" s="113" t="s">
        <v>1373</v>
      </c>
      <c r="D45" s="113" t="s">
        <v>1372</v>
      </c>
      <c r="E45" s="39" t="n">
        <v>8885.94763636364</v>
      </c>
      <c r="F45" s="39" t="n">
        <f aca="false">E45*3</f>
        <v>26657.8429090909</v>
      </c>
      <c r="G45" s="39" t="n">
        <v>2557.78338836364</v>
      </c>
      <c r="H45" s="39" t="n">
        <f aca="false">G45*3</f>
        <v>7673.35016509091</v>
      </c>
      <c r="I45" s="40" t="n">
        <v>0.287845876774753</v>
      </c>
      <c r="J45" s="41" t="n">
        <v>10663.1371636364</v>
      </c>
      <c r="K45" s="41" t="n">
        <v>2895.9673008</v>
      </c>
      <c r="L45" s="42" t="n">
        <v>0.271586800053167</v>
      </c>
      <c r="M45" s="103" t="n">
        <v>8831.81</v>
      </c>
      <c r="N45" s="103" t="n">
        <v>2541.22</v>
      </c>
      <c r="O45" s="104" t="n">
        <f aca="false">N45/M45</f>
        <v>0.287734903717358</v>
      </c>
      <c r="P45" s="40" t="n">
        <f aca="false">M45/E45</f>
        <v>0.993907499956213</v>
      </c>
      <c r="Q45" s="40" t="n">
        <f aca="false">N45/G45</f>
        <v>0.99352431936223</v>
      </c>
      <c r="R45" s="42" t="n">
        <f aca="false">M45/J45</f>
        <v>0.828256249963511</v>
      </c>
      <c r="S45" s="42" t="n">
        <f aca="false">N45/K45</f>
        <v>0.877503001949641</v>
      </c>
      <c r="T45" s="131"/>
      <c r="U45" s="129" t="n">
        <v>35930.25</v>
      </c>
      <c r="V45" s="129" t="n">
        <v>8912.28</v>
      </c>
      <c r="W45" s="128" t="n">
        <f aca="false">U45/F45</f>
        <v>1.34783035981306</v>
      </c>
      <c r="X45" s="104" t="n">
        <f aca="false">V45/H45</f>
        <v>1.16145879026158</v>
      </c>
    </row>
    <row r="46" s="1" customFormat="true" ht="12.75" hidden="false" customHeight="false" outlineLevel="0" collapsed="false">
      <c r="A46" s="37" t="n">
        <v>44</v>
      </c>
      <c r="B46" s="37" t="n">
        <v>101453</v>
      </c>
      <c r="C46" s="113" t="s">
        <v>1394</v>
      </c>
      <c r="D46" s="113" t="s">
        <v>1385</v>
      </c>
      <c r="E46" s="39" t="n">
        <v>8557.58909090909</v>
      </c>
      <c r="F46" s="39" t="n">
        <f aca="false">E46*3</f>
        <v>25672.7672727273</v>
      </c>
      <c r="G46" s="39" t="n">
        <v>2804.041688</v>
      </c>
      <c r="H46" s="39" t="n">
        <f aca="false">G46*3</f>
        <v>8412.125064</v>
      </c>
      <c r="I46" s="40" t="n">
        <v>0.327667250461791</v>
      </c>
      <c r="J46" s="41" t="n">
        <v>10269.1069090909</v>
      </c>
      <c r="K46" s="41" t="n">
        <v>3174.7852752</v>
      </c>
      <c r="L46" s="42" t="n">
        <v>0.309158849285079</v>
      </c>
      <c r="M46" s="103" t="n">
        <v>8458.3</v>
      </c>
      <c r="N46" s="103" t="n">
        <v>2277.03</v>
      </c>
      <c r="O46" s="104" t="n">
        <f aca="false">N46/M46</f>
        <v>0.269206578154003</v>
      </c>
      <c r="P46" s="40" t="n">
        <f aca="false">M46/E46</f>
        <v>0.988397539323947</v>
      </c>
      <c r="Q46" s="40" t="n">
        <f aca="false">N46/G46</f>
        <v>0.812052834215923</v>
      </c>
      <c r="R46" s="42" t="n">
        <f aca="false">M46/J46</f>
        <v>0.823664616103289</v>
      </c>
      <c r="S46" s="42" t="n">
        <f aca="false">N46/K46</f>
        <v>0.717223308860331</v>
      </c>
      <c r="T46" s="131"/>
      <c r="U46" s="129" t="n">
        <v>27864.89</v>
      </c>
      <c r="V46" s="129" t="n">
        <v>7560.06</v>
      </c>
      <c r="W46" s="128" t="n">
        <f aca="false">U46/F46</f>
        <v>1.08538708367452</v>
      </c>
      <c r="X46" s="104" t="n">
        <f aca="false">V46/H46</f>
        <v>0.898709891077768</v>
      </c>
    </row>
    <row r="47" s="1" customFormat="true" ht="12.75" hidden="false" customHeight="false" outlineLevel="0" collapsed="false">
      <c r="A47" s="37" t="n">
        <v>45</v>
      </c>
      <c r="B47" s="37" t="n">
        <v>108656</v>
      </c>
      <c r="C47" s="113" t="s">
        <v>1399</v>
      </c>
      <c r="D47" s="113" t="s">
        <v>1372</v>
      </c>
      <c r="E47" s="39" t="n">
        <v>3614.53090909091</v>
      </c>
      <c r="F47" s="39" t="n">
        <f aca="false">E47*3</f>
        <v>10843.5927272727</v>
      </c>
      <c r="G47" s="39" t="n">
        <v>557.750389090909</v>
      </c>
      <c r="H47" s="39" t="n">
        <f aca="false">G47*3</f>
        <v>1673.25116727273</v>
      </c>
      <c r="I47" s="40" t="n">
        <v>0.154307821158234</v>
      </c>
      <c r="J47" s="41" t="n">
        <v>4337.43709090909</v>
      </c>
      <c r="K47" s="41" t="n">
        <v>631.494792</v>
      </c>
      <c r="L47" s="42" t="n">
        <v>0.145591689000761</v>
      </c>
      <c r="M47" s="103" t="n">
        <v>3521.6</v>
      </c>
      <c r="N47" s="103" t="n">
        <v>742.36</v>
      </c>
      <c r="O47" s="104" t="n">
        <f aca="false">N47/M47</f>
        <v>0.210801908223535</v>
      </c>
      <c r="P47" s="40" t="n">
        <f aca="false">M47/E47</f>
        <v>0.97428963496835</v>
      </c>
      <c r="Q47" s="40" t="n">
        <f aca="false">N47/G47</f>
        <v>1.33098965867149</v>
      </c>
      <c r="R47" s="42" t="n">
        <f aca="false">M47/J47</f>
        <v>0.811908029140292</v>
      </c>
      <c r="S47" s="42" t="n">
        <f aca="false">N47/K47</f>
        <v>1.17555997199736</v>
      </c>
      <c r="T47" s="131"/>
      <c r="U47" s="129" t="n">
        <v>10846.1</v>
      </c>
      <c r="V47" s="129" t="n">
        <v>1731.51</v>
      </c>
      <c r="W47" s="128" t="n">
        <f aca="false">U47/F47</f>
        <v>1.00023122158775</v>
      </c>
      <c r="X47" s="104" t="n">
        <f aca="false">V47/H47</f>
        <v>1.03481774515791</v>
      </c>
    </row>
    <row r="48" s="1" customFormat="true" ht="12.75" hidden="false" customHeight="false" outlineLevel="0" collapsed="false">
      <c r="A48" s="37" t="n">
        <v>46</v>
      </c>
      <c r="B48" s="37" t="n">
        <v>752</v>
      </c>
      <c r="C48" s="113" t="s">
        <v>1412</v>
      </c>
      <c r="D48" s="113" t="s">
        <v>1375</v>
      </c>
      <c r="E48" s="39" t="n">
        <v>5582.55563636364</v>
      </c>
      <c r="F48" s="39" t="n">
        <f aca="false">E48*3</f>
        <v>16747.6669090909</v>
      </c>
      <c r="G48" s="39" t="n">
        <v>1447.24494545455</v>
      </c>
      <c r="H48" s="39" t="n">
        <f aca="false">G48*3</f>
        <v>4341.73483636364</v>
      </c>
      <c r="I48" s="40" t="n">
        <v>0.259244159794393</v>
      </c>
      <c r="J48" s="41" t="n">
        <v>6699.06676363636</v>
      </c>
      <c r="K48" s="41" t="n">
        <v>1638.59616</v>
      </c>
      <c r="L48" s="42" t="n">
        <v>0.244600661228601</v>
      </c>
      <c r="M48" s="103" t="n">
        <v>5391.02</v>
      </c>
      <c r="N48" s="103" t="n">
        <v>1329.38</v>
      </c>
      <c r="O48" s="104" t="n">
        <f aca="false">N48/M48</f>
        <v>0.246591554102934</v>
      </c>
      <c r="P48" s="40" t="n">
        <f aca="false">M48/E48</f>
        <v>0.965690330945202</v>
      </c>
      <c r="Q48" s="40" t="n">
        <f aca="false">N48/G48</f>
        <v>0.918559089928259</v>
      </c>
      <c r="R48" s="42" t="n">
        <f aca="false">M48/J48</f>
        <v>0.804741942454335</v>
      </c>
      <c r="S48" s="42" t="n">
        <f aca="false">N48/K48</f>
        <v>0.81129202695068</v>
      </c>
      <c r="T48" s="131"/>
      <c r="U48" s="129" t="n">
        <v>16766.91</v>
      </c>
      <c r="V48" s="129" t="n">
        <v>4127.33</v>
      </c>
      <c r="W48" s="128" t="n">
        <f aca="false">U48/F48</f>
        <v>1.00114900129156</v>
      </c>
      <c r="X48" s="104" t="n">
        <f aca="false">V48/H48</f>
        <v>0.950617703649722</v>
      </c>
    </row>
    <row r="49" s="1" customFormat="true" ht="12.75" hidden="false" customHeight="false" outlineLevel="0" collapsed="false">
      <c r="A49" s="37" t="n">
        <v>47</v>
      </c>
      <c r="B49" s="37" t="n">
        <v>587</v>
      </c>
      <c r="C49" s="113" t="s">
        <v>1400</v>
      </c>
      <c r="D49" s="113" t="s">
        <v>1385</v>
      </c>
      <c r="E49" s="39" t="n">
        <v>6703.68</v>
      </c>
      <c r="F49" s="39" t="n">
        <f aca="false">E49*3</f>
        <v>20111.04</v>
      </c>
      <c r="G49" s="39" t="n">
        <v>1737.69790836364</v>
      </c>
      <c r="H49" s="39" t="n">
        <f aca="false">G49*3</f>
        <v>5213.09372509091</v>
      </c>
      <c r="I49" s="40" t="n">
        <v>0.259215521678188</v>
      </c>
      <c r="J49" s="41" t="n">
        <v>8044.416</v>
      </c>
      <c r="K49" s="41" t="n">
        <v>1967.4521088</v>
      </c>
      <c r="L49" s="42" t="n">
        <v>0.244573640746575</v>
      </c>
      <c r="M49" s="103" t="n">
        <v>6448.71</v>
      </c>
      <c r="N49" s="103" t="n">
        <v>1750.25</v>
      </c>
      <c r="O49" s="104" t="n">
        <f aca="false">N49/M49</f>
        <v>0.271410871321551</v>
      </c>
      <c r="P49" s="40" t="n">
        <f aca="false">M49/E49</f>
        <v>0.961965666618932</v>
      </c>
      <c r="Q49" s="40" t="n">
        <f aca="false">N49/G49</f>
        <v>1.00722340262709</v>
      </c>
      <c r="R49" s="42" t="n">
        <f aca="false">M49/J49</f>
        <v>0.801638055515776</v>
      </c>
      <c r="S49" s="42" t="n">
        <f aca="false">N49/K49</f>
        <v>0.889602340088229</v>
      </c>
      <c r="T49" s="131"/>
      <c r="U49" s="129" t="n">
        <v>20343.62</v>
      </c>
      <c r="V49" s="129" t="n">
        <v>5649.65</v>
      </c>
      <c r="W49" s="128" t="n">
        <f aca="false">U49/F49</f>
        <v>1.0115647922733</v>
      </c>
      <c r="X49" s="104" t="n">
        <f aca="false">V49/H49</f>
        <v>1.08374226475306</v>
      </c>
    </row>
    <row r="50" s="1" customFormat="true" ht="12.75" hidden="false" customHeight="false" outlineLevel="0" collapsed="false">
      <c r="A50" s="37" t="n">
        <v>48</v>
      </c>
      <c r="B50" s="37" t="n">
        <v>359</v>
      </c>
      <c r="C50" s="113" t="s">
        <v>1464</v>
      </c>
      <c r="D50" s="113" t="s">
        <v>1375</v>
      </c>
      <c r="E50" s="39" t="n">
        <v>7458.94963636364</v>
      </c>
      <c r="F50" s="39" t="n">
        <f aca="false">E50*3</f>
        <v>22376.8489090909</v>
      </c>
      <c r="G50" s="39" t="n">
        <v>2233.67661818182</v>
      </c>
      <c r="H50" s="39" t="n">
        <f aca="false">G50*3</f>
        <v>6701.02985454545</v>
      </c>
      <c r="I50" s="40" t="n">
        <v>0.299462622363378</v>
      </c>
      <c r="J50" s="41" t="n">
        <v>8950.73956363636</v>
      </c>
      <c r="K50" s="41" t="n">
        <v>2529.00792</v>
      </c>
      <c r="L50" s="42" t="n">
        <v>0.282547369635739</v>
      </c>
      <c r="M50" s="103" t="n">
        <v>7170.89</v>
      </c>
      <c r="N50" s="103" t="n">
        <v>1903.73</v>
      </c>
      <c r="O50" s="104" t="n">
        <f aca="false">N50/M50</f>
        <v>0.2654802960302</v>
      </c>
      <c r="P50" s="40" t="n">
        <f aca="false">M50/E50</f>
        <v>0.961380670147001</v>
      </c>
      <c r="Q50" s="40" t="n">
        <f aca="false">N50/G50</f>
        <v>0.852285413431784</v>
      </c>
      <c r="R50" s="42" t="n">
        <f aca="false">M50/J50</f>
        <v>0.801150558455834</v>
      </c>
      <c r="S50" s="42" t="n">
        <f aca="false">N50/K50</f>
        <v>0.752757626793039</v>
      </c>
      <c r="T50" s="131"/>
      <c r="U50" s="129" t="n">
        <v>17563.12</v>
      </c>
      <c r="V50" s="129" t="n">
        <v>4675.01</v>
      </c>
      <c r="W50" s="128" t="n">
        <f aca="false">U50/F50</f>
        <v>0.784879053853947</v>
      </c>
      <c r="X50" s="104" t="n">
        <f aca="false">V50/H50</f>
        <v>0.6976554502035</v>
      </c>
    </row>
    <row r="51" s="1" customFormat="true" ht="12.75" hidden="false" customHeight="false" outlineLevel="0" collapsed="false">
      <c r="A51" s="37" t="n">
        <v>49</v>
      </c>
      <c r="B51" s="37" t="n">
        <v>106399</v>
      </c>
      <c r="C51" s="113" t="s">
        <v>1429</v>
      </c>
      <c r="D51" s="113" t="s">
        <v>1375</v>
      </c>
      <c r="E51" s="39" t="n">
        <v>4955.32218181818</v>
      </c>
      <c r="F51" s="39" t="n">
        <f aca="false">E51*3</f>
        <v>14865.9665454545</v>
      </c>
      <c r="G51" s="39" t="n">
        <v>1326.36900072727</v>
      </c>
      <c r="H51" s="39" t="n">
        <f aca="false">G51*3</f>
        <v>3979.10700218182</v>
      </c>
      <c r="I51" s="40" t="n">
        <v>0.267665542634931</v>
      </c>
      <c r="J51" s="41" t="n">
        <v>5946.38661818182</v>
      </c>
      <c r="K51" s="41" t="n">
        <v>1501.7382912</v>
      </c>
      <c r="L51" s="42" t="n">
        <v>0.252546359264339</v>
      </c>
      <c r="M51" s="103" t="n">
        <v>4693.75</v>
      </c>
      <c r="N51" s="103" t="n">
        <v>1190.2</v>
      </c>
      <c r="O51" s="104" t="n">
        <f aca="false">N51/M51</f>
        <v>0.253571238348868</v>
      </c>
      <c r="P51" s="40" t="n">
        <f aca="false">M51/E51</f>
        <v>0.947213889991265</v>
      </c>
      <c r="Q51" s="40" t="n">
        <f aca="false">N51/G51</f>
        <v>0.897337015074532</v>
      </c>
      <c r="R51" s="42" t="n">
        <f aca="false">M51/J51</f>
        <v>0.789344908326054</v>
      </c>
      <c r="S51" s="42" t="n">
        <f aca="false">N51/K51</f>
        <v>0.792548213609804</v>
      </c>
      <c r="T51" s="131"/>
      <c r="U51" s="129" t="n">
        <v>15442.5</v>
      </c>
      <c r="V51" s="129" t="n">
        <v>4233.88</v>
      </c>
      <c r="W51" s="128" t="n">
        <f aca="false">U51/F51</f>
        <v>1.03878210359095</v>
      </c>
      <c r="X51" s="104" t="n">
        <f aca="false">V51/H51</f>
        <v>1.06402768200968</v>
      </c>
    </row>
    <row r="52" s="1" customFormat="true" ht="12.75" hidden="false" customHeight="false" outlineLevel="0" collapsed="false">
      <c r="A52" s="37" t="n">
        <v>50</v>
      </c>
      <c r="B52" s="37" t="n">
        <v>329</v>
      </c>
      <c r="C52" s="113" t="s">
        <v>1446</v>
      </c>
      <c r="D52" s="113" t="s">
        <v>1385</v>
      </c>
      <c r="E52" s="39" t="n">
        <v>6174.95563636364</v>
      </c>
      <c r="F52" s="39" t="n">
        <f aca="false">E52*3</f>
        <v>18524.8669090909</v>
      </c>
      <c r="G52" s="39" t="n">
        <v>1518.97762327273</v>
      </c>
      <c r="H52" s="39" t="n">
        <f aca="false">G52*3</f>
        <v>4556.93286981818</v>
      </c>
      <c r="I52" s="40" t="n">
        <v>0.245990046362056</v>
      </c>
      <c r="J52" s="41" t="n">
        <v>7409.94676363636</v>
      </c>
      <c r="K52" s="41" t="n">
        <v>1719.8131584</v>
      </c>
      <c r="L52" s="42" t="n">
        <v>0.232095211107295</v>
      </c>
      <c r="M52" s="103" t="n">
        <v>5832.01</v>
      </c>
      <c r="N52" s="103" t="n">
        <v>1042.3</v>
      </c>
      <c r="O52" s="104" t="n">
        <f aca="false">N52/M52</f>
        <v>0.178720544031989</v>
      </c>
      <c r="P52" s="40" t="n">
        <f aca="false">M52/E52</f>
        <v>0.944461846115288</v>
      </c>
      <c r="Q52" s="40" t="n">
        <f aca="false">N52/G52</f>
        <v>0.686185223554711</v>
      </c>
      <c r="R52" s="42" t="n">
        <f aca="false">M52/J52</f>
        <v>0.787051538429406</v>
      </c>
      <c r="S52" s="42" t="n">
        <f aca="false">N52/K52</f>
        <v>0.606054207056822</v>
      </c>
      <c r="T52" s="131"/>
      <c r="U52" s="129" t="n">
        <v>15953.81</v>
      </c>
      <c r="V52" s="129" t="n">
        <v>3717.24</v>
      </c>
      <c r="W52" s="128" t="n">
        <f aca="false">U52/F52</f>
        <v>0.861210505764595</v>
      </c>
      <c r="X52" s="104" t="n">
        <f aca="false">V52/H52</f>
        <v>0.815732885735557</v>
      </c>
    </row>
    <row r="53" s="1" customFormat="true" ht="12.75" hidden="false" customHeight="false" outlineLevel="0" collapsed="false">
      <c r="A53" s="37" t="n">
        <v>51</v>
      </c>
      <c r="B53" s="37" t="n">
        <v>581</v>
      </c>
      <c r="C53" s="113" t="s">
        <v>1443</v>
      </c>
      <c r="D53" s="113" t="s">
        <v>1375</v>
      </c>
      <c r="E53" s="39" t="n">
        <v>12047.5656363636</v>
      </c>
      <c r="F53" s="39" t="n">
        <f aca="false">E53*3</f>
        <v>36142.6969090909</v>
      </c>
      <c r="G53" s="39" t="n">
        <v>3762.09004836364</v>
      </c>
      <c r="H53" s="39" t="n">
        <f aca="false">G53*3</f>
        <v>11286.2701450909</v>
      </c>
      <c r="I53" s="40" t="n">
        <v>0.312269728334857</v>
      </c>
      <c r="J53" s="41" t="n">
        <v>14457.0787636364</v>
      </c>
      <c r="K53" s="41" t="n">
        <v>4259.5044648</v>
      </c>
      <c r="L53" s="42" t="n">
        <v>0.294631061671591</v>
      </c>
      <c r="M53" s="103" t="n">
        <v>11377.63</v>
      </c>
      <c r="N53" s="103" t="n">
        <v>3236.63</v>
      </c>
      <c r="O53" s="104" t="n">
        <f aca="false">N53/M53</f>
        <v>0.28447312841075</v>
      </c>
      <c r="P53" s="40" t="n">
        <f aca="false">M53/E53</f>
        <v>0.944392447687395</v>
      </c>
      <c r="Q53" s="40" t="n">
        <f aca="false">N53/G53</f>
        <v>0.860327625971582</v>
      </c>
      <c r="R53" s="42" t="n">
        <f aca="false">M53/J53</f>
        <v>0.786993706406162</v>
      </c>
      <c r="S53" s="42" t="n">
        <f aca="false">N53/K53</f>
        <v>0.759860689605351</v>
      </c>
      <c r="T53" s="131"/>
      <c r="U53" s="129" t="n">
        <v>33859.38</v>
      </c>
      <c r="V53" s="129" t="n">
        <v>9859.87</v>
      </c>
      <c r="W53" s="128" t="n">
        <f aca="false">U53/F53</f>
        <v>0.936824943782305</v>
      </c>
      <c r="X53" s="104" t="n">
        <f aca="false">V53/H53</f>
        <v>0.873616338546412</v>
      </c>
    </row>
    <row r="54" s="1" customFormat="true" ht="12.75" hidden="false" customHeight="false" outlineLevel="0" collapsed="false">
      <c r="A54" s="37" t="n">
        <v>52</v>
      </c>
      <c r="B54" s="37" t="n">
        <v>102479</v>
      </c>
      <c r="C54" s="113" t="s">
        <v>1419</v>
      </c>
      <c r="D54" s="113" t="s">
        <v>1380</v>
      </c>
      <c r="E54" s="39" t="n">
        <v>6267.29309090909</v>
      </c>
      <c r="F54" s="39" t="n">
        <f aca="false">E54*3</f>
        <v>18801.8792727273</v>
      </c>
      <c r="G54" s="39" t="n">
        <v>1805.08374109091</v>
      </c>
      <c r="H54" s="39" t="n">
        <f aca="false">G54*3</f>
        <v>5415.25122327273</v>
      </c>
      <c r="I54" s="40" t="n">
        <v>0.28801648732676</v>
      </c>
      <c r="J54" s="41" t="n">
        <v>7520.75170909091</v>
      </c>
      <c r="K54" s="41" t="n">
        <v>2043.7475328</v>
      </c>
      <c r="L54" s="42" t="n">
        <v>0.271747773607466</v>
      </c>
      <c r="M54" s="103" t="n">
        <v>5883.23</v>
      </c>
      <c r="N54" s="103" t="n">
        <v>1697.64</v>
      </c>
      <c r="O54" s="104" t="n">
        <f aca="false">N54/M54</f>
        <v>0.288555776333749</v>
      </c>
      <c r="P54" s="40" t="n">
        <f aca="false">M54/E54</f>
        <v>0.938719462240215</v>
      </c>
      <c r="Q54" s="40" t="n">
        <f aca="false">N54/G54</f>
        <v>0.940477143167898</v>
      </c>
      <c r="R54" s="42" t="n">
        <f aca="false">M54/J54</f>
        <v>0.782266218533513</v>
      </c>
      <c r="S54" s="42" t="n">
        <f aca="false">N54/K54</f>
        <v>0.830650544039644</v>
      </c>
      <c r="T54" s="131"/>
      <c r="U54" s="129" t="n">
        <v>21259.83</v>
      </c>
      <c r="V54" s="129" t="n">
        <v>5618.63</v>
      </c>
      <c r="W54" s="128" t="n">
        <f aca="false">U54/F54</f>
        <v>1.13072899211932</v>
      </c>
      <c r="X54" s="104" t="n">
        <f aca="false">V54/H54</f>
        <v>1.03755666511892</v>
      </c>
    </row>
    <row r="55" s="1" customFormat="true" ht="12.75" hidden="false" customHeight="false" outlineLevel="0" collapsed="false">
      <c r="A55" s="37" t="n">
        <v>53</v>
      </c>
      <c r="B55" s="37" t="n">
        <v>102564</v>
      </c>
      <c r="C55" s="113" t="s">
        <v>1460</v>
      </c>
      <c r="D55" s="113" t="s">
        <v>1372</v>
      </c>
      <c r="E55" s="39" t="n">
        <v>4964.52654545455</v>
      </c>
      <c r="F55" s="39" t="n">
        <f aca="false">E55*3</f>
        <v>14893.5796363636</v>
      </c>
      <c r="G55" s="39" t="n">
        <v>1504.18500072727</v>
      </c>
      <c r="H55" s="39" t="n">
        <f aca="false">G55*3</f>
        <v>4512.55500218182</v>
      </c>
      <c r="I55" s="40" t="n">
        <v>0.302986596396485</v>
      </c>
      <c r="J55" s="41" t="n">
        <v>5957.43185454546</v>
      </c>
      <c r="K55" s="41" t="n">
        <v>1703.0646912</v>
      </c>
      <c r="L55" s="42" t="n">
        <v>0.28587229074229</v>
      </c>
      <c r="M55" s="103" t="n">
        <v>4659.57</v>
      </c>
      <c r="N55" s="103" t="n">
        <v>1484.95</v>
      </c>
      <c r="O55" s="104" t="n">
        <f aca="false">N55/M55</f>
        <v>0.318688205134809</v>
      </c>
      <c r="P55" s="40" t="n">
        <f aca="false">M55/E55</f>
        <v>0.938572884511261</v>
      </c>
      <c r="Q55" s="40" t="n">
        <f aca="false">N55/G55</f>
        <v>0.987212343748959</v>
      </c>
      <c r="R55" s="42" t="n">
        <f aca="false">M55/J55</f>
        <v>0.782144070426051</v>
      </c>
      <c r="S55" s="42" t="n">
        <f aca="false">N55/K55</f>
        <v>0.871928123266819</v>
      </c>
      <c r="T55" s="131"/>
      <c r="U55" s="129" t="n">
        <v>11411.85</v>
      </c>
      <c r="V55" s="129" t="n">
        <v>3511.6</v>
      </c>
      <c r="W55" s="128" t="n">
        <f aca="false">U55/F55</f>
        <v>0.76622613761283</v>
      </c>
      <c r="X55" s="104" t="n">
        <f aca="false">V55/H55</f>
        <v>0.778184420644655</v>
      </c>
    </row>
    <row r="56" s="1" customFormat="true" ht="12.75" hidden="false" customHeight="false" outlineLevel="0" collapsed="false">
      <c r="A56" s="37" t="n">
        <v>54</v>
      </c>
      <c r="B56" s="37" t="n">
        <v>308</v>
      </c>
      <c r="C56" s="113" t="s">
        <v>1483</v>
      </c>
      <c r="D56" s="113" t="s">
        <v>1380</v>
      </c>
      <c r="E56" s="39" t="n">
        <v>10292.8152727273</v>
      </c>
      <c r="F56" s="39" t="n">
        <f aca="false">E56*3</f>
        <v>30878.4458181818</v>
      </c>
      <c r="G56" s="39" t="n">
        <v>2984.21222909091</v>
      </c>
      <c r="H56" s="39" t="n">
        <f aca="false">G56*3</f>
        <v>8952.63668727273</v>
      </c>
      <c r="I56" s="40" t="n">
        <v>0.289931583344174</v>
      </c>
      <c r="J56" s="41" t="n">
        <v>12351.3783272727</v>
      </c>
      <c r="K56" s="41" t="n">
        <v>3378.777528</v>
      </c>
      <c r="L56" s="42" t="n">
        <v>0.273554694745235</v>
      </c>
      <c r="M56" s="103" t="n">
        <v>9648.94</v>
      </c>
      <c r="N56" s="103" t="n">
        <v>2851.72</v>
      </c>
      <c r="O56" s="104" t="n">
        <f aca="false">N56/M56</f>
        <v>0.295547490190632</v>
      </c>
      <c r="P56" s="40" t="n">
        <f aca="false">M56/E56</f>
        <v>0.937444202031553</v>
      </c>
      <c r="Q56" s="40" t="n">
        <f aca="false">N56/G56</f>
        <v>0.955602276607763</v>
      </c>
      <c r="R56" s="42" t="n">
        <f aca="false">M56/J56</f>
        <v>0.781203501692961</v>
      </c>
      <c r="S56" s="42" t="n">
        <f aca="false">N56/K56</f>
        <v>0.844009401734129</v>
      </c>
      <c r="T56" s="131"/>
      <c r="U56" s="129" t="n">
        <v>21924.04</v>
      </c>
      <c r="V56" s="129" t="n">
        <v>6069.83</v>
      </c>
      <c r="W56" s="128" t="n">
        <f aca="false">U56/F56</f>
        <v>0.710011123263552</v>
      </c>
      <c r="X56" s="104" t="n">
        <f aca="false">V56/H56</f>
        <v>0.677993557878765</v>
      </c>
    </row>
    <row r="57" s="1" customFormat="true" ht="12.75" hidden="false" customHeight="false" outlineLevel="0" collapsed="false">
      <c r="A57" s="37" t="n">
        <v>55</v>
      </c>
      <c r="B57" s="37" t="n">
        <v>724</v>
      </c>
      <c r="C57" s="113" t="s">
        <v>1406</v>
      </c>
      <c r="D57" s="113" t="s">
        <v>1378</v>
      </c>
      <c r="E57" s="39" t="n">
        <v>10786.6576363636</v>
      </c>
      <c r="F57" s="39" t="n">
        <f aca="false">E57*3</f>
        <v>32359.9729090909</v>
      </c>
      <c r="G57" s="39" t="n">
        <v>2881.34037163636</v>
      </c>
      <c r="H57" s="39" t="n">
        <f aca="false">G57*3</f>
        <v>8644.02111490909</v>
      </c>
      <c r="I57" s="40" t="n">
        <v>0.267120777238992</v>
      </c>
      <c r="J57" s="41" t="n">
        <v>12943.9891636364</v>
      </c>
      <c r="K57" s="41" t="n">
        <v>3262.3042032</v>
      </c>
      <c r="L57" s="42" t="n">
        <v>0.252032365135534</v>
      </c>
      <c r="M57" s="103" t="n">
        <v>10052.92</v>
      </c>
      <c r="N57" s="103" t="n">
        <v>2637.43</v>
      </c>
      <c r="O57" s="104" t="n">
        <f aca="false">N57/M57</f>
        <v>0.262354619354377</v>
      </c>
      <c r="P57" s="40" t="n">
        <f aca="false">M57/E57</f>
        <v>0.931977294441043</v>
      </c>
      <c r="Q57" s="40" t="n">
        <f aca="false">N57/G57</f>
        <v>0.915348296217485</v>
      </c>
      <c r="R57" s="42" t="n">
        <f aca="false">M57/J57</f>
        <v>0.776647745367536</v>
      </c>
      <c r="S57" s="42" t="n">
        <f aca="false">N57/K57</f>
        <v>0.808456181803322</v>
      </c>
      <c r="T57" s="131"/>
      <c r="U57" s="129" t="n">
        <v>32390.77</v>
      </c>
      <c r="V57" s="129" t="n">
        <v>8532.61</v>
      </c>
      <c r="W57" s="128" t="n">
        <f aca="false">U57/F57</f>
        <v>1.00095170323522</v>
      </c>
      <c r="X57" s="104" t="n">
        <f aca="false">V57/H57</f>
        <v>0.98711119357206</v>
      </c>
    </row>
    <row r="58" s="1" customFormat="true" ht="12.75" hidden="false" customHeight="false" outlineLevel="0" collapsed="false">
      <c r="A58" s="37" t="n">
        <v>56</v>
      </c>
      <c r="B58" s="37" t="n">
        <v>570</v>
      </c>
      <c r="C58" s="113" t="s">
        <v>1480</v>
      </c>
      <c r="D58" s="113" t="s">
        <v>1375</v>
      </c>
      <c r="E58" s="39" t="n">
        <v>5313.06472727273</v>
      </c>
      <c r="F58" s="39" t="n">
        <f aca="false">E58*3</f>
        <v>15939.1941818182</v>
      </c>
      <c r="G58" s="39" t="n">
        <v>1415.21094981818</v>
      </c>
      <c r="H58" s="39" t="n">
        <f aca="false">G58*3</f>
        <v>4245.63284945455</v>
      </c>
      <c r="I58" s="40" t="n">
        <v>0.266364334421469</v>
      </c>
      <c r="J58" s="41" t="n">
        <v>6375.67767272727</v>
      </c>
      <c r="K58" s="41" t="n">
        <v>1602.3267072</v>
      </c>
      <c r="L58" s="42" t="n">
        <v>0.251318650259587</v>
      </c>
      <c r="M58" s="103" t="n">
        <v>4941.36</v>
      </c>
      <c r="N58" s="103" t="n">
        <v>1489.37</v>
      </c>
      <c r="O58" s="104" t="n">
        <f aca="false">N58/M58</f>
        <v>0.301408923859019</v>
      </c>
      <c r="P58" s="40" t="n">
        <f aca="false">M58/E58</f>
        <v>0.930039488251533</v>
      </c>
      <c r="Q58" s="40" t="n">
        <f aca="false">N58/G58</f>
        <v>1.0524014106811</v>
      </c>
      <c r="R58" s="42" t="n">
        <f aca="false">M58/J58</f>
        <v>0.775032906876278</v>
      </c>
      <c r="S58" s="42" t="n">
        <f aca="false">N58/K58</f>
        <v>0.929504571887598</v>
      </c>
      <c r="T58" s="131"/>
      <c r="U58" s="129" t="n">
        <v>13071.2</v>
      </c>
      <c r="V58" s="129" t="n">
        <v>3680.1</v>
      </c>
      <c r="W58" s="128" t="n">
        <f aca="false">U58/F58</f>
        <v>0.820066551100199</v>
      </c>
      <c r="X58" s="104" t="n">
        <f aca="false">V58/H58</f>
        <v>0.866796572028785</v>
      </c>
    </row>
    <row r="59" s="1" customFormat="true" ht="12.75" hidden="false" customHeight="false" outlineLevel="0" collapsed="false">
      <c r="A59" s="37" t="n">
        <v>57</v>
      </c>
      <c r="B59" s="37" t="n">
        <v>721</v>
      </c>
      <c r="C59" s="113" t="s">
        <v>1430</v>
      </c>
      <c r="D59" s="113" t="s">
        <v>1372</v>
      </c>
      <c r="E59" s="39" t="n">
        <v>7622.51927272727</v>
      </c>
      <c r="F59" s="39" t="n">
        <f aca="false">E59*3</f>
        <v>22867.5578181818</v>
      </c>
      <c r="G59" s="39" t="n">
        <v>2464.28571927273</v>
      </c>
      <c r="H59" s="39" t="n">
        <f aca="false">G59*3</f>
        <v>7392.85715781818</v>
      </c>
      <c r="I59" s="40" t="n">
        <v>0.323290192009056</v>
      </c>
      <c r="J59" s="41" t="n">
        <v>9147.02312727273</v>
      </c>
      <c r="K59" s="41" t="n">
        <v>2790.1075968</v>
      </c>
      <c r="L59" s="42" t="n">
        <v>0.305029030535741</v>
      </c>
      <c r="M59" s="103" t="n">
        <v>7049.48</v>
      </c>
      <c r="N59" s="103" t="n">
        <v>2098.57</v>
      </c>
      <c r="O59" s="104" t="n">
        <f aca="false">N59/M59</f>
        <v>0.297691460930452</v>
      </c>
      <c r="P59" s="40" t="n">
        <f aca="false">M59/E59</f>
        <v>0.924822850264537</v>
      </c>
      <c r="Q59" s="40" t="n">
        <f aca="false">N59/G59</f>
        <v>0.851593621465023</v>
      </c>
      <c r="R59" s="42" t="n">
        <f aca="false">M59/J59</f>
        <v>0.770685708553781</v>
      </c>
      <c r="S59" s="42" t="n">
        <f aca="false">N59/K59</f>
        <v>0.752146620584407</v>
      </c>
      <c r="T59" s="131"/>
      <c r="U59" s="129" t="n">
        <v>20583.16</v>
      </c>
      <c r="V59" s="129" t="n">
        <v>6163.05</v>
      </c>
      <c r="W59" s="128" t="n">
        <f aca="false">U59/F59</f>
        <v>0.900103113924762</v>
      </c>
      <c r="X59" s="104" t="n">
        <f aca="false">V59/H59</f>
        <v>0.83364927367525</v>
      </c>
    </row>
    <row r="60" s="1" customFormat="true" ht="12.75" hidden="false" customHeight="false" outlineLevel="0" collapsed="false">
      <c r="A60" s="37" t="n">
        <v>58</v>
      </c>
      <c r="B60" s="37" t="n">
        <v>745</v>
      </c>
      <c r="C60" s="113" t="s">
        <v>1458</v>
      </c>
      <c r="D60" s="113" t="s">
        <v>1375</v>
      </c>
      <c r="E60" s="39" t="n">
        <v>5614.12509090909</v>
      </c>
      <c r="F60" s="39" t="n">
        <f aca="false">E60*3</f>
        <v>16842.3752727273</v>
      </c>
      <c r="G60" s="39" t="n">
        <v>1352.45841454545</v>
      </c>
      <c r="H60" s="39" t="n">
        <f aca="false">G60*3</f>
        <v>4057.37524363636</v>
      </c>
      <c r="I60" s="40" t="n">
        <v>0.240902792981133</v>
      </c>
      <c r="J60" s="41" t="n">
        <v>6736.95010909091</v>
      </c>
      <c r="K60" s="41" t="n">
        <v>1531.277184</v>
      </c>
      <c r="L60" s="42" t="n">
        <v>0.227295313042868</v>
      </c>
      <c r="M60" s="103" t="n">
        <v>5176.87</v>
      </c>
      <c r="N60" s="103" t="n">
        <v>1512.14</v>
      </c>
      <c r="O60" s="104" t="n">
        <f aca="false">N60/M60</f>
        <v>0.292095416728641</v>
      </c>
      <c r="P60" s="40" t="n">
        <f aca="false">M60/E60</f>
        <v>0.922115185567002</v>
      </c>
      <c r="Q60" s="40" t="n">
        <f aca="false">N60/G60</f>
        <v>1.11806764905834</v>
      </c>
      <c r="R60" s="42" t="n">
        <f aca="false">M60/J60</f>
        <v>0.768429321305835</v>
      </c>
      <c r="S60" s="42" t="n">
        <f aca="false">N60/K60</f>
        <v>0.987502469050045</v>
      </c>
      <c r="T60" s="131"/>
      <c r="U60" s="129" t="n">
        <v>14144.76</v>
      </c>
      <c r="V60" s="129" t="n">
        <v>4351.22</v>
      </c>
      <c r="W60" s="128" t="n">
        <f aca="false">U60/F60</f>
        <v>0.839831660971508</v>
      </c>
      <c r="X60" s="104" t="n">
        <f aca="false">V60/H60</f>
        <v>1.07242237622081</v>
      </c>
    </row>
    <row r="61" s="1" customFormat="true" ht="12.75" hidden="false" customHeight="false" outlineLevel="0" collapsed="false">
      <c r="A61" s="37" t="n">
        <v>59</v>
      </c>
      <c r="B61" s="37" t="n">
        <v>377</v>
      </c>
      <c r="C61" s="113" t="s">
        <v>1441</v>
      </c>
      <c r="D61" s="113" t="s">
        <v>1378</v>
      </c>
      <c r="E61" s="39" t="n">
        <v>8969.60781818182</v>
      </c>
      <c r="F61" s="39" t="n">
        <f aca="false">E61*3</f>
        <v>26908.8234545455</v>
      </c>
      <c r="G61" s="39" t="n">
        <v>2790.59685163636</v>
      </c>
      <c r="H61" s="39" t="n">
        <f aca="false">G61*3</f>
        <v>8371.79055490909</v>
      </c>
      <c r="I61" s="40" t="n">
        <v>0.311116930439221</v>
      </c>
      <c r="J61" s="41" t="n">
        <v>10763.5293818182</v>
      </c>
      <c r="K61" s="41" t="n">
        <v>3159.5627952</v>
      </c>
      <c r="L61" s="42" t="n">
        <v>0.293543379975081</v>
      </c>
      <c r="M61" s="103" t="n">
        <v>8156.89</v>
      </c>
      <c r="N61" s="103" t="n">
        <v>2124.48</v>
      </c>
      <c r="O61" s="104" t="n">
        <f aca="false">N61/M61</f>
        <v>0.260452206662098</v>
      </c>
      <c r="P61" s="40" t="n">
        <f aca="false">M61/E61</f>
        <v>0.909392045376343</v>
      </c>
      <c r="Q61" s="40" t="n">
        <f aca="false">N61/G61</f>
        <v>0.761299504353069</v>
      </c>
      <c r="R61" s="42" t="n">
        <f aca="false">M61/J61</f>
        <v>0.757826704480286</v>
      </c>
      <c r="S61" s="42" t="n">
        <f aca="false">N61/K61</f>
        <v>0.672396827569784</v>
      </c>
      <c r="T61" s="131"/>
      <c r="U61" s="129" t="n">
        <v>27236.84</v>
      </c>
      <c r="V61" s="129" t="n">
        <v>7725.83</v>
      </c>
      <c r="W61" s="128" t="n">
        <f aca="false">U61/F61</f>
        <v>1.01218992521203</v>
      </c>
      <c r="X61" s="104" t="n">
        <f aca="false">V61/H61</f>
        <v>0.922840812766116</v>
      </c>
    </row>
    <row r="62" s="1" customFormat="true" ht="12.75" hidden="false" customHeight="false" outlineLevel="0" collapsed="false">
      <c r="A62" s="37" t="n">
        <v>60</v>
      </c>
      <c r="B62" s="37" t="n">
        <v>591</v>
      </c>
      <c r="C62" s="113" t="s">
        <v>1470</v>
      </c>
      <c r="D62" s="113" t="s">
        <v>1372</v>
      </c>
      <c r="E62" s="39" t="n">
        <v>6146.34909090909</v>
      </c>
      <c r="F62" s="39" t="n">
        <f aca="false">E62*3</f>
        <v>18439.0472727273</v>
      </c>
      <c r="G62" s="39" t="n">
        <v>1994.32585309091</v>
      </c>
      <c r="H62" s="39" t="n">
        <f aca="false">G62*3</f>
        <v>5982.97755927273</v>
      </c>
      <c r="I62" s="40" t="n">
        <v>0.324473248036085</v>
      </c>
      <c r="J62" s="41" t="n">
        <v>7375.61890909091</v>
      </c>
      <c r="K62" s="41" t="n">
        <v>2258.0107776</v>
      </c>
      <c r="L62" s="42" t="n">
        <v>0.306145261222331</v>
      </c>
      <c r="M62" s="103" t="n">
        <v>5552.23</v>
      </c>
      <c r="N62" s="103" t="n">
        <v>1683.38</v>
      </c>
      <c r="O62" s="104" t="n">
        <f aca="false">N62/M62</f>
        <v>0.303189889467836</v>
      </c>
      <c r="P62" s="40" t="n">
        <f aca="false">M62/E62</f>
        <v>0.903337886911136</v>
      </c>
      <c r="Q62" s="40" t="n">
        <f aca="false">N62/G62</f>
        <v>0.844084730381954</v>
      </c>
      <c r="R62" s="42" t="n">
        <f aca="false">M62/J62</f>
        <v>0.752781572425947</v>
      </c>
      <c r="S62" s="42" t="n">
        <f aca="false">N62/K62</f>
        <v>0.745514599265658</v>
      </c>
      <c r="T62" s="131"/>
      <c r="U62" s="129" t="n">
        <v>13622.14</v>
      </c>
      <c r="V62" s="129" t="n">
        <v>3666.01</v>
      </c>
      <c r="W62" s="128" t="n">
        <f aca="false">U62/F62</f>
        <v>0.738765935057185</v>
      </c>
      <c r="X62" s="104" t="n">
        <f aca="false">V62/H62</f>
        <v>0.612740055211845</v>
      </c>
    </row>
    <row r="63" s="1" customFormat="true" ht="12.75" hidden="false" customHeight="false" outlineLevel="0" collapsed="false">
      <c r="A63" s="37" t="n">
        <v>61</v>
      </c>
      <c r="B63" s="37" t="n">
        <v>105396</v>
      </c>
      <c r="C63" s="113" t="s">
        <v>1489</v>
      </c>
      <c r="D63" s="113" t="s">
        <v>1378</v>
      </c>
      <c r="E63" s="39" t="n">
        <v>4608.14981818182</v>
      </c>
      <c r="F63" s="39" t="n">
        <f aca="false">E63*3</f>
        <v>13824.4494545455</v>
      </c>
      <c r="G63" s="39" t="n">
        <v>1506.47801018182</v>
      </c>
      <c r="H63" s="39" t="n">
        <f aca="false">G63*3</f>
        <v>4519.43403054545</v>
      </c>
      <c r="I63" s="40" t="n">
        <v>0.326916022616689</v>
      </c>
      <c r="J63" s="41" t="n">
        <v>5529.77978181818</v>
      </c>
      <c r="K63" s="41" t="n">
        <v>1705.6608768</v>
      </c>
      <c r="L63" s="42" t="n">
        <v>0.308450054811981</v>
      </c>
      <c r="M63" s="103" t="n">
        <v>4097.7</v>
      </c>
      <c r="N63" s="103" t="n">
        <v>1332.92</v>
      </c>
      <c r="O63" s="104" t="n">
        <f aca="false">N63/M63</f>
        <v>0.325284915928448</v>
      </c>
      <c r="P63" s="40" t="n">
        <f aca="false">M63/E63</f>
        <v>0.889228901333069</v>
      </c>
      <c r="Q63" s="40" t="n">
        <f aca="false">N63/G63</f>
        <v>0.884792204725995</v>
      </c>
      <c r="R63" s="42" t="n">
        <f aca="false">M63/J63</f>
        <v>0.741024084444224</v>
      </c>
      <c r="S63" s="42" t="n">
        <f aca="false">N63/K63</f>
        <v>0.781468355245797</v>
      </c>
      <c r="T63" s="131"/>
      <c r="U63" s="129" t="n">
        <v>8743.5</v>
      </c>
      <c r="V63" s="129" t="n">
        <v>2941.86</v>
      </c>
      <c r="W63" s="128" t="n">
        <f aca="false">U63/F63</f>
        <v>0.632466416022459</v>
      </c>
      <c r="X63" s="104" t="n">
        <f aca="false">V63/H63</f>
        <v>0.650935488850347</v>
      </c>
    </row>
    <row r="64" s="1" customFormat="true" ht="12.75" hidden="false" customHeight="false" outlineLevel="0" collapsed="false">
      <c r="A64" s="37" t="n">
        <v>62</v>
      </c>
      <c r="B64" s="37" t="n">
        <v>732</v>
      </c>
      <c r="C64" s="113" t="s">
        <v>1376</v>
      </c>
      <c r="D64" s="113" t="s">
        <v>1372</v>
      </c>
      <c r="E64" s="39" t="n">
        <v>4878.48145454546</v>
      </c>
      <c r="F64" s="39" t="n">
        <f aca="false">E64*3</f>
        <v>14635.4443636364</v>
      </c>
      <c r="G64" s="39" t="n">
        <v>1291.37175272727</v>
      </c>
      <c r="H64" s="39" t="n">
        <f aca="false">G64*3</f>
        <v>3874.11525818182</v>
      </c>
      <c r="I64" s="40" t="n">
        <v>0.264707730214708</v>
      </c>
      <c r="J64" s="41" t="n">
        <v>5854.17774545455</v>
      </c>
      <c r="K64" s="41" t="n">
        <v>1462.113792</v>
      </c>
      <c r="L64" s="42" t="n">
        <v>0.249755619930613</v>
      </c>
      <c r="M64" s="103" t="n">
        <v>4282.78</v>
      </c>
      <c r="N64" s="103" t="n">
        <v>718.77</v>
      </c>
      <c r="O64" s="104" t="n">
        <f aca="false">N64/M64</f>
        <v>0.167827906173093</v>
      </c>
      <c r="P64" s="40" t="n">
        <f aca="false">M64/E64</f>
        <v>0.877892032572878</v>
      </c>
      <c r="Q64" s="40" t="n">
        <f aca="false">N64/G64</f>
        <v>0.556594178618214</v>
      </c>
      <c r="R64" s="42" t="n">
        <f aca="false">M64/J64</f>
        <v>0.731576693810732</v>
      </c>
      <c r="S64" s="42" t="n">
        <f aca="false">N64/K64</f>
        <v>0.491596484441069</v>
      </c>
      <c r="T64" s="131"/>
      <c r="U64" s="129" t="n">
        <v>14571.59</v>
      </c>
      <c r="V64" s="129" t="n">
        <v>3414.59</v>
      </c>
      <c r="W64" s="128" t="n">
        <f aca="false">U64/F64</f>
        <v>0.99563700547453</v>
      </c>
      <c r="X64" s="104" t="n">
        <f aca="false">V64/H64</f>
        <v>0.881385754538062</v>
      </c>
    </row>
    <row r="65" s="1" customFormat="true" ht="12.75" hidden="false" customHeight="false" outlineLevel="0" collapsed="false">
      <c r="A65" s="37" t="n">
        <v>63</v>
      </c>
      <c r="B65" s="37" t="n">
        <v>741</v>
      </c>
      <c r="C65" s="113" t="s">
        <v>1438</v>
      </c>
      <c r="D65" s="113" t="s">
        <v>1375</v>
      </c>
      <c r="E65" s="39" t="n">
        <v>3378.46545454546</v>
      </c>
      <c r="F65" s="39" t="n">
        <f aca="false">E65*3</f>
        <v>10135.3963636364</v>
      </c>
      <c r="G65" s="39" t="n">
        <v>704.654737454546</v>
      </c>
      <c r="H65" s="39" t="n">
        <f aca="false">G65*3</f>
        <v>2113.96421236364</v>
      </c>
      <c r="I65" s="40" t="n">
        <v>0.20857242642706</v>
      </c>
      <c r="J65" s="41" t="n">
        <v>4054.15854545455</v>
      </c>
      <c r="K65" s="41" t="n">
        <v>797.8224768</v>
      </c>
      <c r="L65" s="42" t="n">
        <v>0.196791138741849</v>
      </c>
      <c r="M65" s="103" t="n">
        <v>2884.27</v>
      </c>
      <c r="N65" s="103" t="n">
        <v>577.98</v>
      </c>
      <c r="O65" s="104" t="n">
        <f aca="false">N65/M65</f>
        <v>0.200390393409771</v>
      </c>
      <c r="P65" s="40" t="n">
        <f aca="false">M65/E65</f>
        <v>0.853721915705678</v>
      </c>
      <c r="Q65" s="40" t="n">
        <f aca="false">N65/G65</f>
        <v>0.820231482566713</v>
      </c>
      <c r="R65" s="42" t="n">
        <f aca="false">M65/J65</f>
        <v>0.711434929754732</v>
      </c>
      <c r="S65" s="42" t="n">
        <f aca="false">N65/K65</f>
        <v>0.724446874846432</v>
      </c>
      <c r="T65" s="131"/>
      <c r="U65" s="129" t="n">
        <v>8419.08</v>
      </c>
      <c r="V65" s="129" t="n">
        <v>2244.69</v>
      </c>
      <c r="W65" s="128" t="n">
        <f aca="false">U65/F65</f>
        <v>0.83066115008643</v>
      </c>
      <c r="X65" s="104" t="n">
        <f aca="false">V65/H65</f>
        <v>1.06183916779282</v>
      </c>
    </row>
    <row r="66" s="1" customFormat="true" ht="12.75" hidden="false" customHeight="false" outlineLevel="0" collapsed="false">
      <c r="A66" s="37" t="n">
        <v>64</v>
      </c>
      <c r="B66" s="37" t="n">
        <v>549</v>
      </c>
      <c r="C66" s="113" t="s">
        <v>1422</v>
      </c>
      <c r="D66" s="113" t="s">
        <v>1372</v>
      </c>
      <c r="E66" s="39" t="n">
        <v>6252.24</v>
      </c>
      <c r="F66" s="39" t="n">
        <f aca="false">E66*3</f>
        <v>18756.72</v>
      </c>
      <c r="G66" s="39" t="n">
        <v>1762.01159563636</v>
      </c>
      <c r="H66" s="39" t="n">
        <f aca="false">G66*3</f>
        <v>5286.03478690909</v>
      </c>
      <c r="I66" s="40" t="n">
        <v>0.281820850708924</v>
      </c>
      <c r="J66" s="41" t="n">
        <v>7502.688</v>
      </c>
      <c r="K66" s="41" t="n">
        <v>1994.9804928</v>
      </c>
      <c r="L66" s="42" t="n">
        <v>0.265902099727458</v>
      </c>
      <c r="M66" s="103" t="n">
        <v>5331.99</v>
      </c>
      <c r="N66" s="103" t="n">
        <v>1400.2</v>
      </c>
      <c r="O66" s="104" t="n">
        <f aca="false">N66/M66</f>
        <v>0.262603643292654</v>
      </c>
      <c r="P66" s="40" t="n">
        <f aca="false">M66/E66</f>
        <v>0.852812751909715</v>
      </c>
      <c r="Q66" s="40" t="n">
        <f aca="false">N66/G66</f>
        <v>0.794659923616625</v>
      </c>
      <c r="R66" s="42" t="n">
        <f aca="false">M66/J66</f>
        <v>0.710677293258096</v>
      </c>
      <c r="S66" s="42" t="n">
        <f aca="false">N66/K66</f>
        <v>0.701861499424883</v>
      </c>
      <c r="T66" s="131"/>
      <c r="U66" s="129" t="n">
        <v>18810.16</v>
      </c>
      <c r="V66" s="129" t="n">
        <v>5380.61</v>
      </c>
      <c r="W66" s="128" t="n">
        <f aca="false">U66/F66</f>
        <v>1.00284911221152</v>
      </c>
      <c r="X66" s="104" t="n">
        <f aca="false">V66/H66</f>
        <v>1.0178915230231</v>
      </c>
    </row>
    <row r="67" s="1" customFormat="true" ht="12.75" hidden="false" customHeight="false" outlineLevel="0" collapsed="false">
      <c r="A67" s="37" t="n">
        <v>65</v>
      </c>
      <c r="B67" s="37" t="n">
        <v>578</v>
      </c>
      <c r="C67" s="113" t="s">
        <v>1475</v>
      </c>
      <c r="D67" s="113" t="s">
        <v>1380</v>
      </c>
      <c r="E67" s="39" t="n">
        <v>11909.9960909091</v>
      </c>
      <c r="F67" s="39" t="n">
        <f aca="false">E67*3</f>
        <v>35729.9882727273</v>
      </c>
      <c r="G67" s="39" t="n">
        <v>4092.71665163636</v>
      </c>
      <c r="H67" s="39" t="n">
        <f aca="false">G67*3</f>
        <v>12278.1499549091</v>
      </c>
      <c r="I67" s="40" t="n">
        <v>0.343637111246438</v>
      </c>
      <c r="J67" s="41" t="n">
        <v>14291.9953090909</v>
      </c>
      <c r="K67" s="41" t="n">
        <v>4633.8457152</v>
      </c>
      <c r="L67" s="42" t="n">
        <v>0.324226646803647</v>
      </c>
      <c r="M67" s="103" t="n">
        <v>10120.59</v>
      </c>
      <c r="N67" s="103" t="n">
        <v>3481.77</v>
      </c>
      <c r="O67" s="104" t="n">
        <f aca="false">N67/M67</f>
        <v>0.344028361982849</v>
      </c>
      <c r="P67" s="40" t="n">
        <f aca="false">M67/E67</f>
        <v>0.849755946412531</v>
      </c>
      <c r="Q67" s="40" t="n">
        <f aca="false">N67/G67</f>
        <v>0.85072344273037</v>
      </c>
      <c r="R67" s="42" t="n">
        <f aca="false">M67/J67</f>
        <v>0.708129955343776</v>
      </c>
      <c r="S67" s="42" t="n">
        <f aca="false">N67/K67</f>
        <v>0.751378059174274</v>
      </c>
      <c r="T67" s="131"/>
      <c r="U67" s="129" t="n">
        <v>28264.46</v>
      </c>
      <c r="V67" s="129" t="n">
        <v>9578.28</v>
      </c>
      <c r="W67" s="128" t="n">
        <f aca="false">U67/F67</f>
        <v>0.791057074641535</v>
      </c>
      <c r="X67" s="104" t="n">
        <f aca="false">V67/H67</f>
        <v>0.780107755254315</v>
      </c>
    </row>
    <row r="68" s="1" customFormat="true" ht="12.75" hidden="false" customHeight="false" outlineLevel="0" collapsed="false">
      <c r="A68" s="37" t="n">
        <v>66</v>
      </c>
      <c r="B68" s="37" t="n">
        <v>539</v>
      </c>
      <c r="C68" s="113" t="s">
        <v>1447</v>
      </c>
      <c r="D68" s="113" t="s">
        <v>1372</v>
      </c>
      <c r="E68" s="39" t="n">
        <v>6524.37090909091</v>
      </c>
      <c r="F68" s="39" t="n">
        <f aca="false">E68*3</f>
        <v>19573.1127272727</v>
      </c>
      <c r="G68" s="39" t="n">
        <v>1824.30525090909</v>
      </c>
      <c r="H68" s="39" t="n">
        <f aca="false">G68*3</f>
        <v>5472.91575272727</v>
      </c>
      <c r="I68" s="40" t="n">
        <v>0.279613969887449</v>
      </c>
      <c r="J68" s="41" t="n">
        <v>7829.24509090909</v>
      </c>
      <c r="K68" s="41" t="n">
        <v>2065.510464</v>
      </c>
      <c r="L68" s="42" t="n">
        <v>0.263819875354057</v>
      </c>
      <c r="M68" s="103" t="n">
        <v>5536.78</v>
      </c>
      <c r="N68" s="103" t="n">
        <v>1321.57</v>
      </c>
      <c r="O68" s="104" t="n">
        <f aca="false">N68/M68</f>
        <v>0.238689274271327</v>
      </c>
      <c r="P68" s="40" t="n">
        <f aca="false">M68/E68</f>
        <v>0.848630477504762</v>
      </c>
      <c r="Q68" s="40" t="n">
        <f aca="false">N68/G68</f>
        <v>0.724423722039627</v>
      </c>
      <c r="R68" s="42" t="n">
        <f aca="false">M68/J68</f>
        <v>0.707192064587302</v>
      </c>
      <c r="S68" s="42" t="n">
        <f aca="false">N68/K68</f>
        <v>0.63982730808378</v>
      </c>
      <c r="T68" s="131"/>
      <c r="U68" s="129" t="n">
        <v>18180.79</v>
      </c>
      <c r="V68" s="129" t="n">
        <v>4215.1</v>
      </c>
      <c r="W68" s="128" t="n">
        <f aca="false">U68/F68</f>
        <v>0.928865543939125</v>
      </c>
      <c r="X68" s="104" t="n">
        <f aca="false">V68/H68</f>
        <v>0.770174471971275</v>
      </c>
    </row>
    <row r="69" s="1" customFormat="true" ht="12.75" hidden="false" customHeight="false" outlineLevel="0" collapsed="false">
      <c r="A69" s="37" t="n">
        <v>67</v>
      </c>
      <c r="B69" s="37" t="n">
        <v>371</v>
      </c>
      <c r="C69" s="113" t="s">
        <v>1481</v>
      </c>
      <c r="D69" s="113" t="s">
        <v>1372</v>
      </c>
      <c r="E69" s="39" t="n">
        <v>4490.63854545455</v>
      </c>
      <c r="F69" s="39" t="n">
        <f aca="false">E69*3</f>
        <v>13471.9156363636</v>
      </c>
      <c r="G69" s="39" t="n">
        <v>1269.53323636364</v>
      </c>
      <c r="H69" s="39" t="n">
        <f aca="false">G69*3</f>
        <v>3808.59970909091</v>
      </c>
      <c r="I69" s="40" t="n">
        <v>0.282706618115294</v>
      </c>
      <c r="J69" s="41" t="n">
        <v>5388.76625454545</v>
      </c>
      <c r="K69" s="41" t="n">
        <v>1437.38784</v>
      </c>
      <c r="L69" s="42" t="n">
        <v>0.266737834246857</v>
      </c>
      <c r="M69" s="103" t="n">
        <v>3765.81</v>
      </c>
      <c r="N69" s="103" t="n">
        <v>1211.96</v>
      </c>
      <c r="O69" s="104" t="n">
        <f aca="false">N69/M69</f>
        <v>0.321832487565756</v>
      </c>
      <c r="P69" s="40" t="n">
        <f aca="false">M69/E69</f>
        <v>0.838591207437922</v>
      </c>
      <c r="Q69" s="40" t="n">
        <f aca="false">N69/G69</f>
        <v>0.954650075543871</v>
      </c>
      <c r="R69" s="42" t="n">
        <f aca="false">M69/J69</f>
        <v>0.698826006198268</v>
      </c>
      <c r="S69" s="42" t="n">
        <f aca="false">N69/K69</f>
        <v>0.843168396359886</v>
      </c>
      <c r="T69" s="131"/>
      <c r="U69" s="129" t="n">
        <v>12004.24</v>
      </c>
      <c r="V69" s="129" t="n">
        <v>3814.52</v>
      </c>
      <c r="W69" s="128" t="n">
        <f aca="false">U69/F69</f>
        <v>0.8910566488108</v>
      </c>
      <c r="X69" s="104" t="n">
        <f aca="false">V69/H69</f>
        <v>1.0015544534373</v>
      </c>
    </row>
    <row r="70" s="1" customFormat="true" ht="12.75" hidden="false" customHeight="false" outlineLevel="0" collapsed="false">
      <c r="A70" s="37" t="n">
        <v>68</v>
      </c>
      <c r="B70" s="37" t="n">
        <v>511</v>
      </c>
      <c r="C70" s="113" t="s">
        <v>1427</v>
      </c>
      <c r="D70" s="113" t="s">
        <v>1380</v>
      </c>
      <c r="E70" s="39" t="n">
        <v>9340.338</v>
      </c>
      <c r="F70" s="39" t="n">
        <f aca="false">E70*3</f>
        <v>28021.014</v>
      </c>
      <c r="G70" s="39" t="n">
        <v>2777.73239418182</v>
      </c>
      <c r="H70" s="39" t="n">
        <f aca="false">G70*3</f>
        <v>8333.19718254545</v>
      </c>
      <c r="I70" s="40" t="n">
        <v>0.29739099315055</v>
      </c>
      <c r="J70" s="41" t="n">
        <v>11208.4056</v>
      </c>
      <c r="K70" s="41" t="n">
        <v>3144.9974304</v>
      </c>
      <c r="L70" s="42" t="n">
        <v>0.28059275713577</v>
      </c>
      <c r="M70" s="103" t="n">
        <v>7816.45</v>
      </c>
      <c r="N70" s="103" t="n">
        <v>1711.37</v>
      </c>
      <c r="O70" s="104" t="n">
        <f aca="false">N70/M70</f>
        <v>0.218944661579106</v>
      </c>
      <c r="P70" s="40" t="n">
        <f aca="false">M70/E70</f>
        <v>0.836848730741864</v>
      </c>
      <c r="Q70" s="40" t="n">
        <f aca="false">N70/G70</f>
        <v>0.616103265953409</v>
      </c>
      <c r="R70" s="42" t="n">
        <f aca="false">M70/J70</f>
        <v>0.697373942284887</v>
      </c>
      <c r="S70" s="42" t="n">
        <f aca="false">N70/K70</f>
        <v>0.544156247460698</v>
      </c>
      <c r="T70" s="131"/>
      <c r="U70" s="129" t="n">
        <v>23492.97</v>
      </c>
      <c r="V70" s="129" t="n">
        <v>6362</v>
      </c>
      <c r="W70" s="128" t="n">
        <f aca="false">U70/F70</f>
        <v>0.838405419589741</v>
      </c>
      <c r="X70" s="104" t="n">
        <f aca="false">V70/H70</f>
        <v>0.763452473358691</v>
      </c>
    </row>
    <row r="71" s="1" customFormat="true" ht="12.75" hidden="false" customHeight="false" outlineLevel="0" collapsed="false">
      <c r="A71" s="37" t="n">
        <v>69</v>
      </c>
      <c r="B71" s="37" t="n">
        <v>385</v>
      </c>
      <c r="C71" s="113" t="s">
        <v>1425</v>
      </c>
      <c r="D71" s="113" t="s">
        <v>1372</v>
      </c>
      <c r="E71" s="39" t="n">
        <v>15776.8701818182</v>
      </c>
      <c r="F71" s="39" t="n">
        <f aca="false">E71*3</f>
        <v>47330.6105454545</v>
      </c>
      <c r="G71" s="39" t="n">
        <v>3158.218656</v>
      </c>
      <c r="H71" s="39" t="n">
        <f aca="false">G71*3</f>
        <v>9474.655968</v>
      </c>
      <c r="I71" s="40" t="n">
        <v>0.200180303165557</v>
      </c>
      <c r="J71" s="41" t="n">
        <v>18932.2442181818</v>
      </c>
      <c r="K71" s="41" t="n">
        <v>3575.7906624</v>
      </c>
      <c r="L71" s="42" t="n">
        <v>0.188873047547419</v>
      </c>
      <c r="M71" s="103" t="n">
        <v>13197.14</v>
      </c>
      <c r="N71" s="103" t="n">
        <v>2394.66</v>
      </c>
      <c r="O71" s="104" t="n">
        <f aca="false">N71/M71</f>
        <v>0.181452951169723</v>
      </c>
      <c r="P71" s="40" t="n">
        <f aca="false">M71/E71</f>
        <v>0.836486568496257</v>
      </c>
      <c r="Q71" s="40" t="n">
        <f aca="false">N71/G71</f>
        <v>0.758231224887046</v>
      </c>
      <c r="R71" s="42" t="n">
        <f aca="false">M71/J71</f>
        <v>0.697072140413547</v>
      </c>
      <c r="S71" s="42" t="n">
        <f aca="false">N71/K71</f>
        <v>0.669686854205484</v>
      </c>
      <c r="T71" s="131"/>
      <c r="U71" s="129" t="n">
        <v>49042.61</v>
      </c>
      <c r="V71" s="129" t="n">
        <v>8456.2</v>
      </c>
      <c r="W71" s="128" t="n">
        <f aca="false">U71/F71</f>
        <v>1.03617108325491</v>
      </c>
      <c r="X71" s="104" t="n">
        <f aca="false">V71/H71</f>
        <v>0.892507340483943</v>
      </c>
    </row>
    <row r="72" s="1" customFormat="true" ht="12.75" hidden="false" customHeight="false" outlineLevel="0" collapsed="false">
      <c r="A72" s="37" t="n">
        <v>70</v>
      </c>
      <c r="B72" s="37" t="n">
        <v>753</v>
      </c>
      <c r="C72" s="113" t="s">
        <v>1452</v>
      </c>
      <c r="D72" s="113" t="s">
        <v>1378</v>
      </c>
      <c r="E72" s="39" t="n">
        <v>4116.672</v>
      </c>
      <c r="F72" s="39" t="n">
        <f aca="false">E72*3</f>
        <v>12350.016</v>
      </c>
      <c r="G72" s="39" t="n">
        <v>1165.142208</v>
      </c>
      <c r="H72" s="39" t="n">
        <f aca="false">G72*3</f>
        <v>3495.426624</v>
      </c>
      <c r="I72" s="40" t="n">
        <v>0.283030129191735</v>
      </c>
      <c r="J72" s="41" t="n">
        <v>4940.0064</v>
      </c>
      <c r="K72" s="41" t="n">
        <v>1319.1944832</v>
      </c>
      <c r="L72" s="42" t="n">
        <v>0.267043071685089</v>
      </c>
      <c r="M72" s="103" t="n">
        <v>3439.76</v>
      </c>
      <c r="N72" s="103" t="n">
        <v>972.32</v>
      </c>
      <c r="O72" s="104" t="n">
        <f aca="false">N72/M72</f>
        <v>0.282670884015164</v>
      </c>
      <c r="P72" s="40" t="n">
        <f aca="false">M72/E72</f>
        <v>0.835568148251792</v>
      </c>
      <c r="Q72" s="40" t="n">
        <f aca="false">N72/G72</f>
        <v>0.834507576263172</v>
      </c>
      <c r="R72" s="42" t="n">
        <f aca="false">M72/J72</f>
        <v>0.696306790209826</v>
      </c>
      <c r="S72" s="42" t="n">
        <f aca="false">N72/K72</f>
        <v>0.737055841562816</v>
      </c>
      <c r="T72" s="131"/>
      <c r="U72" s="129" t="n">
        <v>10533.01</v>
      </c>
      <c r="V72" s="129" t="n">
        <v>2826.16</v>
      </c>
      <c r="W72" s="128" t="n">
        <f aca="false">U72/F72</f>
        <v>0.852874198705492</v>
      </c>
      <c r="X72" s="104" t="n">
        <f aca="false">V72/H72</f>
        <v>0.808530775784353</v>
      </c>
    </row>
    <row r="73" s="1" customFormat="true" ht="12.75" hidden="false" customHeight="false" outlineLevel="0" collapsed="false">
      <c r="A73" s="37" t="n">
        <v>71</v>
      </c>
      <c r="B73" s="37" t="n">
        <v>733</v>
      </c>
      <c r="C73" s="113" t="s">
        <v>1417</v>
      </c>
      <c r="D73" s="113" t="s">
        <v>1378</v>
      </c>
      <c r="E73" s="39" t="n">
        <v>5058.75927272727</v>
      </c>
      <c r="F73" s="39" t="n">
        <f aca="false">E73*3</f>
        <v>15176.2778181818</v>
      </c>
      <c r="G73" s="39" t="n">
        <v>1414.24730181818</v>
      </c>
      <c r="H73" s="39" t="n">
        <f aca="false">G73*3</f>
        <v>4242.74190545455</v>
      </c>
      <c r="I73" s="40" t="n">
        <v>0.27956406414566</v>
      </c>
      <c r="J73" s="41" t="n">
        <v>6070.51112727273</v>
      </c>
      <c r="K73" s="41" t="n">
        <v>1601.235648</v>
      </c>
      <c r="L73" s="42" t="n">
        <v>0.263772788555843</v>
      </c>
      <c r="M73" s="103" t="n">
        <v>4177.52</v>
      </c>
      <c r="N73" s="103" t="n">
        <v>994.34</v>
      </c>
      <c r="O73" s="104" t="n">
        <f aca="false">N73/M73</f>
        <v>0.238021601332848</v>
      </c>
      <c r="P73" s="40" t="n">
        <f aca="false">M73/E73</f>
        <v>0.825799326432036</v>
      </c>
      <c r="Q73" s="40" t="n">
        <f aca="false">N73/G73</f>
        <v>0.703087782965298</v>
      </c>
      <c r="R73" s="42" t="n">
        <f aca="false">M73/J73</f>
        <v>0.68816610536003</v>
      </c>
      <c r="S73" s="42" t="n">
        <f aca="false">N73/K73</f>
        <v>0.620982927304901</v>
      </c>
      <c r="T73" s="131"/>
      <c r="U73" s="129" t="n">
        <v>12966.9</v>
      </c>
      <c r="V73" s="129" t="n">
        <v>3506.72</v>
      </c>
      <c r="W73" s="128" t="n">
        <f aca="false">U73/F73</f>
        <v>0.85441899228183</v>
      </c>
      <c r="X73" s="104" t="n">
        <f aca="false">V73/H73</f>
        <v>0.826522111913453</v>
      </c>
    </row>
    <row r="74" s="1" customFormat="true" ht="12.75" hidden="false" customHeight="false" outlineLevel="0" collapsed="false">
      <c r="A74" s="37" t="n">
        <v>72</v>
      </c>
      <c r="B74" s="37" t="n">
        <v>102565</v>
      </c>
      <c r="C74" s="113" t="s">
        <v>1436</v>
      </c>
      <c r="D74" s="113" t="s">
        <v>1375</v>
      </c>
      <c r="E74" s="39" t="n">
        <v>8428.21909090909</v>
      </c>
      <c r="F74" s="39" t="n">
        <f aca="false">E74*3</f>
        <v>25284.6572727273</v>
      </c>
      <c r="G74" s="39" t="n">
        <v>2546.10402327273</v>
      </c>
      <c r="H74" s="39" t="n">
        <f aca="false">G74*3</f>
        <v>7638.31206981818</v>
      </c>
      <c r="I74" s="40" t="n">
        <v>0.302092766669892</v>
      </c>
      <c r="J74" s="41" t="n">
        <v>10113.8629090909</v>
      </c>
      <c r="K74" s="41" t="n">
        <v>2882.7437184</v>
      </c>
      <c r="L74" s="42" t="n">
        <v>0.285028949305693</v>
      </c>
      <c r="M74" s="103" t="n">
        <v>6872.2</v>
      </c>
      <c r="N74" s="103" t="n">
        <v>1751.7</v>
      </c>
      <c r="O74" s="104" t="n">
        <f aca="false">N74/M74</f>
        <v>0.254896539681616</v>
      </c>
      <c r="P74" s="40" t="n">
        <f aca="false">M74/E74</f>
        <v>0.815379847850959</v>
      </c>
      <c r="Q74" s="40" t="n">
        <f aca="false">N74/G74</f>
        <v>0.687992314527821</v>
      </c>
      <c r="R74" s="42" t="n">
        <f aca="false">M74/J74</f>
        <v>0.679483206542466</v>
      </c>
      <c r="S74" s="42" t="n">
        <f aca="false">N74/K74</f>
        <v>0.607650270407055</v>
      </c>
      <c r="T74" s="131"/>
      <c r="U74" s="129" t="n">
        <v>20407.24</v>
      </c>
      <c r="V74" s="129" t="n">
        <v>5082</v>
      </c>
      <c r="W74" s="128" t="n">
        <f aca="false">U74/F74</f>
        <v>0.807099727707673</v>
      </c>
      <c r="X74" s="104" t="n">
        <f aca="false">V74/H74</f>
        <v>0.665330239658691</v>
      </c>
    </row>
    <row r="75" s="1" customFormat="true" ht="12.75" hidden="false" customHeight="false" outlineLevel="0" collapsed="false">
      <c r="A75" s="37" t="n">
        <v>73</v>
      </c>
      <c r="B75" s="37" t="n">
        <v>105751</v>
      </c>
      <c r="C75" s="113" t="s">
        <v>1407</v>
      </c>
      <c r="D75" s="113" t="s">
        <v>1378</v>
      </c>
      <c r="E75" s="39" t="n">
        <v>6355.36581818182</v>
      </c>
      <c r="F75" s="39" t="n">
        <f aca="false">E75*3</f>
        <v>19066.0974545455</v>
      </c>
      <c r="G75" s="39" t="n">
        <v>1923.47339054545</v>
      </c>
      <c r="H75" s="39" t="n">
        <f aca="false">G75*3</f>
        <v>5770.42017163636</v>
      </c>
      <c r="I75" s="40" t="n">
        <v>0.302653449946605</v>
      </c>
      <c r="J75" s="41" t="n">
        <v>7626.43898181818</v>
      </c>
      <c r="K75" s="41" t="n">
        <v>2177.7903744</v>
      </c>
      <c r="L75" s="42" t="n">
        <v>0.285557962188115</v>
      </c>
      <c r="M75" s="103" t="n">
        <v>4988.37</v>
      </c>
      <c r="N75" s="103" t="n">
        <v>1458.27</v>
      </c>
      <c r="O75" s="104" t="n">
        <f aca="false">N75/M75</f>
        <v>0.292333968811455</v>
      </c>
      <c r="P75" s="40" t="n">
        <f aca="false">M75/E75</f>
        <v>0.784906824046063</v>
      </c>
      <c r="Q75" s="40" t="n">
        <f aca="false">N75/G75</f>
        <v>0.758144098674777</v>
      </c>
      <c r="R75" s="42" t="n">
        <f aca="false">M75/J75</f>
        <v>0.654089020038386</v>
      </c>
      <c r="S75" s="42" t="n">
        <f aca="false">N75/K75</f>
        <v>0.669609902377205</v>
      </c>
      <c r="T75" s="131"/>
      <c r="U75" s="129" t="n">
        <v>21629.68</v>
      </c>
      <c r="V75" s="129" t="n">
        <v>5744.17</v>
      </c>
      <c r="W75" s="128" t="n">
        <f aca="false">U75/F75</f>
        <v>1.13445764407563</v>
      </c>
      <c r="X75" s="104" t="n">
        <f aca="false">V75/H75</f>
        <v>0.99545090810451</v>
      </c>
    </row>
    <row r="76" s="1" customFormat="true" ht="12.75" hidden="false" customHeight="false" outlineLevel="0" collapsed="false">
      <c r="A76" s="37" t="n">
        <v>74</v>
      </c>
      <c r="B76" s="37" t="n">
        <v>727</v>
      </c>
      <c r="C76" s="113" t="s">
        <v>1471</v>
      </c>
      <c r="D76" s="113" t="s">
        <v>1375</v>
      </c>
      <c r="E76" s="39" t="n">
        <v>6976.27636363636</v>
      </c>
      <c r="F76" s="39" t="n">
        <f aca="false">E76*3</f>
        <v>20928.8290909091</v>
      </c>
      <c r="G76" s="39" t="n">
        <v>2147.32617890909</v>
      </c>
      <c r="H76" s="39" t="n">
        <f aca="false">G76*3</f>
        <v>6441.97853672727</v>
      </c>
      <c r="I76" s="40" t="n">
        <v>0.307804058638211</v>
      </c>
      <c r="J76" s="41" t="n">
        <v>8371.53163636364</v>
      </c>
      <c r="K76" s="41" t="n">
        <v>2431.2404352</v>
      </c>
      <c r="L76" s="42" t="n">
        <v>0.290417636915969</v>
      </c>
      <c r="M76" s="103" t="n">
        <v>5468.2</v>
      </c>
      <c r="N76" s="103" t="n">
        <v>1577.25</v>
      </c>
      <c r="O76" s="104" t="n">
        <f aca="false">N76/M76</f>
        <v>0.28844043743828</v>
      </c>
      <c r="P76" s="40" t="n">
        <f aca="false">M76/E76</f>
        <v>0.783827892556383</v>
      </c>
      <c r="Q76" s="40" t="n">
        <f aca="false">N76/G76</f>
        <v>0.734518125607397</v>
      </c>
      <c r="R76" s="42" t="n">
        <f aca="false">M76/J76</f>
        <v>0.653189910463653</v>
      </c>
      <c r="S76" s="42" t="n">
        <f aca="false">N76/K76</f>
        <v>0.648742912121833</v>
      </c>
      <c r="T76" s="131"/>
      <c r="U76" s="129" t="n">
        <v>16379.17</v>
      </c>
      <c r="V76" s="129" t="n">
        <v>4463.27</v>
      </c>
      <c r="W76" s="128" t="n">
        <f aca="false">U76/F76</f>
        <v>0.782612822191503</v>
      </c>
      <c r="X76" s="104" t="n">
        <f aca="false">V76/H76</f>
        <v>0.692841488768369</v>
      </c>
    </row>
    <row r="77" s="1" customFormat="true" ht="12.75" hidden="false" customHeight="false" outlineLevel="0" collapsed="false">
      <c r="A77" s="37" t="n">
        <v>75</v>
      </c>
      <c r="B77" s="37" t="n">
        <v>307</v>
      </c>
      <c r="C77" s="113" t="s">
        <v>1428</v>
      </c>
      <c r="D77" s="113" t="s">
        <v>106</v>
      </c>
      <c r="E77" s="39" t="n">
        <v>70419.4221818182</v>
      </c>
      <c r="F77" s="39" t="n">
        <f aca="false">E77*3</f>
        <v>211258.266545455</v>
      </c>
      <c r="G77" s="39" t="n">
        <v>17156.0297541818</v>
      </c>
      <c r="H77" s="39" t="n">
        <f aca="false">G77*3</f>
        <v>51468.0892625455</v>
      </c>
      <c r="I77" s="40" t="n">
        <v>0.243626392018471</v>
      </c>
      <c r="J77" s="41" t="n">
        <v>84503.3066181818</v>
      </c>
      <c r="K77" s="41" t="n">
        <v>19424.3583744</v>
      </c>
      <c r="L77" s="42" t="n">
        <v>0.229865068619938</v>
      </c>
      <c r="M77" s="103" t="n">
        <v>55165.19</v>
      </c>
      <c r="N77" s="103" t="n">
        <v>14879.23</v>
      </c>
      <c r="O77" s="104" t="n">
        <f aca="false">N77/M77</f>
        <v>0.269721358704647</v>
      </c>
      <c r="P77" s="40" t="n">
        <f aca="false">M77/E77</f>
        <v>0.783380327341613</v>
      </c>
      <c r="Q77" s="40" t="n">
        <f aca="false">N77/G77</f>
        <v>0.867288656711099</v>
      </c>
      <c r="R77" s="42" t="n">
        <f aca="false">M77/J77</f>
        <v>0.652816939451345</v>
      </c>
      <c r="S77" s="42" t="n">
        <f aca="false">N77/K77</f>
        <v>0.766008828359027</v>
      </c>
      <c r="T77" s="131"/>
      <c r="U77" s="129" t="n">
        <v>181515</v>
      </c>
      <c r="V77" s="129" t="n">
        <v>44231.81</v>
      </c>
      <c r="W77" s="128" t="n">
        <f aca="false">U77/F77</f>
        <v>0.859208981348642</v>
      </c>
      <c r="X77" s="104" t="n">
        <f aca="false">V77/H77</f>
        <v>0.859402605260276</v>
      </c>
    </row>
    <row r="78" s="1" customFormat="true" ht="12.75" hidden="false" customHeight="false" outlineLevel="0" collapsed="false">
      <c r="A78" s="37" t="n">
        <v>76</v>
      </c>
      <c r="B78" s="37" t="n">
        <v>106865</v>
      </c>
      <c r="C78" s="113" t="s">
        <v>1473</v>
      </c>
      <c r="D78" s="113" t="s">
        <v>1380</v>
      </c>
      <c r="E78" s="39" t="n">
        <v>3274.74363636364</v>
      </c>
      <c r="F78" s="39" t="n">
        <f aca="false">E78*3</f>
        <v>9824.23090909091</v>
      </c>
      <c r="G78" s="39" t="n">
        <v>805.732443636364</v>
      </c>
      <c r="H78" s="39" t="n">
        <f aca="false">G78*3</f>
        <v>2417.19733090909</v>
      </c>
      <c r="I78" s="40" t="n">
        <v>0.246044433734993</v>
      </c>
      <c r="J78" s="41" t="n">
        <v>3929.69236363636</v>
      </c>
      <c r="K78" s="41" t="n">
        <v>912.264432</v>
      </c>
      <c r="L78" s="42" t="n">
        <v>0.23214652639013</v>
      </c>
      <c r="M78" s="103" t="n">
        <v>2529.48</v>
      </c>
      <c r="N78" s="103" t="n">
        <v>619.36</v>
      </c>
      <c r="O78" s="104" t="n">
        <f aca="false">N78/M78</f>
        <v>0.244856650378734</v>
      </c>
      <c r="P78" s="40" t="n">
        <f aca="false">M78/E78</f>
        <v>0.772420769648034</v>
      </c>
      <c r="Q78" s="40" t="n">
        <f aca="false">N78/G78</f>
        <v>0.768691896288496</v>
      </c>
      <c r="R78" s="42" t="n">
        <f aca="false">M78/J78</f>
        <v>0.643683974706695</v>
      </c>
      <c r="S78" s="42" t="n">
        <f aca="false">N78/K78</f>
        <v>0.678925954223764</v>
      </c>
      <c r="T78" s="131"/>
      <c r="U78" s="129" t="n">
        <v>7928.89</v>
      </c>
      <c r="V78" s="129" t="n">
        <v>2343.93</v>
      </c>
      <c r="W78" s="128" t="n">
        <f aca="false">U78/F78</f>
        <v>0.807074881827437</v>
      </c>
      <c r="X78" s="104" t="n">
        <f aca="false">V78/H78</f>
        <v>0.969689139578217</v>
      </c>
    </row>
    <row r="79" s="1" customFormat="true" ht="12.75" hidden="false" customHeight="false" outlineLevel="0" collapsed="false">
      <c r="A79" s="37" t="n">
        <v>77</v>
      </c>
      <c r="B79" s="37" t="n">
        <v>56</v>
      </c>
      <c r="C79" s="113" t="s">
        <v>1472</v>
      </c>
      <c r="D79" s="113" t="s">
        <v>1385</v>
      </c>
      <c r="E79" s="39" t="n">
        <v>4744.62545454545</v>
      </c>
      <c r="F79" s="39" t="n">
        <f aca="false">E79*3</f>
        <v>14233.8763636364</v>
      </c>
      <c r="G79" s="39" t="n">
        <v>1405.03146181818</v>
      </c>
      <c r="H79" s="39" t="n">
        <f aca="false">G79*3</f>
        <v>4215.09438545455</v>
      </c>
      <c r="I79" s="40" t="n">
        <v>0.29613116467858</v>
      </c>
      <c r="J79" s="41" t="n">
        <v>5693.55054545455</v>
      </c>
      <c r="K79" s="41" t="n">
        <v>1590.801312</v>
      </c>
      <c r="L79" s="42" t="n">
        <v>0.279404090523095</v>
      </c>
      <c r="M79" s="103" t="n">
        <v>3639.22</v>
      </c>
      <c r="N79" s="103" t="n">
        <v>647.25</v>
      </c>
      <c r="O79" s="104" t="n">
        <f aca="false">N79/M79</f>
        <v>0.177854045647144</v>
      </c>
      <c r="P79" s="40" t="n">
        <f aca="false">M79/E79</f>
        <v>0.767019448608646</v>
      </c>
      <c r="Q79" s="40" t="n">
        <f aca="false">N79/G79</f>
        <v>0.460665841007166</v>
      </c>
      <c r="R79" s="42" t="n">
        <f aca="false">M79/J79</f>
        <v>0.639182873840538</v>
      </c>
      <c r="S79" s="42" t="n">
        <f aca="false">N79/K79</f>
        <v>0.406870421288664</v>
      </c>
      <c r="T79" s="131"/>
      <c r="U79" s="129" t="n">
        <v>11324.17</v>
      </c>
      <c r="V79" s="129" t="n">
        <v>2877.36</v>
      </c>
      <c r="W79" s="128" t="n">
        <f aca="false">U79/F79</f>
        <v>0.79557878055834</v>
      </c>
      <c r="X79" s="104" t="n">
        <f aca="false">V79/H79</f>
        <v>0.682632400813894</v>
      </c>
    </row>
    <row r="80" s="1" customFormat="true" ht="12.75" hidden="false" customHeight="false" outlineLevel="0" collapsed="false">
      <c r="A80" s="37" t="n">
        <v>78</v>
      </c>
      <c r="B80" s="37" t="n">
        <v>104533</v>
      </c>
      <c r="C80" s="113" t="s">
        <v>1371</v>
      </c>
      <c r="D80" s="113" t="s">
        <v>1372</v>
      </c>
      <c r="E80" s="39" t="n">
        <v>4364.21236363636</v>
      </c>
      <c r="F80" s="39" t="n">
        <f aca="false">E80*3</f>
        <v>13092.6370909091</v>
      </c>
      <c r="G80" s="39" t="n">
        <v>1152.936</v>
      </c>
      <c r="H80" s="39" t="n">
        <f aca="false">G80*3</f>
        <v>3458.808</v>
      </c>
      <c r="I80" s="40" t="n">
        <v>0.264179628289066</v>
      </c>
      <c r="J80" s="41" t="n">
        <v>5237.05483636364</v>
      </c>
      <c r="K80" s="41" t="n">
        <v>1305.3744</v>
      </c>
      <c r="L80" s="42" t="n">
        <v>0.24925734803006</v>
      </c>
      <c r="M80" s="103" t="n">
        <v>3307.01</v>
      </c>
      <c r="N80" s="103" t="n">
        <v>952.34</v>
      </c>
      <c r="O80" s="104" t="n">
        <f aca="false">N80/M80</f>
        <v>0.287976147637897</v>
      </c>
      <c r="P80" s="40" t="n">
        <f aca="false">M80/E80</f>
        <v>0.757756434483981</v>
      </c>
      <c r="Q80" s="40" t="n">
        <f aca="false">N80/G80</f>
        <v>0.826012892302782</v>
      </c>
      <c r="R80" s="42" t="n">
        <f aca="false">M80/J80</f>
        <v>0.631463695403318</v>
      </c>
      <c r="S80" s="42" t="n">
        <f aca="false">N80/K80</f>
        <v>0.729553145825443</v>
      </c>
      <c r="T80" s="131"/>
      <c r="U80" s="129" t="n">
        <v>13213.58</v>
      </c>
      <c r="V80" s="129" t="n">
        <v>3164.63</v>
      </c>
      <c r="W80" s="128" t="n">
        <f aca="false">U80/F80</f>
        <v>1.00923747509773</v>
      </c>
      <c r="X80" s="104" t="n">
        <f aca="false">V80/H80</f>
        <v>0.914948155549542</v>
      </c>
    </row>
    <row r="81" s="1" customFormat="true" ht="12.75" hidden="false" customHeight="false" outlineLevel="0" collapsed="false">
      <c r="A81" s="37" t="n">
        <v>79</v>
      </c>
      <c r="B81" s="37" t="n">
        <v>748</v>
      </c>
      <c r="C81" s="113" t="s">
        <v>1431</v>
      </c>
      <c r="D81" s="113" t="s">
        <v>1372</v>
      </c>
      <c r="E81" s="39" t="n">
        <v>6988.04654545455</v>
      </c>
      <c r="F81" s="39" t="n">
        <f aca="false">E81*3</f>
        <v>20964.1396363636</v>
      </c>
      <c r="G81" s="39" t="n">
        <v>2069.05515636364</v>
      </c>
      <c r="H81" s="39" t="n">
        <f aca="false">G81*3</f>
        <v>6207.16546909091</v>
      </c>
      <c r="I81" s="40" t="n">
        <v>0.296084913416823</v>
      </c>
      <c r="J81" s="41" t="n">
        <v>8385.65585454545</v>
      </c>
      <c r="K81" s="41" t="n">
        <v>2342.620608</v>
      </c>
      <c r="L81" s="42" t="n">
        <v>0.279360451780308</v>
      </c>
      <c r="M81" s="103" t="n">
        <v>5288.72</v>
      </c>
      <c r="N81" s="103" t="n">
        <v>1528.57</v>
      </c>
      <c r="O81" s="104" t="n">
        <f aca="false">N81/M81</f>
        <v>0.289024565490327</v>
      </c>
      <c r="P81" s="40" t="n">
        <f aca="false">M81/E81</f>
        <v>0.756823808427565</v>
      </c>
      <c r="Q81" s="40" t="n">
        <f aca="false">N81/G81</f>
        <v>0.738776825402016</v>
      </c>
      <c r="R81" s="42" t="n">
        <f aca="false">M81/J81</f>
        <v>0.630686507022971</v>
      </c>
      <c r="S81" s="42" t="n">
        <f aca="false">N81/K81</f>
        <v>0.652504291467413</v>
      </c>
      <c r="T81" s="131"/>
      <c r="U81" s="129" t="n">
        <v>17577.18</v>
      </c>
      <c r="V81" s="129" t="n">
        <v>4900.15</v>
      </c>
      <c r="W81" s="128" t="n">
        <f aca="false">U81/F81</f>
        <v>0.838440322612203</v>
      </c>
      <c r="X81" s="104" t="n">
        <f aca="false">V81/H81</f>
        <v>0.789434408410844</v>
      </c>
    </row>
    <row r="82" s="1" customFormat="true" ht="12.75" hidden="false" customHeight="false" outlineLevel="0" collapsed="false">
      <c r="A82" s="37" t="n">
        <v>80</v>
      </c>
      <c r="B82" s="37" t="n">
        <v>723</v>
      </c>
      <c r="C82" s="113" t="s">
        <v>1467</v>
      </c>
      <c r="D82" s="113" t="s">
        <v>1380</v>
      </c>
      <c r="E82" s="39" t="n">
        <v>5721.25381818182</v>
      </c>
      <c r="F82" s="39" t="n">
        <f aca="false">E82*3</f>
        <v>17163.7614545455</v>
      </c>
      <c r="G82" s="39" t="n">
        <v>1508.51794036364</v>
      </c>
      <c r="H82" s="39" t="n">
        <f aca="false">G82*3</f>
        <v>4525.55382109091</v>
      </c>
      <c r="I82" s="40" t="n">
        <v>0.263669116648811</v>
      </c>
      <c r="J82" s="41" t="n">
        <v>6865.50458181818</v>
      </c>
      <c r="K82" s="41" t="n">
        <v>1707.9705216</v>
      </c>
      <c r="L82" s="42" t="n">
        <v>0.248775672821368</v>
      </c>
      <c r="M82" s="103" t="n">
        <v>4313.56</v>
      </c>
      <c r="N82" s="103" t="n">
        <v>1200.99</v>
      </c>
      <c r="O82" s="104" t="n">
        <f aca="false">N82/M82</f>
        <v>0.278421999462161</v>
      </c>
      <c r="P82" s="40" t="n">
        <f aca="false">M82/E82</f>
        <v>0.753953615253313</v>
      </c>
      <c r="Q82" s="40" t="n">
        <f aca="false">N82/G82</f>
        <v>0.796139023517675</v>
      </c>
      <c r="R82" s="42" t="n">
        <f aca="false">M82/J82</f>
        <v>0.628294679377761</v>
      </c>
      <c r="S82" s="42" t="n">
        <f aca="false">N82/K82</f>
        <v>0.703167873690777</v>
      </c>
      <c r="T82" s="131"/>
      <c r="U82" s="129" t="n">
        <v>12585.63</v>
      </c>
      <c r="V82" s="129" t="n">
        <v>3434.71</v>
      </c>
      <c r="W82" s="128" t="n">
        <f aca="false">U82/F82</f>
        <v>0.733267590168411</v>
      </c>
      <c r="X82" s="104" t="n">
        <f aca="false">V82/H82</f>
        <v>0.758959043640773</v>
      </c>
    </row>
    <row r="83" s="1" customFormat="true" ht="12.75" hidden="false" customHeight="false" outlineLevel="0" collapsed="false">
      <c r="A83" s="37" t="n">
        <v>81</v>
      </c>
      <c r="B83" s="37" t="n">
        <v>717</v>
      </c>
      <c r="C83" s="113" t="s">
        <v>1396</v>
      </c>
      <c r="D83" s="113" t="s">
        <v>1372</v>
      </c>
      <c r="E83" s="39" t="n">
        <v>7384.50545454546</v>
      </c>
      <c r="F83" s="39" t="n">
        <f aca="false">E83*3</f>
        <v>22153.5163636364</v>
      </c>
      <c r="G83" s="39" t="n">
        <v>2148.21412909091</v>
      </c>
      <c r="H83" s="39" t="n">
        <f aca="false">G83*3</f>
        <v>6444.64238727273</v>
      </c>
      <c r="I83" s="40" t="n">
        <v>0.290908327214871</v>
      </c>
      <c r="J83" s="41" t="n">
        <v>8861.40654545455</v>
      </c>
      <c r="K83" s="41" t="n">
        <v>2432.245788</v>
      </c>
      <c r="L83" s="42" t="n">
        <v>0.274476266891019</v>
      </c>
      <c r="M83" s="103" t="n">
        <v>5559.49</v>
      </c>
      <c r="N83" s="103" t="n">
        <v>1570.19</v>
      </c>
      <c r="O83" s="104" t="n">
        <f aca="false">N83/M83</f>
        <v>0.282434180113644</v>
      </c>
      <c r="P83" s="40" t="n">
        <f aca="false">M83/E83</f>
        <v>0.752858811496701</v>
      </c>
      <c r="Q83" s="40" t="n">
        <f aca="false">N83/G83</f>
        <v>0.730928066591053</v>
      </c>
      <c r="R83" s="42" t="n">
        <f aca="false">M83/J83</f>
        <v>0.627382342913918</v>
      </c>
      <c r="S83" s="42" t="n">
        <f aca="false">N83/K83</f>
        <v>0.645572091335039</v>
      </c>
      <c r="T83" s="131"/>
      <c r="U83" s="129" t="n">
        <v>19084.27</v>
      </c>
      <c r="V83" s="129" t="n">
        <v>4923.76</v>
      </c>
      <c r="W83" s="128" t="n">
        <f aca="false">U83/F83</f>
        <v>0.861455566996382</v>
      </c>
      <c r="X83" s="104" t="n">
        <f aca="false">V83/H83</f>
        <v>0.764008257420728</v>
      </c>
    </row>
    <row r="84" s="1" customFormat="true" ht="12.75" hidden="false" customHeight="false" outlineLevel="0" collapsed="false">
      <c r="A84" s="37" t="n">
        <v>82</v>
      </c>
      <c r="B84" s="37" t="n">
        <v>105910</v>
      </c>
      <c r="C84" s="113" t="s">
        <v>1455</v>
      </c>
      <c r="D84" s="113" t="s">
        <v>1378</v>
      </c>
      <c r="E84" s="39" t="n">
        <v>3621.23672727273</v>
      </c>
      <c r="F84" s="39" t="n">
        <f aca="false">E84*3</f>
        <v>10863.7101818182</v>
      </c>
      <c r="G84" s="39" t="n">
        <v>951.244160727273</v>
      </c>
      <c r="H84" s="39" t="n">
        <f aca="false">G84*3</f>
        <v>2853.73248218182</v>
      </c>
      <c r="I84" s="40" t="n">
        <v>0.262684887061688</v>
      </c>
      <c r="J84" s="41" t="n">
        <v>4345.48407272727</v>
      </c>
      <c r="K84" s="41" t="n">
        <v>1077.0153552</v>
      </c>
      <c r="L84" s="42" t="n">
        <v>0.247847037792513</v>
      </c>
      <c r="M84" s="103" t="n">
        <v>2696.51</v>
      </c>
      <c r="N84" s="103" t="n">
        <v>675.51</v>
      </c>
      <c r="O84" s="104" t="n">
        <f aca="false">N84/M84</f>
        <v>0.250512699748935</v>
      </c>
      <c r="P84" s="40" t="n">
        <f aca="false">M84/E84</f>
        <v>0.744637869071551</v>
      </c>
      <c r="Q84" s="40" t="n">
        <f aca="false">N84/G84</f>
        <v>0.710133137094413</v>
      </c>
      <c r="R84" s="42" t="n">
        <f aca="false">M84/J84</f>
        <v>0.620531557559626</v>
      </c>
      <c r="S84" s="42" t="n">
        <f aca="false">N84/K84</f>
        <v>0.627205542370897</v>
      </c>
      <c r="T84" s="131"/>
      <c r="U84" s="129" t="n">
        <v>7919.92</v>
      </c>
      <c r="V84" s="129" t="n">
        <v>2047.7</v>
      </c>
      <c r="W84" s="128" t="n">
        <f aca="false">U84/F84</f>
        <v>0.729025339175101</v>
      </c>
      <c r="X84" s="104" t="n">
        <f aca="false">V84/H84</f>
        <v>0.717551491874401</v>
      </c>
    </row>
    <row r="85" s="1" customFormat="true" ht="12.75" hidden="false" customHeight="false" outlineLevel="0" collapsed="false">
      <c r="A85" s="37" t="n">
        <v>83</v>
      </c>
      <c r="B85" s="37" t="n">
        <v>399</v>
      </c>
      <c r="C85" s="113" t="s">
        <v>1402</v>
      </c>
      <c r="D85" s="113" t="s">
        <v>1378</v>
      </c>
      <c r="E85" s="39" t="n">
        <v>9055.79945454546</v>
      </c>
      <c r="F85" s="39" t="n">
        <f aca="false">E85*3</f>
        <v>27167.3983636364</v>
      </c>
      <c r="G85" s="39" t="n">
        <v>2878.70372363636</v>
      </c>
      <c r="H85" s="39" t="n">
        <f aca="false">G85*3</f>
        <v>8636.11117090909</v>
      </c>
      <c r="I85" s="40" t="n">
        <v>0.317885100932909</v>
      </c>
      <c r="J85" s="41" t="n">
        <v>10866.9593454545</v>
      </c>
      <c r="K85" s="41" t="n">
        <v>3259.318944</v>
      </c>
      <c r="L85" s="42" t="n">
        <v>0.299929247951343</v>
      </c>
      <c r="M85" s="103" t="n">
        <v>6736</v>
      </c>
      <c r="N85" s="103" t="n">
        <v>1673.14</v>
      </c>
      <c r="O85" s="104" t="n">
        <f aca="false">N85/M85</f>
        <v>0.248387767220903</v>
      </c>
      <c r="P85" s="40" t="n">
        <f aca="false">M85/E85</f>
        <v>0.743832726620171</v>
      </c>
      <c r="Q85" s="40" t="n">
        <f aca="false">N85/G85</f>
        <v>0.581212990507581</v>
      </c>
      <c r="R85" s="42" t="n">
        <f aca="false">M85/J85</f>
        <v>0.619860605516809</v>
      </c>
      <c r="S85" s="42" t="n">
        <f aca="false">N85/K85</f>
        <v>0.513340372251707</v>
      </c>
      <c r="T85" s="131"/>
      <c r="U85" s="129" t="n">
        <v>27176.57</v>
      </c>
      <c r="V85" s="129" t="n">
        <v>7490.27</v>
      </c>
      <c r="W85" s="128" t="n">
        <f aca="false">U85/F85</f>
        <v>1.0003375971538</v>
      </c>
      <c r="X85" s="104" t="n">
        <f aca="false">V85/H85</f>
        <v>0.867319775274677</v>
      </c>
    </row>
    <row r="86" s="1" customFormat="true" ht="12.75" hidden="false" customHeight="false" outlineLevel="0" collapsed="false">
      <c r="A86" s="37" t="n">
        <v>84</v>
      </c>
      <c r="B86" s="37" t="n">
        <v>718</v>
      </c>
      <c r="C86" s="113" t="s">
        <v>1456</v>
      </c>
      <c r="D86" s="113" t="s">
        <v>1380</v>
      </c>
      <c r="E86" s="39" t="n">
        <v>3535.97818181818</v>
      </c>
      <c r="F86" s="39" t="n">
        <f aca="false">E86*3</f>
        <v>10607.9345454545</v>
      </c>
      <c r="G86" s="39" t="n">
        <v>887.240308363637</v>
      </c>
      <c r="H86" s="39" t="n">
        <f aca="false">G86*3</f>
        <v>2661.72092509091</v>
      </c>
      <c r="I86" s="40" t="n">
        <v>0.250917925038616</v>
      </c>
      <c r="J86" s="41" t="n">
        <v>4243.17381818182</v>
      </c>
      <c r="K86" s="41" t="n">
        <v>1004.5490688</v>
      </c>
      <c r="L86" s="42" t="n">
        <v>0.236744736804217</v>
      </c>
      <c r="M86" s="103" t="n">
        <v>2628.84</v>
      </c>
      <c r="N86" s="103" t="n">
        <v>666.66</v>
      </c>
      <c r="O86" s="104" t="n">
        <f aca="false">N86/M86</f>
        <v>0.253594741406856</v>
      </c>
      <c r="P86" s="40" t="n">
        <f aca="false">M86/E86</f>
        <v>0.743454813583794</v>
      </c>
      <c r="Q86" s="40" t="n">
        <f aca="false">N86/G86</f>
        <v>0.751386060479534</v>
      </c>
      <c r="R86" s="42" t="n">
        <f aca="false">M86/J86</f>
        <v>0.619545677986495</v>
      </c>
      <c r="S86" s="42" t="n">
        <f aca="false">N86/K86</f>
        <v>0.663641051199589</v>
      </c>
      <c r="T86" s="131"/>
      <c r="U86" s="129" t="n">
        <v>8960.05</v>
      </c>
      <c r="V86" s="129" t="n">
        <v>2491.02</v>
      </c>
      <c r="W86" s="128" t="n">
        <f aca="false">U86/F86</f>
        <v>0.84465547572966</v>
      </c>
      <c r="X86" s="104" t="n">
        <f aca="false">V86/H86</f>
        <v>0.935868210869973</v>
      </c>
    </row>
    <row r="87" s="1" customFormat="true" ht="12.75" hidden="false" customHeight="false" outlineLevel="0" collapsed="false">
      <c r="A87" s="37" t="n">
        <v>85</v>
      </c>
      <c r="B87" s="37" t="n">
        <v>594</v>
      </c>
      <c r="C87" s="113" t="s">
        <v>1479</v>
      </c>
      <c r="D87" s="113" t="s">
        <v>1372</v>
      </c>
      <c r="E87" s="39" t="n">
        <v>5832.58909090909</v>
      </c>
      <c r="F87" s="39" t="n">
        <f aca="false">E87*3</f>
        <v>17497.7672727273</v>
      </c>
      <c r="G87" s="39" t="n">
        <v>1676.67799272727</v>
      </c>
      <c r="H87" s="39" t="n">
        <f aca="false">G87*3</f>
        <v>5030.03397818182</v>
      </c>
      <c r="I87" s="40" t="n">
        <v>0.287467189372317</v>
      </c>
      <c r="J87" s="41" t="n">
        <v>6999.10690909091</v>
      </c>
      <c r="K87" s="41" t="n">
        <v>1898.364288</v>
      </c>
      <c r="L87" s="42" t="n">
        <v>0.271229502943337</v>
      </c>
      <c r="M87" s="103" t="n">
        <v>4300.32</v>
      </c>
      <c r="N87" s="103" t="n">
        <v>1119.39</v>
      </c>
      <c r="O87" s="104" t="n">
        <f aca="false">N87/M87</f>
        <v>0.260303884362094</v>
      </c>
      <c r="P87" s="40" t="n">
        <f aca="false">M87/E87</f>
        <v>0.737291781226737</v>
      </c>
      <c r="Q87" s="40" t="n">
        <f aca="false">N87/G87</f>
        <v>0.667623720747481</v>
      </c>
      <c r="R87" s="42" t="n">
        <f aca="false">M87/J87</f>
        <v>0.614409817688948</v>
      </c>
      <c r="S87" s="42" t="n">
        <f aca="false">N87/K87</f>
        <v>0.589660270726711</v>
      </c>
      <c r="T87" s="131"/>
      <c r="U87" s="129" t="n">
        <v>11187.92</v>
      </c>
      <c r="V87" s="129" t="n">
        <v>2582.48</v>
      </c>
      <c r="W87" s="128" t="n">
        <f aca="false">U87/F87</f>
        <v>0.639391290649861</v>
      </c>
      <c r="X87" s="104" t="n">
        <f aca="false">V87/H87</f>
        <v>0.513412038805646</v>
      </c>
    </row>
    <row r="88" s="1" customFormat="true" ht="12.75" hidden="false" customHeight="false" outlineLevel="0" collapsed="false">
      <c r="A88" s="37" t="n">
        <v>86</v>
      </c>
      <c r="B88" s="37" t="n">
        <v>103199</v>
      </c>
      <c r="C88" s="113" t="s">
        <v>1444</v>
      </c>
      <c r="D88" s="113" t="s">
        <v>1375</v>
      </c>
      <c r="E88" s="39" t="n">
        <v>7280.28945454546</v>
      </c>
      <c r="F88" s="39" t="n">
        <f aca="false">E88*3</f>
        <v>21840.8683636364</v>
      </c>
      <c r="G88" s="39" t="n">
        <v>2229.19454254545</v>
      </c>
      <c r="H88" s="39" t="n">
        <f aca="false">G88*3</f>
        <v>6687.58362763636</v>
      </c>
      <c r="I88" s="40" t="n">
        <v>0.306195867137351</v>
      </c>
      <c r="J88" s="41" t="n">
        <v>8736.34734545455</v>
      </c>
      <c r="K88" s="41" t="n">
        <v>2523.9332352</v>
      </c>
      <c r="L88" s="42" t="n">
        <v>0.288900284683986</v>
      </c>
      <c r="M88" s="103" t="n">
        <v>5360.22</v>
      </c>
      <c r="N88" s="103" t="n">
        <v>1756.65</v>
      </c>
      <c r="O88" s="104" t="n">
        <f aca="false">N88/M88</f>
        <v>0.327719757771136</v>
      </c>
      <c r="P88" s="40" t="n">
        <f aca="false">M88/E88</f>
        <v>0.736264681983674</v>
      </c>
      <c r="Q88" s="40" t="n">
        <f aca="false">N88/G88</f>
        <v>0.78802005229841</v>
      </c>
      <c r="R88" s="42" t="n">
        <f aca="false">M88/J88</f>
        <v>0.613553901653061</v>
      </c>
      <c r="S88" s="42" t="n">
        <f aca="false">N88/K88</f>
        <v>0.695997015888101</v>
      </c>
      <c r="T88" s="131"/>
      <c r="U88" s="129" t="n">
        <v>18904.98</v>
      </c>
      <c r="V88" s="129" t="n">
        <v>5844.44</v>
      </c>
      <c r="W88" s="128" t="n">
        <f aca="false">U88/F88</f>
        <v>0.865578221765009</v>
      </c>
      <c r="X88" s="104" t="n">
        <f aca="false">V88/H88</f>
        <v>0.87392402479244</v>
      </c>
    </row>
    <row r="89" s="1" customFormat="true" ht="12.75" hidden="false" customHeight="false" outlineLevel="0" collapsed="false">
      <c r="A89" s="37" t="n">
        <v>87</v>
      </c>
      <c r="B89" s="37" t="n">
        <v>103198</v>
      </c>
      <c r="C89" s="113" t="s">
        <v>1374</v>
      </c>
      <c r="D89" s="113" t="s">
        <v>1375</v>
      </c>
      <c r="E89" s="39" t="n">
        <v>8024.87636363636</v>
      </c>
      <c r="F89" s="39" t="n">
        <f aca="false">E89*3</f>
        <v>24074.6290909091</v>
      </c>
      <c r="G89" s="39" t="n">
        <v>1805.17308363636</v>
      </c>
      <c r="H89" s="39" t="n">
        <f aca="false">G89*3</f>
        <v>5415.51925090909</v>
      </c>
      <c r="I89" s="40" t="n">
        <v>0.224947152060343</v>
      </c>
      <c r="J89" s="41" t="n">
        <v>9629.85163636364</v>
      </c>
      <c r="K89" s="41" t="n">
        <v>2043.848688</v>
      </c>
      <c r="L89" s="42" t="n">
        <v>0.21224093217409</v>
      </c>
      <c r="M89" s="103" t="n">
        <v>5861.08</v>
      </c>
      <c r="N89" s="103" t="n">
        <v>1483.86</v>
      </c>
      <c r="O89" s="104" t="n">
        <f aca="false">N89/M89</f>
        <v>0.25317177039044</v>
      </c>
      <c r="P89" s="40" t="n">
        <f aca="false">M89/E89</f>
        <v>0.730363900253802</v>
      </c>
      <c r="Q89" s="40" t="n">
        <f aca="false">N89/G89</f>
        <v>0.822004279507034</v>
      </c>
      <c r="R89" s="42" t="n">
        <f aca="false">M89/J89</f>
        <v>0.608636583544835</v>
      </c>
      <c r="S89" s="42" t="n">
        <f aca="false">N89/K89</f>
        <v>0.726012648936368</v>
      </c>
      <c r="T89" s="131"/>
      <c r="U89" s="129" t="n">
        <v>27333.99</v>
      </c>
      <c r="V89" s="129" t="n">
        <v>5998.74</v>
      </c>
      <c r="W89" s="128" t="n">
        <f aca="false">U89/F89</f>
        <v>1.13538571650608</v>
      </c>
      <c r="X89" s="104" t="n">
        <f aca="false">V89/H89</f>
        <v>1.10769433586502</v>
      </c>
    </row>
    <row r="90" s="1" customFormat="true" ht="12.75" hidden="false" customHeight="false" outlineLevel="0" collapsed="false">
      <c r="A90" s="37" t="n">
        <v>88</v>
      </c>
      <c r="B90" s="37" t="n">
        <v>712</v>
      </c>
      <c r="C90" s="113" t="s">
        <v>1466</v>
      </c>
      <c r="D90" s="113" t="s">
        <v>1378</v>
      </c>
      <c r="E90" s="39" t="n">
        <v>14453.9045454545</v>
      </c>
      <c r="F90" s="39" t="n">
        <f aca="false">E90*3</f>
        <v>43361.7136363636</v>
      </c>
      <c r="G90" s="39" t="n">
        <v>4822.57068</v>
      </c>
      <c r="H90" s="39" t="n">
        <f aca="false">G90*3</f>
        <v>14467.71204</v>
      </c>
      <c r="I90" s="40" t="n">
        <v>0.333651759276119</v>
      </c>
      <c r="J90" s="41" t="n">
        <v>17344.6854545455</v>
      </c>
      <c r="K90" s="41" t="n">
        <v>5460.199272</v>
      </c>
      <c r="L90" s="42" t="n">
        <v>0.314805320990648</v>
      </c>
      <c r="M90" s="103" t="n">
        <v>10484.21</v>
      </c>
      <c r="N90" s="103" t="n">
        <v>3403.79</v>
      </c>
      <c r="O90" s="104" t="n">
        <f aca="false">N90/M90</f>
        <v>0.324658701037083</v>
      </c>
      <c r="P90" s="40" t="n">
        <f aca="false">M90/E90</f>
        <v>0.725354866363571</v>
      </c>
      <c r="Q90" s="40" t="n">
        <f aca="false">N90/G90</f>
        <v>0.705804067137073</v>
      </c>
      <c r="R90" s="42" t="n">
        <f aca="false">M90/J90</f>
        <v>0.60446238863631</v>
      </c>
      <c r="S90" s="42" t="n">
        <f aca="false">N90/K90</f>
        <v>0.623382010516484</v>
      </c>
      <c r="T90" s="131"/>
      <c r="U90" s="129" t="n">
        <v>37591.21</v>
      </c>
      <c r="V90" s="129" t="n">
        <v>12404.03</v>
      </c>
      <c r="W90" s="128" t="n">
        <f aca="false">U90/F90</f>
        <v>0.866921688456417</v>
      </c>
      <c r="X90" s="104" t="n">
        <f aca="false">V90/H90</f>
        <v>0.857359475064587</v>
      </c>
    </row>
    <row r="91" s="1" customFormat="true" ht="12.75" hidden="false" customHeight="false" outlineLevel="0" collapsed="false">
      <c r="A91" s="37" t="n">
        <v>89</v>
      </c>
      <c r="B91" s="37" t="n">
        <v>742</v>
      </c>
      <c r="C91" s="113" t="s">
        <v>1433</v>
      </c>
      <c r="D91" s="113" t="s">
        <v>1380</v>
      </c>
      <c r="E91" s="39" t="n">
        <v>12269.3044090909</v>
      </c>
      <c r="F91" s="39" t="n">
        <f aca="false">E91*3</f>
        <v>36807.9132272727</v>
      </c>
      <c r="G91" s="39" t="n">
        <v>2360.95128818182</v>
      </c>
      <c r="H91" s="39" t="n">
        <f aca="false">G91*3</f>
        <v>7082.85386454546</v>
      </c>
      <c r="I91" s="40" t="n">
        <v>0.192427476689916</v>
      </c>
      <c r="J91" s="41" t="n">
        <v>14723.1652909091</v>
      </c>
      <c r="K91" s="41" t="n">
        <v>2673.110538</v>
      </c>
      <c r="L91" s="42" t="n">
        <v>0.181558142232535</v>
      </c>
      <c r="M91" s="103" t="n">
        <v>8887.02</v>
      </c>
      <c r="N91" s="103" t="n">
        <v>2339.67</v>
      </c>
      <c r="O91" s="104" t="n">
        <f aca="false">N91/M91</f>
        <v>0.263268227144757</v>
      </c>
      <c r="P91" s="40" t="n">
        <f aca="false">M91/E91</f>
        <v>0.724329571072928</v>
      </c>
      <c r="Q91" s="40" t="n">
        <f aca="false">N91/G91</f>
        <v>0.99098613838907</v>
      </c>
      <c r="R91" s="42" t="n">
        <f aca="false">M91/J91</f>
        <v>0.603607975894107</v>
      </c>
      <c r="S91" s="42" t="n">
        <f aca="false">N91/K91</f>
        <v>0.875261223484803</v>
      </c>
      <c r="T91" s="131"/>
      <c r="U91" s="129" t="n">
        <v>28817.58</v>
      </c>
      <c r="V91" s="129" t="n">
        <v>7696.72</v>
      </c>
      <c r="W91" s="128" t="n">
        <f aca="false">U91/F91</f>
        <v>0.782918059550512</v>
      </c>
      <c r="X91" s="104" t="n">
        <f aca="false">V91/H91</f>
        <v>1.08666932103843</v>
      </c>
    </row>
    <row r="92" s="1" customFormat="true" ht="12.75" hidden="false" customHeight="false" outlineLevel="0" collapsed="false">
      <c r="A92" s="37" t="n">
        <v>90</v>
      </c>
      <c r="B92" s="37" t="n">
        <v>105267</v>
      </c>
      <c r="C92" s="113" t="s">
        <v>1390</v>
      </c>
      <c r="D92" s="113" t="s">
        <v>1375</v>
      </c>
      <c r="E92" s="39" t="n">
        <v>5498.49309090909</v>
      </c>
      <c r="F92" s="39" t="n">
        <f aca="false">E92*3</f>
        <v>16495.4792727273</v>
      </c>
      <c r="G92" s="39" t="n">
        <v>1440.23659636364</v>
      </c>
      <c r="H92" s="39" t="n">
        <f aca="false">G92*3</f>
        <v>4320.70978909091</v>
      </c>
      <c r="I92" s="40" t="n">
        <v>0.261932964641684</v>
      </c>
      <c r="J92" s="41" t="n">
        <v>6598.19170909091</v>
      </c>
      <c r="K92" s="41" t="n">
        <v>1630.661184</v>
      </c>
      <c r="L92" s="42" t="n">
        <v>0.247137587977824</v>
      </c>
      <c r="M92" s="103" t="n">
        <v>3928.41</v>
      </c>
      <c r="N92" s="103" t="n">
        <v>1019.39</v>
      </c>
      <c r="O92" s="104" t="n">
        <f aca="false">N92/M92</f>
        <v>0.25949175366115</v>
      </c>
      <c r="P92" s="40" t="n">
        <f aca="false">M92/E92</f>
        <v>0.714452111705845</v>
      </c>
      <c r="Q92" s="40" t="n">
        <f aca="false">N92/G92</f>
        <v>0.707793429616908</v>
      </c>
      <c r="R92" s="42" t="n">
        <f aca="false">M92/J92</f>
        <v>0.595376759754871</v>
      </c>
      <c r="S92" s="42" t="n">
        <f aca="false">N92/K92</f>
        <v>0.62513906015684</v>
      </c>
      <c r="T92" s="131"/>
      <c r="U92" s="129" t="n">
        <v>16963.46</v>
      </c>
      <c r="V92" s="129" t="n">
        <v>4455.31</v>
      </c>
      <c r="W92" s="128" t="n">
        <f aca="false">U92/F92</f>
        <v>1.02837024129674</v>
      </c>
      <c r="X92" s="104" t="n">
        <f aca="false">V92/H92</f>
        <v>1.03115233780545</v>
      </c>
    </row>
    <row r="93" s="1" customFormat="true" ht="12.75" hidden="false" customHeight="false" outlineLevel="0" collapsed="false">
      <c r="A93" s="37" t="n">
        <v>91</v>
      </c>
      <c r="B93" s="37" t="n">
        <v>102935</v>
      </c>
      <c r="C93" s="113" t="s">
        <v>1451</v>
      </c>
      <c r="D93" s="113" t="s">
        <v>1380</v>
      </c>
      <c r="E93" s="39" t="n">
        <v>7997.23781818182</v>
      </c>
      <c r="F93" s="39" t="n">
        <f aca="false">E93*3</f>
        <v>23991.7134545455</v>
      </c>
      <c r="G93" s="39" t="n">
        <v>2013.63496727273</v>
      </c>
      <c r="H93" s="39" t="n">
        <f aca="false">G93*3</f>
        <v>6040.90490181818</v>
      </c>
      <c r="I93" s="40" t="n">
        <v>0.251791307580563</v>
      </c>
      <c r="J93" s="41" t="n">
        <v>9596.68538181818</v>
      </c>
      <c r="K93" s="41" t="n">
        <v>2279.872896</v>
      </c>
      <c r="L93" s="42" t="n">
        <v>0.237568786022665</v>
      </c>
      <c r="M93" s="103" t="n">
        <v>5596.6</v>
      </c>
      <c r="N93" s="103" t="n">
        <v>1334.1</v>
      </c>
      <c r="O93" s="104" t="n">
        <f aca="false">N93/M93</f>
        <v>0.238376871672087</v>
      </c>
      <c r="P93" s="40" t="n">
        <f aca="false">M93/E93</f>
        <v>0.699816627595601</v>
      </c>
      <c r="Q93" s="40" t="n">
        <f aca="false">N93/G93</f>
        <v>0.662533190813084</v>
      </c>
      <c r="R93" s="42" t="n">
        <f aca="false">M93/J93</f>
        <v>0.583180522996334</v>
      </c>
      <c r="S93" s="42" t="n">
        <f aca="false">N93/K93</f>
        <v>0.58516420031163</v>
      </c>
      <c r="T93" s="131"/>
      <c r="U93" s="129" t="n">
        <v>19471.23</v>
      </c>
      <c r="V93" s="129" t="n">
        <v>4663.12</v>
      </c>
      <c r="W93" s="128" t="n">
        <f aca="false">U93/F93</f>
        <v>0.811581466946497</v>
      </c>
      <c r="X93" s="104" t="n">
        <f aca="false">V93/H93</f>
        <v>0.771924086836146</v>
      </c>
    </row>
    <row r="94" s="1" customFormat="true" ht="12.75" hidden="false" customHeight="false" outlineLevel="0" collapsed="false">
      <c r="A94" s="37" t="n">
        <v>92</v>
      </c>
      <c r="B94" s="37" t="n">
        <v>367</v>
      </c>
      <c r="C94" s="113" t="s">
        <v>1465</v>
      </c>
      <c r="D94" s="113" t="s">
        <v>1385</v>
      </c>
      <c r="E94" s="39" t="n">
        <v>8277.61018181818</v>
      </c>
      <c r="F94" s="39" t="n">
        <f aca="false">E94*3</f>
        <v>24832.8305454545</v>
      </c>
      <c r="G94" s="39" t="n">
        <v>1971.45694254545</v>
      </c>
      <c r="H94" s="39" t="n">
        <f aca="false">G94*3</f>
        <v>5914.37082763636</v>
      </c>
      <c r="I94" s="40" t="n">
        <v>0.238167405717627</v>
      </c>
      <c r="J94" s="41" t="n">
        <v>9933.13221818182</v>
      </c>
      <c r="K94" s="41" t="n">
        <v>2232.1181952</v>
      </c>
      <c r="L94" s="42" t="n">
        <v>0.224714435101778</v>
      </c>
      <c r="M94" s="103" t="n">
        <v>5778.3</v>
      </c>
      <c r="N94" s="103" t="n">
        <v>1595.21</v>
      </c>
      <c r="O94" s="104" t="n">
        <f aca="false">N94/M94</f>
        <v>0.276069086063375</v>
      </c>
      <c r="P94" s="40" t="n">
        <f aca="false">M94/E94</f>
        <v>0.698063797772462</v>
      </c>
      <c r="Q94" s="40" t="n">
        <f aca="false">N94/G94</f>
        <v>0.809152848116651</v>
      </c>
      <c r="R94" s="42" t="n">
        <f aca="false">M94/J94</f>
        <v>0.581719831477052</v>
      </c>
      <c r="S94" s="42" t="n">
        <f aca="false">N94/K94</f>
        <v>0.714661975978861</v>
      </c>
      <c r="T94" s="131"/>
      <c r="U94" s="129" t="n">
        <v>17941.05</v>
      </c>
      <c r="V94" s="129" t="n">
        <v>4612.72</v>
      </c>
      <c r="W94" s="128" t="n">
        <f aca="false">U94/F94</f>
        <v>0.722473016805729</v>
      </c>
      <c r="X94" s="104" t="n">
        <f aca="false">V94/H94</f>
        <v>0.779917278511845</v>
      </c>
    </row>
    <row r="95" s="1" customFormat="true" ht="12.75" hidden="false" customHeight="false" outlineLevel="0" collapsed="false">
      <c r="A95" s="37" t="n">
        <v>93</v>
      </c>
      <c r="B95" s="37" t="n">
        <v>339</v>
      </c>
      <c r="C95" s="113" t="s">
        <v>1403</v>
      </c>
      <c r="D95" s="113" t="s">
        <v>1375</v>
      </c>
      <c r="E95" s="39" t="n">
        <v>5055.25236363636</v>
      </c>
      <c r="F95" s="39" t="n">
        <f aca="false">E95*3</f>
        <v>15165.7570909091</v>
      </c>
      <c r="G95" s="39" t="n">
        <v>1241.92395636364</v>
      </c>
      <c r="H95" s="39" t="n">
        <f aca="false">G95*3</f>
        <v>3725.77186909091</v>
      </c>
      <c r="I95" s="40" t="n">
        <v>0.245670021401323</v>
      </c>
      <c r="J95" s="41" t="n">
        <v>6066.30283636364</v>
      </c>
      <c r="K95" s="41" t="n">
        <v>1406.128128</v>
      </c>
      <c r="L95" s="42" t="n">
        <v>0.231793262870286</v>
      </c>
      <c r="M95" s="103" t="n">
        <v>3505.43</v>
      </c>
      <c r="N95" s="103" t="n">
        <v>964.38</v>
      </c>
      <c r="O95" s="104" t="n">
        <f aca="false">N95/M95</f>
        <v>0.275110328832697</v>
      </c>
      <c r="P95" s="40" t="n">
        <f aca="false">M95/E95</f>
        <v>0.693423344245956</v>
      </c>
      <c r="Q95" s="40" t="n">
        <f aca="false">N95/G95</f>
        <v>0.776520973815267</v>
      </c>
      <c r="R95" s="42" t="n">
        <f aca="false">M95/J95</f>
        <v>0.57785278687163</v>
      </c>
      <c r="S95" s="42" t="n">
        <f aca="false">N95/K95</f>
        <v>0.685840771403728</v>
      </c>
      <c r="T95" s="131"/>
      <c r="U95" s="129" t="n">
        <v>15593.89</v>
      </c>
      <c r="V95" s="129" t="n">
        <v>4104.66</v>
      </c>
      <c r="W95" s="128" t="n">
        <f aca="false">U95/F95</f>
        <v>1.02823023648108</v>
      </c>
      <c r="X95" s="104" t="n">
        <f aca="false">V95/H95</f>
        <v>1.1016938621638</v>
      </c>
    </row>
    <row r="96" s="1" customFormat="true" ht="12.75" hidden="false" customHeight="false" outlineLevel="0" collapsed="false">
      <c r="A96" s="37" t="n">
        <v>94</v>
      </c>
      <c r="B96" s="37" t="n">
        <v>106568</v>
      </c>
      <c r="C96" s="113" t="s">
        <v>1386</v>
      </c>
      <c r="D96" s="113" t="s">
        <v>1378</v>
      </c>
      <c r="E96" s="39" t="n">
        <v>3126.488</v>
      </c>
      <c r="F96" s="39" t="n">
        <f aca="false">E96*3</f>
        <v>9379.464</v>
      </c>
      <c r="G96" s="39" t="n">
        <v>892.198472</v>
      </c>
      <c r="H96" s="39" t="n">
        <f aca="false">G96*3</f>
        <v>2676.595416</v>
      </c>
      <c r="I96" s="40" t="n">
        <v>0.285367630389114</v>
      </c>
      <c r="J96" s="41" t="n">
        <v>3751.7856</v>
      </c>
      <c r="K96" s="41" t="n">
        <v>1010.1627888</v>
      </c>
      <c r="L96" s="42" t="n">
        <v>0.269248538296005</v>
      </c>
      <c r="M96" s="103" t="n">
        <v>2156.01</v>
      </c>
      <c r="N96" s="103" t="n">
        <v>586.46</v>
      </c>
      <c r="O96" s="104" t="n">
        <f aca="false">N96/M96</f>
        <v>0.272011725363055</v>
      </c>
      <c r="P96" s="40" t="n">
        <f aca="false">M96/E96</f>
        <v>0.689594842519786</v>
      </c>
      <c r="Q96" s="40" t="n">
        <f aca="false">N96/G96</f>
        <v>0.657320112514158</v>
      </c>
      <c r="R96" s="42" t="n">
        <f aca="false">M96/J96</f>
        <v>0.574662368766488</v>
      </c>
      <c r="S96" s="42" t="n">
        <f aca="false">N96/K96</f>
        <v>0.580559892427509</v>
      </c>
      <c r="T96" s="131"/>
      <c r="U96" s="129" t="n">
        <v>9814.12</v>
      </c>
      <c r="V96" s="129" t="n">
        <v>2548.58</v>
      </c>
      <c r="W96" s="128" t="n">
        <f aca="false">U96/F96</f>
        <v>1.04634124082144</v>
      </c>
      <c r="X96" s="104" t="n">
        <f aca="false">V96/H96</f>
        <v>0.952172294985355</v>
      </c>
    </row>
    <row r="97" s="1" customFormat="true" ht="12.75" hidden="false" customHeight="false" outlineLevel="0" collapsed="false">
      <c r="A97" s="37" t="n">
        <v>95</v>
      </c>
      <c r="B97" s="37" t="n">
        <v>391</v>
      </c>
      <c r="C97" s="113" t="s">
        <v>1488</v>
      </c>
      <c r="D97" s="113" t="s">
        <v>1380</v>
      </c>
      <c r="E97" s="39" t="n">
        <v>9249.12927272727</v>
      </c>
      <c r="F97" s="39" t="n">
        <f aca="false">E97*3</f>
        <v>27747.3878181818</v>
      </c>
      <c r="G97" s="39" t="n">
        <v>3032.06246254545</v>
      </c>
      <c r="H97" s="39" t="n">
        <f aca="false">G97*3</f>
        <v>9096.18738763636</v>
      </c>
      <c r="I97" s="40" t="n">
        <v>0.32782139519728</v>
      </c>
      <c r="J97" s="41" t="n">
        <v>11098.9551272727</v>
      </c>
      <c r="K97" s="41" t="n">
        <v>3432.9544032</v>
      </c>
      <c r="L97" s="42" t="n">
        <v>0.309304287100362</v>
      </c>
      <c r="M97" s="103" t="n">
        <v>6213.13</v>
      </c>
      <c r="N97" s="103" t="n">
        <v>1903.68</v>
      </c>
      <c r="O97" s="104" t="n">
        <f aca="false">N97/M97</f>
        <v>0.306396293011735</v>
      </c>
      <c r="P97" s="40" t="n">
        <f aca="false">M97/E97</f>
        <v>0.671752963635241</v>
      </c>
      <c r="Q97" s="40" t="n">
        <f aca="false">N97/G97</f>
        <v>0.627849862433849</v>
      </c>
      <c r="R97" s="42" t="n">
        <f aca="false">M97/J97</f>
        <v>0.5597941363627</v>
      </c>
      <c r="S97" s="42" t="n">
        <f aca="false">N97/K97</f>
        <v>0.554531105401662</v>
      </c>
      <c r="T97" s="132"/>
      <c r="U97" s="129" t="n">
        <v>16967.66</v>
      </c>
      <c r="V97" s="129" t="n">
        <v>4584.36</v>
      </c>
      <c r="W97" s="128" t="n">
        <f aca="false">U97/F97</f>
        <v>0.611504769788879</v>
      </c>
      <c r="X97" s="104" t="n">
        <f aca="false">V97/H97</f>
        <v>0.503986978789719</v>
      </c>
    </row>
    <row r="98" s="1" customFormat="true" ht="12.75" hidden="false" customHeight="false" outlineLevel="0" collapsed="false">
      <c r="A98" s="37" t="n">
        <v>96</v>
      </c>
      <c r="B98" s="37" t="n">
        <v>349</v>
      </c>
      <c r="C98" s="113" t="s">
        <v>1484</v>
      </c>
      <c r="D98" s="113" t="s">
        <v>1380</v>
      </c>
      <c r="E98" s="39" t="n">
        <v>8221.23345454546</v>
      </c>
      <c r="F98" s="39" t="n">
        <f aca="false">E98*3</f>
        <v>24663.7003636364</v>
      </c>
      <c r="G98" s="39" t="n">
        <v>2680.77278836364</v>
      </c>
      <c r="H98" s="39" t="n">
        <f aca="false">G98*3</f>
        <v>8042.31836509091</v>
      </c>
      <c r="I98" s="40" t="n">
        <v>0.326079146539922</v>
      </c>
      <c r="J98" s="41" t="n">
        <v>9865.48014545455</v>
      </c>
      <c r="K98" s="41" t="n">
        <v>3035.2180608</v>
      </c>
      <c r="L98" s="42" t="n">
        <v>0.307660449978044</v>
      </c>
      <c r="M98" s="103" t="n">
        <v>5457.78</v>
      </c>
      <c r="N98" s="103" t="n">
        <v>1829.25</v>
      </c>
      <c r="O98" s="104" t="n">
        <f aca="false">N98/M98</f>
        <v>0.335163747897497</v>
      </c>
      <c r="P98" s="40" t="n">
        <f aca="false">M98/E98</f>
        <v>0.663863887356518</v>
      </c>
      <c r="Q98" s="40" t="n">
        <f aca="false">N98/G98</f>
        <v>0.682359209232569</v>
      </c>
      <c r="R98" s="42" t="n">
        <f aca="false">M98/J98</f>
        <v>0.553219906130432</v>
      </c>
      <c r="S98" s="42" t="n">
        <f aca="false">N98/K98</f>
        <v>0.602674985242365</v>
      </c>
      <c r="T98" s="131"/>
      <c r="U98" s="129" t="n">
        <v>15787.39</v>
      </c>
      <c r="V98" s="129" t="n">
        <v>5403.53</v>
      </c>
      <c r="W98" s="128" t="n">
        <f aca="false">U98/F98</f>
        <v>0.640106300645648</v>
      </c>
      <c r="X98" s="104" t="n">
        <f aca="false">V98/H98</f>
        <v>0.671887104526347</v>
      </c>
    </row>
    <row r="99" s="1" customFormat="true" ht="12.75" hidden="false" customHeight="false" outlineLevel="0" collapsed="false">
      <c r="A99" s="37" t="n">
        <v>97</v>
      </c>
      <c r="B99" s="37" t="n">
        <v>572</v>
      </c>
      <c r="C99" s="113" t="s">
        <v>1469</v>
      </c>
      <c r="D99" s="113" t="s">
        <v>1380</v>
      </c>
      <c r="E99" s="39" t="n">
        <v>7990.544</v>
      </c>
      <c r="F99" s="39" t="n">
        <f aca="false">E99*3</f>
        <v>23971.632</v>
      </c>
      <c r="G99" s="39" t="n">
        <v>2278.39065018182</v>
      </c>
      <c r="H99" s="39" t="n">
        <f aca="false">G99*3</f>
        <v>6835.17195054546</v>
      </c>
      <c r="I99" s="40" t="n">
        <v>0.285135861861447</v>
      </c>
      <c r="J99" s="41" t="n">
        <v>9588.6528</v>
      </c>
      <c r="K99" s="41" t="n">
        <v>2579.6339328</v>
      </c>
      <c r="L99" s="42" t="n">
        <v>0.269029861296052</v>
      </c>
      <c r="M99" s="103" t="n">
        <v>5001.36</v>
      </c>
      <c r="N99" s="103" t="n">
        <v>1079.59</v>
      </c>
      <c r="O99" s="104" t="n">
        <f aca="false">N99/M99</f>
        <v>0.215859286274133</v>
      </c>
      <c r="P99" s="40" t="n">
        <f aca="false">M99/E99</f>
        <v>0.625909825413639</v>
      </c>
      <c r="Q99" s="40" t="n">
        <f aca="false">N99/G99</f>
        <v>0.473838847571573</v>
      </c>
      <c r="R99" s="42" t="n">
        <f aca="false">M99/J99</f>
        <v>0.521591521178032</v>
      </c>
      <c r="S99" s="42" t="n">
        <f aca="false">N99/K99</f>
        <v>0.418505116665211</v>
      </c>
      <c r="T99" s="131"/>
      <c r="U99" s="129" t="n">
        <v>17304.97</v>
      </c>
      <c r="V99" s="129" t="n">
        <v>4862.05</v>
      </c>
      <c r="W99" s="128" t="n">
        <f aca="false">U99/F99</f>
        <v>0.721893695014173</v>
      </c>
      <c r="X99" s="104" t="n">
        <f aca="false">V99/H99</f>
        <v>0.711328118031033</v>
      </c>
    </row>
    <row r="100" s="1" customFormat="true" ht="12.75" hidden="false" customHeight="false" outlineLevel="0" collapsed="false">
      <c r="A100" s="37" t="n">
        <v>98</v>
      </c>
      <c r="B100" s="37" t="n">
        <v>104430</v>
      </c>
      <c r="C100" s="113" t="s">
        <v>1421</v>
      </c>
      <c r="D100" s="113" t="s">
        <v>1378</v>
      </c>
      <c r="E100" s="39" t="n">
        <v>3738.26909090909</v>
      </c>
      <c r="F100" s="39" t="n">
        <f aca="false">E100*3</f>
        <v>11214.8072727273</v>
      </c>
      <c r="G100" s="39" t="n">
        <v>966.607080727273</v>
      </c>
      <c r="H100" s="39" t="n">
        <f aca="false">G100*3</f>
        <v>2899.82124218182</v>
      </c>
      <c r="I100" s="40" t="n">
        <v>0.258570760215715</v>
      </c>
      <c r="J100" s="41" t="n">
        <v>4485.92290909091</v>
      </c>
      <c r="K100" s="41" t="n">
        <v>1094.4095232</v>
      </c>
      <c r="L100" s="42" t="n">
        <v>0.243965298864618</v>
      </c>
      <c r="M100" s="103" t="n">
        <v>2315.91</v>
      </c>
      <c r="N100" s="103" t="n">
        <v>672.57</v>
      </c>
      <c r="O100" s="104" t="n">
        <f aca="false">N100/M100</f>
        <v>0.290412839877197</v>
      </c>
      <c r="P100" s="40" t="n">
        <f aca="false">M100/E100</f>
        <v>0.61951398994576</v>
      </c>
      <c r="Q100" s="40" t="n">
        <f aca="false">N100/G100</f>
        <v>0.69580495881942</v>
      </c>
      <c r="R100" s="42" t="n">
        <f aca="false">M100/J100</f>
        <v>0.516261658288133</v>
      </c>
      <c r="S100" s="42" t="n">
        <f aca="false">N100/K100</f>
        <v>0.614550573384484</v>
      </c>
      <c r="T100" s="131"/>
      <c r="U100" s="129" t="n">
        <v>10279.71</v>
      </c>
      <c r="V100" s="129" t="n">
        <v>2804.65</v>
      </c>
      <c r="W100" s="128" t="n">
        <f aca="false">U100/F100</f>
        <v>0.916619407718108</v>
      </c>
      <c r="X100" s="104" t="n">
        <f aca="false">V100/H100</f>
        <v>0.967180307255695</v>
      </c>
    </row>
    <row r="101" s="1" customFormat="true" ht="12.75" hidden="false" customHeight="false" outlineLevel="0" collapsed="false">
      <c r="A101" s="37" t="n">
        <v>99</v>
      </c>
      <c r="B101" s="37" t="n">
        <v>387</v>
      </c>
      <c r="C101" s="113" t="s">
        <v>1415</v>
      </c>
      <c r="D101" s="113" t="s">
        <v>1378</v>
      </c>
      <c r="E101" s="39" t="n">
        <v>10621.3025454545</v>
      </c>
      <c r="F101" s="39" t="n">
        <f aca="false">E101*3</f>
        <v>31863.9076363636</v>
      </c>
      <c r="G101" s="39" t="n">
        <v>2330.92789090909</v>
      </c>
      <c r="H101" s="39" t="n">
        <f aca="false">G101*3</f>
        <v>6992.78367272727</v>
      </c>
      <c r="I101" s="40" t="n">
        <v>0.219457818938283</v>
      </c>
      <c r="J101" s="41" t="n">
        <v>12745.5630545455</v>
      </c>
      <c r="K101" s="41" t="n">
        <v>2639.11752</v>
      </c>
      <c r="L101" s="42" t="n">
        <v>0.207061665985702</v>
      </c>
      <c r="M101" s="103" t="n">
        <v>6445.48</v>
      </c>
      <c r="N101" s="103" t="n">
        <v>1611.5</v>
      </c>
      <c r="O101" s="104" t="n">
        <f aca="false">N101/M101</f>
        <v>0.250020169172816</v>
      </c>
      <c r="P101" s="40" t="n">
        <f aca="false">M101/E101</f>
        <v>0.606844591086277</v>
      </c>
      <c r="Q101" s="40" t="n">
        <f aca="false">N101/G101</f>
        <v>0.691355578302122</v>
      </c>
      <c r="R101" s="42" t="n">
        <f aca="false">M101/J101</f>
        <v>0.505703825905231</v>
      </c>
      <c r="S101" s="42" t="n">
        <f aca="false">N101/K101</f>
        <v>0.610620780540307</v>
      </c>
      <c r="T101" s="131"/>
      <c r="U101" s="129" t="n">
        <v>28955.75</v>
      </c>
      <c r="V101" s="129" t="n">
        <v>6018.63</v>
      </c>
      <c r="W101" s="128" t="n">
        <f aca="false">U101/F101</f>
        <v>0.908731921095428</v>
      </c>
      <c r="X101" s="104" t="n">
        <f aca="false">V101/H101</f>
        <v>0.860691576013342</v>
      </c>
    </row>
    <row r="102" s="1" customFormat="true" ht="12.75" hidden="false" customHeight="false" outlineLevel="0" collapsed="false">
      <c r="A102" s="37" t="n">
        <v>100</v>
      </c>
      <c r="B102" s="37" t="n">
        <v>106066</v>
      </c>
      <c r="C102" s="113" t="s">
        <v>1477</v>
      </c>
      <c r="D102" s="113" t="s">
        <v>106</v>
      </c>
      <c r="E102" s="39" t="n">
        <v>8232.928</v>
      </c>
      <c r="F102" s="39" t="n">
        <f aca="false">E102*3</f>
        <v>24698.784</v>
      </c>
      <c r="G102" s="39" t="n">
        <v>2734.60497454545</v>
      </c>
      <c r="H102" s="39" t="n">
        <f aca="false">G102*3</f>
        <v>8203.81492363636</v>
      </c>
      <c r="I102" s="40" t="n">
        <v>0.332154608244534</v>
      </c>
      <c r="J102" s="41" t="n">
        <v>9879.5136</v>
      </c>
      <c r="K102" s="41" t="n">
        <v>3096.167808</v>
      </c>
      <c r="L102" s="42" t="n">
        <v>0.313392737067541</v>
      </c>
      <c r="M102" s="103" t="n">
        <v>4884.11</v>
      </c>
      <c r="N102" s="103" t="n">
        <v>1303.39</v>
      </c>
      <c r="O102" s="104" t="n">
        <f aca="false">N102/M102</f>
        <v>0.266863358933357</v>
      </c>
      <c r="P102" s="40" t="n">
        <f aca="false">M102/E102</f>
        <v>0.593240946598828</v>
      </c>
      <c r="Q102" s="40" t="n">
        <f aca="false">N102/G102</f>
        <v>0.47662825604881</v>
      </c>
      <c r="R102" s="42" t="n">
        <f aca="false">M102/J102</f>
        <v>0.494367455499024</v>
      </c>
      <c r="S102" s="42" t="n">
        <f aca="false">N102/K102</f>
        <v>0.420968784906377</v>
      </c>
      <c r="T102" s="131"/>
      <c r="U102" s="129" t="n">
        <v>15240.94</v>
      </c>
      <c r="V102" s="129" t="n">
        <v>4483.2</v>
      </c>
      <c r="W102" s="128" t="n">
        <f aca="false">U102/F102</f>
        <v>0.617072484216227</v>
      </c>
      <c r="X102" s="104" t="n">
        <f aca="false">V102/H102</f>
        <v>0.546477467096833</v>
      </c>
    </row>
    <row r="103" s="1" customFormat="true" ht="12.75" hidden="false" customHeight="false" outlineLevel="0" collapsed="false">
      <c r="A103" s="37" t="n">
        <v>101</v>
      </c>
      <c r="B103" s="37" t="n">
        <v>743</v>
      </c>
      <c r="C103" s="113" t="s">
        <v>1439</v>
      </c>
      <c r="D103" s="113" t="s">
        <v>1378</v>
      </c>
      <c r="E103" s="39" t="n">
        <v>7576.05818181818</v>
      </c>
      <c r="F103" s="39" t="n">
        <f aca="false">E103*3</f>
        <v>22728.1745454545</v>
      </c>
      <c r="G103" s="39" t="n">
        <v>2182.96029672727</v>
      </c>
      <c r="H103" s="39" t="n">
        <f aca="false">G103*3</f>
        <v>6548.88089018182</v>
      </c>
      <c r="I103" s="40" t="n">
        <v>0.288139325799552</v>
      </c>
      <c r="J103" s="41" t="n">
        <v>9091.26981818182</v>
      </c>
      <c r="K103" s="41" t="n">
        <v>2471.5860096</v>
      </c>
      <c r="L103" s="42" t="n">
        <v>0.271863673505435</v>
      </c>
      <c r="M103" s="103" t="n">
        <v>4382.32</v>
      </c>
      <c r="N103" s="103" t="n">
        <v>1346.11</v>
      </c>
      <c r="O103" s="104" t="n">
        <f aca="false">N103/M103</f>
        <v>0.307168349184907</v>
      </c>
      <c r="P103" s="40" t="n">
        <f aca="false">M103/E103</f>
        <v>0.578443287370357</v>
      </c>
      <c r="Q103" s="40" t="n">
        <f aca="false">N103/G103</f>
        <v>0.616644288958488</v>
      </c>
      <c r="R103" s="42" t="n">
        <f aca="false">M103/J103</f>
        <v>0.482036072808631</v>
      </c>
      <c r="S103" s="42" t="n">
        <f aca="false">N103/K103</f>
        <v>0.544634091134807</v>
      </c>
      <c r="T103" s="131"/>
      <c r="U103" s="129" t="n">
        <v>15591.97</v>
      </c>
      <c r="V103" s="129" t="n">
        <v>4147.47</v>
      </c>
      <c r="W103" s="128" t="n">
        <f aca="false">U103/F103</f>
        <v>0.686019458747877</v>
      </c>
      <c r="X103" s="104" t="n">
        <f aca="false">V103/H103</f>
        <v>0.633309731776913</v>
      </c>
    </row>
    <row r="104" s="1" customFormat="true" ht="12.75" hidden="false" customHeight="false" outlineLevel="0" collapsed="false">
      <c r="A104" s="37" t="n">
        <v>102</v>
      </c>
      <c r="B104" s="37" t="n">
        <v>513</v>
      </c>
      <c r="C104" s="113" t="s">
        <v>1442</v>
      </c>
      <c r="D104" s="113" t="s">
        <v>1375</v>
      </c>
      <c r="E104" s="39" t="n">
        <v>10735.368</v>
      </c>
      <c r="F104" s="39" t="n">
        <f aca="false">E104*3</f>
        <v>32206.104</v>
      </c>
      <c r="G104" s="39" t="n">
        <v>3288.97442618182</v>
      </c>
      <c r="H104" s="39" t="n">
        <f aca="false">G104*3</f>
        <v>9866.92327854545</v>
      </c>
      <c r="I104" s="40" t="n">
        <v>0.306368112036944</v>
      </c>
      <c r="J104" s="41" t="n">
        <v>12882.4416</v>
      </c>
      <c r="K104" s="41" t="n">
        <v>3723.8346432</v>
      </c>
      <c r="L104" s="42" t="n">
        <v>0.289062800269166</v>
      </c>
      <c r="M104" s="103" t="n">
        <v>6207.06</v>
      </c>
      <c r="N104" s="103" t="n">
        <v>1909.76</v>
      </c>
      <c r="O104" s="104" t="n">
        <f aca="false">N104/M104</f>
        <v>0.307675453435282</v>
      </c>
      <c r="P104" s="40" t="n">
        <f aca="false">M104/E104</f>
        <v>0.578187911210869</v>
      </c>
      <c r="Q104" s="40" t="n">
        <f aca="false">N104/G104</f>
        <v>0.580655168613472</v>
      </c>
      <c r="R104" s="42" t="n">
        <f aca="false">M104/J104</f>
        <v>0.481823259342391</v>
      </c>
      <c r="S104" s="42" t="n">
        <f aca="false">N104/K104</f>
        <v>0.512847691421359</v>
      </c>
      <c r="T104" s="131"/>
      <c r="U104" s="129" t="n">
        <v>28954.45</v>
      </c>
      <c r="V104" s="129" t="n">
        <v>8685.73</v>
      </c>
      <c r="W104" s="128" t="n">
        <f aca="false">U104/F104</f>
        <v>0.899036095766194</v>
      </c>
      <c r="X104" s="104" t="n">
        <f aca="false">V104/H104</f>
        <v>0.880287578488238</v>
      </c>
    </row>
    <row r="105" s="1" customFormat="true" ht="12.75" hidden="false" customHeight="false" outlineLevel="0" collapsed="false">
      <c r="A105" s="37" t="n">
        <v>103</v>
      </c>
      <c r="B105" s="37" t="n">
        <v>347</v>
      </c>
      <c r="C105" s="113" t="s">
        <v>1485</v>
      </c>
      <c r="D105" s="113" t="s">
        <v>1375</v>
      </c>
      <c r="E105" s="39" t="n">
        <v>7790.95563636364</v>
      </c>
      <c r="F105" s="39" t="n">
        <f aca="false">E105*3</f>
        <v>23372.8669090909</v>
      </c>
      <c r="G105" s="39" t="n">
        <v>2144.19467054545</v>
      </c>
      <c r="H105" s="39" t="n">
        <f aca="false">G105*3</f>
        <v>6432.58401163636</v>
      </c>
      <c r="I105" s="40" t="n">
        <v>0.275215874742965</v>
      </c>
      <c r="J105" s="41" t="n">
        <v>9349.14676363636</v>
      </c>
      <c r="K105" s="41" t="n">
        <v>2427.6948864</v>
      </c>
      <c r="L105" s="42" t="n">
        <v>0.259670208177986</v>
      </c>
      <c r="M105" s="103" t="n">
        <v>4397.71</v>
      </c>
      <c r="N105" s="103" t="n">
        <v>1184.54</v>
      </c>
      <c r="O105" s="104" t="n">
        <f aca="false">N105/M105</f>
        <v>0.26935382278504</v>
      </c>
      <c r="P105" s="40" t="n">
        <f aca="false">M105/E105</f>
        <v>0.564463488852902</v>
      </c>
      <c r="Q105" s="40" t="n">
        <f aca="false">N105/G105</f>
        <v>0.552440511242698</v>
      </c>
      <c r="R105" s="42" t="n">
        <f aca="false">M105/J105</f>
        <v>0.470386240710752</v>
      </c>
      <c r="S105" s="42" t="n">
        <f aca="false">N105/K105</f>
        <v>0.487927872087971</v>
      </c>
      <c r="T105" s="131"/>
      <c r="U105" s="129" t="n">
        <v>12728.31</v>
      </c>
      <c r="V105" s="129" t="n">
        <v>3783.37</v>
      </c>
      <c r="W105" s="128" t="n">
        <f aca="false">U105/F105</f>
        <v>0.544576326451819</v>
      </c>
      <c r="X105" s="104" t="n">
        <f aca="false">V105/H105</f>
        <v>0.588157106561841</v>
      </c>
    </row>
    <row r="106" s="1" customFormat="true" ht="12.75" hidden="false" customHeight="false" outlineLevel="0" collapsed="false">
      <c r="A106" s="37" t="n">
        <v>104</v>
      </c>
      <c r="B106" s="37" t="n">
        <v>106485</v>
      </c>
      <c r="C106" s="113" t="s">
        <v>1487</v>
      </c>
      <c r="D106" s="113" t="s">
        <v>1378</v>
      </c>
      <c r="E106" s="39" t="n">
        <v>3190.70227272727</v>
      </c>
      <c r="F106" s="39" t="n">
        <f aca="false">E106*3</f>
        <v>9572.10681818182</v>
      </c>
      <c r="G106" s="39" t="n">
        <v>534.795090909091</v>
      </c>
      <c r="H106" s="39" t="n">
        <f aca="false">G106*3</f>
        <v>1604.38527272727</v>
      </c>
      <c r="I106" s="40" t="n">
        <v>0.167610464780837</v>
      </c>
      <c r="J106" s="41" t="n">
        <v>3828.84272727273</v>
      </c>
      <c r="K106" s="41" t="n">
        <v>605.5044</v>
      </c>
      <c r="L106" s="42" t="n">
        <v>0.158142928067275</v>
      </c>
      <c r="M106" s="103" t="n">
        <v>1741.76</v>
      </c>
      <c r="N106" s="103" t="n">
        <v>459.85</v>
      </c>
      <c r="O106" s="104" t="n">
        <f aca="false">N106/M106</f>
        <v>0.264014559985302</v>
      </c>
      <c r="P106" s="40" t="n">
        <f aca="false">M106/E106</f>
        <v>0.545886093756789</v>
      </c>
      <c r="Q106" s="40" t="n">
        <f aca="false">N106/G106</f>
        <v>0.859862044018219</v>
      </c>
      <c r="R106" s="42" t="n">
        <f aca="false">M106/J106</f>
        <v>0.454905078130658</v>
      </c>
      <c r="S106" s="42" t="n">
        <f aca="false">N106/K106</f>
        <v>0.759449477163172</v>
      </c>
      <c r="T106" s="131"/>
      <c r="U106" s="129" t="n">
        <v>5071.8</v>
      </c>
      <c r="V106" s="129" t="n">
        <v>730.13</v>
      </c>
      <c r="W106" s="128" t="n">
        <f aca="false">U106/F106</f>
        <v>0.529852006077317</v>
      </c>
      <c r="X106" s="104" t="n">
        <f aca="false">V106/H106</f>
        <v>0.455083957956596</v>
      </c>
    </row>
    <row r="107" s="1" customFormat="true" ht="12.75" hidden="false" customHeight="false" outlineLevel="0" collapsed="false">
      <c r="A107" s="37" t="n">
        <v>105</v>
      </c>
      <c r="B107" s="37" t="n">
        <v>107658</v>
      </c>
      <c r="C107" s="113" t="s">
        <v>1463</v>
      </c>
      <c r="D107" s="113" t="s">
        <v>1375</v>
      </c>
      <c r="E107" s="39" t="n">
        <v>3638.44945454545</v>
      </c>
      <c r="F107" s="39" t="n">
        <f aca="false">E107*3</f>
        <v>10915.3483636364</v>
      </c>
      <c r="G107" s="39" t="n">
        <v>801.688389818182</v>
      </c>
      <c r="H107" s="39" t="n">
        <f aca="false">G107*3</f>
        <v>2405.06516945455</v>
      </c>
      <c r="I107" s="40" t="n">
        <v>0.220337921368303</v>
      </c>
      <c r="J107" s="41" t="n">
        <v>4366.13934545455</v>
      </c>
      <c r="K107" s="41" t="n">
        <v>907.6856832</v>
      </c>
      <c r="L107" s="42" t="n">
        <v>0.207892055516955</v>
      </c>
      <c r="M107" s="103" t="n">
        <v>1985.5</v>
      </c>
      <c r="N107" s="103" t="n">
        <v>557.98</v>
      </c>
      <c r="O107" s="104" t="n">
        <f aca="false">N107/M107</f>
        <v>0.281027449005288</v>
      </c>
      <c r="P107" s="40" t="n">
        <f aca="false">M107/E107</f>
        <v>0.545699486774386</v>
      </c>
      <c r="Q107" s="40" t="n">
        <f aca="false">N107/G107</f>
        <v>0.696006088009515</v>
      </c>
      <c r="R107" s="42" t="n">
        <f aca="false">M107/J107</f>
        <v>0.454749572311989</v>
      </c>
      <c r="S107" s="42" t="n">
        <f aca="false">N107/K107</f>
        <v>0.614728215204265</v>
      </c>
      <c r="T107" s="131"/>
      <c r="U107" s="129" t="n">
        <v>7501.11</v>
      </c>
      <c r="V107" s="129" t="n">
        <v>2088.17</v>
      </c>
      <c r="W107" s="128" t="n">
        <f aca="false">U107/F107</f>
        <v>0.687207567739145</v>
      </c>
      <c r="X107" s="104" t="n">
        <f aca="false">V107/H107</f>
        <v>0.868238427183071</v>
      </c>
    </row>
    <row r="108" s="1" customFormat="true" ht="12.75" hidden="false" customHeight="false" outlineLevel="0" collapsed="false">
      <c r="A108" s="37" t="n">
        <v>106</v>
      </c>
      <c r="B108" s="37" t="n">
        <v>107728</v>
      </c>
      <c r="C108" s="113" t="s">
        <v>1381</v>
      </c>
      <c r="D108" s="113" t="s">
        <v>1372</v>
      </c>
      <c r="E108" s="39" t="n">
        <v>3645.82836363636</v>
      </c>
      <c r="F108" s="39" t="n">
        <f aca="false">E108*3</f>
        <v>10937.4850909091</v>
      </c>
      <c r="G108" s="39" t="n">
        <v>878.319959272727</v>
      </c>
      <c r="H108" s="39" t="n">
        <f aca="false">G108*3</f>
        <v>2634.95987781818</v>
      </c>
      <c r="I108" s="40" t="n">
        <v>0.240910945790297</v>
      </c>
      <c r="J108" s="41" t="n">
        <v>4374.99403636364</v>
      </c>
      <c r="K108" s="41" t="n">
        <v>994.4492928</v>
      </c>
      <c r="L108" s="42" t="n">
        <v>0.227303005337707</v>
      </c>
      <c r="M108" s="103" t="n">
        <v>1984.8</v>
      </c>
      <c r="N108" s="103" t="n">
        <v>470.43</v>
      </c>
      <c r="O108" s="104" t="n">
        <f aca="false">N108/M108</f>
        <v>0.237016324062878</v>
      </c>
      <c r="P108" s="40" t="n">
        <f aca="false">M108/E108</f>
        <v>0.544403027799244</v>
      </c>
      <c r="Q108" s="40" t="n">
        <f aca="false">N108/G108</f>
        <v>0.53560208331088</v>
      </c>
      <c r="R108" s="42" t="n">
        <f aca="false">M108/J108</f>
        <v>0.453669189832703</v>
      </c>
      <c r="S108" s="42" t="n">
        <f aca="false">N108/K108</f>
        <v>0.473055794202884</v>
      </c>
      <c r="T108" s="131"/>
      <c r="U108" s="129" t="n">
        <v>11203.03</v>
      </c>
      <c r="V108" s="129" t="n">
        <v>2923.36</v>
      </c>
      <c r="W108" s="128" t="n">
        <f aca="false">U108/F108</f>
        <v>1.02427842478264</v>
      </c>
      <c r="X108" s="104" t="n">
        <f aca="false">V108/H108</f>
        <v>1.10945142831572</v>
      </c>
    </row>
    <row r="109" s="1" customFormat="true" ht="12.75" hidden="false" customHeight="false" outlineLevel="0" collapsed="false">
      <c r="A109" s="37" t="n">
        <v>107</v>
      </c>
      <c r="B109" s="37" t="n">
        <v>102567</v>
      </c>
      <c r="C109" s="113" t="s">
        <v>1387</v>
      </c>
      <c r="D109" s="113" t="s">
        <v>1372</v>
      </c>
      <c r="E109" s="39" t="n">
        <v>3716.27781818182</v>
      </c>
      <c r="F109" s="39" t="n">
        <f aca="false">E109*3</f>
        <v>11148.8334545455</v>
      </c>
      <c r="G109" s="39" t="n">
        <v>810.692171636364</v>
      </c>
      <c r="H109" s="39" t="n">
        <f aca="false">G109*3</f>
        <v>2432.07651490909</v>
      </c>
      <c r="I109" s="40" t="n">
        <v>0.218146277350436</v>
      </c>
      <c r="J109" s="41" t="n">
        <v>4459.53338181818</v>
      </c>
      <c r="K109" s="41" t="n">
        <v>917.8799232</v>
      </c>
      <c r="L109" s="42" t="n">
        <v>0.205824207290892</v>
      </c>
      <c r="M109" s="103" t="n">
        <v>2001.39</v>
      </c>
      <c r="N109" s="103" t="n">
        <v>560.59</v>
      </c>
      <c r="O109" s="104" t="n">
        <f aca="false">N109/M109</f>
        <v>0.280100330270462</v>
      </c>
      <c r="P109" s="40" t="n">
        <f aca="false">M109/E109</f>
        <v>0.538546927306736</v>
      </c>
      <c r="Q109" s="40" t="n">
        <f aca="false">N109/G109</f>
        <v>0.691495514096876</v>
      </c>
      <c r="R109" s="42" t="n">
        <f aca="false">M109/J109</f>
        <v>0.448789106088947</v>
      </c>
      <c r="S109" s="42" t="n">
        <f aca="false">N109/K109</f>
        <v>0.610744374978394</v>
      </c>
      <c r="T109" s="131"/>
      <c r="U109" s="129" t="n">
        <v>7672.83</v>
      </c>
      <c r="V109" s="129" t="n">
        <v>2225.99</v>
      </c>
      <c r="W109" s="128" t="n">
        <f aca="false">U109/F109</f>
        <v>0.688218191731238</v>
      </c>
      <c r="X109" s="104" t="n">
        <f aca="false">V109/H109</f>
        <v>0.915263145034401</v>
      </c>
    </row>
    <row r="110" s="1" customFormat="true" ht="12.75" hidden="false" customHeight="false" outlineLevel="0" collapsed="false">
      <c r="A110" s="37" t="n">
        <v>108</v>
      </c>
      <c r="B110" s="37" t="n">
        <v>515</v>
      </c>
      <c r="C110" s="113" t="s">
        <v>1408</v>
      </c>
      <c r="D110" s="113" t="s">
        <v>1380</v>
      </c>
      <c r="E110" s="39" t="n">
        <v>8101.03763636364</v>
      </c>
      <c r="F110" s="39" t="n">
        <f aca="false">E110*3</f>
        <v>24303.1129090909</v>
      </c>
      <c r="G110" s="39" t="n">
        <v>2369.62016581818</v>
      </c>
      <c r="H110" s="39" t="n">
        <f aca="false">G110*3</f>
        <v>7108.86049745455</v>
      </c>
      <c r="I110" s="40" t="n">
        <v>0.292508228227643</v>
      </c>
      <c r="J110" s="41" t="n">
        <v>9721.24516363636</v>
      </c>
      <c r="K110" s="41" t="n">
        <v>2682.9255936</v>
      </c>
      <c r="L110" s="42" t="n">
        <v>0.275985796926082</v>
      </c>
      <c r="M110" s="103" t="n">
        <v>4321.07</v>
      </c>
      <c r="N110" s="103" t="n">
        <v>1367.39</v>
      </c>
      <c r="O110" s="104" t="n">
        <f aca="false">N110/M110</f>
        <v>0.316447083708433</v>
      </c>
      <c r="P110" s="40" t="n">
        <f aca="false">M110/E110</f>
        <v>0.53339710219389</v>
      </c>
      <c r="Q110" s="40" t="n">
        <f aca="false">N110/G110</f>
        <v>0.57705028836462</v>
      </c>
      <c r="R110" s="42" t="n">
        <f aca="false">M110/J110</f>
        <v>0.444497585161575</v>
      </c>
      <c r="S110" s="42" t="n">
        <f aca="false">N110/K110</f>
        <v>0.509663780189003</v>
      </c>
      <c r="T110" s="131"/>
      <c r="U110" s="129" t="n">
        <v>19424.05</v>
      </c>
      <c r="V110" s="129" t="n">
        <v>5838.47</v>
      </c>
      <c r="W110" s="128" t="n">
        <f aca="false">U110/F110</f>
        <v>0.7992412359955</v>
      </c>
      <c r="X110" s="104" t="n">
        <f aca="false">V110/H110</f>
        <v>0.821294777424676</v>
      </c>
    </row>
    <row r="111" s="36" customFormat="true" ht="15" hidden="false" customHeight="true" outlineLevel="0" collapsed="false">
      <c r="A111" s="37" t="n">
        <v>109</v>
      </c>
      <c r="B111" s="37" t="n">
        <v>108277</v>
      </c>
      <c r="C111" s="113" t="s">
        <v>1414</v>
      </c>
      <c r="D111" s="113" t="s">
        <v>1375</v>
      </c>
      <c r="E111" s="39" t="n">
        <v>4451.40945454545</v>
      </c>
      <c r="F111" s="39" t="n">
        <f aca="false">E111*3</f>
        <v>13354.2283636364</v>
      </c>
      <c r="G111" s="39" t="n">
        <v>979.661521454545</v>
      </c>
      <c r="H111" s="39" t="n">
        <f aca="false">G111*3</f>
        <v>2938.98456436364</v>
      </c>
      <c r="I111" s="40" t="n">
        <v>0.220078950601632</v>
      </c>
      <c r="J111" s="41" t="n">
        <v>5341.69134545455</v>
      </c>
      <c r="K111" s="41" t="n">
        <v>1109.1899904</v>
      </c>
      <c r="L111" s="42" t="n">
        <v>0.207647712806142</v>
      </c>
      <c r="M111" s="103" t="n">
        <v>1962.8</v>
      </c>
      <c r="N111" s="103" t="n">
        <v>554.05</v>
      </c>
      <c r="O111" s="104" t="n">
        <f aca="false">N111/M111</f>
        <v>0.282275320970043</v>
      </c>
      <c r="P111" s="40" t="n">
        <f aca="false">M111/E111</f>
        <v>0.440938992479277</v>
      </c>
      <c r="Q111" s="40" t="n">
        <f aca="false">N111/G111</f>
        <v>0.565552476918128</v>
      </c>
      <c r="R111" s="42" t="n">
        <f aca="false">M111/J111</f>
        <v>0.367449160399397</v>
      </c>
      <c r="S111" s="42" t="n">
        <f aca="false">N111/K111</f>
        <v>0.499508654779869</v>
      </c>
      <c r="T111" s="131"/>
      <c r="U111" s="129" t="n">
        <v>9170.63</v>
      </c>
      <c r="V111" s="129" t="n">
        <v>2330.17</v>
      </c>
      <c r="W111" s="128" t="n">
        <f aca="false">U111/F111</f>
        <v>0.686721070681379</v>
      </c>
      <c r="X111" s="104" t="n">
        <f aca="false">V111/H111</f>
        <v>0.792848668977117</v>
      </c>
    </row>
    <row r="112" s="1" customFormat="true" ht="12.75" hidden="false" customHeight="false" outlineLevel="0" collapsed="false">
      <c r="A112" s="37" t="n">
        <v>110</v>
      </c>
      <c r="B112" s="37" t="n">
        <v>52</v>
      </c>
      <c r="C112" s="113" t="s">
        <v>1482</v>
      </c>
      <c r="D112" s="113" t="s">
        <v>1385</v>
      </c>
      <c r="E112" s="39" t="n">
        <v>7862.92181818182</v>
      </c>
      <c r="F112" s="39" t="n">
        <f aca="false">E112*3</f>
        <v>23588.7654545455</v>
      </c>
      <c r="G112" s="39" t="n">
        <v>2061.38664581818</v>
      </c>
      <c r="H112" s="39" t="n">
        <f aca="false">G112*3</f>
        <v>6184.15993745455</v>
      </c>
      <c r="I112" s="40" t="n">
        <v>0.262165476585503</v>
      </c>
      <c r="J112" s="41" t="n">
        <v>9435.50618181818</v>
      </c>
      <c r="K112" s="41" t="n">
        <v>2333.9381856</v>
      </c>
      <c r="L112" s="42" t="n">
        <v>0.247356966401803</v>
      </c>
      <c r="M112" s="103" t="n">
        <v>3225.56</v>
      </c>
      <c r="N112" s="103" t="n">
        <v>1145.35</v>
      </c>
      <c r="O112" s="104" t="n">
        <f aca="false">N112/M112</f>
        <v>0.355085628542021</v>
      </c>
      <c r="P112" s="40" t="n">
        <f aca="false">M112/E112</f>
        <v>0.410224096663581</v>
      </c>
      <c r="Q112" s="40" t="n">
        <f aca="false">N112/G112</f>
        <v>0.555621140907023</v>
      </c>
      <c r="R112" s="42" t="n">
        <f aca="false">M112/J112</f>
        <v>0.341853413886318</v>
      </c>
      <c r="S112" s="42" t="n">
        <f aca="false">N112/K112</f>
        <v>0.490737075671761</v>
      </c>
      <c r="T112" s="131"/>
      <c r="U112" s="129" t="n">
        <v>12566.67</v>
      </c>
      <c r="V112" s="129" t="n">
        <v>4005.3</v>
      </c>
      <c r="W112" s="128" t="n">
        <f aca="false">U112/F112</f>
        <v>0.532739622351811</v>
      </c>
      <c r="X112" s="104" t="n">
        <f aca="false">V112/H112</f>
        <v>0.647670830073748</v>
      </c>
    </row>
    <row r="113" s="1" customFormat="true" ht="12.75" hidden="false" customHeight="false" outlineLevel="0" collapsed="false">
      <c r="A113" s="37" t="n">
        <v>111</v>
      </c>
      <c r="B113" s="37" t="n">
        <v>107829</v>
      </c>
      <c r="C113" s="113" t="s">
        <v>1445</v>
      </c>
      <c r="D113" s="113" t="s">
        <v>1380</v>
      </c>
      <c r="E113" s="39" t="n">
        <v>3102.35163636364</v>
      </c>
      <c r="F113" s="39" t="n">
        <f aca="false">E113*3</f>
        <v>9307.05490909091</v>
      </c>
      <c r="G113" s="39" t="n">
        <v>822.410298181818</v>
      </c>
      <c r="H113" s="39" t="n">
        <f aca="false">G113*3</f>
        <v>2467.23089454545</v>
      </c>
      <c r="I113" s="40" t="n">
        <v>0.265092547389564</v>
      </c>
      <c r="J113" s="41" t="n">
        <v>3722.82196363636</v>
      </c>
      <c r="K113" s="41" t="n">
        <v>931.147392</v>
      </c>
      <c r="L113" s="42" t="n">
        <v>0.250118700570488</v>
      </c>
      <c r="M113" s="103" t="n">
        <v>1126.44</v>
      </c>
      <c r="N113" s="103" t="n">
        <v>374.69</v>
      </c>
      <c r="O113" s="104" t="n">
        <f aca="false">N113/M113</f>
        <v>0.332632008806505</v>
      </c>
      <c r="P113" s="40" t="n">
        <f aca="false">M113/E113</f>
        <v>0.363092302882963</v>
      </c>
      <c r="Q113" s="40" t="n">
        <f aca="false">N113/G113</f>
        <v>0.455599839676574</v>
      </c>
      <c r="R113" s="42" t="n">
        <f aca="false">M113/J113</f>
        <v>0.302576919069136</v>
      </c>
      <c r="S113" s="42" t="n">
        <f aca="false">N113/K113</f>
        <v>0.402396015087588</v>
      </c>
      <c r="T113" s="131"/>
      <c r="U113" s="129" t="n">
        <v>6461.43</v>
      </c>
      <c r="V113" s="129" t="n">
        <v>1633.72</v>
      </c>
      <c r="W113" s="128" t="n">
        <f aca="false">U113/F113</f>
        <v>0.694250766017146</v>
      </c>
      <c r="X113" s="104" t="n">
        <f aca="false">V113/H113</f>
        <v>0.662167454052161</v>
      </c>
    </row>
    <row r="114" s="1" customFormat="true" ht="12.75" hidden="false" customHeight="false" outlineLevel="0" collapsed="false">
      <c r="A114" s="37" t="n">
        <v>112</v>
      </c>
      <c r="B114" s="37" t="n">
        <v>103639</v>
      </c>
      <c r="C114" s="113" t="s">
        <v>1382</v>
      </c>
      <c r="D114" s="113" t="s">
        <v>1378</v>
      </c>
      <c r="E114" s="39" t="n">
        <v>8401.42981818182</v>
      </c>
      <c r="F114" s="39" t="n">
        <f aca="false">E114*3</f>
        <v>25204.2894545455</v>
      </c>
      <c r="G114" s="39" t="n">
        <v>2436.974016</v>
      </c>
      <c r="H114" s="39" t="n">
        <f aca="false">G114*3</f>
        <v>7310.922048</v>
      </c>
      <c r="I114" s="40" t="n">
        <v>0.290066580182109</v>
      </c>
      <c r="J114" s="41" t="n">
        <v>10081.7157818182</v>
      </c>
      <c r="K114" s="41" t="n">
        <v>2759.1848064</v>
      </c>
      <c r="L114" s="42" t="n">
        <v>0.273682066238768</v>
      </c>
      <c r="M114" s="103" t="n">
        <v>3046.51</v>
      </c>
      <c r="N114" s="103" t="n">
        <v>1006</v>
      </c>
      <c r="O114" s="104" t="n">
        <f aca="false">N114/M114</f>
        <v>0.3302139169082</v>
      </c>
      <c r="P114" s="40" t="n">
        <f aca="false">M114/E114</f>
        <v>0.36261803834949</v>
      </c>
      <c r="Q114" s="40" t="n">
        <f aca="false">N114/G114</f>
        <v>0.412807027647848</v>
      </c>
      <c r="R114" s="42" t="n">
        <f aca="false">M114/J114</f>
        <v>0.302181698624575</v>
      </c>
      <c r="S114" s="42" t="n">
        <f aca="false">N114/K114</f>
        <v>0.36460044200974</v>
      </c>
      <c r="T114" s="131"/>
      <c r="U114" s="129" t="n">
        <v>21726.58</v>
      </c>
      <c r="V114" s="129" t="n">
        <v>6339.38</v>
      </c>
      <c r="W114" s="128" t="n">
        <f aca="false">U114/F114</f>
        <v>0.862019143177303</v>
      </c>
      <c r="X114" s="104" t="n">
        <f aca="false">V114/H114</f>
        <v>0.867110873071642</v>
      </c>
    </row>
    <row r="115" s="1" customFormat="true" ht="12.75" hidden="false" customHeight="false" outlineLevel="0" collapsed="false">
      <c r="A115" s="37" t="n">
        <v>113</v>
      </c>
      <c r="B115" s="37" t="n">
        <v>104429</v>
      </c>
      <c r="C115" s="113" t="s">
        <v>1486</v>
      </c>
      <c r="D115" s="113" t="s">
        <v>1375</v>
      </c>
      <c r="E115" s="39" t="n">
        <v>4536.11636363636</v>
      </c>
      <c r="F115" s="39" t="n">
        <f aca="false">E115*3</f>
        <v>13608.3490909091</v>
      </c>
      <c r="G115" s="39" t="n">
        <v>873.231953454545</v>
      </c>
      <c r="H115" s="39" t="n">
        <f aca="false">G115*3</f>
        <v>2619.69586036364</v>
      </c>
      <c r="I115" s="40" t="n">
        <v>0.192506515144713</v>
      </c>
      <c r="J115" s="41" t="n">
        <v>5443.33963636364</v>
      </c>
      <c r="K115" s="41" t="n">
        <v>988.6885632</v>
      </c>
      <c r="L115" s="42" t="n">
        <v>0.181632716172104</v>
      </c>
      <c r="M115" s="103" t="n">
        <v>1481.99</v>
      </c>
      <c r="N115" s="103" t="n">
        <v>318.01</v>
      </c>
      <c r="O115" s="104" t="n">
        <f aca="false">N115/M115</f>
        <v>0.214583094352863</v>
      </c>
      <c r="P115" s="40" t="n">
        <f aca="false">M115/E115</f>
        <v>0.32670899095101</v>
      </c>
      <c r="Q115" s="40" t="n">
        <f aca="false">N115/G115</f>
        <v>0.364175862715442</v>
      </c>
      <c r="R115" s="42" t="n">
        <f aca="false">M115/J115</f>
        <v>0.272257492459175</v>
      </c>
      <c r="S115" s="42" t="n">
        <f aca="false">N115/K115</f>
        <v>0.321648304467815</v>
      </c>
      <c r="T115" s="131"/>
      <c r="U115" s="129" t="n">
        <v>6281.46</v>
      </c>
      <c r="V115" s="129" t="n">
        <v>1673.3</v>
      </c>
      <c r="W115" s="128" t="n">
        <f aca="false">U115/F115</f>
        <v>0.461588687800217</v>
      </c>
      <c r="X115" s="104" t="n">
        <f aca="false">V115/H115</f>
        <v>0.638738269322505</v>
      </c>
    </row>
    <row r="116" s="1" customFormat="true" ht="12.75" hidden="false" customHeight="false" outlineLevel="0" collapsed="false">
      <c r="A116" s="37"/>
      <c r="B116" s="13" t="s">
        <v>151</v>
      </c>
      <c r="C116" s="106"/>
      <c r="D116" s="106"/>
      <c r="E116" s="20" t="n">
        <v>1008058.21167273</v>
      </c>
      <c r="F116" s="39" t="n">
        <f aca="false">E116*3</f>
        <v>3024174.63501818</v>
      </c>
      <c r="G116" s="20" t="n">
        <v>267121.285856736</v>
      </c>
      <c r="H116" s="39" t="n">
        <f aca="false">G116*3</f>
        <v>801363.857570207</v>
      </c>
      <c r="I116" s="118" t="n">
        <v>0.264985972797629</v>
      </c>
      <c r="J116" s="25" t="n">
        <v>1209669.85400727</v>
      </c>
      <c r="K116" s="25" t="n">
        <v>302439.414028589</v>
      </c>
      <c r="L116" s="119" t="n">
        <v>0.250018145882282</v>
      </c>
      <c r="M116" s="103" t="n">
        <f aca="false">SUM(M3:M115)</f>
        <v>979696.43</v>
      </c>
      <c r="N116" s="103" t="n">
        <f aca="false">SUM(N3:N115)</f>
        <v>250099.71</v>
      </c>
      <c r="O116" s="104" t="n">
        <f aca="false">N116/M116</f>
        <v>0.255282863488642</v>
      </c>
      <c r="P116" s="40" t="n">
        <f aca="false">M116/E116</f>
        <v>0.971864936623387</v>
      </c>
      <c r="Q116" s="40" t="n">
        <f aca="false">N116/G116</f>
        <v>0.936277725670036</v>
      </c>
      <c r="R116" s="42" t="n">
        <f aca="false">M116/J116</f>
        <v>0.809887447186156</v>
      </c>
      <c r="S116" s="42" t="n">
        <f aca="false">N116/K116</f>
        <v>0.826941524150549</v>
      </c>
      <c r="T116" s="114"/>
      <c r="U116" s="129" t="n">
        <f aca="false">SUM(U3:U115)</f>
        <v>2892801.12</v>
      </c>
      <c r="V116" s="129" t="n">
        <f aca="false">SUM(V3:V115)</f>
        <v>744825.11</v>
      </c>
      <c r="W116" s="128" t="n">
        <f aca="false">U116/F116</f>
        <v>0.95655888601903</v>
      </c>
      <c r="X116" s="104" t="n">
        <f aca="false">V116/H116</f>
        <v>0.929446846103546</v>
      </c>
    </row>
  </sheetData>
  <mergeCells count="2">
    <mergeCell ref="P1:T1"/>
    <mergeCell ref="W1:X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12.56"/>
    <col collapsed="false" customWidth="true" hidden="false" outlineLevel="0" max="4" min="4" style="2" width="8.41"/>
    <col collapsed="false" customWidth="true" hidden="true" outlineLevel="0" max="5" min="5" style="3" width="11.13"/>
    <col collapsed="false" customWidth="false" hidden="true" outlineLevel="0" max="6" min="6" style="3" width="9.14"/>
    <col collapsed="false" customWidth="true" hidden="true" outlineLevel="0" max="7" min="7" style="3" width="0.13"/>
    <col collapsed="false" customWidth="false" hidden="true" outlineLevel="0" max="8" min="8" style="3" width="9.14"/>
    <col collapsed="false" customWidth="true" hidden="true" outlineLevel="0" max="9" min="9" style="5" width="0.13"/>
    <col collapsed="false" customWidth="false" hidden="true" outlineLevel="0" max="10" min="10" style="5" width="9.14"/>
    <col collapsed="false" customWidth="true" hidden="true" outlineLevel="0" max="11" min="11" style="6" width="4.56"/>
    <col collapsed="false" customWidth="false" hidden="true" outlineLevel="0" max="12" min="12" style="6" width="9.14"/>
    <col collapsed="false" customWidth="true" hidden="true" outlineLevel="0" max="13" min="13" style="6" width="0.13"/>
    <col collapsed="false" customWidth="false" hidden="true" outlineLevel="0" max="14" min="14" style="6" width="9.14"/>
    <col collapsed="false" customWidth="false" hidden="false" outlineLevel="0" max="17" min="15" style="7" width="9.14"/>
    <col collapsed="false" customWidth="false" hidden="false" outlineLevel="0" max="18" min="18" style="8" width="9.14"/>
    <col collapsed="false" customWidth="true" hidden="false" outlineLevel="0" max="19" min="19" style="9" width="9.99"/>
    <col collapsed="false" customWidth="false" hidden="false" outlineLevel="0" max="21" min="20" style="10" width="9.14"/>
    <col collapsed="false" customWidth="false" hidden="false" outlineLevel="0" max="22" min="22" style="11" width="9.14"/>
    <col collapsed="false" customWidth="false" hidden="false" outlineLevel="0" max="250" min="23" style="1" width="9.14"/>
  </cols>
  <sheetData>
    <row r="1" s="1" customFormat="true" ht="12.75" hidden="false" customHeight="true" outlineLevel="0" collapsed="false">
      <c r="A1" s="12" t="s">
        <v>0</v>
      </c>
      <c r="B1" s="12"/>
      <c r="C1" s="12"/>
      <c r="D1" s="13" t="s">
        <v>1</v>
      </c>
      <c r="E1" s="133" t="s">
        <v>2</v>
      </c>
      <c r="F1" s="134"/>
      <c r="G1" s="133" t="s">
        <v>3</v>
      </c>
      <c r="H1" s="134"/>
      <c r="I1" s="15" t="s">
        <v>4</v>
      </c>
      <c r="J1" s="15"/>
      <c r="K1" s="16" t="s">
        <v>5</v>
      </c>
      <c r="L1" s="16"/>
      <c r="M1" s="16"/>
      <c r="N1" s="16"/>
      <c r="O1" s="17" t="s">
        <v>6</v>
      </c>
      <c r="P1" s="17"/>
      <c r="Q1" s="17"/>
      <c r="R1" s="18" t="s">
        <v>7</v>
      </c>
      <c r="S1" s="18"/>
      <c r="T1" s="18"/>
      <c r="U1" s="18"/>
      <c r="V1" s="11"/>
      <c r="IQ1" s="0"/>
      <c r="IR1" s="0"/>
      <c r="IS1" s="0"/>
      <c r="IT1" s="0"/>
      <c r="IU1" s="0"/>
      <c r="IV1" s="0"/>
    </row>
    <row r="2" s="36" customFormat="true" ht="25.5" hidden="false" customHeight="false" outlineLevel="0" collapsed="false">
      <c r="A2" s="13" t="s">
        <v>8</v>
      </c>
      <c r="B2" s="13" t="s">
        <v>9</v>
      </c>
      <c r="C2" s="19" t="s">
        <v>10</v>
      </c>
      <c r="D2" s="13"/>
      <c r="E2" s="21" t="s">
        <v>12</v>
      </c>
      <c r="F2" s="23" t="s">
        <v>14</v>
      </c>
      <c r="G2" s="26" t="s">
        <v>12</v>
      </c>
      <c r="H2" s="28" t="s">
        <v>17</v>
      </c>
      <c r="I2" s="15" t="s">
        <v>18</v>
      </c>
      <c r="J2" s="15" t="s">
        <v>13</v>
      </c>
      <c r="K2" s="30" t="s">
        <v>19</v>
      </c>
      <c r="L2" s="30" t="s">
        <v>20</v>
      </c>
      <c r="M2" s="31" t="s">
        <v>21</v>
      </c>
      <c r="N2" s="31" t="s">
        <v>22</v>
      </c>
      <c r="O2" s="32" t="n">
        <v>43715</v>
      </c>
      <c r="P2" s="32" t="n">
        <v>43716</v>
      </c>
      <c r="Q2" s="32" t="n">
        <v>43717</v>
      </c>
      <c r="R2" s="18" t="s">
        <v>23</v>
      </c>
      <c r="S2" s="33" t="s">
        <v>24</v>
      </c>
      <c r="T2" s="34" t="s">
        <v>25</v>
      </c>
      <c r="U2" s="34" t="s">
        <v>26</v>
      </c>
      <c r="V2" s="35"/>
      <c r="IQ2" s="0"/>
      <c r="IR2" s="0"/>
      <c r="IS2" s="0"/>
      <c r="IT2" s="0"/>
      <c r="IU2" s="0"/>
      <c r="IV2" s="0"/>
    </row>
    <row r="3" s="1" customFormat="true" ht="12.75" hidden="false" customHeight="false" outlineLevel="0" collapsed="false">
      <c r="A3" s="37" t="n">
        <v>5</v>
      </c>
      <c r="B3" s="37" t="n">
        <v>106569</v>
      </c>
      <c r="C3" s="38" t="s">
        <v>34</v>
      </c>
      <c r="D3" s="38" t="s">
        <v>35</v>
      </c>
      <c r="E3" s="39" t="n">
        <v>13006.7694545455</v>
      </c>
      <c r="F3" s="39" t="n">
        <v>3603.74316218182</v>
      </c>
      <c r="G3" s="41" t="n">
        <v>15608.1233454545</v>
      </c>
      <c r="H3" s="41" t="n">
        <v>4080.2213376</v>
      </c>
      <c r="I3" s="43" t="n">
        <v>17250.07</v>
      </c>
      <c r="J3" s="43" t="n">
        <v>5325.7</v>
      </c>
      <c r="K3" s="44" t="n">
        <v>1.32623785331812</v>
      </c>
      <c r="L3" s="44" t="n">
        <v>1.47782451754294</v>
      </c>
      <c r="M3" s="45" t="n">
        <v>1.10519821109843</v>
      </c>
      <c r="N3" s="45" t="n">
        <v>1.30524781852462</v>
      </c>
      <c r="O3" s="46"/>
      <c r="P3" s="46" t="n">
        <v>50</v>
      </c>
      <c r="Q3" s="46" t="n">
        <v>50</v>
      </c>
      <c r="R3" s="47" t="n">
        <v>600</v>
      </c>
      <c r="S3" s="48" t="n">
        <v>516.587051345455</v>
      </c>
      <c r="T3" s="49" t="n">
        <v>1216.58705134545</v>
      </c>
      <c r="U3" s="49"/>
      <c r="V3" s="11"/>
      <c r="IQ3" s="0"/>
      <c r="IR3" s="0"/>
      <c r="IS3" s="0"/>
      <c r="IT3" s="0"/>
      <c r="IU3" s="0"/>
      <c r="IV3" s="0"/>
    </row>
    <row r="4" s="1" customFormat="true" ht="12.75" hidden="false" customHeight="false" outlineLevel="0" collapsed="false">
      <c r="A4" s="37" t="n">
        <v>15</v>
      </c>
      <c r="B4" s="37" t="n">
        <v>357</v>
      </c>
      <c r="C4" s="38" t="s">
        <v>46</v>
      </c>
      <c r="D4" s="38" t="s">
        <v>35</v>
      </c>
      <c r="E4" s="39" t="n">
        <v>31750.1056363636</v>
      </c>
      <c r="F4" s="39" t="n">
        <v>6591.43836</v>
      </c>
      <c r="G4" s="41" t="n">
        <v>38100.1267636364</v>
      </c>
      <c r="H4" s="41" t="n">
        <v>7462.942344</v>
      </c>
      <c r="I4" s="43" t="n">
        <v>36781.13</v>
      </c>
      <c r="J4" s="43" t="n">
        <v>7439.03</v>
      </c>
      <c r="K4" s="44" t="n">
        <v>1.15845693306526</v>
      </c>
      <c r="L4" s="44" t="n">
        <v>1.12858978476437</v>
      </c>
      <c r="M4" s="42" t="n">
        <v>0.965380777554387</v>
      </c>
      <c r="N4" s="42" t="n">
        <v>0.996795855723148</v>
      </c>
      <c r="O4" s="46" t="n">
        <v>50</v>
      </c>
      <c r="P4" s="46"/>
      <c r="Q4" s="46"/>
      <c r="R4" s="47" t="n">
        <v>400</v>
      </c>
      <c r="S4" s="48"/>
      <c r="T4" s="49" t="n">
        <v>450</v>
      </c>
      <c r="U4" s="49"/>
      <c r="V4" s="11"/>
      <c r="IQ4" s="0"/>
      <c r="IR4" s="0"/>
      <c r="IS4" s="0"/>
      <c r="IT4" s="0"/>
      <c r="IU4" s="0"/>
      <c r="IV4" s="0"/>
    </row>
    <row r="5" s="1" customFormat="true" ht="12.75" hidden="false" customHeight="false" outlineLevel="0" collapsed="false">
      <c r="A5" s="37" t="n">
        <v>17</v>
      </c>
      <c r="B5" s="37" t="n">
        <v>709</v>
      </c>
      <c r="C5" s="38" t="s">
        <v>49</v>
      </c>
      <c r="D5" s="38" t="s">
        <v>35</v>
      </c>
      <c r="E5" s="39" t="n">
        <v>31866.8432727273</v>
      </c>
      <c r="F5" s="39" t="n">
        <v>8882.70963272727</v>
      </c>
      <c r="G5" s="41" t="n">
        <v>38240.2119272727</v>
      </c>
      <c r="H5" s="41" t="n">
        <v>10057.159944</v>
      </c>
      <c r="I5" s="43" t="n">
        <v>36631.84</v>
      </c>
      <c r="J5" s="43" t="n">
        <v>8632.44</v>
      </c>
      <c r="K5" s="44" t="n">
        <v>1.14952835731146</v>
      </c>
      <c r="L5" s="40" t="n">
        <v>0.971825080062824</v>
      </c>
      <c r="M5" s="42" t="n">
        <v>0.957940297759552</v>
      </c>
      <c r="N5" s="42" t="n">
        <v>0.858337746249131</v>
      </c>
      <c r="O5" s="46"/>
      <c r="P5" s="46"/>
      <c r="Q5" s="46"/>
      <c r="R5" s="47"/>
      <c r="S5" s="48"/>
      <c r="T5" s="49" t="n">
        <v>0</v>
      </c>
      <c r="U5" s="49"/>
      <c r="V5" s="11"/>
      <c r="IQ5" s="0"/>
      <c r="IR5" s="0"/>
      <c r="IS5" s="0"/>
      <c r="IT5" s="0"/>
      <c r="IU5" s="0"/>
      <c r="IV5" s="0"/>
    </row>
    <row r="6" s="1" customFormat="true" ht="12.75" hidden="false" customHeight="false" outlineLevel="0" collapsed="false">
      <c r="A6" s="37" t="n">
        <v>18</v>
      </c>
      <c r="B6" s="37" t="n">
        <v>103198</v>
      </c>
      <c r="C6" s="38" t="s">
        <v>50</v>
      </c>
      <c r="D6" s="38" t="s">
        <v>35</v>
      </c>
      <c r="E6" s="39" t="n">
        <v>24074.6290909091</v>
      </c>
      <c r="F6" s="39" t="n">
        <v>5415.51925090909</v>
      </c>
      <c r="G6" s="41" t="n">
        <v>28889.5549090909</v>
      </c>
      <c r="H6" s="41" t="n">
        <v>6131.546064</v>
      </c>
      <c r="I6" s="43" t="n">
        <v>27333.99</v>
      </c>
      <c r="J6" s="43" t="n">
        <v>6023.09</v>
      </c>
      <c r="K6" s="44" t="n">
        <v>1.13538571650608</v>
      </c>
      <c r="L6" s="44" t="n">
        <v>1.1121906729422</v>
      </c>
      <c r="M6" s="42" t="n">
        <v>0.946154763755069</v>
      </c>
      <c r="N6" s="42" t="n">
        <v>0.982311791696914</v>
      </c>
      <c r="O6" s="46" t="n">
        <v>50</v>
      </c>
      <c r="P6" s="46"/>
      <c r="Q6" s="46"/>
      <c r="R6" s="47" t="n">
        <v>400</v>
      </c>
      <c r="S6" s="48"/>
      <c r="T6" s="49" t="n">
        <v>450</v>
      </c>
      <c r="U6" s="49"/>
      <c r="V6" s="11"/>
      <c r="IQ6" s="0"/>
      <c r="IR6" s="0"/>
      <c r="IS6" s="0"/>
      <c r="IT6" s="0"/>
      <c r="IU6" s="0"/>
      <c r="IV6" s="0"/>
    </row>
    <row r="7" s="1" customFormat="true" ht="12.75" hidden="false" customHeight="false" outlineLevel="0" collapsed="false">
      <c r="A7" s="37" t="n">
        <v>19</v>
      </c>
      <c r="B7" s="37" t="n">
        <v>343</v>
      </c>
      <c r="C7" s="38" t="s">
        <v>51</v>
      </c>
      <c r="D7" s="38" t="s">
        <v>35</v>
      </c>
      <c r="E7" s="39" t="n">
        <v>64447.9462909091</v>
      </c>
      <c r="F7" s="39" t="n">
        <v>16417.9819714909</v>
      </c>
      <c r="G7" s="41" t="n">
        <v>77337.5355490909</v>
      </c>
      <c r="H7" s="41" t="n">
        <v>18588.72770496</v>
      </c>
      <c r="I7" s="43" t="n">
        <v>73130.01</v>
      </c>
      <c r="J7" s="43" t="n">
        <v>18122.14</v>
      </c>
      <c r="K7" s="44" t="n">
        <v>1.13471435800144</v>
      </c>
      <c r="L7" s="44" t="n">
        <v>1.10379826409045</v>
      </c>
      <c r="M7" s="42" t="n">
        <v>0.945595298334531</v>
      </c>
      <c r="N7" s="42" t="n">
        <v>0.974899427633474</v>
      </c>
      <c r="O7" s="46"/>
      <c r="P7" s="46"/>
      <c r="Q7" s="46"/>
      <c r="R7" s="47" t="n">
        <v>400</v>
      </c>
      <c r="S7" s="48"/>
      <c r="T7" s="49" t="n">
        <v>400</v>
      </c>
      <c r="U7" s="49"/>
      <c r="V7" s="11"/>
      <c r="IQ7" s="0"/>
      <c r="IR7" s="0"/>
      <c r="IS7" s="0"/>
      <c r="IT7" s="0"/>
      <c r="IU7" s="0"/>
      <c r="IV7" s="0"/>
    </row>
    <row r="8" s="1" customFormat="true" ht="12.75" hidden="false" customHeight="false" outlineLevel="0" collapsed="false">
      <c r="A8" s="37" t="n">
        <v>23</v>
      </c>
      <c r="B8" s="37" t="n">
        <v>730</v>
      </c>
      <c r="C8" s="38" t="s">
        <v>55</v>
      </c>
      <c r="D8" s="38" t="s">
        <v>35</v>
      </c>
      <c r="E8" s="39" t="n">
        <v>35253.7089545455</v>
      </c>
      <c r="F8" s="39" t="n">
        <v>8941.21305218182</v>
      </c>
      <c r="G8" s="41" t="n">
        <v>42304.4507454545</v>
      </c>
      <c r="H8" s="41" t="n">
        <v>10123.3985436</v>
      </c>
      <c r="I8" s="43" t="n">
        <v>38769.92</v>
      </c>
      <c r="J8" s="43" t="n">
        <v>9701.18</v>
      </c>
      <c r="K8" s="44" t="n">
        <v>1.09974017343787</v>
      </c>
      <c r="L8" s="44" t="n">
        <v>1.08499595562514</v>
      </c>
      <c r="M8" s="42" t="n">
        <v>0.916450144531558</v>
      </c>
      <c r="N8" s="42" t="n">
        <v>0.958292806335583</v>
      </c>
      <c r="O8" s="46"/>
      <c r="P8" s="46"/>
      <c r="Q8" s="46"/>
      <c r="R8" s="47" t="n">
        <v>400</v>
      </c>
      <c r="S8" s="48"/>
      <c r="T8" s="49" t="n">
        <v>400</v>
      </c>
      <c r="U8" s="49"/>
      <c r="V8" s="11"/>
      <c r="IQ8" s="0"/>
      <c r="IR8" s="0"/>
      <c r="IS8" s="0"/>
      <c r="IT8" s="0"/>
      <c r="IU8" s="0"/>
      <c r="IV8" s="0"/>
    </row>
    <row r="9" s="1" customFormat="true" ht="12.75" hidden="false" customHeight="false" outlineLevel="0" collapsed="false">
      <c r="A9" s="37" t="n">
        <v>28</v>
      </c>
      <c r="B9" s="37" t="n">
        <v>102934</v>
      </c>
      <c r="C9" s="38" t="s">
        <v>60</v>
      </c>
      <c r="D9" s="38" t="s">
        <v>35</v>
      </c>
      <c r="E9" s="39" t="n">
        <v>33914.1272727273</v>
      </c>
      <c r="F9" s="39" t="n">
        <v>8350.98295418182</v>
      </c>
      <c r="G9" s="41" t="n">
        <v>40696.9527272727</v>
      </c>
      <c r="H9" s="41" t="n">
        <v>9455.1296544</v>
      </c>
      <c r="I9" s="43" t="n">
        <v>36469.44</v>
      </c>
      <c r="J9" s="43" t="n">
        <v>10998.17</v>
      </c>
      <c r="K9" s="44" t="n">
        <v>1.07534655710653</v>
      </c>
      <c r="L9" s="44" t="n">
        <v>1.31699107282845</v>
      </c>
      <c r="M9" s="42" t="n">
        <v>0.89612213092211</v>
      </c>
      <c r="N9" s="42" t="n">
        <v>1.16319610645233</v>
      </c>
      <c r="O9" s="46"/>
      <c r="P9" s="46" t="n">
        <v>50</v>
      </c>
      <c r="Q9" s="46"/>
      <c r="R9" s="47" t="n">
        <v>400</v>
      </c>
      <c r="S9" s="48"/>
      <c r="T9" s="49" t="n">
        <v>450</v>
      </c>
      <c r="U9" s="49"/>
      <c r="V9" s="11"/>
      <c r="IQ9" s="0"/>
      <c r="IR9" s="0"/>
      <c r="IS9" s="0"/>
      <c r="IT9" s="0"/>
      <c r="IU9" s="0"/>
      <c r="IV9" s="0"/>
    </row>
    <row r="10" s="1" customFormat="true" ht="12.75" hidden="false" customHeight="false" outlineLevel="0" collapsed="false">
      <c r="A10" s="37" t="n">
        <v>29</v>
      </c>
      <c r="B10" s="37" t="n">
        <v>726</v>
      </c>
      <c r="C10" s="38" t="s">
        <v>61</v>
      </c>
      <c r="D10" s="38" t="s">
        <v>35</v>
      </c>
      <c r="E10" s="39" t="n">
        <v>28993.9210909091</v>
      </c>
      <c r="F10" s="39" t="n">
        <v>7668.47352218182</v>
      </c>
      <c r="G10" s="41" t="n">
        <v>34792.7053090909</v>
      </c>
      <c r="H10" s="41" t="n">
        <v>8682.3804816</v>
      </c>
      <c r="I10" s="43" t="n">
        <v>30457.63</v>
      </c>
      <c r="J10" s="43" t="n">
        <v>8358.13</v>
      </c>
      <c r="K10" s="44" t="n">
        <v>1.05048330318971</v>
      </c>
      <c r="L10" s="44" t="n">
        <v>1.08993399740161</v>
      </c>
      <c r="M10" s="42" t="n">
        <v>0.875402752658092</v>
      </c>
      <c r="N10" s="42" t="n">
        <v>0.962654195783384</v>
      </c>
      <c r="O10" s="46"/>
      <c r="P10" s="46"/>
      <c r="Q10" s="46" t="n">
        <v>50</v>
      </c>
      <c r="R10" s="47" t="n">
        <v>400</v>
      </c>
      <c r="S10" s="48"/>
      <c r="T10" s="49" t="n">
        <v>450</v>
      </c>
      <c r="U10" s="49"/>
      <c r="V10" s="11"/>
      <c r="IQ10" s="0"/>
      <c r="IR10" s="0"/>
      <c r="IS10" s="0"/>
      <c r="IT10" s="0"/>
      <c r="IU10" s="0"/>
      <c r="IV10" s="0"/>
    </row>
    <row r="11" s="1" customFormat="true" ht="12.75" hidden="false" customHeight="false" outlineLevel="0" collapsed="false">
      <c r="A11" s="37" t="n">
        <v>30</v>
      </c>
      <c r="B11" s="37" t="n">
        <v>585</v>
      </c>
      <c r="C11" s="38" t="s">
        <v>62</v>
      </c>
      <c r="D11" s="38" t="s">
        <v>35</v>
      </c>
      <c r="E11" s="39" t="n">
        <v>33058.3429090909</v>
      </c>
      <c r="F11" s="39" t="n">
        <v>9730.93080109091</v>
      </c>
      <c r="G11" s="41" t="n">
        <v>39670.0114909091</v>
      </c>
      <c r="H11" s="41" t="n">
        <v>11017.5308568</v>
      </c>
      <c r="I11" s="43" t="n">
        <v>34613.07</v>
      </c>
      <c r="J11" s="43" t="n">
        <v>9800.61</v>
      </c>
      <c r="K11" s="44" t="n">
        <v>1.04702979502586</v>
      </c>
      <c r="L11" s="44" t="n">
        <v>1.0071605892934</v>
      </c>
      <c r="M11" s="42" t="n">
        <v>0.872524829188216</v>
      </c>
      <c r="N11" s="42" t="n">
        <v>0.889546861940585</v>
      </c>
      <c r="O11" s="46"/>
      <c r="P11" s="46"/>
      <c r="Q11" s="46"/>
      <c r="R11" s="47" t="n">
        <v>400</v>
      </c>
      <c r="S11" s="48"/>
      <c r="T11" s="49" t="n">
        <v>400</v>
      </c>
      <c r="U11" s="49"/>
      <c r="V11" s="11"/>
      <c r="IQ11" s="0"/>
      <c r="IR11" s="0"/>
      <c r="IS11" s="0"/>
      <c r="IT11" s="0"/>
      <c r="IU11" s="0"/>
      <c r="IV11" s="0"/>
    </row>
    <row r="12" s="1" customFormat="true" ht="12.75" hidden="false" customHeight="false" outlineLevel="0" collapsed="false">
      <c r="A12" s="37" t="n">
        <v>35</v>
      </c>
      <c r="B12" s="37" t="n">
        <v>106399</v>
      </c>
      <c r="C12" s="38" t="s">
        <v>67</v>
      </c>
      <c r="D12" s="38" t="s">
        <v>35</v>
      </c>
      <c r="E12" s="39" t="n">
        <v>14865.9665454545</v>
      </c>
      <c r="F12" s="39" t="n">
        <v>3979.10700218182</v>
      </c>
      <c r="G12" s="41" t="n">
        <v>17839.1598545455</v>
      </c>
      <c r="H12" s="41" t="n">
        <v>4505.2148736</v>
      </c>
      <c r="I12" s="43" t="n">
        <v>15442.5</v>
      </c>
      <c r="J12" s="43" t="n">
        <v>4233.88</v>
      </c>
      <c r="K12" s="44" t="n">
        <v>1.03878210359095</v>
      </c>
      <c r="L12" s="44" t="n">
        <v>1.06402768200968</v>
      </c>
      <c r="M12" s="42" t="n">
        <v>0.865651752992461</v>
      </c>
      <c r="N12" s="42" t="n">
        <v>0.939773155950899</v>
      </c>
      <c r="O12" s="46"/>
      <c r="P12" s="46"/>
      <c r="Q12" s="46"/>
      <c r="R12" s="47" t="n">
        <v>400</v>
      </c>
      <c r="S12" s="48"/>
      <c r="T12" s="49" t="n">
        <v>400</v>
      </c>
      <c r="U12" s="49"/>
      <c r="V12" s="11"/>
      <c r="IQ12" s="0"/>
      <c r="IR12" s="0"/>
      <c r="IS12" s="0"/>
      <c r="IT12" s="0"/>
      <c r="IU12" s="0"/>
      <c r="IV12" s="0"/>
    </row>
    <row r="13" s="1" customFormat="true" ht="12.75" hidden="false" customHeight="false" outlineLevel="0" collapsed="false">
      <c r="A13" s="37" t="n">
        <v>38</v>
      </c>
      <c r="B13" s="37" t="n">
        <v>105267</v>
      </c>
      <c r="C13" s="38" t="s">
        <v>70</v>
      </c>
      <c r="D13" s="38" t="s">
        <v>35</v>
      </c>
      <c r="E13" s="39" t="n">
        <v>16495.4792727273</v>
      </c>
      <c r="F13" s="39" t="n">
        <v>4320.70978909091</v>
      </c>
      <c r="G13" s="41" t="n">
        <v>19794.5751272727</v>
      </c>
      <c r="H13" s="41" t="n">
        <v>4891.983552</v>
      </c>
      <c r="I13" s="43" t="n">
        <v>16963.46</v>
      </c>
      <c r="J13" s="43" t="n">
        <v>4455.31</v>
      </c>
      <c r="K13" s="44" t="n">
        <v>1.02837024129674</v>
      </c>
      <c r="L13" s="44" t="n">
        <v>1.03115233780545</v>
      </c>
      <c r="M13" s="42" t="n">
        <v>0.856975201080621</v>
      </c>
      <c r="N13" s="42" t="n">
        <v>0.910736913287152</v>
      </c>
      <c r="O13" s="46" t="n">
        <v>50</v>
      </c>
      <c r="P13" s="46"/>
      <c r="Q13" s="46"/>
      <c r="R13" s="47" t="n">
        <v>400</v>
      </c>
      <c r="S13" s="48"/>
      <c r="T13" s="49" t="n">
        <v>450</v>
      </c>
      <c r="U13" s="49"/>
      <c r="V13" s="11"/>
      <c r="IQ13" s="0"/>
      <c r="IR13" s="0"/>
      <c r="IS13" s="0"/>
      <c r="IT13" s="0"/>
      <c r="IU13" s="0"/>
      <c r="IV13" s="0"/>
    </row>
    <row r="14" s="1" customFormat="true" ht="12.75" hidden="false" customHeight="false" outlineLevel="0" collapsed="false">
      <c r="A14" s="37" t="n">
        <v>39</v>
      </c>
      <c r="B14" s="37" t="n">
        <v>339</v>
      </c>
      <c r="C14" s="38" t="s">
        <v>71</v>
      </c>
      <c r="D14" s="38" t="s">
        <v>35</v>
      </c>
      <c r="E14" s="39" t="n">
        <v>15165.7570909091</v>
      </c>
      <c r="F14" s="39" t="n">
        <v>3725.77186909091</v>
      </c>
      <c r="G14" s="41" t="n">
        <v>18198.9085090909</v>
      </c>
      <c r="H14" s="41" t="n">
        <v>4218.384384</v>
      </c>
      <c r="I14" s="43" t="n">
        <v>15593.89</v>
      </c>
      <c r="J14" s="43" t="n">
        <v>4104.66</v>
      </c>
      <c r="K14" s="44" t="n">
        <v>1.02823023648108</v>
      </c>
      <c r="L14" s="44" t="n">
        <v>1.1016938621638</v>
      </c>
      <c r="M14" s="42" t="n">
        <v>0.856858530400896</v>
      </c>
      <c r="N14" s="42" t="n">
        <v>0.973040772568913</v>
      </c>
      <c r="O14" s="46"/>
      <c r="P14" s="46" t="n">
        <v>50</v>
      </c>
      <c r="Q14" s="46"/>
      <c r="R14" s="47" t="n">
        <v>400</v>
      </c>
      <c r="S14" s="48"/>
      <c r="T14" s="49" t="n">
        <v>450</v>
      </c>
      <c r="U14" s="49"/>
      <c r="V14" s="11"/>
      <c r="IQ14" s="0"/>
      <c r="IR14" s="0"/>
      <c r="IS14" s="0"/>
      <c r="IT14" s="0"/>
      <c r="IU14" s="0"/>
      <c r="IV14" s="0"/>
    </row>
    <row r="15" s="1" customFormat="true" ht="12.75" hidden="false" customHeight="false" outlineLevel="0" collapsed="false">
      <c r="A15" s="37" t="n">
        <v>47</v>
      </c>
      <c r="B15" s="37" t="n">
        <v>752</v>
      </c>
      <c r="C15" s="38" t="s">
        <v>79</v>
      </c>
      <c r="D15" s="38" t="s">
        <v>35</v>
      </c>
      <c r="E15" s="39" t="n">
        <v>16747.6669090909</v>
      </c>
      <c r="F15" s="39" t="n">
        <v>4341.73483636364</v>
      </c>
      <c r="G15" s="41" t="n">
        <v>20097.2002909091</v>
      </c>
      <c r="H15" s="41" t="n">
        <v>4915.78848</v>
      </c>
      <c r="I15" s="43" t="n">
        <v>16766.91</v>
      </c>
      <c r="J15" s="43" t="n">
        <v>4127.33</v>
      </c>
      <c r="K15" s="44" t="n">
        <v>1.00114900129156</v>
      </c>
      <c r="L15" s="40" t="n">
        <v>0.950617703649722</v>
      </c>
      <c r="M15" s="42" t="n">
        <v>0.83429083440963</v>
      </c>
      <c r="N15" s="42" t="n">
        <v>0.839606914901269</v>
      </c>
      <c r="O15" s="46"/>
      <c r="P15" s="46"/>
      <c r="Q15" s="46"/>
      <c r="R15" s="47"/>
      <c r="S15" s="48"/>
      <c r="T15" s="49" t="n">
        <v>0</v>
      </c>
      <c r="U15" s="49"/>
      <c r="V15" s="11"/>
      <c r="IQ15" s="0"/>
      <c r="IR15" s="0"/>
      <c r="IS15" s="0"/>
      <c r="IT15" s="0"/>
      <c r="IU15" s="0"/>
      <c r="IV15" s="0"/>
    </row>
    <row r="16" s="1" customFormat="true" ht="12.75" hidden="false" customHeight="false" outlineLevel="0" collapsed="false">
      <c r="A16" s="37" t="n">
        <v>53</v>
      </c>
      <c r="B16" s="37" t="n">
        <v>582</v>
      </c>
      <c r="C16" s="38" t="s">
        <v>86</v>
      </c>
      <c r="D16" s="38" t="s">
        <v>35</v>
      </c>
      <c r="E16" s="39" t="n">
        <v>102005.811</v>
      </c>
      <c r="F16" s="39" t="n">
        <v>17384.1708109091</v>
      </c>
      <c r="G16" s="41" t="n">
        <v>122406.9732</v>
      </c>
      <c r="H16" s="41" t="n">
        <v>19682.663688</v>
      </c>
      <c r="I16" s="43" t="n">
        <v>99581.25</v>
      </c>
      <c r="J16" s="43" t="n">
        <v>17606.68</v>
      </c>
      <c r="K16" s="40" t="n">
        <v>0.976231148243113</v>
      </c>
      <c r="L16" s="40" t="n">
        <v>1.01279952846248</v>
      </c>
      <c r="M16" s="42" t="n">
        <v>0.813525956869261</v>
      </c>
      <c r="N16" s="42" t="n">
        <v>0.894527299713724</v>
      </c>
      <c r="O16" s="46"/>
      <c r="P16" s="46"/>
      <c r="Q16" s="46" t="n">
        <v>50</v>
      </c>
      <c r="R16" s="47"/>
      <c r="S16" s="48"/>
      <c r="T16" s="49" t="n">
        <v>50</v>
      </c>
      <c r="U16" s="49" t="n">
        <v>-24.2456099999999</v>
      </c>
      <c r="V16" s="11"/>
      <c r="IQ16" s="0"/>
      <c r="IR16" s="0"/>
      <c r="IS16" s="0"/>
      <c r="IT16" s="0"/>
      <c r="IU16" s="0"/>
      <c r="IV16" s="0"/>
    </row>
    <row r="17" s="1" customFormat="true" ht="12.75" hidden="false" customHeight="false" outlineLevel="0" collapsed="false">
      <c r="A17" s="37" t="n">
        <v>54</v>
      </c>
      <c r="B17" s="37" t="n">
        <v>379</v>
      </c>
      <c r="C17" s="38" t="s">
        <v>87</v>
      </c>
      <c r="D17" s="38" t="s">
        <v>35</v>
      </c>
      <c r="E17" s="39" t="n">
        <v>26412.204</v>
      </c>
      <c r="F17" s="39" t="n">
        <v>6475.37509309091</v>
      </c>
      <c r="G17" s="41" t="n">
        <v>31694.6448</v>
      </c>
      <c r="H17" s="41" t="n">
        <v>7331.5334736</v>
      </c>
      <c r="I17" s="43" t="n">
        <v>25775.65</v>
      </c>
      <c r="J17" s="43" t="n">
        <v>6583.23</v>
      </c>
      <c r="K17" s="40" t="n">
        <v>0.975899247181341</v>
      </c>
      <c r="L17" s="40" t="n">
        <v>1.01665616359802</v>
      </c>
      <c r="M17" s="42" t="n">
        <v>0.813249372651117</v>
      </c>
      <c r="N17" s="42" t="n">
        <v>0.89793356651858</v>
      </c>
      <c r="O17" s="46" t="n">
        <v>50</v>
      </c>
      <c r="P17" s="46"/>
      <c r="Q17" s="46"/>
      <c r="R17" s="47"/>
      <c r="S17" s="48"/>
      <c r="T17" s="49" t="n">
        <v>50</v>
      </c>
      <c r="U17" s="49" t="n">
        <v>-6.36554000000004</v>
      </c>
      <c r="V17" s="11"/>
      <c r="IQ17" s="0"/>
      <c r="IR17" s="0"/>
      <c r="IS17" s="0"/>
      <c r="IT17" s="0"/>
      <c r="IU17" s="0"/>
      <c r="IV17" s="0"/>
    </row>
    <row r="18" s="1" customFormat="true" ht="12.75" hidden="false" customHeight="false" outlineLevel="0" collapsed="false">
      <c r="A18" s="37" t="n">
        <v>55</v>
      </c>
      <c r="B18" s="37" t="n">
        <v>581</v>
      </c>
      <c r="C18" s="38" t="s">
        <v>88</v>
      </c>
      <c r="D18" s="38" t="s">
        <v>35</v>
      </c>
      <c r="E18" s="39" t="n">
        <v>36142.6969090909</v>
      </c>
      <c r="F18" s="39" t="n">
        <v>11286.2701450909</v>
      </c>
      <c r="G18" s="41" t="n">
        <v>43371.2362909091</v>
      </c>
      <c r="H18" s="41" t="n">
        <v>12778.5133944</v>
      </c>
      <c r="I18" s="43" t="n">
        <v>33859.38</v>
      </c>
      <c r="J18" s="43" t="n">
        <v>9859.86</v>
      </c>
      <c r="K18" s="40" t="n">
        <v>0.936824943782305</v>
      </c>
      <c r="L18" s="40" t="n">
        <v>0.873615452514102</v>
      </c>
      <c r="M18" s="42" t="n">
        <v>0.780687453151921</v>
      </c>
      <c r="N18" s="42" t="n">
        <v>0.77159679656641</v>
      </c>
      <c r="O18" s="46"/>
      <c r="P18" s="46"/>
      <c r="Q18" s="46"/>
      <c r="R18" s="47"/>
      <c r="S18" s="48"/>
      <c r="T18" s="49" t="n">
        <v>0</v>
      </c>
      <c r="U18" s="49" t="n">
        <v>-22.8331690909092</v>
      </c>
      <c r="V18" s="11"/>
      <c r="IQ18" s="0"/>
      <c r="IR18" s="0"/>
      <c r="IS18" s="0"/>
      <c r="IT18" s="0"/>
      <c r="IU18" s="0"/>
      <c r="IV18" s="0"/>
    </row>
    <row r="19" s="1" customFormat="true" ht="12.75" hidden="false" customHeight="false" outlineLevel="0" collapsed="false">
      <c r="A19" s="37" t="n">
        <v>62</v>
      </c>
      <c r="B19" s="37" t="n">
        <v>513</v>
      </c>
      <c r="C19" s="38" t="s">
        <v>95</v>
      </c>
      <c r="D19" s="38" t="s">
        <v>35</v>
      </c>
      <c r="E19" s="39" t="n">
        <v>32206.104</v>
      </c>
      <c r="F19" s="39" t="n">
        <v>9866.92327854545</v>
      </c>
      <c r="G19" s="41" t="n">
        <v>38647.3248</v>
      </c>
      <c r="H19" s="41" t="n">
        <v>11171.5039296</v>
      </c>
      <c r="I19" s="43" t="n">
        <v>28954.45</v>
      </c>
      <c r="J19" s="43" t="n">
        <v>8685.73</v>
      </c>
      <c r="K19" s="40" t="n">
        <v>0.899036095766194</v>
      </c>
      <c r="L19" s="40" t="n">
        <v>0.880287578488238</v>
      </c>
      <c r="M19" s="42" t="n">
        <v>0.749196746471828</v>
      </c>
      <c r="N19" s="42" t="n">
        <v>0.777489768140018</v>
      </c>
      <c r="O19" s="46"/>
      <c r="P19" s="46" t="n">
        <v>50</v>
      </c>
      <c r="Q19" s="46"/>
      <c r="R19" s="47"/>
      <c r="S19" s="48"/>
      <c r="T19" s="49" t="n">
        <v>50</v>
      </c>
      <c r="U19" s="49" t="n">
        <v>-97.54962</v>
      </c>
      <c r="V19" s="11"/>
      <c r="IQ19" s="0"/>
      <c r="IR19" s="0"/>
      <c r="IS19" s="0"/>
      <c r="IT19" s="0"/>
      <c r="IU19" s="0"/>
      <c r="IV19" s="0"/>
    </row>
    <row r="20" s="1" customFormat="true" ht="12.75" hidden="false" customHeight="false" outlineLevel="0" collapsed="false">
      <c r="A20" s="37" t="n">
        <v>64</v>
      </c>
      <c r="B20" s="37" t="n">
        <v>311</v>
      </c>
      <c r="C20" s="38" t="s">
        <v>97</v>
      </c>
      <c r="D20" s="38" t="s">
        <v>35</v>
      </c>
      <c r="E20" s="39" t="n">
        <v>20300.6967272727</v>
      </c>
      <c r="F20" s="39" t="n">
        <v>4576.547904</v>
      </c>
      <c r="G20" s="41" t="n">
        <v>24360.8360727273</v>
      </c>
      <c r="H20" s="41" t="n">
        <v>5181.6479616</v>
      </c>
      <c r="I20" s="43" t="n">
        <v>18050.75</v>
      </c>
      <c r="J20" s="43" t="n">
        <v>3480</v>
      </c>
      <c r="K20" s="40" t="n">
        <v>0.889168989739645</v>
      </c>
      <c r="L20" s="40" t="n">
        <v>0.76039846473767</v>
      </c>
      <c r="M20" s="42" t="n">
        <v>0.740974158116371</v>
      </c>
      <c r="N20" s="42" t="n">
        <v>0.671601009136375</v>
      </c>
      <c r="O20" s="46"/>
      <c r="P20" s="46"/>
      <c r="Q20" s="46" t="n">
        <v>50</v>
      </c>
      <c r="R20" s="47"/>
      <c r="S20" s="48"/>
      <c r="T20" s="49" t="n">
        <v>50</v>
      </c>
      <c r="U20" s="49" t="n">
        <v>-67.4984018181818</v>
      </c>
      <c r="V20" s="11"/>
      <c r="IQ20" s="0"/>
      <c r="IR20" s="0"/>
      <c r="IS20" s="0"/>
      <c r="IT20" s="0"/>
      <c r="IU20" s="0"/>
      <c r="IV20" s="0"/>
    </row>
    <row r="21" s="1" customFormat="true" ht="12.75" hidden="false" customHeight="false" outlineLevel="0" collapsed="false">
      <c r="A21" s="37" t="n">
        <v>68</v>
      </c>
      <c r="B21" s="37" t="n">
        <v>103199</v>
      </c>
      <c r="C21" s="38" t="s">
        <v>101</v>
      </c>
      <c r="D21" s="38" t="s">
        <v>35</v>
      </c>
      <c r="E21" s="39" t="n">
        <v>21840.8683636364</v>
      </c>
      <c r="F21" s="39" t="n">
        <v>6687.58362763636</v>
      </c>
      <c r="G21" s="41" t="n">
        <v>26209.0420363636</v>
      </c>
      <c r="H21" s="41" t="n">
        <v>7571.7997056</v>
      </c>
      <c r="I21" s="43" t="n">
        <v>18904.98</v>
      </c>
      <c r="J21" s="43" t="n">
        <v>5844.44</v>
      </c>
      <c r="K21" s="40" t="n">
        <v>0.865578221765009</v>
      </c>
      <c r="L21" s="40" t="n">
        <v>0.87392402479244</v>
      </c>
      <c r="M21" s="42" t="n">
        <v>0.721315184804174</v>
      </c>
      <c r="N21" s="42" t="n">
        <v>0.771869334535821</v>
      </c>
      <c r="O21" s="46"/>
      <c r="P21" s="46"/>
      <c r="Q21" s="46"/>
      <c r="R21" s="47"/>
      <c r="S21" s="48"/>
      <c r="T21" s="49" t="n">
        <v>0</v>
      </c>
      <c r="U21" s="49" t="n">
        <v>-88.0766509090909</v>
      </c>
      <c r="V21" s="11"/>
      <c r="IQ21" s="0"/>
      <c r="IR21" s="0"/>
      <c r="IS21" s="0"/>
      <c r="IT21" s="0"/>
      <c r="IU21" s="0"/>
      <c r="IV21" s="0"/>
    </row>
    <row r="22" s="1" customFormat="true" ht="12.75" hidden="false" customHeight="false" outlineLevel="0" collapsed="false">
      <c r="A22" s="37" t="n">
        <v>75</v>
      </c>
      <c r="B22" s="37" t="n">
        <v>365</v>
      </c>
      <c r="C22" s="38" t="s">
        <v>110</v>
      </c>
      <c r="D22" s="38" t="s">
        <v>35</v>
      </c>
      <c r="E22" s="39" t="n">
        <v>36607.8378545455</v>
      </c>
      <c r="F22" s="39" t="n">
        <v>10414.2383192727</v>
      </c>
      <c r="G22" s="41" t="n">
        <v>43929.4054254545</v>
      </c>
      <c r="H22" s="41" t="n">
        <v>11791.1836368</v>
      </c>
      <c r="I22" s="43" t="n">
        <v>31087.75</v>
      </c>
      <c r="J22" s="43" t="n">
        <v>9217.51</v>
      </c>
      <c r="K22" s="40" t="n">
        <v>0.849210218956976</v>
      </c>
      <c r="L22" s="40" t="n">
        <v>0.885087292744392</v>
      </c>
      <c r="M22" s="42" t="n">
        <v>0.707675182464146</v>
      </c>
      <c r="N22" s="42" t="n">
        <v>0.781728983613857</v>
      </c>
      <c r="O22" s="46"/>
      <c r="P22" s="46"/>
      <c r="Q22" s="46"/>
      <c r="R22" s="47"/>
      <c r="S22" s="48"/>
      <c r="T22" s="49" t="n">
        <v>0</v>
      </c>
      <c r="U22" s="49" t="n">
        <v>-165.602635636363</v>
      </c>
      <c r="V22" s="11"/>
      <c r="IQ22" s="0"/>
      <c r="IR22" s="0"/>
      <c r="IS22" s="0"/>
      <c r="IT22" s="0"/>
      <c r="IU22" s="0"/>
      <c r="IV22" s="0"/>
    </row>
    <row r="23" s="1" customFormat="true" ht="12.75" hidden="false" customHeight="false" outlineLevel="0" collapsed="false">
      <c r="A23" s="37" t="n">
        <v>78</v>
      </c>
      <c r="B23" s="37" t="n">
        <v>745</v>
      </c>
      <c r="C23" s="38" t="s">
        <v>113</v>
      </c>
      <c r="D23" s="38" t="s">
        <v>35</v>
      </c>
      <c r="E23" s="39" t="n">
        <v>16842.3752727273</v>
      </c>
      <c r="F23" s="39" t="n">
        <v>4057.37524363636</v>
      </c>
      <c r="G23" s="41" t="n">
        <v>20210.8503272727</v>
      </c>
      <c r="H23" s="41" t="n">
        <v>4593.831552</v>
      </c>
      <c r="I23" s="43" t="n">
        <v>14144.76</v>
      </c>
      <c r="J23" s="43" t="n">
        <v>4351.23</v>
      </c>
      <c r="K23" s="40" t="n">
        <v>0.839831660971508</v>
      </c>
      <c r="L23" s="40" t="n">
        <v>1.07242484086837</v>
      </c>
      <c r="M23" s="42" t="n">
        <v>0.699859717476257</v>
      </c>
      <c r="N23" s="42" t="n">
        <v>0.947189715327202</v>
      </c>
      <c r="O23" s="46"/>
      <c r="P23" s="46"/>
      <c r="Q23" s="46"/>
      <c r="R23" s="47"/>
      <c r="S23" s="48"/>
      <c r="T23" s="49" t="n">
        <v>0</v>
      </c>
      <c r="U23" s="49" t="n">
        <v>-80.9284581818182</v>
      </c>
      <c r="V23" s="11"/>
      <c r="IQ23" s="0"/>
      <c r="IR23" s="0"/>
      <c r="IS23" s="0"/>
      <c r="IT23" s="0"/>
      <c r="IU23" s="0"/>
      <c r="IV23" s="0"/>
    </row>
    <row r="24" s="1" customFormat="true" ht="12.75" hidden="false" customHeight="false" outlineLevel="0" collapsed="false">
      <c r="A24" s="37" t="n">
        <v>81</v>
      </c>
      <c r="B24" s="37" t="n">
        <v>741</v>
      </c>
      <c r="C24" s="38" t="s">
        <v>116</v>
      </c>
      <c r="D24" s="38" t="s">
        <v>35</v>
      </c>
      <c r="E24" s="39" t="n">
        <v>10135.3963636364</v>
      </c>
      <c r="F24" s="39" t="n">
        <v>2113.96421236364</v>
      </c>
      <c r="G24" s="41" t="n">
        <v>12162.4756363636</v>
      </c>
      <c r="H24" s="41" t="n">
        <v>2393.4674304</v>
      </c>
      <c r="I24" s="43" t="n">
        <v>8419.08</v>
      </c>
      <c r="J24" s="43" t="n">
        <v>2244.69</v>
      </c>
      <c r="K24" s="40" t="n">
        <v>0.83066115008643</v>
      </c>
      <c r="L24" s="40" t="n">
        <v>1.06183916779282</v>
      </c>
      <c r="M24" s="42" t="n">
        <v>0.692217625072025</v>
      </c>
      <c r="N24" s="42" t="n">
        <v>0.937840211021741</v>
      </c>
      <c r="O24" s="46"/>
      <c r="P24" s="46"/>
      <c r="Q24" s="46"/>
      <c r="R24" s="47"/>
      <c r="S24" s="48"/>
      <c r="T24" s="49" t="n">
        <v>0</v>
      </c>
      <c r="U24" s="49" t="n">
        <v>-51.489490909091</v>
      </c>
      <c r="V24" s="11"/>
      <c r="IQ24" s="0"/>
      <c r="IR24" s="0"/>
      <c r="IS24" s="0"/>
      <c r="IT24" s="0"/>
      <c r="IU24" s="0"/>
      <c r="IV24" s="0"/>
    </row>
    <row r="25" s="1" customFormat="true" ht="12.75" hidden="false" customHeight="false" outlineLevel="0" collapsed="false">
      <c r="A25" s="37" t="n">
        <v>83</v>
      </c>
      <c r="B25" s="37" t="n">
        <v>570</v>
      </c>
      <c r="C25" s="38" t="s">
        <v>119</v>
      </c>
      <c r="D25" s="38" t="s">
        <v>35</v>
      </c>
      <c r="E25" s="39" t="n">
        <v>15939.1941818182</v>
      </c>
      <c r="F25" s="39" t="n">
        <v>4245.63284945455</v>
      </c>
      <c r="G25" s="41" t="n">
        <v>19127.0330181818</v>
      </c>
      <c r="H25" s="41" t="n">
        <v>4806.9801216</v>
      </c>
      <c r="I25" s="43" t="n">
        <v>13071.2</v>
      </c>
      <c r="J25" s="43" t="n">
        <v>3680.1</v>
      </c>
      <c r="K25" s="40" t="n">
        <v>0.820066551100199</v>
      </c>
      <c r="L25" s="40" t="n">
        <v>0.866796572028785</v>
      </c>
      <c r="M25" s="42" t="n">
        <v>0.6833887925835</v>
      </c>
      <c r="N25" s="42" t="n">
        <v>0.765574208111159</v>
      </c>
      <c r="O25" s="46"/>
      <c r="P25" s="46"/>
      <c r="Q25" s="46"/>
      <c r="R25" s="47"/>
      <c r="S25" s="48"/>
      <c r="T25" s="49" t="n">
        <v>0</v>
      </c>
      <c r="U25" s="49" t="n">
        <v>-86.0398254545454</v>
      </c>
      <c r="V25" s="11"/>
      <c r="IQ25" s="0"/>
      <c r="IR25" s="0"/>
      <c r="IS25" s="0"/>
      <c r="IT25" s="0"/>
      <c r="IU25" s="0"/>
      <c r="IV25" s="0"/>
    </row>
    <row r="26" s="1" customFormat="true" ht="12.75" hidden="false" customHeight="false" outlineLevel="0" collapsed="false">
      <c r="A26" s="37" t="n">
        <v>86</v>
      </c>
      <c r="B26" s="37" t="n">
        <v>102565</v>
      </c>
      <c r="C26" s="38" t="s">
        <v>122</v>
      </c>
      <c r="D26" s="38" t="s">
        <v>35</v>
      </c>
      <c r="E26" s="39" t="n">
        <v>25284.6572727273</v>
      </c>
      <c r="F26" s="39" t="n">
        <v>7638.31206981818</v>
      </c>
      <c r="G26" s="41" t="n">
        <v>30341.5887272727</v>
      </c>
      <c r="H26" s="41" t="n">
        <v>8648.2311552</v>
      </c>
      <c r="I26" s="43" t="n">
        <v>20407.24</v>
      </c>
      <c r="J26" s="43" t="n">
        <v>5082</v>
      </c>
      <c r="K26" s="40" t="n">
        <v>0.807099727707673</v>
      </c>
      <c r="L26" s="40" t="n">
        <v>0.665330239658691</v>
      </c>
      <c r="M26" s="42" t="n">
        <v>0.672583106423061</v>
      </c>
      <c r="N26" s="42" t="n">
        <v>0.587634616697809</v>
      </c>
      <c r="O26" s="46"/>
      <c r="P26" s="46"/>
      <c r="Q26" s="46"/>
      <c r="R26" s="47"/>
      <c r="S26" s="48"/>
      <c r="T26" s="49" t="n">
        <v>0</v>
      </c>
      <c r="U26" s="49" t="n">
        <v>-146.322518181818</v>
      </c>
      <c r="V26" s="11"/>
      <c r="IQ26" s="0"/>
      <c r="IR26" s="0"/>
      <c r="IS26" s="0"/>
      <c r="IT26" s="0"/>
      <c r="IU26" s="0"/>
      <c r="IV26" s="0"/>
    </row>
    <row r="27" s="1" customFormat="true" ht="12.75" hidden="false" customHeight="false" outlineLevel="0" collapsed="false">
      <c r="A27" s="37" t="n">
        <v>92</v>
      </c>
      <c r="B27" s="37" t="n">
        <v>359</v>
      </c>
      <c r="C27" s="38" t="s">
        <v>128</v>
      </c>
      <c r="D27" s="38" t="s">
        <v>35</v>
      </c>
      <c r="E27" s="39" t="n">
        <v>22376.8489090909</v>
      </c>
      <c r="F27" s="39" t="n">
        <v>6701.02985454545</v>
      </c>
      <c r="G27" s="41" t="n">
        <v>26852.2186909091</v>
      </c>
      <c r="H27" s="41" t="n">
        <v>7587.02376</v>
      </c>
      <c r="I27" s="43" t="n">
        <v>17563.12</v>
      </c>
      <c r="J27" s="43" t="n">
        <v>4675.01</v>
      </c>
      <c r="K27" s="40" t="n">
        <v>0.784879053853947</v>
      </c>
      <c r="L27" s="40" t="n">
        <v>0.6976554502035</v>
      </c>
      <c r="M27" s="42" t="n">
        <v>0.654065878211623</v>
      </c>
      <c r="N27" s="42" t="n">
        <v>0.616184968952832</v>
      </c>
      <c r="O27" s="46"/>
      <c r="P27" s="46"/>
      <c r="Q27" s="46"/>
      <c r="R27" s="47"/>
      <c r="S27" s="48"/>
      <c r="T27" s="49" t="n">
        <v>0</v>
      </c>
      <c r="U27" s="49" t="n">
        <v>0</v>
      </c>
      <c r="V27" s="59" t="s">
        <v>129</v>
      </c>
      <c r="IQ27" s="0"/>
      <c r="IR27" s="0"/>
      <c r="IS27" s="0"/>
      <c r="IT27" s="0"/>
      <c r="IU27" s="0"/>
      <c r="IV27" s="0"/>
    </row>
    <row r="28" s="1" customFormat="true" ht="12.75" hidden="false" customHeight="false" outlineLevel="0" collapsed="false">
      <c r="A28" s="37" t="n">
        <v>94</v>
      </c>
      <c r="B28" s="37" t="n">
        <v>727</v>
      </c>
      <c r="C28" s="38" t="s">
        <v>131</v>
      </c>
      <c r="D28" s="38" t="s">
        <v>35</v>
      </c>
      <c r="E28" s="39" t="n">
        <v>20928.8290909091</v>
      </c>
      <c r="F28" s="39" t="n">
        <v>6441.97853672727</v>
      </c>
      <c r="G28" s="41" t="n">
        <v>25114.5949090909</v>
      </c>
      <c r="H28" s="41" t="n">
        <v>7293.7213056</v>
      </c>
      <c r="I28" s="43" t="n">
        <v>16379.17</v>
      </c>
      <c r="J28" s="43" t="n">
        <v>4463.27</v>
      </c>
      <c r="K28" s="40" t="n">
        <v>0.782612822191503</v>
      </c>
      <c r="L28" s="40" t="n">
        <v>0.692841488768369</v>
      </c>
      <c r="M28" s="42" t="n">
        <v>0.652177351826253</v>
      </c>
      <c r="N28" s="42" t="n">
        <v>0.611933170050407</v>
      </c>
      <c r="O28" s="46"/>
      <c r="P28" s="46"/>
      <c r="Q28" s="46"/>
      <c r="R28" s="47"/>
      <c r="S28" s="48"/>
      <c r="T28" s="49" t="n">
        <v>0</v>
      </c>
      <c r="U28" s="49" t="n">
        <v>-136.489772727273</v>
      </c>
      <c r="V28" s="11"/>
      <c r="IQ28" s="0"/>
      <c r="IR28" s="0"/>
      <c r="IS28" s="0"/>
      <c r="IT28" s="0"/>
      <c r="IU28" s="0"/>
      <c r="IV28" s="0"/>
    </row>
    <row r="29" s="1" customFormat="true" ht="12.75" hidden="false" customHeight="false" outlineLevel="0" collapsed="false">
      <c r="A29" s="37" t="n">
        <v>104</v>
      </c>
      <c r="B29" s="37" t="n">
        <v>107658</v>
      </c>
      <c r="C29" s="38" t="s">
        <v>141</v>
      </c>
      <c r="D29" s="38" t="s">
        <v>35</v>
      </c>
      <c r="E29" s="39" t="n">
        <v>10915.3483636364</v>
      </c>
      <c r="F29" s="39" t="n">
        <v>2405.06516945455</v>
      </c>
      <c r="G29" s="41" t="n">
        <v>13098.4180363636</v>
      </c>
      <c r="H29" s="41" t="n">
        <v>2723.0570496</v>
      </c>
      <c r="I29" s="43" t="n">
        <v>7501.11</v>
      </c>
      <c r="J29" s="43" t="n">
        <v>2088.17</v>
      </c>
      <c r="K29" s="40" t="n">
        <v>0.687207567739145</v>
      </c>
      <c r="L29" s="40" t="n">
        <v>0.868238427183071</v>
      </c>
      <c r="M29" s="42" t="n">
        <v>0.572672973115954</v>
      </c>
      <c r="N29" s="42" t="n">
        <v>0.766847686979874</v>
      </c>
      <c r="O29" s="46"/>
      <c r="P29" s="46"/>
      <c r="Q29" s="46"/>
      <c r="R29" s="47"/>
      <c r="S29" s="48"/>
      <c r="T29" s="49" t="n">
        <v>0</v>
      </c>
      <c r="U29" s="49" t="n">
        <v>-170.711918181818</v>
      </c>
      <c r="V29" s="11"/>
      <c r="IQ29" s="0"/>
      <c r="IR29" s="0"/>
      <c r="IS29" s="0"/>
      <c r="IT29" s="0"/>
      <c r="IU29" s="0"/>
      <c r="IV29" s="0"/>
    </row>
    <row r="30" s="1" customFormat="true" ht="12.75" hidden="false" customHeight="false" outlineLevel="0" collapsed="false">
      <c r="A30" s="37" t="n">
        <v>105</v>
      </c>
      <c r="B30" s="37" t="n">
        <v>108277</v>
      </c>
      <c r="C30" s="38" t="s">
        <v>142</v>
      </c>
      <c r="D30" s="38" t="s">
        <v>35</v>
      </c>
      <c r="E30" s="39" t="n">
        <v>13354.2283636364</v>
      </c>
      <c r="F30" s="39" t="n">
        <v>2938.98456436364</v>
      </c>
      <c r="G30" s="41" t="n">
        <v>16025.0740363636</v>
      </c>
      <c r="H30" s="41" t="n">
        <v>3327.5699712</v>
      </c>
      <c r="I30" s="43" t="n">
        <v>9170.63</v>
      </c>
      <c r="J30" s="43" t="n">
        <v>2330.17</v>
      </c>
      <c r="K30" s="40" t="n">
        <v>0.686721070681379</v>
      </c>
      <c r="L30" s="40" t="n">
        <v>0.792848668977117</v>
      </c>
      <c r="M30" s="42" t="n">
        <v>0.572267558901149</v>
      </c>
      <c r="N30" s="42" t="n">
        <v>0.700261758630934</v>
      </c>
      <c r="O30" s="46"/>
      <c r="P30" s="46"/>
      <c r="Q30" s="46"/>
      <c r="R30" s="47"/>
      <c r="S30" s="48"/>
      <c r="T30" s="49" t="n">
        <v>0</v>
      </c>
      <c r="U30" s="49" t="n">
        <v>-209.179918181818</v>
      </c>
      <c r="V30" s="11"/>
      <c r="IQ30" s="0"/>
      <c r="IR30" s="0"/>
      <c r="IS30" s="0"/>
      <c r="IT30" s="0"/>
      <c r="IU30" s="0"/>
      <c r="IV30" s="0"/>
    </row>
    <row r="31" s="1" customFormat="true" ht="12.75" hidden="false" customHeight="false" outlineLevel="0" collapsed="false">
      <c r="A31" s="37" t="n">
        <v>110</v>
      </c>
      <c r="B31" s="37" t="n">
        <v>347</v>
      </c>
      <c r="C31" s="38" t="s">
        <v>147</v>
      </c>
      <c r="D31" s="38" t="s">
        <v>35</v>
      </c>
      <c r="E31" s="39" t="n">
        <v>23372.8669090909</v>
      </c>
      <c r="F31" s="39" t="n">
        <v>6432.58401163636</v>
      </c>
      <c r="G31" s="41" t="n">
        <v>28047.4402909091</v>
      </c>
      <c r="H31" s="41" t="n">
        <v>7283.0846592</v>
      </c>
      <c r="I31" s="43" t="n">
        <v>12728.31</v>
      </c>
      <c r="J31" s="43" t="n">
        <v>3783.37</v>
      </c>
      <c r="K31" s="40" t="n">
        <v>0.544576326451819</v>
      </c>
      <c r="L31" s="40" t="n">
        <v>0.588157106561841</v>
      </c>
      <c r="M31" s="42" t="n">
        <v>0.453813605376516</v>
      </c>
      <c r="N31" s="42" t="n">
        <v>0.519473571575314</v>
      </c>
      <c r="O31" s="46"/>
      <c r="P31" s="46"/>
      <c r="Q31" s="46"/>
      <c r="R31" s="47"/>
      <c r="S31" s="48"/>
      <c r="T31" s="49" t="n">
        <v>0</v>
      </c>
      <c r="U31" s="49" t="n">
        <v>-532.227845454546</v>
      </c>
      <c r="V31" s="11"/>
      <c r="IQ31" s="0"/>
      <c r="IR31" s="0"/>
      <c r="IS31" s="0"/>
      <c r="IT31" s="0"/>
      <c r="IU31" s="0"/>
      <c r="IV31" s="0"/>
    </row>
    <row r="32" s="68" customFormat="true" ht="12.75" hidden="false" customHeight="false" outlineLevel="0" collapsed="false">
      <c r="A32" s="37" t="n">
        <v>113</v>
      </c>
      <c r="B32" s="37" t="n">
        <v>104429</v>
      </c>
      <c r="C32" s="38" t="s">
        <v>150</v>
      </c>
      <c r="D32" s="38" t="s">
        <v>35</v>
      </c>
      <c r="E32" s="39" t="n">
        <v>13608.3490909091</v>
      </c>
      <c r="F32" s="39" t="n">
        <v>2619.69586036364</v>
      </c>
      <c r="G32" s="41" t="n">
        <v>16330.0189090909</v>
      </c>
      <c r="H32" s="41" t="n">
        <v>2966.0656896</v>
      </c>
      <c r="I32" s="43" t="n">
        <v>6281.46</v>
      </c>
      <c r="J32" s="43" t="n">
        <v>1673.3</v>
      </c>
      <c r="K32" s="40" t="n">
        <v>0.461588687800217</v>
      </c>
      <c r="L32" s="40" t="n">
        <v>0.638738269322505</v>
      </c>
      <c r="M32" s="42" t="n">
        <v>0.384657239833514</v>
      </c>
      <c r="N32" s="42" t="n">
        <v>0.564147991012856</v>
      </c>
      <c r="O32" s="46"/>
      <c r="P32" s="46"/>
      <c r="Q32" s="46"/>
      <c r="R32" s="47"/>
      <c r="S32" s="66"/>
      <c r="T32" s="49" t="n">
        <v>0</v>
      </c>
      <c r="U32" s="49" t="n">
        <v>0</v>
      </c>
      <c r="V32" s="67" t="s">
        <v>129</v>
      </c>
      <c r="IQ32" s="0"/>
      <c r="IR32" s="0"/>
      <c r="IS32" s="0"/>
      <c r="IT32" s="0"/>
      <c r="IU32" s="0"/>
      <c r="IV32" s="0"/>
    </row>
  </sheetData>
  <mergeCells count="5">
    <mergeCell ref="D1:D2"/>
    <mergeCell ref="I1:J1"/>
    <mergeCell ref="K1:N1"/>
    <mergeCell ref="O1:Q1"/>
    <mergeCell ref="R1:U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6.84"/>
  </cols>
  <sheetData>
    <row r="1" customFormat="false" ht="12.75" hidden="false" customHeight="true" outlineLevel="0" collapsed="false">
      <c r="A1" s="12" t="s">
        <v>0</v>
      </c>
      <c r="B1" s="12"/>
      <c r="C1" s="12"/>
      <c r="D1" s="13" t="s">
        <v>1</v>
      </c>
      <c r="E1" s="17" t="s">
        <v>6</v>
      </c>
      <c r="F1" s="17"/>
      <c r="G1" s="17"/>
      <c r="H1" s="135" t="s">
        <v>7</v>
      </c>
      <c r="I1" s="135"/>
      <c r="J1" s="135"/>
    </row>
    <row r="2" customFormat="false" ht="24" hidden="false" customHeight="false" outlineLevel="0" collapsed="false">
      <c r="A2" s="13" t="s">
        <v>8</v>
      </c>
      <c r="B2" s="13" t="s">
        <v>9</v>
      </c>
      <c r="C2" s="19" t="s">
        <v>10</v>
      </c>
      <c r="D2" s="13"/>
      <c r="E2" s="32" t="n">
        <v>43715</v>
      </c>
      <c r="F2" s="32" t="n">
        <v>43716</v>
      </c>
      <c r="G2" s="32" t="n">
        <v>43717</v>
      </c>
      <c r="H2" s="18" t="s">
        <v>23</v>
      </c>
      <c r="I2" s="33" t="s">
        <v>24</v>
      </c>
      <c r="J2" s="34" t="s">
        <v>25</v>
      </c>
    </row>
    <row r="3" customFormat="false" ht="12.75" hidden="false" customHeight="false" outlineLevel="0" collapsed="false">
      <c r="A3" s="37" t="n">
        <v>5</v>
      </c>
      <c r="B3" s="37" t="n">
        <v>106569</v>
      </c>
      <c r="C3" s="38" t="s">
        <v>34</v>
      </c>
      <c r="D3" s="38" t="s">
        <v>35</v>
      </c>
      <c r="E3" s="46"/>
      <c r="F3" s="46" t="n">
        <v>50</v>
      </c>
      <c r="G3" s="46" t="n">
        <v>50</v>
      </c>
      <c r="H3" s="47" t="n">
        <v>600</v>
      </c>
      <c r="I3" s="48" t="n">
        <v>516.587051345455</v>
      </c>
      <c r="J3" s="49" t="n">
        <v>1216.58705134545</v>
      </c>
    </row>
    <row r="4" customFormat="false" ht="12.75" hidden="false" customHeight="false" outlineLevel="0" collapsed="false">
      <c r="A4" s="37" t="n">
        <v>15</v>
      </c>
      <c r="B4" s="37" t="n">
        <v>357</v>
      </c>
      <c r="C4" s="38" t="s">
        <v>46</v>
      </c>
      <c r="D4" s="38" t="s">
        <v>35</v>
      </c>
      <c r="E4" s="46" t="n">
        <v>50</v>
      </c>
      <c r="F4" s="46"/>
      <c r="G4" s="46"/>
      <c r="H4" s="47" t="n">
        <v>400</v>
      </c>
      <c r="I4" s="48"/>
      <c r="J4" s="49" t="n">
        <v>450</v>
      </c>
    </row>
    <row r="5" customFormat="false" ht="12.75" hidden="false" customHeight="false" outlineLevel="0" collapsed="false">
      <c r="A5" s="37" t="n">
        <v>17</v>
      </c>
      <c r="B5" s="37" t="n">
        <v>709</v>
      </c>
      <c r="C5" s="38" t="s">
        <v>49</v>
      </c>
      <c r="D5" s="38" t="s">
        <v>35</v>
      </c>
      <c r="E5" s="46"/>
      <c r="F5" s="46"/>
      <c r="G5" s="46"/>
      <c r="H5" s="47"/>
      <c r="I5" s="48"/>
      <c r="J5" s="49" t="n">
        <v>0</v>
      </c>
    </row>
    <row r="6" customFormat="false" ht="12.75" hidden="false" customHeight="false" outlineLevel="0" collapsed="false">
      <c r="A6" s="37" t="n">
        <v>18</v>
      </c>
      <c r="B6" s="37" t="n">
        <v>103198</v>
      </c>
      <c r="C6" s="38" t="s">
        <v>50</v>
      </c>
      <c r="D6" s="38" t="s">
        <v>35</v>
      </c>
      <c r="E6" s="46" t="n">
        <v>50</v>
      </c>
      <c r="F6" s="46"/>
      <c r="G6" s="46"/>
      <c r="H6" s="47" t="n">
        <v>400</v>
      </c>
      <c r="I6" s="48"/>
      <c r="J6" s="49" t="n">
        <v>450</v>
      </c>
    </row>
    <row r="7" customFormat="false" ht="12.75" hidden="false" customHeight="false" outlineLevel="0" collapsed="false">
      <c r="A7" s="37" t="n">
        <v>19</v>
      </c>
      <c r="B7" s="37" t="n">
        <v>343</v>
      </c>
      <c r="C7" s="38" t="s">
        <v>51</v>
      </c>
      <c r="D7" s="38" t="s">
        <v>35</v>
      </c>
      <c r="E7" s="46"/>
      <c r="F7" s="46"/>
      <c r="G7" s="46"/>
      <c r="H7" s="47" t="n">
        <v>400</v>
      </c>
      <c r="I7" s="48"/>
      <c r="J7" s="49" t="n">
        <v>400</v>
      </c>
    </row>
    <row r="8" customFormat="false" ht="12.75" hidden="false" customHeight="false" outlineLevel="0" collapsed="false">
      <c r="A8" s="37" t="n">
        <v>23</v>
      </c>
      <c r="B8" s="37" t="n">
        <v>730</v>
      </c>
      <c r="C8" s="38" t="s">
        <v>55</v>
      </c>
      <c r="D8" s="38" t="s">
        <v>35</v>
      </c>
      <c r="E8" s="46"/>
      <c r="F8" s="46"/>
      <c r="G8" s="46"/>
      <c r="H8" s="47" t="n">
        <v>400</v>
      </c>
      <c r="I8" s="48"/>
      <c r="J8" s="49" t="n">
        <v>400</v>
      </c>
    </row>
    <row r="9" customFormat="false" ht="12.75" hidden="false" customHeight="false" outlineLevel="0" collapsed="false">
      <c r="A9" s="37" t="n">
        <v>28</v>
      </c>
      <c r="B9" s="37" t="n">
        <v>102934</v>
      </c>
      <c r="C9" s="38" t="s">
        <v>60</v>
      </c>
      <c r="D9" s="38" t="s">
        <v>35</v>
      </c>
      <c r="E9" s="46"/>
      <c r="F9" s="46" t="n">
        <v>50</v>
      </c>
      <c r="G9" s="46"/>
      <c r="H9" s="47" t="n">
        <v>400</v>
      </c>
      <c r="I9" s="48"/>
      <c r="J9" s="49" t="n">
        <v>450</v>
      </c>
    </row>
    <row r="10" customFormat="false" ht="12.75" hidden="false" customHeight="false" outlineLevel="0" collapsed="false">
      <c r="A10" s="37" t="n">
        <v>29</v>
      </c>
      <c r="B10" s="37" t="n">
        <v>726</v>
      </c>
      <c r="C10" s="38" t="s">
        <v>61</v>
      </c>
      <c r="D10" s="38" t="s">
        <v>35</v>
      </c>
      <c r="E10" s="46"/>
      <c r="F10" s="46"/>
      <c r="G10" s="46" t="n">
        <v>50</v>
      </c>
      <c r="H10" s="47" t="n">
        <v>400</v>
      </c>
      <c r="I10" s="48"/>
      <c r="J10" s="49" t="n">
        <v>450</v>
      </c>
    </row>
    <row r="11" customFormat="false" ht="12.75" hidden="false" customHeight="false" outlineLevel="0" collapsed="false">
      <c r="A11" s="37" t="n">
        <v>30</v>
      </c>
      <c r="B11" s="37" t="n">
        <v>585</v>
      </c>
      <c r="C11" s="38" t="s">
        <v>62</v>
      </c>
      <c r="D11" s="38" t="s">
        <v>35</v>
      </c>
      <c r="E11" s="46"/>
      <c r="F11" s="46"/>
      <c r="G11" s="46"/>
      <c r="H11" s="47" t="n">
        <v>400</v>
      </c>
      <c r="I11" s="48"/>
      <c r="J11" s="49" t="n">
        <v>400</v>
      </c>
    </row>
    <row r="12" customFormat="false" ht="12.75" hidden="false" customHeight="false" outlineLevel="0" collapsed="false">
      <c r="A12" s="37" t="n">
        <v>35</v>
      </c>
      <c r="B12" s="37" t="n">
        <v>106399</v>
      </c>
      <c r="C12" s="38" t="s">
        <v>67</v>
      </c>
      <c r="D12" s="38" t="s">
        <v>35</v>
      </c>
      <c r="E12" s="46"/>
      <c r="F12" s="46"/>
      <c r="G12" s="46"/>
      <c r="H12" s="47" t="n">
        <v>400</v>
      </c>
      <c r="I12" s="48"/>
      <c r="J12" s="49" t="n">
        <v>400</v>
      </c>
    </row>
    <row r="13" customFormat="false" ht="12.75" hidden="false" customHeight="false" outlineLevel="0" collapsed="false">
      <c r="A13" s="37" t="n">
        <v>38</v>
      </c>
      <c r="B13" s="37" t="n">
        <v>105267</v>
      </c>
      <c r="C13" s="38" t="s">
        <v>70</v>
      </c>
      <c r="D13" s="38" t="s">
        <v>35</v>
      </c>
      <c r="E13" s="46" t="n">
        <v>50</v>
      </c>
      <c r="F13" s="46"/>
      <c r="G13" s="46"/>
      <c r="H13" s="47" t="n">
        <v>400</v>
      </c>
      <c r="I13" s="48"/>
      <c r="J13" s="49" t="n">
        <v>450</v>
      </c>
    </row>
    <row r="14" customFormat="false" ht="12.75" hidden="false" customHeight="false" outlineLevel="0" collapsed="false">
      <c r="A14" s="37" t="n">
        <v>39</v>
      </c>
      <c r="B14" s="37" t="n">
        <v>339</v>
      </c>
      <c r="C14" s="38" t="s">
        <v>71</v>
      </c>
      <c r="D14" s="38" t="s">
        <v>35</v>
      </c>
      <c r="E14" s="46"/>
      <c r="F14" s="46" t="n">
        <v>50</v>
      </c>
      <c r="G14" s="46"/>
      <c r="H14" s="47" t="n">
        <v>400</v>
      </c>
      <c r="I14" s="48"/>
      <c r="J14" s="49" t="n">
        <v>450</v>
      </c>
    </row>
  </sheetData>
  <mergeCells count="3">
    <mergeCell ref="D1:D2"/>
    <mergeCell ref="E1:G1"/>
    <mergeCell ref="H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6T08:41:05Z</dcterms:created>
  <dc:creator/>
  <dc:description/>
  <dc:language>en-US</dc:language>
  <cp:lastModifiedBy>Administrator</cp:lastModifiedBy>
  <dcterms:modified xsi:type="dcterms:W3CDTF">2019-09-30T09:1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