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崇州市崇阳镇尚贤坊街药店</t>
  </si>
  <si>
    <t xml:space="preserve">城郊二片区</t>
  </si>
  <si>
    <t xml:space="preserve">26.03%</t>
  </si>
  <si>
    <t xml:space="preserve">怀远店</t>
  </si>
  <si>
    <t xml:space="preserve">30.64%</t>
  </si>
  <si>
    <t xml:space="preserve">温江区公平街道江安路药店</t>
  </si>
  <si>
    <t xml:space="preserve">31.96%</t>
  </si>
  <si>
    <t xml:space="preserve">金带街药店</t>
  </si>
  <si>
    <t xml:space="preserve">26.37%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都江堰景中路店</t>
  </si>
  <si>
    <t xml:space="preserve">26.12%</t>
  </si>
  <si>
    <t xml:space="preserve">永康东路药店 </t>
  </si>
  <si>
    <t xml:space="preserve">28.25%</t>
  </si>
  <si>
    <t xml:space="preserve">三江店</t>
  </si>
  <si>
    <t xml:space="preserve">31.15%</t>
  </si>
  <si>
    <t xml:space="preserve">都江堰市蒲阳路药店</t>
  </si>
  <si>
    <t xml:space="preserve">28.19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都江堰聚源镇药店</t>
  </si>
  <si>
    <t xml:space="preserve">32.18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71484375" defaultRowHeight="13.5" zeroHeight="false" outlineLevelRow="0" outlineLevelCol="0"/>
  <cols>
    <col collapsed="false" customWidth="true" hidden="false" outlineLevel="0" max="2" min="2" style="0" width="14.71"/>
    <col collapsed="false" customWidth="true" hidden="false" outlineLevel="0" max="3" min="3" style="0" width="11.25"/>
    <col collapsed="false" customWidth="true" hidden="false" outlineLevel="0" max="4" min="4" style="0" width="10.12"/>
  </cols>
  <sheetData>
    <row r="1" s="12" customFormat="true" ht="48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2" t="s">
        <v>10</v>
      </c>
      <c r="L1" s="9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10" t="s">
        <v>17</v>
      </c>
      <c r="S1" s="11" t="s">
        <v>18</v>
      </c>
    </row>
    <row r="2" customFormat="false" ht="13.5" hidden="false" customHeight="false" outlineLevel="0" collapsed="false">
      <c r="A2" s="13" t="n">
        <v>754</v>
      </c>
      <c r="B2" s="14" t="s">
        <v>19</v>
      </c>
      <c r="C2" s="14" t="s">
        <v>20</v>
      </c>
      <c r="D2" s="13" t="n">
        <v>6344</v>
      </c>
      <c r="E2" s="13" t="n">
        <v>7111</v>
      </c>
      <c r="F2" s="15" t="n">
        <v>7000</v>
      </c>
      <c r="G2" s="16" t="n">
        <v>210000</v>
      </c>
      <c r="H2" s="17" t="n">
        <v>54663</v>
      </c>
      <c r="I2" s="18" t="s">
        <v>21</v>
      </c>
      <c r="J2" s="19" t="n">
        <v>73.52</v>
      </c>
      <c r="K2" s="20" t="n">
        <v>95.2121871599565</v>
      </c>
      <c r="L2" s="21" t="n">
        <v>7560</v>
      </c>
      <c r="M2" s="22" t="n">
        <v>226800</v>
      </c>
      <c r="N2" s="17" t="n">
        <v>59036.04</v>
      </c>
      <c r="O2" s="17" t="n">
        <v>7840</v>
      </c>
      <c r="P2" s="17" t="n">
        <v>235200</v>
      </c>
      <c r="Q2" s="17" t="n">
        <v>61222.56</v>
      </c>
      <c r="R2" s="23"/>
      <c r="S2" s="23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3.5" hidden="false" customHeight="false" outlineLevel="0" collapsed="false">
      <c r="A3" s="13" t="n">
        <v>54</v>
      </c>
      <c r="B3" s="14" t="s">
        <v>22</v>
      </c>
      <c r="C3" s="14" t="s">
        <v>20</v>
      </c>
      <c r="D3" s="13" t="n">
        <v>3527</v>
      </c>
      <c r="E3" s="13" t="n">
        <v>6995</v>
      </c>
      <c r="F3" s="15" t="n">
        <v>6900</v>
      </c>
      <c r="G3" s="16" t="n">
        <v>207000</v>
      </c>
      <c r="H3" s="17" t="n">
        <v>63424.8</v>
      </c>
      <c r="I3" s="18" t="s">
        <v>23</v>
      </c>
      <c r="J3" s="19" t="n">
        <v>71.7</v>
      </c>
      <c r="K3" s="20" t="n">
        <v>96.234309623431</v>
      </c>
      <c r="L3" s="21" t="n">
        <v>7452</v>
      </c>
      <c r="M3" s="22" t="n">
        <v>223560</v>
      </c>
      <c r="N3" s="17" t="n">
        <v>68498.784</v>
      </c>
      <c r="O3" s="17" t="n">
        <v>7728</v>
      </c>
      <c r="P3" s="17" t="n">
        <v>231840</v>
      </c>
      <c r="Q3" s="17" t="n">
        <v>71035.776</v>
      </c>
      <c r="R3" s="23"/>
      <c r="S3" s="23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13.5" hidden="false" customHeight="false" outlineLevel="0" collapsed="false">
      <c r="A4" s="13" t="n">
        <v>101453</v>
      </c>
      <c r="B4" s="14" t="s">
        <v>24</v>
      </c>
      <c r="C4" s="14" t="s">
        <v>20</v>
      </c>
      <c r="D4" s="13" t="n">
        <v>5254</v>
      </c>
      <c r="E4" s="13" t="n">
        <v>7035</v>
      </c>
      <c r="F4" s="15" t="n">
        <v>6800</v>
      </c>
      <c r="G4" s="16" t="n">
        <v>204000</v>
      </c>
      <c r="H4" s="17" t="n">
        <v>65198.4</v>
      </c>
      <c r="I4" s="18" t="s">
        <v>25</v>
      </c>
      <c r="J4" s="19" t="n">
        <v>71.9</v>
      </c>
      <c r="K4" s="20" t="n">
        <v>94.5757997218359</v>
      </c>
      <c r="L4" s="21" t="n">
        <v>7344</v>
      </c>
      <c r="M4" s="22" t="n">
        <v>220320</v>
      </c>
      <c r="N4" s="17" t="n">
        <v>70414.272</v>
      </c>
      <c r="O4" s="17" t="n">
        <v>7616</v>
      </c>
      <c r="P4" s="17" t="n">
        <v>228480</v>
      </c>
      <c r="Q4" s="17" t="n">
        <v>73022.208</v>
      </c>
      <c r="R4" s="26"/>
      <c r="S4" s="26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3.5" hidden="false" customHeight="false" outlineLevel="0" collapsed="false">
      <c r="A5" s="13" t="n">
        <v>367</v>
      </c>
      <c r="B5" s="14" t="s">
        <v>26</v>
      </c>
      <c r="C5" s="14" t="s">
        <v>20</v>
      </c>
      <c r="D5" s="13" t="n">
        <v>5173</v>
      </c>
      <c r="E5" s="13" t="n">
        <v>5245</v>
      </c>
      <c r="F5" s="15" t="n">
        <v>5800</v>
      </c>
      <c r="G5" s="16" t="n">
        <v>174000</v>
      </c>
      <c r="H5" s="17" t="n">
        <v>45883.8</v>
      </c>
      <c r="I5" s="18" t="s">
        <v>27</v>
      </c>
      <c r="J5" s="19" t="n">
        <v>64.08</v>
      </c>
      <c r="K5" s="20" t="n">
        <v>90.5118601747815</v>
      </c>
      <c r="L5" s="21" t="n">
        <v>6380</v>
      </c>
      <c r="M5" s="22" t="n">
        <v>191400</v>
      </c>
      <c r="N5" s="17" t="n">
        <v>50472.18</v>
      </c>
      <c r="O5" s="17" t="n">
        <v>6670</v>
      </c>
      <c r="P5" s="17" t="n">
        <v>200100</v>
      </c>
      <c r="Q5" s="17" t="n">
        <v>52766.37</v>
      </c>
      <c r="R5" s="23"/>
      <c r="S5" s="23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3.5" hidden="false" customHeight="false" outlineLevel="0" collapsed="false">
      <c r="A6" s="13" t="n">
        <v>351</v>
      </c>
      <c r="B6" s="14" t="s">
        <v>28</v>
      </c>
      <c r="C6" s="14" t="s">
        <v>20</v>
      </c>
      <c r="D6" s="13" t="n">
        <v>5306</v>
      </c>
      <c r="E6" s="13" t="n">
        <v>5318</v>
      </c>
      <c r="F6" s="15" t="n">
        <v>5500</v>
      </c>
      <c r="G6" s="16" t="n">
        <v>165000</v>
      </c>
      <c r="H6" s="17" t="n">
        <v>51414</v>
      </c>
      <c r="I6" s="18" t="s">
        <v>29</v>
      </c>
      <c r="J6" s="19" t="n">
        <v>95.73</v>
      </c>
      <c r="K6" s="20" t="n">
        <v>57.4532539433824</v>
      </c>
      <c r="L6" s="21" t="n">
        <v>6050</v>
      </c>
      <c r="M6" s="22" t="n">
        <v>181500</v>
      </c>
      <c r="N6" s="17" t="n">
        <v>56555.4</v>
      </c>
      <c r="O6" s="17" t="n">
        <v>6325</v>
      </c>
      <c r="P6" s="17" t="n">
        <v>189750</v>
      </c>
      <c r="Q6" s="17" t="n">
        <v>59126.1</v>
      </c>
      <c r="R6" s="26"/>
      <c r="S6" s="26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25" customFormat="true" ht="13.5" hidden="false" customHeight="false" outlineLevel="0" collapsed="false">
      <c r="A7" s="27" t="n">
        <v>329</v>
      </c>
      <c r="B7" s="28" t="s">
        <v>30</v>
      </c>
      <c r="C7" s="28" t="s">
        <v>20</v>
      </c>
      <c r="D7" s="13" t="n">
        <v>6882</v>
      </c>
      <c r="E7" s="13" t="n">
        <v>3645</v>
      </c>
      <c r="F7" s="15" t="n">
        <v>4000</v>
      </c>
      <c r="G7" s="16" t="n">
        <v>120000</v>
      </c>
      <c r="H7" s="17" t="n">
        <v>30000</v>
      </c>
      <c r="I7" s="18" t="s">
        <v>31</v>
      </c>
      <c r="J7" s="19" t="n">
        <v>81.5</v>
      </c>
      <c r="K7" s="20" t="n">
        <v>49.079754601227</v>
      </c>
      <c r="L7" s="21" t="n">
        <v>4400</v>
      </c>
      <c r="M7" s="22" t="n">
        <v>132000</v>
      </c>
      <c r="N7" s="17" t="n">
        <v>33000</v>
      </c>
      <c r="O7" s="17" t="n">
        <v>4600</v>
      </c>
      <c r="P7" s="17" t="n">
        <v>138000</v>
      </c>
      <c r="Q7" s="17" t="n">
        <v>34500</v>
      </c>
      <c r="R7" s="29"/>
      <c r="S7" s="29"/>
    </row>
    <row r="8" s="25" customFormat="true" ht="13.5" hidden="false" customHeight="false" outlineLevel="0" collapsed="false">
      <c r="A8" s="13" t="n">
        <v>52</v>
      </c>
      <c r="B8" s="14" t="s">
        <v>32</v>
      </c>
      <c r="C8" s="14" t="s">
        <v>20</v>
      </c>
      <c r="D8" s="13" t="n">
        <v>5247</v>
      </c>
      <c r="E8" s="13" t="n">
        <v>4077</v>
      </c>
      <c r="F8" s="15" t="n">
        <v>5000</v>
      </c>
      <c r="G8" s="16" t="n">
        <v>150000</v>
      </c>
      <c r="H8" s="17" t="n">
        <v>43365</v>
      </c>
      <c r="I8" s="18" t="s">
        <v>33</v>
      </c>
      <c r="J8" s="19" t="n">
        <v>66.82</v>
      </c>
      <c r="K8" s="20" t="n">
        <v>74.827895839569</v>
      </c>
      <c r="L8" s="21" t="n">
        <v>5500</v>
      </c>
      <c r="M8" s="22" t="n">
        <v>165000</v>
      </c>
      <c r="N8" s="17" t="n">
        <v>47701.5</v>
      </c>
      <c r="O8" s="17" t="n">
        <v>5750</v>
      </c>
      <c r="P8" s="17" t="n">
        <v>172500</v>
      </c>
      <c r="Q8" s="17" t="n">
        <v>49869.75</v>
      </c>
      <c r="R8" s="23"/>
      <c r="S8" s="23"/>
    </row>
    <row r="9" s="25" customFormat="true" ht="13.5" hidden="false" customHeight="false" outlineLevel="0" collapsed="false">
      <c r="A9" s="13" t="n">
        <v>704</v>
      </c>
      <c r="B9" s="14" t="s">
        <v>34</v>
      </c>
      <c r="C9" s="14" t="s">
        <v>20</v>
      </c>
      <c r="D9" s="13" t="n">
        <v>5089</v>
      </c>
      <c r="E9" s="13" t="n">
        <v>4132</v>
      </c>
      <c r="F9" s="15" t="n">
        <v>4500</v>
      </c>
      <c r="G9" s="16" t="n">
        <v>135000</v>
      </c>
      <c r="H9" s="17" t="n">
        <v>40959</v>
      </c>
      <c r="I9" s="18" t="s">
        <v>35</v>
      </c>
      <c r="J9" s="19" t="n">
        <v>72.73</v>
      </c>
      <c r="K9" s="20" t="n">
        <v>61.8726797745085</v>
      </c>
      <c r="L9" s="21" t="n">
        <v>4950</v>
      </c>
      <c r="M9" s="22" t="n">
        <v>148500</v>
      </c>
      <c r="N9" s="17" t="n">
        <v>45054.9</v>
      </c>
      <c r="O9" s="17" t="n">
        <v>5175</v>
      </c>
      <c r="P9" s="17" t="n">
        <v>155250</v>
      </c>
      <c r="Q9" s="17" t="n">
        <v>47102.85</v>
      </c>
      <c r="R9" s="26"/>
      <c r="S9" s="26"/>
    </row>
    <row r="10" s="25" customFormat="true" ht="13.5" hidden="false" customHeight="false" outlineLevel="0" collapsed="false">
      <c r="A10" s="13" t="n">
        <v>587</v>
      </c>
      <c r="B10" s="14" t="s">
        <v>36</v>
      </c>
      <c r="C10" s="14" t="s">
        <v>20</v>
      </c>
      <c r="D10" s="13" t="n">
        <v>5102</v>
      </c>
      <c r="E10" s="13" t="n">
        <v>5106</v>
      </c>
      <c r="F10" s="15" t="n">
        <v>5000</v>
      </c>
      <c r="G10" s="16" t="n">
        <v>150000</v>
      </c>
      <c r="H10" s="17" t="n">
        <v>39180</v>
      </c>
      <c r="I10" s="18" t="s">
        <v>37</v>
      </c>
      <c r="J10" s="19" t="n">
        <v>84.36</v>
      </c>
      <c r="K10" s="20" t="n">
        <v>59.2697961119014</v>
      </c>
      <c r="L10" s="21" t="n">
        <v>5500</v>
      </c>
      <c r="M10" s="22" t="n">
        <v>165000</v>
      </c>
      <c r="N10" s="17" t="n">
        <v>43098</v>
      </c>
      <c r="O10" s="17" t="n">
        <v>5750</v>
      </c>
      <c r="P10" s="17" t="n">
        <v>172500</v>
      </c>
      <c r="Q10" s="17" t="n">
        <v>45057</v>
      </c>
      <c r="R10" s="26"/>
      <c r="S10" s="26"/>
    </row>
    <row r="11" customFormat="false" ht="13.5" hidden="false" customHeight="false" outlineLevel="0" collapsed="false">
      <c r="A11" s="13" t="n">
        <v>104428</v>
      </c>
      <c r="B11" s="14" t="s">
        <v>38</v>
      </c>
      <c r="C11" s="14" t="s">
        <v>20</v>
      </c>
      <c r="D11" s="13" t="n">
        <v>1912</v>
      </c>
      <c r="E11" s="13" t="n">
        <v>4449</v>
      </c>
      <c r="F11" s="15" t="n">
        <v>4500</v>
      </c>
      <c r="G11" s="16" t="n">
        <v>135000</v>
      </c>
      <c r="H11" s="17" t="n">
        <v>38137.5</v>
      </c>
      <c r="I11" s="18" t="s">
        <v>39</v>
      </c>
      <c r="J11" s="19" t="n">
        <v>72.92</v>
      </c>
      <c r="K11" s="20" t="n">
        <v>61.7114646187603</v>
      </c>
      <c r="L11" s="21" t="n">
        <v>4950</v>
      </c>
      <c r="M11" s="22" t="n">
        <v>148500</v>
      </c>
      <c r="N11" s="17" t="n">
        <v>41951.25</v>
      </c>
      <c r="O11" s="17" t="n">
        <v>5310</v>
      </c>
      <c r="P11" s="17" t="n">
        <v>159300</v>
      </c>
      <c r="Q11" s="17" t="n">
        <v>45002.25</v>
      </c>
      <c r="R11" s="23"/>
      <c r="S11" s="23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3.5" hidden="false" customHeight="false" outlineLevel="0" collapsed="false">
      <c r="A12" s="13" t="n">
        <v>56</v>
      </c>
      <c r="B12" s="14" t="s">
        <v>40</v>
      </c>
      <c r="C12" s="14" t="s">
        <v>20</v>
      </c>
      <c r="D12" s="13" t="n">
        <v>3715</v>
      </c>
      <c r="E12" s="13" t="n">
        <v>3045</v>
      </c>
      <c r="F12" s="15" t="n">
        <v>3300</v>
      </c>
      <c r="G12" s="16" t="n">
        <v>99000</v>
      </c>
      <c r="H12" s="17" t="n">
        <v>30838.5</v>
      </c>
      <c r="I12" s="18" t="s">
        <v>41</v>
      </c>
      <c r="J12" s="19" t="n">
        <v>71.01</v>
      </c>
      <c r="K12" s="20" t="n">
        <v>46.4723278411491</v>
      </c>
      <c r="L12" s="30" t="n">
        <v>3795</v>
      </c>
      <c r="M12" s="22" t="n">
        <v>113850</v>
      </c>
      <c r="N12" s="17" t="n">
        <v>35464.275</v>
      </c>
      <c r="O12" s="17" t="n">
        <v>3960</v>
      </c>
      <c r="P12" s="17" t="n">
        <v>118800</v>
      </c>
      <c r="Q12" s="17" t="n">
        <v>37006.2</v>
      </c>
      <c r="R12" s="23"/>
      <c r="S12" s="23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3.5" hidden="false" customHeight="false" outlineLevel="0" collapsed="false">
      <c r="A13" s="13" t="n">
        <v>738</v>
      </c>
      <c r="B13" s="14" t="s">
        <v>42</v>
      </c>
      <c r="C13" s="14" t="s">
        <v>20</v>
      </c>
      <c r="D13" s="13" t="n">
        <v>3724</v>
      </c>
      <c r="E13" s="13" t="n">
        <v>3537</v>
      </c>
      <c r="F13" s="15" t="n">
        <v>3200</v>
      </c>
      <c r="G13" s="16" t="n">
        <v>96000</v>
      </c>
      <c r="H13" s="17" t="n">
        <v>27062.4</v>
      </c>
      <c r="I13" s="18" t="s">
        <v>43</v>
      </c>
      <c r="J13" s="19" t="n">
        <v>73.58</v>
      </c>
      <c r="K13" s="20" t="n">
        <v>43.4900788257679</v>
      </c>
      <c r="L13" s="30" t="n">
        <v>3680</v>
      </c>
      <c r="M13" s="22" t="n">
        <v>110400</v>
      </c>
      <c r="N13" s="17" t="n">
        <v>31121.76</v>
      </c>
      <c r="O13" s="17" t="n">
        <v>3840</v>
      </c>
      <c r="P13" s="17" t="n">
        <v>115200</v>
      </c>
      <c r="Q13" s="17" t="n">
        <v>32474.88</v>
      </c>
      <c r="R13" s="23"/>
      <c r="S13" s="23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3.5" hidden="false" customHeight="false" outlineLevel="0" collapsed="false">
      <c r="A14" s="13" t="n">
        <v>710</v>
      </c>
      <c r="B14" s="14" t="s">
        <v>44</v>
      </c>
      <c r="C14" s="14" t="s">
        <v>20</v>
      </c>
      <c r="D14" s="13" t="n">
        <v>2955</v>
      </c>
      <c r="E14" s="13" t="n">
        <v>3818</v>
      </c>
      <c r="F14" s="15" t="n">
        <v>3200</v>
      </c>
      <c r="G14" s="16" t="n">
        <v>96000</v>
      </c>
      <c r="H14" s="17" t="n">
        <v>31737.6</v>
      </c>
      <c r="I14" s="18" t="s">
        <v>45</v>
      </c>
      <c r="J14" s="19" t="n">
        <v>53.52</v>
      </c>
      <c r="K14" s="20" t="n">
        <v>59.7907324364724</v>
      </c>
      <c r="L14" s="30" t="n">
        <v>3680</v>
      </c>
      <c r="M14" s="22" t="n">
        <v>110400</v>
      </c>
      <c r="N14" s="17" t="n">
        <v>36498.24</v>
      </c>
      <c r="O14" s="17" t="n">
        <v>3840</v>
      </c>
      <c r="P14" s="17" t="n">
        <v>115200</v>
      </c>
      <c r="Q14" s="17" t="n">
        <v>38085.12</v>
      </c>
      <c r="R14" s="23"/>
      <c r="S14" s="23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3.5" hidden="false" customHeight="false" outlineLevel="0" collapsed="false">
      <c r="A15" s="16" t="n">
        <v>104838</v>
      </c>
      <c r="B15" s="31" t="s">
        <v>46</v>
      </c>
      <c r="C15" s="31" t="s">
        <v>20</v>
      </c>
      <c r="D15" s="13" t="e">
        <f aca="false">NA()</f>
        <v>#N/A</v>
      </c>
      <c r="E15" s="13" t="n">
        <v>3412</v>
      </c>
      <c r="F15" s="15" t="n">
        <v>3200</v>
      </c>
      <c r="G15" s="16" t="n">
        <v>96000</v>
      </c>
      <c r="H15" s="17" t="n">
        <v>23136</v>
      </c>
      <c r="I15" s="18" t="s">
        <v>47</v>
      </c>
      <c r="J15" s="19" t="n">
        <v>54.23</v>
      </c>
      <c r="K15" s="20" t="n">
        <v>59.007929190485</v>
      </c>
      <c r="L15" s="30" t="n">
        <v>3680</v>
      </c>
      <c r="M15" s="22" t="n">
        <v>110400</v>
      </c>
      <c r="N15" s="17" t="n">
        <v>26606.4</v>
      </c>
      <c r="O15" s="17" t="n">
        <v>3840</v>
      </c>
      <c r="P15" s="17" t="n">
        <v>115200</v>
      </c>
      <c r="Q15" s="17" t="n">
        <v>27763.2</v>
      </c>
      <c r="R15" s="27" t="n">
        <v>1</v>
      </c>
      <c r="S15" s="27" t="n">
        <v>110400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3"/>
      <c r="HO15" s="33"/>
      <c r="HP15" s="33"/>
      <c r="HQ15" s="33"/>
      <c r="HR15" s="33"/>
      <c r="HS15" s="32"/>
      <c r="HT15" s="32"/>
      <c r="HU15" s="32"/>
      <c r="HV15" s="32"/>
      <c r="HW15" s="34"/>
      <c r="HX15" s="34"/>
      <c r="HY15" s="34"/>
      <c r="HZ15" s="34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3.5" hidden="false" customHeight="false" outlineLevel="0" collapsed="false">
      <c r="A16" s="13" t="n">
        <v>706</v>
      </c>
      <c r="B16" s="14" t="s">
        <v>48</v>
      </c>
      <c r="C16" s="14" t="s">
        <v>20</v>
      </c>
      <c r="D16" s="13" t="n">
        <v>1925</v>
      </c>
      <c r="E16" s="13" t="n">
        <v>3970</v>
      </c>
      <c r="F16" s="15" t="n">
        <v>3000</v>
      </c>
      <c r="G16" s="16" t="n">
        <v>90000</v>
      </c>
      <c r="H16" s="17" t="n">
        <v>27900</v>
      </c>
      <c r="I16" s="18" t="s">
        <v>49</v>
      </c>
      <c r="J16" s="19" t="n">
        <v>71.67</v>
      </c>
      <c r="K16" s="20" t="n">
        <v>41.8585182084554</v>
      </c>
      <c r="L16" s="30" t="n">
        <v>3450</v>
      </c>
      <c r="M16" s="22" t="n">
        <v>103500</v>
      </c>
      <c r="N16" s="17" t="n">
        <v>32085</v>
      </c>
      <c r="O16" s="17" t="n">
        <v>3600</v>
      </c>
      <c r="P16" s="17" t="n">
        <v>108000</v>
      </c>
      <c r="Q16" s="17" t="n">
        <v>33480</v>
      </c>
      <c r="R16" s="23"/>
      <c r="S16" s="23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3.5" hidden="false" customHeight="false" outlineLevel="0" collapsed="false">
      <c r="A17" s="13" t="n">
        <v>713</v>
      </c>
      <c r="B17" s="14" t="s">
        <v>50</v>
      </c>
      <c r="C17" s="14" t="s">
        <v>20</v>
      </c>
      <c r="D17" s="13" t="n">
        <v>2433</v>
      </c>
      <c r="E17" s="13" t="n">
        <v>2408</v>
      </c>
      <c r="F17" s="15" t="n">
        <v>2600</v>
      </c>
      <c r="G17" s="16" t="n">
        <v>78000</v>
      </c>
      <c r="H17" s="17" t="n">
        <v>25100.4</v>
      </c>
      <c r="I17" s="18" t="s">
        <v>51</v>
      </c>
      <c r="J17" s="19" t="n">
        <v>71.54</v>
      </c>
      <c r="K17" s="20" t="n">
        <v>36.3433044450657</v>
      </c>
      <c r="L17" s="30" t="n">
        <v>2990</v>
      </c>
      <c r="M17" s="22" t="n">
        <v>89700</v>
      </c>
      <c r="N17" s="17" t="n">
        <v>28865.46</v>
      </c>
      <c r="O17" s="17" t="n">
        <v>3250</v>
      </c>
      <c r="P17" s="17" t="n">
        <v>97500</v>
      </c>
      <c r="Q17" s="17" t="n">
        <v>31375.5</v>
      </c>
      <c r="R17" s="36"/>
      <c r="S17" s="23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Administrator</cp:lastModifiedBy>
  <dcterms:modified xsi:type="dcterms:W3CDTF">2019-09-26T11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