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锦江区静明路药店</t>
  </si>
  <si>
    <t xml:space="preserve">城中片区</t>
  </si>
  <si>
    <t xml:space="preserve">30.21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102478</v>
      </c>
      <c r="B58" s="21" t="s">
        <v>133</v>
      </c>
      <c r="C58" s="21" t="s">
        <v>134</v>
      </c>
      <c r="D58" s="20" t="n">
        <v>2076</v>
      </c>
      <c r="E58" s="20" t="n">
        <v>2149</v>
      </c>
      <c r="F58" s="22" t="n">
        <v>2400</v>
      </c>
      <c r="G58" s="23" t="n">
        <f aca="false">F58*30</f>
        <v>72000</v>
      </c>
      <c r="H58" s="24" t="n">
        <f aca="false">G58*I58</f>
        <v>21751.2</v>
      </c>
      <c r="I58" s="25" t="s">
        <v>135</v>
      </c>
      <c r="J58" s="26" t="n">
        <v>53.79</v>
      </c>
      <c r="K58" s="27" t="n">
        <f aca="false">F58/J58</f>
        <v>44.6179587283882</v>
      </c>
      <c r="L58" s="44" t="n">
        <f aca="false">F58*1.15</f>
        <v>2760</v>
      </c>
      <c r="M58" s="29" t="n">
        <f aca="false">L58*30</f>
        <v>82800</v>
      </c>
      <c r="N58" s="24" t="n">
        <f aca="false">M58*I58</f>
        <v>25013.88</v>
      </c>
      <c r="O58" s="24" t="n">
        <f aca="false">F58*1.25</f>
        <v>3000</v>
      </c>
      <c r="P58" s="24" t="n">
        <f aca="false">O58*30</f>
        <v>90000</v>
      </c>
      <c r="Q58" s="24" t="n">
        <f aca="false">P58*I58</f>
        <v>27189</v>
      </c>
      <c r="R58" s="37"/>
      <c r="S58" s="37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