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Z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10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青羊区十二桥药店</t>
  </si>
  <si>
    <t xml:space="preserve">西北片区</t>
  </si>
  <si>
    <t xml:space="preserve">18.16%</t>
  </si>
  <si>
    <t xml:space="preserve">光华药店</t>
  </si>
  <si>
    <t xml:space="preserve">25.53%</t>
  </si>
  <si>
    <t xml:space="preserve">新都区新繁镇繁江北路药店</t>
  </si>
  <si>
    <t xml:space="preserve">26.37%</t>
  </si>
  <si>
    <t xml:space="preserve">成华区羊子山西路药店（兴元华盛）</t>
  </si>
  <si>
    <t xml:space="preserve">30.23%</t>
  </si>
  <si>
    <t xml:space="preserve">成华区二环路北四段药店（汇融名城）</t>
  </si>
  <si>
    <t xml:space="preserve">32.45%</t>
  </si>
  <si>
    <t xml:space="preserve">新都区马超东路店</t>
  </si>
  <si>
    <t xml:space="preserve">28.08%</t>
  </si>
  <si>
    <t xml:space="preserve">银河北街</t>
  </si>
  <si>
    <t xml:space="preserve">光华村街药店</t>
  </si>
  <si>
    <t xml:space="preserve">29.55%</t>
  </si>
  <si>
    <t xml:space="preserve">金牛区交大路第三药店</t>
  </si>
  <si>
    <t xml:space="preserve">27.79%</t>
  </si>
  <si>
    <t xml:space="preserve">武侯区顺和街店</t>
  </si>
  <si>
    <t xml:space="preserve">31.45%</t>
  </si>
  <si>
    <t xml:space="preserve">清江东路药店</t>
  </si>
  <si>
    <t xml:space="preserve">23.33%</t>
  </si>
  <si>
    <t xml:space="preserve">土龙路药店</t>
  </si>
  <si>
    <t xml:space="preserve">26.31%</t>
  </si>
  <si>
    <t xml:space="preserve">西部店</t>
  </si>
  <si>
    <t xml:space="preserve">32.51%</t>
  </si>
  <si>
    <t xml:space="preserve">枣子巷药店</t>
  </si>
  <si>
    <t xml:space="preserve">29.6%</t>
  </si>
  <si>
    <t xml:space="preserve">贝森北路</t>
  </si>
  <si>
    <t xml:space="preserve">23.64%</t>
  </si>
  <si>
    <t xml:space="preserve">武侯区佳灵路</t>
  </si>
  <si>
    <t xml:space="preserve">30.22%</t>
  </si>
  <si>
    <t xml:space="preserve">西林一街</t>
  </si>
  <si>
    <t xml:space="preserve">31.4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9.01%</t>
  </si>
  <si>
    <t xml:space="preserve">金牛区金沙路药店</t>
  </si>
  <si>
    <t xml:space="preserve">27.02%</t>
  </si>
  <si>
    <t xml:space="preserve">金牛区黄苑东街药店</t>
  </si>
  <si>
    <t xml:space="preserve">29.66%</t>
  </si>
  <si>
    <t xml:space="preserve">青羊区浣花滨河路药店</t>
  </si>
  <si>
    <t xml:space="preserve">四川太极金牛区蜀汉路药店</t>
  </si>
  <si>
    <t xml:space="preserve">27.15%</t>
  </si>
  <si>
    <t xml:space="preserve">沙河源药店</t>
  </si>
  <si>
    <t xml:space="preserve">27.29%</t>
  </si>
  <si>
    <t xml:space="preserve">大药房连锁有限公司武侯区聚萃街药店</t>
  </si>
  <si>
    <t xml:space="preserve">26.39%</t>
  </si>
  <si>
    <t xml:space="preserve">大华街药店</t>
  </si>
  <si>
    <t xml:space="preserve">18.74%</t>
  </si>
  <si>
    <t xml:space="preserve">大悦路店</t>
  </si>
  <si>
    <t xml:space="preserve">28.77%</t>
  </si>
  <si>
    <t xml:space="preserve">四川太极金牛区银沙路药店</t>
  </si>
  <si>
    <t xml:space="preserve">27.08%</t>
  </si>
  <si>
    <t xml:space="preserve">成华区新怡路店</t>
  </si>
  <si>
    <t xml:space="preserve">24.15%</t>
  </si>
  <si>
    <t xml:space="preserve">蜀辉路店</t>
  </si>
  <si>
    <t xml:space="preserve">28.18%</t>
  </si>
  <si>
    <t xml:space="preserve">四川太极新都区新都街道万和北路药店</t>
  </si>
  <si>
    <t xml:space="preserve">25.57%</t>
  </si>
  <si>
    <t xml:space="preserve">梨花街</t>
  </si>
  <si>
    <t xml:space="preserve">旗舰片区</t>
  </si>
  <si>
    <t xml:space="preserve">33.74%</t>
  </si>
  <si>
    <t xml:space="preserve">旗舰店</t>
  </si>
  <si>
    <t xml:space="preserve">旗舰片</t>
  </si>
  <si>
    <t xml:space="preserve">24.72%</t>
  </si>
  <si>
    <t xml:space="preserve">成都成汉太极大药房有限公司</t>
  </si>
  <si>
    <t xml:space="preserve">东南片区</t>
  </si>
  <si>
    <t xml:space="preserve">28.65%</t>
  </si>
  <si>
    <t xml:space="preserve">高新区民丰大道西段药店</t>
  </si>
  <si>
    <t xml:space="preserve">26.67%</t>
  </si>
  <si>
    <t xml:space="preserve">成华区华泰路药店</t>
  </si>
  <si>
    <t xml:space="preserve">33.32%</t>
  </si>
  <si>
    <t xml:space="preserve">成华区万科路药店</t>
  </si>
  <si>
    <t xml:space="preserve">31.35%</t>
  </si>
  <si>
    <t xml:space="preserve">新乐中街药店</t>
  </si>
  <si>
    <t xml:space="preserve">23.6%</t>
  </si>
  <si>
    <t xml:space="preserve">锦江区榕声路店</t>
  </si>
  <si>
    <t xml:space="preserve">33.02%</t>
  </si>
  <si>
    <t xml:space="preserve">锦江区观音桥街药店</t>
  </si>
  <si>
    <t xml:space="preserve">28.89%</t>
  </si>
  <si>
    <t xml:space="preserve">新园大道药店</t>
  </si>
  <si>
    <t xml:space="preserve">31.05%</t>
  </si>
  <si>
    <t xml:space="preserve">高新天久北巷药店</t>
  </si>
  <si>
    <t xml:space="preserve">29.25%</t>
  </si>
  <si>
    <t xml:space="preserve">锦江区水杉街药店</t>
  </si>
  <si>
    <t xml:space="preserve">31.74%</t>
  </si>
  <si>
    <t xml:space="preserve">高新区大源北街药店</t>
  </si>
  <si>
    <t xml:space="preserve">29.94%</t>
  </si>
  <si>
    <t xml:space="preserve">金马河</t>
  </si>
  <si>
    <t xml:space="preserve">30.96%</t>
  </si>
  <si>
    <t xml:space="preserve">成华区万宇路药店</t>
  </si>
  <si>
    <t xml:space="preserve">29.14%</t>
  </si>
  <si>
    <t xml:space="preserve">双流县西航港街道锦华路一段药店</t>
  </si>
  <si>
    <t xml:space="preserve">27.51%</t>
  </si>
  <si>
    <t xml:space="preserve">新下街</t>
  </si>
  <si>
    <t xml:space="preserve">31.55%</t>
  </si>
  <si>
    <t xml:space="preserve">成华区华康路药店</t>
  </si>
  <si>
    <t xml:space="preserve">32.86%</t>
  </si>
  <si>
    <t xml:space="preserve">双流区东升街道三强西路药店</t>
  </si>
  <si>
    <t xml:space="preserve">29.37%</t>
  </si>
  <si>
    <t xml:space="preserve">武侯区航中路店</t>
  </si>
  <si>
    <t xml:space="preserve">33.68%</t>
  </si>
  <si>
    <t xml:space="preserve">中和大道药店</t>
  </si>
  <si>
    <t xml:space="preserve">26.35%</t>
  </si>
  <si>
    <t xml:space="preserve">龙潭西路店</t>
  </si>
  <si>
    <t xml:space="preserve">27.52%</t>
  </si>
  <si>
    <t xml:space="preserve">锦江区合欢树街药店</t>
  </si>
  <si>
    <t xml:space="preserve">27.21%</t>
  </si>
  <si>
    <t xml:space="preserve">紫薇东路</t>
  </si>
  <si>
    <t xml:space="preserve">28.75%</t>
  </si>
  <si>
    <t xml:space="preserve">元华二巷</t>
  </si>
  <si>
    <t xml:space="preserve">15.6%</t>
  </si>
  <si>
    <t xml:space="preserve">四川太极高新区中和公济桥路药店</t>
  </si>
  <si>
    <t xml:space="preserve">29.31%</t>
  </si>
  <si>
    <t xml:space="preserve">锦江区劼人路药店</t>
  </si>
  <si>
    <t xml:space="preserve">城中片区</t>
  </si>
  <si>
    <t xml:space="preserve">30.68%</t>
  </si>
  <si>
    <t xml:space="preserve">邛崃中心药店</t>
  </si>
  <si>
    <t xml:space="preserve">城郊一片区</t>
  </si>
  <si>
    <t xml:space="preserve">27.17%</t>
  </si>
  <si>
    <t xml:space="preserve">五津西路药店</t>
  </si>
  <si>
    <t xml:space="preserve">21.45%</t>
  </si>
  <si>
    <t xml:space="preserve">新津邓双镇岷江店</t>
  </si>
  <si>
    <t xml:space="preserve">31.17%</t>
  </si>
  <si>
    <t xml:space="preserve">大邑县晋原镇内蒙古大道桃源药店</t>
  </si>
  <si>
    <t xml:space="preserve">29.93%</t>
  </si>
  <si>
    <t xml:space="preserve">邛崃市临邛镇洪川小区药店</t>
  </si>
  <si>
    <t xml:space="preserve">32.71%</t>
  </si>
  <si>
    <t xml:space="preserve">大邑县沙渠镇方圆路药店</t>
  </si>
  <si>
    <t xml:space="preserve">31.13%</t>
  </si>
  <si>
    <t xml:space="preserve">大邑县晋原镇东街药店</t>
  </si>
  <si>
    <t xml:space="preserve">30.64%</t>
  </si>
  <si>
    <t xml:space="preserve">邛崃市临邛镇长安大道药店</t>
  </si>
  <si>
    <t xml:space="preserve">31.99%</t>
  </si>
  <si>
    <t xml:space="preserve">大邑县晋源镇东壕沟段药店</t>
  </si>
  <si>
    <t xml:space="preserve">28.42%</t>
  </si>
  <si>
    <t xml:space="preserve">大邑县晋原镇通达东路五段药店</t>
  </si>
  <si>
    <t xml:space="preserve">29.64%</t>
  </si>
  <si>
    <t xml:space="preserve">大邑县晋原镇子龙路店</t>
  </si>
  <si>
    <t xml:space="preserve">27.77%</t>
  </si>
  <si>
    <t xml:space="preserve">邛崃市羊安镇永康大道药店</t>
  </si>
  <si>
    <t xml:space="preserve">28.03%</t>
  </si>
  <si>
    <t xml:space="preserve">大邑县新场镇文昌街药店</t>
  </si>
  <si>
    <t xml:space="preserve">28.04%</t>
  </si>
  <si>
    <t xml:space="preserve">兴义镇万兴路药店</t>
  </si>
  <si>
    <t xml:space="preserve">31.34%</t>
  </si>
  <si>
    <t xml:space="preserve">大邑县安仁镇千禧街药店</t>
  </si>
  <si>
    <t xml:space="preserve">28.51%</t>
  </si>
  <si>
    <t xml:space="preserve">邛崃翠荫街</t>
  </si>
  <si>
    <t xml:space="preserve">27.97%</t>
  </si>
  <si>
    <t xml:space="preserve">新津武阳西路</t>
  </si>
  <si>
    <t xml:space="preserve">25.17%</t>
  </si>
  <si>
    <t xml:space="preserve">潘家街店</t>
  </si>
  <si>
    <t xml:space="preserve">27.74%</t>
  </si>
  <si>
    <t xml:space="preserve">四川太极大邑县晋原镇北街药店</t>
  </si>
  <si>
    <t xml:space="preserve">25.62%</t>
  </si>
  <si>
    <t xml:space="preserve">四川太极新津五津西路二店</t>
  </si>
  <si>
    <t xml:space="preserve">17.65%</t>
  </si>
  <si>
    <t xml:space="preserve">崇州市崇阳镇尚贤坊街药店</t>
  </si>
  <si>
    <t xml:space="preserve">城郊二片区</t>
  </si>
  <si>
    <t xml:space="preserve">26.03%</t>
  </si>
  <si>
    <t xml:space="preserve">怀远店</t>
  </si>
  <si>
    <t xml:space="preserve">温江区公平街道江安路药店</t>
  </si>
  <si>
    <t xml:space="preserve">31.96%</t>
  </si>
  <si>
    <t xml:space="preserve">金带街药店</t>
  </si>
  <si>
    <t xml:space="preserve">都江堰药店</t>
  </si>
  <si>
    <t xml:space="preserve">31.16%</t>
  </si>
  <si>
    <t xml:space="preserve">温江店</t>
  </si>
  <si>
    <t xml:space="preserve">25%</t>
  </si>
  <si>
    <t xml:space="preserve">崇州中心店</t>
  </si>
  <si>
    <t xml:space="preserve">28.91%</t>
  </si>
  <si>
    <t xml:space="preserve">都江堰奎光路中段药店</t>
  </si>
  <si>
    <t xml:space="preserve">30.34%</t>
  </si>
  <si>
    <t xml:space="preserve">都江堰景中路店</t>
  </si>
  <si>
    <t xml:space="preserve">26.12%</t>
  </si>
  <si>
    <t xml:space="preserve">永康东路药店 </t>
  </si>
  <si>
    <t xml:space="preserve">28.25%</t>
  </si>
  <si>
    <t xml:space="preserve">三江店</t>
  </si>
  <si>
    <t xml:space="preserve">31.15%</t>
  </si>
  <si>
    <t xml:space="preserve">都江堰市蒲阳路药店</t>
  </si>
  <si>
    <t xml:space="preserve">28.19%</t>
  </si>
  <si>
    <t xml:space="preserve">都江堰市蒲阳镇堰问道西路药店</t>
  </si>
  <si>
    <t xml:space="preserve">33.06%</t>
  </si>
  <si>
    <t xml:space="preserve">蜀州中路店</t>
  </si>
  <si>
    <t xml:space="preserve">24.1%</t>
  </si>
  <si>
    <t xml:space="preserve">都江堰幸福镇翔凤路药店</t>
  </si>
  <si>
    <t xml:space="preserve">31%</t>
  </si>
  <si>
    <t xml:space="preserve">都江堰聚源镇药店</t>
  </si>
  <si>
    <t xml:space="preserve">32.1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true" hidden="false" outlineLevel="0" max="13" min="13" style="5" width="9.36"/>
    <col collapsed="false" customWidth="false" hidden="false" outlineLevel="0" max="16" min="14" style="5" width="8.99"/>
    <col collapsed="false" customWidth="false" hidden="false" outlineLevel="0" max="257" min="17" style="1" width="8.99"/>
  </cols>
  <sheetData>
    <row r="1" s="19" customFormat="true" ht="48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3.5" hidden="true" customHeight="false" outlineLevel="0" collapsed="false">
      <c r="A2" s="20" t="n">
        <v>582</v>
      </c>
      <c r="B2" s="21" t="s">
        <v>19</v>
      </c>
      <c r="C2" s="21" t="s">
        <v>20</v>
      </c>
      <c r="D2" s="20" t="n">
        <v>25988</v>
      </c>
      <c r="E2" s="20" t="n">
        <v>33594</v>
      </c>
      <c r="F2" s="22" t="n">
        <v>30000</v>
      </c>
      <c r="G2" s="23" t="n">
        <f aca="false">F2*30</f>
        <v>900000</v>
      </c>
      <c r="H2" s="24" t="n">
        <f aca="false">G2*I2</f>
        <v>163440</v>
      </c>
      <c r="I2" s="25" t="s">
        <v>21</v>
      </c>
      <c r="J2" s="26" t="n">
        <v>180.23</v>
      </c>
      <c r="K2" s="27" t="n">
        <f aca="false">F2/J2</f>
        <v>166.453975475781</v>
      </c>
      <c r="L2" s="28" t="n">
        <f aca="false">F2*1.05</f>
        <v>31500</v>
      </c>
      <c r="M2" s="29" t="n">
        <f aca="false">L2*30</f>
        <v>945000</v>
      </c>
      <c r="N2" s="24" t="n">
        <f aca="false">M2*I2</f>
        <v>171612</v>
      </c>
      <c r="O2" s="24" t="n">
        <f aca="false">F2*1.08</f>
        <v>32400</v>
      </c>
      <c r="P2" s="24" t="n">
        <f aca="false">O2*30</f>
        <v>972000</v>
      </c>
      <c r="Q2" s="24" t="n">
        <f aca="false">P2*I2</f>
        <v>176515.2</v>
      </c>
      <c r="R2" s="30"/>
      <c r="S2" s="30"/>
    </row>
    <row r="3" customFormat="false" ht="13.5" hidden="true" customHeight="false" outlineLevel="0" collapsed="false">
      <c r="A3" s="20" t="n">
        <v>343</v>
      </c>
      <c r="B3" s="21" t="s">
        <v>22</v>
      </c>
      <c r="C3" s="21" t="s">
        <v>20</v>
      </c>
      <c r="D3" s="20" t="n">
        <v>19510</v>
      </c>
      <c r="E3" s="20" t="n">
        <v>19461</v>
      </c>
      <c r="F3" s="22" t="n">
        <v>18500</v>
      </c>
      <c r="G3" s="23" t="n">
        <f aca="false">F3*30</f>
        <v>555000</v>
      </c>
      <c r="H3" s="24" t="n">
        <f aca="false">G3*I3</f>
        <v>141691.5</v>
      </c>
      <c r="I3" s="25" t="s">
        <v>23</v>
      </c>
      <c r="J3" s="26" t="n">
        <v>125.37</v>
      </c>
      <c r="K3" s="27" t="n">
        <f aca="false">F3/J3</f>
        <v>147.563212889846</v>
      </c>
      <c r="L3" s="28" t="n">
        <f aca="false">F3*1.05</f>
        <v>19425</v>
      </c>
      <c r="M3" s="29" t="n">
        <f aca="false">L3*30</f>
        <v>582750</v>
      </c>
      <c r="N3" s="24" t="n">
        <f aca="false">M3*I3</f>
        <v>148776.075</v>
      </c>
      <c r="O3" s="24" t="n">
        <f aca="false">F3*1.1</f>
        <v>20350</v>
      </c>
      <c r="P3" s="24" t="n">
        <f aca="false">O3*30</f>
        <v>610500</v>
      </c>
      <c r="Q3" s="24" t="n">
        <f aca="false">P3*I3</f>
        <v>155860.65</v>
      </c>
      <c r="R3" s="30"/>
      <c r="S3" s="30"/>
    </row>
    <row r="4" customFormat="false" ht="13.5" hidden="true" customHeight="false" outlineLevel="0" collapsed="false">
      <c r="A4" s="31" t="n">
        <v>730</v>
      </c>
      <c r="B4" s="32" t="s">
        <v>24</v>
      </c>
      <c r="C4" s="32" t="s">
        <v>20</v>
      </c>
      <c r="D4" s="20" t="n">
        <v>8346</v>
      </c>
      <c r="E4" s="20" t="n">
        <v>8698</v>
      </c>
      <c r="F4" s="33" t="n">
        <v>7350</v>
      </c>
      <c r="G4" s="23" t="n">
        <f aca="false">F4*30</f>
        <v>220500</v>
      </c>
      <c r="H4" s="24" t="n">
        <f aca="false">G4*I4</f>
        <v>58145.85</v>
      </c>
      <c r="I4" s="25" t="s">
        <v>25</v>
      </c>
      <c r="J4" s="26" t="n">
        <v>75.95</v>
      </c>
      <c r="K4" s="27" t="n">
        <f aca="false">F4/J4</f>
        <v>96.7741935483871</v>
      </c>
      <c r="L4" s="28" t="n">
        <f aca="false">F4*1.05</f>
        <v>7717.5</v>
      </c>
      <c r="M4" s="29" t="n">
        <f aca="false">L4*30</f>
        <v>231525</v>
      </c>
      <c r="N4" s="24" t="n">
        <f aca="false">M4*I4</f>
        <v>61053.1425</v>
      </c>
      <c r="O4" s="24" t="n">
        <f aca="false">F4*1.1</f>
        <v>8085</v>
      </c>
      <c r="P4" s="24" t="n">
        <f aca="false">O4*30</f>
        <v>242550</v>
      </c>
      <c r="Q4" s="24" t="n">
        <f aca="false">P4*I4</f>
        <v>63960.435</v>
      </c>
      <c r="R4" s="34"/>
      <c r="S4" s="34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</row>
    <row r="5" customFormat="false" ht="13.5" hidden="true" customHeight="false" outlineLevel="0" collapsed="false">
      <c r="A5" s="20" t="n">
        <v>585</v>
      </c>
      <c r="B5" s="21" t="s">
        <v>26</v>
      </c>
      <c r="C5" s="21" t="s">
        <v>20</v>
      </c>
      <c r="D5" s="20" t="n">
        <v>10138</v>
      </c>
      <c r="E5" s="20" t="n">
        <v>8967</v>
      </c>
      <c r="F5" s="22" t="n">
        <v>10000</v>
      </c>
      <c r="G5" s="23" t="n">
        <f aca="false">F5*30</f>
        <v>300000</v>
      </c>
      <c r="H5" s="24" t="n">
        <f aca="false">G5*I5</f>
        <v>90690</v>
      </c>
      <c r="I5" s="25" t="s">
        <v>27</v>
      </c>
      <c r="J5" s="26" t="n">
        <v>58.3</v>
      </c>
      <c r="K5" s="27" t="n">
        <f aca="false">F5/J5</f>
        <v>171.526586620926</v>
      </c>
      <c r="L5" s="28" t="n">
        <f aca="false">F5*1.05</f>
        <v>10500</v>
      </c>
      <c r="M5" s="29" t="n">
        <f aca="false">L5*30</f>
        <v>315000</v>
      </c>
      <c r="N5" s="24" t="n">
        <f aca="false">M5*I5</f>
        <v>95224.5</v>
      </c>
      <c r="O5" s="24" t="n">
        <f aca="false">F5*1.1</f>
        <v>11000</v>
      </c>
      <c r="P5" s="24" t="n">
        <f aca="false">O5*30</f>
        <v>330000</v>
      </c>
      <c r="Q5" s="24" t="n">
        <f aca="false">P5*I5</f>
        <v>99759</v>
      </c>
      <c r="R5" s="30"/>
      <c r="S5" s="30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</row>
    <row r="6" customFormat="false" ht="13.5" hidden="true" customHeight="false" outlineLevel="0" collapsed="false">
      <c r="A6" s="20" t="n">
        <v>581</v>
      </c>
      <c r="B6" s="21" t="s">
        <v>28</v>
      </c>
      <c r="C6" s="21" t="s">
        <v>20</v>
      </c>
      <c r="D6" s="20" t="n">
        <v>10177</v>
      </c>
      <c r="E6" s="20" t="n">
        <v>9485</v>
      </c>
      <c r="F6" s="22" t="n">
        <v>10000</v>
      </c>
      <c r="G6" s="23" t="n">
        <f aca="false">F6*30</f>
        <v>300000</v>
      </c>
      <c r="H6" s="24" t="n">
        <f aca="false">G6*I6</f>
        <v>97350</v>
      </c>
      <c r="I6" s="25" t="s">
        <v>29</v>
      </c>
      <c r="J6" s="26" t="n">
        <v>56.39</v>
      </c>
      <c r="K6" s="27" t="n">
        <f aca="false">F6/J6</f>
        <v>177.336407164391</v>
      </c>
      <c r="L6" s="28" t="n">
        <f aca="false">F6*1.05</f>
        <v>10500</v>
      </c>
      <c r="M6" s="29" t="n">
        <f aca="false">L6*30</f>
        <v>315000</v>
      </c>
      <c r="N6" s="24" t="n">
        <f aca="false">M6*I6</f>
        <v>102217.5</v>
      </c>
      <c r="O6" s="24" t="n">
        <f aca="false">F6*1.1</f>
        <v>11000</v>
      </c>
      <c r="P6" s="24" t="n">
        <f aca="false">O6*30</f>
        <v>330000</v>
      </c>
      <c r="Q6" s="24" t="n">
        <f aca="false">P6*I6</f>
        <v>107085</v>
      </c>
      <c r="R6" s="30"/>
      <c r="S6" s="30"/>
    </row>
    <row r="7" customFormat="false" ht="13.5" hidden="true" customHeight="false" outlineLevel="0" collapsed="false">
      <c r="A7" s="20" t="n">
        <v>709</v>
      </c>
      <c r="B7" s="21" t="s">
        <v>30</v>
      </c>
      <c r="C7" s="21" t="s">
        <v>20</v>
      </c>
      <c r="D7" s="20" t="n">
        <v>8388</v>
      </c>
      <c r="E7" s="20" t="n">
        <v>9732</v>
      </c>
      <c r="F7" s="22" t="n">
        <v>9000</v>
      </c>
      <c r="G7" s="23" t="n">
        <f aca="false">F7*30</f>
        <v>270000</v>
      </c>
      <c r="H7" s="24" t="n">
        <f aca="false">G7*I7</f>
        <v>75816</v>
      </c>
      <c r="I7" s="25" t="s">
        <v>31</v>
      </c>
      <c r="J7" s="26" t="n">
        <v>66.45</v>
      </c>
      <c r="K7" s="27" t="n">
        <f aca="false">F7/J7</f>
        <v>135.440180586907</v>
      </c>
      <c r="L7" s="28" t="n">
        <f aca="false">F7*1.08</f>
        <v>9720</v>
      </c>
      <c r="M7" s="29" t="n">
        <f aca="false">L7*30</f>
        <v>291600</v>
      </c>
      <c r="N7" s="24" t="n">
        <f aca="false">M7*I7</f>
        <v>81881.28</v>
      </c>
      <c r="O7" s="24" t="n">
        <f aca="false">F7*1.12</f>
        <v>10080</v>
      </c>
      <c r="P7" s="24" t="n">
        <f aca="false">O7*30</f>
        <v>302400</v>
      </c>
      <c r="Q7" s="24" t="n">
        <f aca="false">P7*I7</f>
        <v>84913.92</v>
      </c>
      <c r="R7" s="37"/>
      <c r="S7" s="37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</row>
    <row r="8" customFormat="false" ht="13.5" hidden="true" customHeight="false" outlineLevel="0" collapsed="false">
      <c r="A8" s="20" t="n">
        <v>102934</v>
      </c>
      <c r="B8" s="21" t="s">
        <v>32</v>
      </c>
      <c r="C8" s="21" t="s">
        <v>20</v>
      </c>
      <c r="D8" s="20" t="n">
        <v>7357</v>
      </c>
      <c r="E8" s="20" t="n">
        <v>9108</v>
      </c>
      <c r="F8" s="22" t="n">
        <v>9000</v>
      </c>
      <c r="G8" s="23" t="n">
        <f aca="false">F8*30</f>
        <v>270000</v>
      </c>
      <c r="H8" s="24" t="n">
        <f aca="false">G8*I8</f>
        <v>71199</v>
      </c>
      <c r="I8" s="25" t="s">
        <v>25</v>
      </c>
      <c r="J8" s="26" t="n">
        <v>68.59</v>
      </c>
      <c r="K8" s="27" t="n">
        <f aca="false">F8/J8</f>
        <v>131.214462749672</v>
      </c>
      <c r="L8" s="28" t="n">
        <f aca="false">F8*1.08</f>
        <v>9720</v>
      </c>
      <c r="M8" s="29" t="n">
        <f aca="false">L8*30</f>
        <v>291600</v>
      </c>
      <c r="N8" s="24" t="n">
        <f aca="false">M8*I8</f>
        <v>76894.92</v>
      </c>
      <c r="O8" s="24" t="n">
        <f aca="false">F8*1.12</f>
        <v>10080</v>
      </c>
      <c r="P8" s="24" t="n">
        <f aca="false">O8*30</f>
        <v>302400</v>
      </c>
      <c r="Q8" s="24" t="n">
        <f aca="false">P8*I8</f>
        <v>79742.88</v>
      </c>
      <c r="R8" s="37"/>
      <c r="S8" s="37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</row>
    <row r="9" customFormat="false" ht="13.5" hidden="true" customHeight="false" outlineLevel="0" collapsed="false">
      <c r="A9" s="20" t="n">
        <v>365</v>
      </c>
      <c r="B9" s="21" t="s">
        <v>33</v>
      </c>
      <c r="C9" s="21" t="s">
        <v>20</v>
      </c>
      <c r="D9" s="20" t="n">
        <v>10511</v>
      </c>
      <c r="E9" s="20" t="n">
        <v>10659</v>
      </c>
      <c r="F9" s="22" t="n">
        <v>9000</v>
      </c>
      <c r="G9" s="23" t="n">
        <f aca="false">F9*30</f>
        <v>270000</v>
      </c>
      <c r="H9" s="24" t="n">
        <f aca="false">G9*I9</f>
        <v>79785</v>
      </c>
      <c r="I9" s="25" t="s">
        <v>34</v>
      </c>
      <c r="J9" s="26" t="n">
        <v>93.89</v>
      </c>
      <c r="K9" s="27" t="n">
        <f aca="false">F9/J9</f>
        <v>95.8568537650442</v>
      </c>
      <c r="L9" s="28" t="n">
        <f aca="false">F9*1.08</f>
        <v>9720</v>
      </c>
      <c r="M9" s="29" t="n">
        <f aca="false">L9*30</f>
        <v>291600</v>
      </c>
      <c r="N9" s="24" t="n">
        <f aca="false">M9*I9</f>
        <v>86167.8</v>
      </c>
      <c r="O9" s="24" t="n">
        <f aca="false">F9*1.12</f>
        <v>10080</v>
      </c>
      <c r="P9" s="24" t="n">
        <f aca="false">O9*30</f>
        <v>302400</v>
      </c>
      <c r="Q9" s="24" t="n">
        <f aca="false">P9*I9</f>
        <v>89359.2</v>
      </c>
      <c r="R9" s="30"/>
      <c r="S9" s="30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</row>
    <row r="10" customFormat="false" ht="13.5" hidden="true" customHeight="false" outlineLevel="0" collapsed="false">
      <c r="A10" s="20" t="n">
        <v>726</v>
      </c>
      <c r="B10" s="21" t="s">
        <v>35</v>
      </c>
      <c r="C10" s="21" t="s">
        <v>20</v>
      </c>
      <c r="D10" s="20" t="n">
        <v>7750</v>
      </c>
      <c r="E10" s="20" t="n">
        <v>7204</v>
      </c>
      <c r="F10" s="22" t="n">
        <v>8000</v>
      </c>
      <c r="G10" s="23" t="n">
        <f aca="false">F10*30</f>
        <v>240000</v>
      </c>
      <c r="H10" s="24" t="n">
        <f aca="false">G10*I10</f>
        <v>66696</v>
      </c>
      <c r="I10" s="25" t="s">
        <v>36</v>
      </c>
      <c r="J10" s="26" t="n">
        <v>73.12</v>
      </c>
      <c r="K10" s="27" t="n">
        <f aca="false">F10/J10</f>
        <v>109.409190371991</v>
      </c>
      <c r="L10" s="28" t="n">
        <f aca="false">F10*1.08</f>
        <v>8640</v>
      </c>
      <c r="M10" s="29" t="n">
        <f aca="false">L10*30</f>
        <v>259200</v>
      </c>
      <c r="N10" s="24" t="n">
        <f aca="false">M10*I10</f>
        <v>72031.68</v>
      </c>
      <c r="O10" s="24" t="n">
        <f aca="false">F10*1.12</f>
        <v>8960</v>
      </c>
      <c r="P10" s="24" t="n">
        <f aca="false">O10*30</f>
        <v>268800</v>
      </c>
      <c r="Q10" s="24" t="n">
        <f aca="false">P10*I10</f>
        <v>74699.52</v>
      </c>
      <c r="R10" s="37"/>
      <c r="S10" s="37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</row>
    <row r="11" customFormat="false" ht="13.5" hidden="true" customHeight="false" outlineLevel="0" collapsed="false">
      <c r="A11" s="20" t="n">
        <v>513</v>
      </c>
      <c r="B11" s="21" t="s">
        <v>37</v>
      </c>
      <c r="C11" s="21" t="s">
        <v>20</v>
      </c>
      <c r="D11" s="20" t="n">
        <v>8512</v>
      </c>
      <c r="E11" s="20" t="n">
        <v>8338</v>
      </c>
      <c r="F11" s="22" t="n">
        <v>8000</v>
      </c>
      <c r="G11" s="23" t="n">
        <f aca="false">F11*30</f>
        <v>240000</v>
      </c>
      <c r="H11" s="24" t="n">
        <f aca="false">G11*I11</f>
        <v>75480</v>
      </c>
      <c r="I11" s="25" t="s">
        <v>38</v>
      </c>
      <c r="J11" s="26" t="n">
        <v>70.16</v>
      </c>
      <c r="K11" s="27" t="n">
        <f aca="false">F11/J11</f>
        <v>114.025085518814</v>
      </c>
      <c r="L11" s="28" t="n">
        <f aca="false">F11*1.08</f>
        <v>8640</v>
      </c>
      <c r="M11" s="29" t="n">
        <f aca="false">L11*30</f>
        <v>259200</v>
      </c>
      <c r="N11" s="24" t="n">
        <f aca="false">M11*I11</f>
        <v>81518.4</v>
      </c>
      <c r="O11" s="24" t="n">
        <f aca="false">F11*1.12</f>
        <v>8960</v>
      </c>
      <c r="P11" s="24" t="n">
        <f aca="false">O11*30</f>
        <v>268800</v>
      </c>
      <c r="Q11" s="24" t="n">
        <f aca="false">P11*I11</f>
        <v>84537.6</v>
      </c>
      <c r="R11" s="37"/>
      <c r="S11" s="37"/>
    </row>
    <row r="12" customFormat="false" ht="13.5" hidden="true" customHeight="false" outlineLevel="0" collapsed="false">
      <c r="A12" s="20" t="n">
        <v>357</v>
      </c>
      <c r="B12" s="21" t="s">
        <v>39</v>
      </c>
      <c r="C12" s="21" t="s">
        <v>20</v>
      </c>
      <c r="D12" s="20" t="n">
        <v>7508</v>
      </c>
      <c r="E12" s="20" t="n">
        <v>8350</v>
      </c>
      <c r="F12" s="22" t="n">
        <v>7800</v>
      </c>
      <c r="G12" s="23" t="n">
        <f aca="false">F12*30</f>
        <v>234000</v>
      </c>
      <c r="H12" s="24" t="n">
        <f aca="false">G12*I12</f>
        <v>54592.2</v>
      </c>
      <c r="I12" s="25" t="s">
        <v>40</v>
      </c>
      <c r="J12" s="26" t="n">
        <v>111.28</v>
      </c>
      <c r="K12" s="27" t="n">
        <f aca="false">F12/J12</f>
        <v>70.0934579439252</v>
      </c>
      <c r="L12" s="28" t="n">
        <f aca="false">F12*1.08</f>
        <v>8424</v>
      </c>
      <c r="M12" s="29" t="n">
        <f aca="false">L12*30</f>
        <v>252720</v>
      </c>
      <c r="N12" s="24" t="n">
        <f aca="false">M12*I12</f>
        <v>58959.576</v>
      </c>
      <c r="O12" s="24" t="n">
        <f aca="false">F12*1.12</f>
        <v>8736</v>
      </c>
      <c r="P12" s="24" t="n">
        <f aca="false">O12*30</f>
        <v>262080</v>
      </c>
      <c r="Q12" s="24" t="n">
        <f aca="false">P12*I12</f>
        <v>61143.264</v>
      </c>
      <c r="R12" s="37"/>
      <c r="S12" s="37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</row>
    <row r="13" s="35" customFormat="true" ht="13.5" hidden="true" customHeight="false" outlineLevel="0" collapsed="false">
      <c r="A13" s="20" t="n">
        <v>379</v>
      </c>
      <c r="B13" s="21" t="s">
        <v>41</v>
      </c>
      <c r="C13" s="21" t="s">
        <v>20</v>
      </c>
      <c r="D13" s="20" t="n">
        <v>7046</v>
      </c>
      <c r="E13" s="20" t="n">
        <v>7137</v>
      </c>
      <c r="F13" s="22" t="n">
        <v>7000</v>
      </c>
      <c r="G13" s="23" t="n">
        <f aca="false">F13*30</f>
        <v>210000</v>
      </c>
      <c r="H13" s="24" t="n">
        <f aca="false">G13*I13</f>
        <v>55251</v>
      </c>
      <c r="I13" s="25" t="s">
        <v>42</v>
      </c>
      <c r="J13" s="26" t="n">
        <v>63.55</v>
      </c>
      <c r="K13" s="27" t="n">
        <f aca="false">F13/J13</f>
        <v>110.14948859166</v>
      </c>
      <c r="L13" s="28" t="n">
        <f aca="false">F13*1.08</f>
        <v>7560</v>
      </c>
      <c r="M13" s="29" t="n">
        <f aca="false">L13*30</f>
        <v>226800</v>
      </c>
      <c r="N13" s="24" t="n">
        <f aca="false">M13*I13</f>
        <v>59671.08</v>
      </c>
      <c r="O13" s="24" t="n">
        <f aca="false">F13*1.12</f>
        <v>7840</v>
      </c>
      <c r="P13" s="24" t="n">
        <f aca="false">O13*30</f>
        <v>235200</v>
      </c>
      <c r="Q13" s="24" t="n">
        <f aca="false">P13*I13</f>
        <v>61881.12</v>
      </c>
      <c r="R13" s="37"/>
      <c r="S13" s="37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</row>
    <row r="14" customFormat="false" ht="13.5" hidden="true" customHeight="false" outlineLevel="0" collapsed="false">
      <c r="A14" s="20" t="n">
        <v>311</v>
      </c>
      <c r="B14" s="21" t="s">
        <v>43</v>
      </c>
      <c r="C14" s="21" t="s">
        <v>20</v>
      </c>
      <c r="D14" s="20" t="n">
        <v>4310</v>
      </c>
      <c r="E14" s="20" t="n">
        <v>13326</v>
      </c>
      <c r="F14" s="22" t="n">
        <v>5000</v>
      </c>
      <c r="G14" s="23" t="n">
        <f aca="false">F14*30</f>
        <v>150000</v>
      </c>
      <c r="H14" s="24" t="n">
        <f aca="false">G14*I14</f>
        <v>48765</v>
      </c>
      <c r="I14" s="25" t="s">
        <v>44</v>
      </c>
      <c r="J14" s="26" t="n">
        <v>511.87</v>
      </c>
      <c r="K14" s="27" t="n">
        <f aca="false">F14/J14</f>
        <v>9.76810518295661</v>
      </c>
      <c r="L14" s="28" t="n">
        <f aca="false">F14*1.1</f>
        <v>5500</v>
      </c>
      <c r="M14" s="29" t="n">
        <f aca="false">L14*30</f>
        <v>165000</v>
      </c>
      <c r="N14" s="24" t="n">
        <f aca="false">M14*I14</f>
        <v>53641.5</v>
      </c>
      <c r="O14" s="24" t="n">
        <f aca="false">F14*1.15</f>
        <v>5750</v>
      </c>
      <c r="P14" s="24" t="n">
        <f aca="false">O14*30</f>
        <v>172500</v>
      </c>
      <c r="Q14" s="24" t="n">
        <f aca="false">P14*I14</f>
        <v>56079.75</v>
      </c>
      <c r="R14" s="30"/>
      <c r="S14" s="30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</row>
    <row r="15" customFormat="false" ht="13.5" hidden="true" customHeight="false" outlineLevel="0" collapsed="false">
      <c r="A15" s="20" t="n">
        <v>359</v>
      </c>
      <c r="B15" s="21" t="s">
        <v>45</v>
      </c>
      <c r="C15" s="21" t="s">
        <v>20</v>
      </c>
      <c r="D15" s="20" t="n">
        <v>7838</v>
      </c>
      <c r="E15" s="20" t="n">
        <v>4651</v>
      </c>
      <c r="F15" s="22" t="n">
        <v>6000</v>
      </c>
      <c r="G15" s="23" t="n">
        <f aca="false">F15*30</f>
        <v>180000</v>
      </c>
      <c r="H15" s="24" t="n">
        <f aca="false">G15*I15</f>
        <v>53280</v>
      </c>
      <c r="I15" s="25" t="s">
        <v>46</v>
      </c>
      <c r="J15" s="26" t="n">
        <v>48.55</v>
      </c>
      <c r="K15" s="27" t="n">
        <f aca="false">F15/J15</f>
        <v>123.583934088569</v>
      </c>
      <c r="L15" s="28" t="n">
        <f aca="false">F15*1.1</f>
        <v>6600</v>
      </c>
      <c r="M15" s="29" t="n">
        <f aca="false">L15*30</f>
        <v>198000</v>
      </c>
      <c r="N15" s="24" t="n">
        <f aca="false">M15*I15</f>
        <v>58608</v>
      </c>
      <c r="O15" s="24" t="n">
        <f aca="false">F15*1.15</f>
        <v>6900</v>
      </c>
      <c r="P15" s="24" t="n">
        <f aca="false">O15*30</f>
        <v>207000</v>
      </c>
      <c r="Q15" s="24" t="n">
        <f aca="false">P15*I15</f>
        <v>61272</v>
      </c>
      <c r="R15" s="37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</row>
    <row r="16" customFormat="false" ht="13.5" hidden="true" customHeight="false" outlineLevel="0" collapsed="false">
      <c r="A16" s="31" t="n">
        <v>103198</v>
      </c>
      <c r="B16" s="21" t="s">
        <v>47</v>
      </c>
      <c r="C16" s="21" t="s">
        <v>20</v>
      </c>
      <c r="D16" s="20" t="n">
        <v>4980</v>
      </c>
      <c r="E16" s="20" t="n">
        <v>6669</v>
      </c>
      <c r="F16" s="22" t="n">
        <v>5900</v>
      </c>
      <c r="G16" s="23" t="n">
        <f aca="false">F16*30</f>
        <v>177000</v>
      </c>
      <c r="H16" s="24" t="n">
        <f aca="false">G16*I16</f>
        <v>41842.8</v>
      </c>
      <c r="I16" s="25" t="s">
        <v>48</v>
      </c>
      <c r="J16" s="26" t="n">
        <v>52.4</v>
      </c>
      <c r="K16" s="27" t="n">
        <f aca="false">F16/J16</f>
        <v>112.595419847328</v>
      </c>
      <c r="L16" s="28" t="n">
        <f aca="false">F16*1.1</f>
        <v>6490</v>
      </c>
      <c r="M16" s="29" t="n">
        <f aca="false">L16*30</f>
        <v>194700</v>
      </c>
      <c r="N16" s="24" t="n">
        <f aca="false">M16*I16</f>
        <v>46027.08</v>
      </c>
      <c r="O16" s="24" t="n">
        <f aca="false">F16*1.15</f>
        <v>6785</v>
      </c>
      <c r="P16" s="24" t="n">
        <f aca="false">O16*30</f>
        <v>203550</v>
      </c>
      <c r="Q16" s="24" t="n">
        <f aca="false">P16*I16</f>
        <v>48119.22</v>
      </c>
      <c r="R16" s="30"/>
      <c r="S16" s="30"/>
    </row>
    <row r="17" customFormat="false" ht="13.5" hidden="true" customHeight="false" outlineLevel="0" collapsed="false">
      <c r="A17" s="20" t="n">
        <v>102565</v>
      </c>
      <c r="B17" s="21" t="s">
        <v>49</v>
      </c>
      <c r="C17" s="21" t="s">
        <v>20</v>
      </c>
      <c r="D17" s="20" t="n">
        <v>4621</v>
      </c>
      <c r="E17" s="20" t="n">
        <v>6447</v>
      </c>
      <c r="F17" s="22" t="n">
        <v>5800</v>
      </c>
      <c r="G17" s="23" t="n">
        <f aca="false">F17*30</f>
        <v>174000</v>
      </c>
      <c r="H17" s="24" t="n">
        <f aca="false">G17*I17</f>
        <v>52582.8</v>
      </c>
      <c r="I17" s="25" t="s">
        <v>50</v>
      </c>
      <c r="J17" s="26" t="n">
        <v>51.59</v>
      </c>
      <c r="K17" s="27" t="n">
        <f aca="false">F17/J17</f>
        <v>112.424888544292</v>
      </c>
      <c r="L17" s="28" t="n">
        <f aca="false">F17*1.1</f>
        <v>6380</v>
      </c>
      <c r="M17" s="29" t="n">
        <f aca="false">L17*30</f>
        <v>191400</v>
      </c>
      <c r="N17" s="24" t="n">
        <f aca="false">M17*I17</f>
        <v>57841.08</v>
      </c>
      <c r="O17" s="24" t="n">
        <f aca="false">F17*1.15</f>
        <v>6670</v>
      </c>
      <c r="P17" s="24" t="n">
        <f aca="false">O17*30</f>
        <v>200100</v>
      </c>
      <c r="Q17" s="24" t="n">
        <f aca="false">P17*I17</f>
        <v>60470.22</v>
      </c>
      <c r="R17" s="30"/>
      <c r="S17" s="30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</row>
    <row r="18" customFormat="false" ht="13.5" hidden="true" customHeight="false" outlineLevel="0" collapsed="false">
      <c r="A18" s="20" t="n">
        <v>103199</v>
      </c>
      <c r="B18" s="21" t="s">
        <v>51</v>
      </c>
      <c r="C18" s="21" t="s">
        <v>20</v>
      </c>
      <c r="D18" s="20" t="n">
        <v>3008</v>
      </c>
      <c r="E18" s="20" t="n">
        <v>5283</v>
      </c>
      <c r="F18" s="22" t="n">
        <v>5000</v>
      </c>
      <c r="G18" s="23" t="n">
        <f aca="false">F18*30</f>
        <v>150000</v>
      </c>
      <c r="H18" s="24" t="n">
        <f aca="false">G18*I18</f>
        <v>47100</v>
      </c>
      <c r="I18" s="25" t="s">
        <v>52</v>
      </c>
      <c r="J18" s="26" t="n">
        <v>47</v>
      </c>
      <c r="K18" s="27" t="n">
        <f aca="false">F18/J18</f>
        <v>106.382978723404</v>
      </c>
      <c r="L18" s="28" t="n">
        <f aca="false">F18*1.1</f>
        <v>5500</v>
      </c>
      <c r="M18" s="29" t="n">
        <f aca="false">L18*30</f>
        <v>165000</v>
      </c>
      <c r="N18" s="24" t="n">
        <f aca="false">M18*I18</f>
        <v>51810</v>
      </c>
      <c r="O18" s="24" t="n">
        <f aca="false">F18*1.15</f>
        <v>5750</v>
      </c>
      <c r="P18" s="24" t="n">
        <f aca="false">O18*30</f>
        <v>172500</v>
      </c>
      <c r="Q18" s="24" t="n">
        <f aca="false">P18*I18</f>
        <v>54165</v>
      </c>
      <c r="R18" s="30"/>
      <c r="S18" s="30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</row>
    <row r="19" customFormat="false" ht="13.5" hidden="true" customHeight="false" outlineLevel="0" collapsed="false">
      <c r="A19" s="20" t="n">
        <v>347</v>
      </c>
      <c r="B19" s="21" t="s">
        <v>53</v>
      </c>
      <c r="C19" s="21" t="s">
        <v>20</v>
      </c>
      <c r="D19" s="20" t="n">
        <v>4962</v>
      </c>
      <c r="E19" s="20" t="n">
        <v>4732</v>
      </c>
      <c r="F19" s="22" t="n">
        <v>4600</v>
      </c>
      <c r="G19" s="23" t="n">
        <f aca="false">F19*30</f>
        <v>138000</v>
      </c>
      <c r="H19" s="24" t="n">
        <f aca="false">G19*I19</f>
        <v>40033.8</v>
      </c>
      <c r="I19" s="25" t="s">
        <v>54</v>
      </c>
      <c r="J19" s="26" t="n">
        <v>62.6</v>
      </c>
      <c r="K19" s="27" t="n">
        <f aca="false">F19/J19</f>
        <v>73.482428115016</v>
      </c>
      <c r="L19" s="28" t="n">
        <f aca="false">F19*1.1</f>
        <v>5060</v>
      </c>
      <c r="M19" s="29" t="n">
        <f aca="false">L19*30</f>
        <v>151800</v>
      </c>
      <c r="N19" s="24" t="n">
        <f aca="false">M19*I19</f>
        <v>44037.18</v>
      </c>
      <c r="O19" s="24" t="n">
        <f aca="false">F19*1.18</f>
        <v>5428</v>
      </c>
      <c r="P19" s="24" t="n">
        <f aca="false">O19*30</f>
        <v>162840</v>
      </c>
      <c r="Q19" s="24" t="n">
        <f aca="false">P19*I19</f>
        <v>47239.884</v>
      </c>
      <c r="R19" s="30"/>
      <c r="S19" s="30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</row>
    <row r="20" customFormat="false" ht="13.5" hidden="true" customHeight="false" outlineLevel="0" collapsed="false">
      <c r="A20" s="20" t="n">
        <v>745</v>
      </c>
      <c r="B20" s="21" t="s">
        <v>55</v>
      </c>
      <c r="C20" s="21" t="s">
        <v>20</v>
      </c>
      <c r="D20" s="20" t="n">
        <v>4948</v>
      </c>
      <c r="E20" s="20" t="n">
        <v>4194</v>
      </c>
      <c r="F20" s="22" t="n">
        <v>4500</v>
      </c>
      <c r="G20" s="23" t="n">
        <f aca="false">F20*30</f>
        <v>135000</v>
      </c>
      <c r="H20" s="24" t="n">
        <f aca="false">G20*I20</f>
        <v>36477</v>
      </c>
      <c r="I20" s="25" t="s">
        <v>56</v>
      </c>
      <c r="J20" s="26" t="n">
        <v>62.93</v>
      </c>
      <c r="K20" s="27" t="n">
        <f aca="false">F20/J20</f>
        <v>71.5080247894486</v>
      </c>
      <c r="L20" s="28" t="n">
        <f aca="false">F20*1.1</f>
        <v>4950</v>
      </c>
      <c r="M20" s="29" t="n">
        <f aca="false">L20*30</f>
        <v>148500</v>
      </c>
      <c r="N20" s="24" t="n">
        <f aca="false">M20*I20</f>
        <v>40124.7</v>
      </c>
      <c r="O20" s="24" t="n">
        <f aca="false">F20*1.18</f>
        <v>5310</v>
      </c>
      <c r="P20" s="24" t="n">
        <f aca="false">O20*30</f>
        <v>159300</v>
      </c>
      <c r="Q20" s="24" t="n">
        <f aca="false">P20*I20</f>
        <v>43042.86</v>
      </c>
      <c r="R20" s="30"/>
      <c r="S20" s="30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</row>
    <row r="21" s="35" customFormat="true" ht="13.5" hidden="true" customHeight="false" outlineLevel="0" collapsed="false">
      <c r="A21" s="20" t="n">
        <v>727</v>
      </c>
      <c r="B21" s="21" t="s">
        <v>57</v>
      </c>
      <c r="C21" s="21" t="s">
        <v>20</v>
      </c>
      <c r="D21" s="20" t="n">
        <v>4217</v>
      </c>
      <c r="E21" s="20" t="n">
        <v>4292</v>
      </c>
      <c r="F21" s="22" t="n">
        <v>4200</v>
      </c>
      <c r="G21" s="23" t="n">
        <f aca="false">F21*30</f>
        <v>126000</v>
      </c>
      <c r="H21" s="24" t="n">
        <f aca="false">G21*I21</f>
        <v>37371.6</v>
      </c>
      <c r="I21" s="25" t="s">
        <v>58</v>
      </c>
      <c r="J21" s="26" t="n">
        <v>62.6</v>
      </c>
      <c r="K21" s="27" t="n">
        <f aca="false">F21/J21</f>
        <v>67.0926517571885</v>
      </c>
      <c r="L21" s="28" t="n">
        <f aca="false">F21*1.1</f>
        <v>4620</v>
      </c>
      <c r="M21" s="29" t="n">
        <f aca="false">L21*30</f>
        <v>138600</v>
      </c>
      <c r="N21" s="24" t="n">
        <f aca="false">M21*I21</f>
        <v>41108.76</v>
      </c>
      <c r="O21" s="24" t="n">
        <f aca="false">F21*1.18</f>
        <v>4956</v>
      </c>
      <c r="P21" s="24" t="n">
        <f aca="false">O21*30</f>
        <v>148680</v>
      </c>
      <c r="Q21" s="24" t="n">
        <f aca="false">P21*I21</f>
        <v>44098.488</v>
      </c>
      <c r="R21" s="30"/>
      <c r="S21" s="30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</row>
    <row r="22" customFormat="false" ht="13.5" hidden="true" customHeight="false" outlineLevel="0" collapsed="false">
      <c r="A22" s="20" t="n">
        <v>570</v>
      </c>
      <c r="B22" s="21" t="s">
        <v>59</v>
      </c>
      <c r="C22" s="21" t="s">
        <v>20</v>
      </c>
      <c r="D22" s="20" t="n">
        <v>4854</v>
      </c>
      <c r="E22" s="20" t="n">
        <v>3728</v>
      </c>
      <c r="F22" s="22" t="n">
        <v>4300</v>
      </c>
      <c r="G22" s="23" t="n">
        <f aca="false">F22*30</f>
        <v>129000</v>
      </c>
      <c r="H22" s="24" t="n">
        <f aca="false">G22*I22</f>
        <v>38996.7</v>
      </c>
      <c r="I22" s="25" t="s">
        <v>27</v>
      </c>
      <c r="J22" s="26" t="n">
        <v>54.46</v>
      </c>
      <c r="K22" s="27" t="n">
        <f aca="false">F22/J22</f>
        <v>78.9570326845391</v>
      </c>
      <c r="L22" s="28" t="n">
        <f aca="false">F22*1.1</f>
        <v>4730</v>
      </c>
      <c r="M22" s="29" t="n">
        <f aca="false">L22*30</f>
        <v>141900</v>
      </c>
      <c r="N22" s="24" t="n">
        <f aca="false">M22*I22</f>
        <v>42896.37</v>
      </c>
      <c r="O22" s="24" t="n">
        <f aca="false">F22*1.18</f>
        <v>5074</v>
      </c>
      <c r="P22" s="24" t="n">
        <f aca="false">O22*30</f>
        <v>152220</v>
      </c>
      <c r="Q22" s="24" t="n">
        <f aca="false">P22*I22</f>
        <v>46016.106</v>
      </c>
      <c r="R22" s="37"/>
      <c r="S22" s="37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</row>
    <row r="23" customFormat="false" ht="13.5" hidden="true" customHeight="false" outlineLevel="0" collapsed="false">
      <c r="A23" s="40" t="n">
        <v>105267</v>
      </c>
      <c r="B23" s="41" t="s">
        <v>60</v>
      </c>
      <c r="C23" s="21" t="s">
        <v>20</v>
      </c>
      <c r="D23" s="20" t="e">
        <f aca="false">NA()</f>
        <v>#N/A</v>
      </c>
      <c r="E23" s="20" t="n">
        <v>4289</v>
      </c>
      <c r="F23" s="42" t="n">
        <v>4200</v>
      </c>
      <c r="G23" s="23" t="n">
        <f aca="false">F23*30</f>
        <v>126000</v>
      </c>
      <c r="H23" s="24" t="n">
        <f aca="false">G23*I23</f>
        <v>34209</v>
      </c>
      <c r="I23" s="25" t="s">
        <v>61</v>
      </c>
      <c r="J23" s="26" t="n">
        <v>57.21</v>
      </c>
      <c r="K23" s="27" t="n">
        <f aca="false">F23/J23</f>
        <v>73.4137388568432</v>
      </c>
      <c r="L23" s="28" t="n">
        <f aca="false">F23*1.1</f>
        <v>4620</v>
      </c>
      <c r="M23" s="29" t="n">
        <f aca="false">L23*30</f>
        <v>138600</v>
      </c>
      <c r="N23" s="24" t="n">
        <f aca="false">M23*I23</f>
        <v>37629.9</v>
      </c>
      <c r="O23" s="24" t="n">
        <f aca="false">F23*1.18</f>
        <v>4956</v>
      </c>
      <c r="P23" s="24" t="n">
        <f aca="false">O23*30</f>
        <v>148680</v>
      </c>
      <c r="Q23" s="24" t="n">
        <f aca="false">P23*I23</f>
        <v>40366.62</v>
      </c>
      <c r="R23" s="43"/>
      <c r="S23" s="43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</row>
    <row r="24" customFormat="false" ht="13.5" hidden="true" customHeight="false" outlineLevel="0" collapsed="false">
      <c r="A24" s="20" t="n">
        <v>339</v>
      </c>
      <c r="B24" s="21" t="s">
        <v>62</v>
      </c>
      <c r="C24" s="21" t="s">
        <v>20</v>
      </c>
      <c r="D24" s="20" t="n">
        <v>4441</v>
      </c>
      <c r="E24" s="20" t="n">
        <v>3875</v>
      </c>
      <c r="F24" s="22" t="n">
        <v>4000</v>
      </c>
      <c r="G24" s="23" t="n">
        <f aca="false">F24*30</f>
        <v>120000</v>
      </c>
      <c r="H24" s="24" t="n">
        <f aca="false">G24*I24</f>
        <v>32748</v>
      </c>
      <c r="I24" s="25" t="s">
        <v>63</v>
      </c>
      <c r="J24" s="26" t="n">
        <v>72.13</v>
      </c>
      <c r="K24" s="27" t="n">
        <f aca="false">F24/J24</f>
        <v>55.4554276999861</v>
      </c>
      <c r="L24" s="28" t="n">
        <f aca="false">F24*1.1</f>
        <v>4400</v>
      </c>
      <c r="M24" s="29" t="n">
        <f aca="false">L24*30</f>
        <v>132000</v>
      </c>
      <c r="N24" s="24" t="n">
        <f aca="false">M24*I24</f>
        <v>36022.8</v>
      </c>
      <c r="O24" s="24" t="n">
        <f aca="false">F24*1.18</f>
        <v>4720</v>
      </c>
      <c r="P24" s="24" t="n">
        <f aca="false">O24*30</f>
        <v>141600</v>
      </c>
      <c r="Q24" s="24" t="n">
        <f aca="false">P24*I24</f>
        <v>38642.64</v>
      </c>
      <c r="R24" s="37"/>
      <c r="S24" s="37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</row>
    <row r="25" customFormat="false" ht="13.5" hidden="true" customHeight="false" outlineLevel="0" collapsed="false">
      <c r="A25" s="20" t="n">
        <v>752</v>
      </c>
      <c r="B25" s="21" t="s">
        <v>64</v>
      </c>
      <c r="C25" s="21" t="s">
        <v>20</v>
      </c>
      <c r="D25" s="20" t="n">
        <v>3864</v>
      </c>
      <c r="E25" s="20" t="n">
        <v>3931</v>
      </c>
      <c r="F25" s="22" t="n">
        <v>3500</v>
      </c>
      <c r="G25" s="23" t="n">
        <f aca="false">F25*30</f>
        <v>105000</v>
      </c>
      <c r="H25" s="24" t="n">
        <f aca="false">G25*I25</f>
        <v>27709.5</v>
      </c>
      <c r="I25" s="25" t="s">
        <v>65</v>
      </c>
      <c r="J25" s="26" t="n">
        <v>66.4</v>
      </c>
      <c r="K25" s="27" t="n">
        <f aca="false">F25/J25</f>
        <v>52.710843373494</v>
      </c>
      <c r="L25" s="44" t="n">
        <f aca="false">F25*1.15</f>
        <v>4025</v>
      </c>
      <c r="M25" s="29" t="n">
        <f aca="false">L25*30</f>
        <v>120750</v>
      </c>
      <c r="N25" s="24" t="n">
        <f aca="false">M25*I25</f>
        <v>31865.925</v>
      </c>
      <c r="O25" s="24" t="n">
        <f aca="false">F25*1.2</f>
        <v>4200</v>
      </c>
      <c r="P25" s="24" t="n">
        <f aca="false">O25*30</f>
        <v>126000</v>
      </c>
      <c r="Q25" s="24" t="n">
        <f aca="false">P25*I25</f>
        <v>33251.4</v>
      </c>
      <c r="R25" s="37"/>
      <c r="S25" s="37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</row>
    <row r="26" customFormat="false" ht="13.5" hidden="true" customHeight="false" outlineLevel="0" collapsed="false">
      <c r="A26" s="20" t="n">
        <v>104429</v>
      </c>
      <c r="B26" s="21" t="s">
        <v>66</v>
      </c>
      <c r="C26" s="21" t="s">
        <v>20</v>
      </c>
      <c r="D26" s="20" t="n">
        <v>942</v>
      </c>
      <c r="E26" s="20" t="n">
        <v>2734</v>
      </c>
      <c r="F26" s="22" t="n">
        <v>3300</v>
      </c>
      <c r="G26" s="23" t="n">
        <f aca="false">F26*30</f>
        <v>99000</v>
      </c>
      <c r="H26" s="24" t="n">
        <f aca="false">G26*I26</f>
        <v>18552.6</v>
      </c>
      <c r="I26" s="25" t="s">
        <v>67</v>
      </c>
      <c r="J26" s="26" t="n">
        <v>60.02</v>
      </c>
      <c r="K26" s="27" t="n">
        <f aca="false">F26/J26</f>
        <v>54.9816727757414</v>
      </c>
      <c r="L26" s="44" t="n">
        <f aca="false">F26*1.15</f>
        <v>3795</v>
      </c>
      <c r="M26" s="29" t="n">
        <f aca="false">L26*30</f>
        <v>113850</v>
      </c>
      <c r="N26" s="24" t="n">
        <f aca="false">M26*I26</f>
        <v>21335.49</v>
      </c>
      <c r="O26" s="24" t="n">
        <f aca="false">F26*1.2</f>
        <v>3960</v>
      </c>
      <c r="P26" s="24" t="n">
        <f aca="false">O26*30</f>
        <v>118800</v>
      </c>
      <c r="Q26" s="24" t="n">
        <f aca="false">P26*I26</f>
        <v>22263.12</v>
      </c>
      <c r="R26" s="37"/>
      <c r="S26" s="37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</row>
    <row r="27" s="46" customFormat="true" ht="13.5" hidden="true" customHeight="false" outlineLevel="0" collapsed="false">
      <c r="A27" s="23" t="n">
        <v>106569</v>
      </c>
      <c r="B27" s="45" t="s">
        <v>68</v>
      </c>
      <c r="C27" s="45" t="s">
        <v>20</v>
      </c>
      <c r="D27" s="20" t="e">
        <f aca="false">NA()</f>
        <v>#N/A</v>
      </c>
      <c r="E27" s="20" t="n">
        <v>4253</v>
      </c>
      <c r="F27" s="22" t="n">
        <v>3600</v>
      </c>
      <c r="G27" s="23" t="n">
        <f aca="false">F27*30</f>
        <v>108000</v>
      </c>
      <c r="H27" s="24" t="n">
        <f aca="false">G27*I27</f>
        <v>31071.6</v>
      </c>
      <c r="I27" s="25" t="s">
        <v>69</v>
      </c>
      <c r="J27" s="26" t="n">
        <v>69.05</v>
      </c>
      <c r="K27" s="27" t="n">
        <f aca="false">F27/J27</f>
        <v>52.1361332367849</v>
      </c>
      <c r="L27" s="44" t="n">
        <f aca="false">F27*1.15</f>
        <v>4140</v>
      </c>
      <c r="M27" s="29" t="n">
        <f aca="false">L27*30</f>
        <v>124200</v>
      </c>
      <c r="N27" s="24" t="n">
        <f aca="false">M27*I27</f>
        <v>35732.34</v>
      </c>
      <c r="O27" s="24" t="n">
        <f aca="false">F27*1.2</f>
        <v>4320</v>
      </c>
      <c r="P27" s="24" t="n">
        <f aca="false">O27*30</f>
        <v>129600</v>
      </c>
      <c r="Q27" s="24" t="n">
        <f aca="false">P27*I27</f>
        <v>37285.92</v>
      </c>
      <c r="R27" s="37"/>
      <c r="S27" s="37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</row>
    <row r="28" customFormat="false" ht="13.5" hidden="true" customHeight="false" outlineLevel="0" collapsed="false">
      <c r="A28" s="47" t="n">
        <v>108277</v>
      </c>
      <c r="B28" s="48" t="s">
        <v>70</v>
      </c>
      <c r="C28" s="45" t="s">
        <v>20</v>
      </c>
      <c r="D28" s="30" t="n">
        <v>0</v>
      </c>
      <c r="E28" s="30" t="n">
        <v>0</v>
      </c>
      <c r="F28" s="49" t="n">
        <v>3000</v>
      </c>
      <c r="G28" s="23" t="n">
        <f aca="false">F28*30</f>
        <v>90000</v>
      </c>
      <c r="H28" s="24" t="n">
        <f aca="false">G28*I28</f>
        <v>24372</v>
      </c>
      <c r="I28" s="25" t="s">
        <v>71</v>
      </c>
      <c r="J28" s="26" t="n">
        <v>45.21</v>
      </c>
      <c r="K28" s="27" t="n">
        <f aca="false">F28/J28</f>
        <v>66.35700066357</v>
      </c>
      <c r="L28" s="44" t="n">
        <f aca="false">F28*1.15</f>
        <v>3450</v>
      </c>
      <c r="M28" s="29" t="n">
        <f aca="false">L28*30</f>
        <v>103500</v>
      </c>
      <c r="N28" s="24" t="n">
        <f aca="false">M28*I28</f>
        <v>28027.8</v>
      </c>
      <c r="O28" s="24" t="n">
        <f aca="false">F28*1.2</f>
        <v>3600</v>
      </c>
      <c r="P28" s="24" t="n">
        <f aca="false">O28*30</f>
        <v>108000</v>
      </c>
      <c r="Q28" s="24" t="n">
        <f aca="false">P28*I28</f>
        <v>29246.4</v>
      </c>
      <c r="R28" s="30"/>
      <c r="S28" s="30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</row>
    <row r="29" customFormat="false" ht="13.5" hidden="true" customHeight="false" outlineLevel="0" collapsed="false">
      <c r="A29" s="20" t="n">
        <v>741</v>
      </c>
      <c r="B29" s="21" t="s">
        <v>72</v>
      </c>
      <c r="C29" s="21" t="s">
        <v>20</v>
      </c>
      <c r="D29" s="20" t="n">
        <v>2128</v>
      </c>
      <c r="E29" s="20" t="n">
        <v>2329</v>
      </c>
      <c r="F29" s="22" t="n">
        <v>2600</v>
      </c>
      <c r="G29" s="23" t="n">
        <f aca="false">F29*30</f>
        <v>78000</v>
      </c>
      <c r="H29" s="24" t="n">
        <f aca="false">G29*I29</f>
        <v>18837</v>
      </c>
      <c r="I29" s="25" t="s">
        <v>73</v>
      </c>
      <c r="J29" s="26" t="n">
        <v>54.88</v>
      </c>
      <c r="K29" s="27" t="n">
        <f aca="false">F29/J29</f>
        <v>47.3760932944606</v>
      </c>
      <c r="L29" s="44" t="n">
        <f aca="false">F29*1.15</f>
        <v>2990</v>
      </c>
      <c r="M29" s="29" t="n">
        <f aca="false">L29*30</f>
        <v>89700</v>
      </c>
      <c r="N29" s="24" t="n">
        <f aca="false">M29*I29</f>
        <v>21662.55</v>
      </c>
      <c r="O29" s="24" t="n">
        <f aca="false">F29*1.25</f>
        <v>3250</v>
      </c>
      <c r="P29" s="24" t="n">
        <f aca="false">O29*30</f>
        <v>97500</v>
      </c>
      <c r="Q29" s="24" t="n">
        <f aca="false">P29*I29</f>
        <v>23546.25</v>
      </c>
      <c r="R29" s="37"/>
      <c r="S29" s="37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</row>
    <row r="30" customFormat="false" ht="13.5" hidden="true" customHeight="false" outlineLevel="0" collapsed="false">
      <c r="A30" s="23" t="n">
        <v>106399</v>
      </c>
      <c r="B30" s="45" t="s">
        <v>74</v>
      </c>
      <c r="C30" s="45" t="s">
        <v>20</v>
      </c>
      <c r="D30" s="20" t="e">
        <f aca="false">NA()</f>
        <v>#N/A</v>
      </c>
      <c r="E30" s="20" t="n">
        <v>2431</v>
      </c>
      <c r="F30" s="22" t="n">
        <v>2500</v>
      </c>
      <c r="G30" s="23" t="n">
        <f aca="false">F30*30</f>
        <v>75000</v>
      </c>
      <c r="H30" s="24" t="n">
        <f aca="false">G30*I30</f>
        <v>21135</v>
      </c>
      <c r="I30" s="25" t="s">
        <v>75</v>
      </c>
      <c r="J30" s="26" t="n">
        <v>52.4</v>
      </c>
      <c r="K30" s="27" t="n">
        <f aca="false">F30/J30</f>
        <v>47.7099236641221</v>
      </c>
      <c r="L30" s="44" t="n">
        <f aca="false">F30*1.15</f>
        <v>2875</v>
      </c>
      <c r="M30" s="29" t="n">
        <f aca="false">L30*30</f>
        <v>86250</v>
      </c>
      <c r="N30" s="24" t="n">
        <f aca="false">M30*I30</f>
        <v>24305.25</v>
      </c>
      <c r="O30" s="24" t="n">
        <f aca="false">F30*1.25</f>
        <v>3125</v>
      </c>
      <c r="P30" s="24" t="n">
        <f aca="false">O30*30</f>
        <v>93750</v>
      </c>
      <c r="Q30" s="24" t="n">
        <f aca="false">P30*I30</f>
        <v>26418.75</v>
      </c>
      <c r="R30" s="37"/>
      <c r="S30" s="37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</row>
    <row r="31" customFormat="false" ht="13.5" hidden="true" customHeight="false" outlineLevel="0" collapsed="false">
      <c r="A31" s="47" t="n">
        <v>107658</v>
      </c>
      <c r="B31" s="48" t="s">
        <v>76</v>
      </c>
      <c r="C31" s="45" t="s">
        <v>20</v>
      </c>
      <c r="D31" s="30" t="n">
        <v>0</v>
      </c>
      <c r="E31" s="30" t="n">
        <v>0</v>
      </c>
      <c r="F31" s="49" t="n">
        <v>3000</v>
      </c>
      <c r="G31" s="23" t="n">
        <f aca="false">F31*30</f>
        <v>90000</v>
      </c>
      <c r="H31" s="24" t="n">
        <f aca="false">G31*I31</f>
        <v>23013</v>
      </c>
      <c r="I31" s="25" t="s">
        <v>77</v>
      </c>
      <c r="J31" s="26" t="n">
        <v>41.58</v>
      </c>
      <c r="K31" s="27" t="n">
        <f aca="false">F31/J31</f>
        <v>72.1500721500722</v>
      </c>
      <c r="L31" s="44" t="n">
        <f aca="false">F31*1.15</f>
        <v>3450</v>
      </c>
      <c r="M31" s="29" t="n">
        <f aca="false">L31*30</f>
        <v>103500</v>
      </c>
      <c r="N31" s="24" t="n">
        <f aca="false">M31*I31</f>
        <v>26464.95</v>
      </c>
      <c r="O31" s="24" t="n">
        <f aca="false">F31*1.25</f>
        <v>3750</v>
      </c>
      <c r="P31" s="24" t="n">
        <f aca="false">O31*30</f>
        <v>112500</v>
      </c>
      <c r="Q31" s="24" t="n">
        <f aca="false">P31*I31</f>
        <v>28766.25</v>
      </c>
      <c r="R31" s="51"/>
      <c r="S31" s="51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</row>
    <row r="32" customFormat="false" ht="13.5" hidden="true" customHeight="false" outlineLevel="0" collapsed="false">
      <c r="A32" s="20" t="n">
        <v>106066</v>
      </c>
      <c r="B32" s="21" t="s">
        <v>78</v>
      </c>
      <c r="C32" s="21" t="s">
        <v>79</v>
      </c>
      <c r="D32" s="20" t="e">
        <f aca="false">NA()</f>
        <v>#N/A</v>
      </c>
      <c r="E32" s="20" t="n">
        <v>5634</v>
      </c>
      <c r="F32" s="22" t="n">
        <v>5800</v>
      </c>
      <c r="G32" s="23" t="n">
        <f aca="false">F32*30</f>
        <v>174000</v>
      </c>
      <c r="H32" s="24" t="n">
        <f aca="false">G32*I32</f>
        <v>58707.6</v>
      </c>
      <c r="I32" s="25" t="s">
        <v>80</v>
      </c>
      <c r="J32" s="26" t="n">
        <v>47.4</v>
      </c>
      <c r="K32" s="27" t="n">
        <f aca="false">F32/J32</f>
        <v>122.362869198312</v>
      </c>
      <c r="L32" s="28" t="n">
        <f aca="false">F32*1.1</f>
        <v>6380</v>
      </c>
      <c r="M32" s="29" t="n">
        <f aca="false">L32*30</f>
        <v>191400</v>
      </c>
      <c r="N32" s="24" t="n">
        <f aca="false">M32*I32</f>
        <v>64578.36</v>
      </c>
      <c r="O32" s="24" t="n">
        <f aca="false">F32*1.15</f>
        <v>6670</v>
      </c>
      <c r="P32" s="24" t="n">
        <f aca="false">O32*30</f>
        <v>200100</v>
      </c>
      <c r="Q32" s="24" t="n">
        <f aca="false">P32*I32</f>
        <v>67513.74</v>
      </c>
      <c r="R32" s="37"/>
      <c r="S32" s="37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</row>
    <row r="33" customFormat="false" ht="13.5" hidden="true" customHeight="false" outlineLevel="0" collapsed="false">
      <c r="A33" s="20" t="n">
        <v>307</v>
      </c>
      <c r="B33" s="21" t="s">
        <v>81</v>
      </c>
      <c r="C33" s="21" t="s">
        <v>82</v>
      </c>
      <c r="D33" s="20" t="n">
        <v>66982</v>
      </c>
      <c r="E33" s="20" t="n">
        <v>54657</v>
      </c>
      <c r="F33" s="22" t="n">
        <v>63000</v>
      </c>
      <c r="G33" s="23" t="n">
        <f aca="false">F33*30</f>
        <v>1890000</v>
      </c>
      <c r="H33" s="24" t="n">
        <f aca="false">G33*I33</f>
        <v>467208</v>
      </c>
      <c r="I33" s="25" t="s">
        <v>83</v>
      </c>
      <c r="J33" s="26" t="n">
        <v>138.07</v>
      </c>
      <c r="K33" s="27" t="n">
        <f aca="false">F33/J33</f>
        <v>456.290287535308</v>
      </c>
      <c r="L33" s="28" t="n">
        <f aca="false">F33*1.05</f>
        <v>66150</v>
      </c>
      <c r="M33" s="29" t="n">
        <f aca="false">L33*30</f>
        <v>1984500</v>
      </c>
      <c r="N33" s="24" t="n">
        <f aca="false">M33*I33</f>
        <v>490568.4</v>
      </c>
      <c r="O33" s="24" t="n">
        <f aca="false">F33*1.08</f>
        <v>68040</v>
      </c>
      <c r="P33" s="24" t="n">
        <f aca="false">O33*30</f>
        <v>2041200</v>
      </c>
      <c r="Q33" s="24" t="n">
        <f aca="false">P33*I33</f>
        <v>504584.64</v>
      </c>
      <c r="R33" s="30"/>
      <c r="S33" s="30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</row>
    <row r="34" customFormat="false" ht="13.5" hidden="true" customHeight="false" outlineLevel="0" collapsed="false">
      <c r="A34" s="20" t="n">
        <v>750</v>
      </c>
      <c r="B34" s="21" t="s">
        <v>84</v>
      </c>
      <c r="C34" s="21" t="s">
        <v>85</v>
      </c>
      <c r="D34" s="20" t="n">
        <v>19246</v>
      </c>
      <c r="E34" s="20" t="n">
        <v>24398</v>
      </c>
      <c r="F34" s="22" t="n">
        <v>24000</v>
      </c>
      <c r="G34" s="23" t="n">
        <f aca="false">F34*30</f>
        <v>720000</v>
      </c>
      <c r="H34" s="24" t="n">
        <f aca="false">G34*I34</f>
        <v>206280</v>
      </c>
      <c r="I34" s="25" t="s">
        <v>86</v>
      </c>
      <c r="J34" s="26" t="n">
        <v>89.87</v>
      </c>
      <c r="K34" s="27" t="n">
        <f aca="false">F34/J34</f>
        <v>267.052409035273</v>
      </c>
      <c r="L34" s="28" t="n">
        <f aca="false">F34*1.05</f>
        <v>25200</v>
      </c>
      <c r="M34" s="29" t="n">
        <f aca="false">L34*30</f>
        <v>756000</v>
      </c>
      <c r="N34" s="24" t="n">
        <f aca="false">M34*I34</f>
        <v>216594</v>
      </c>
      <c r="O34" s="24" t="n">
        <f aca="false">F34*1.1</f>
        <v>26400</v>
      </c>
      <c r="P34" s="24" t="n">
        <f aca="false">O34*30</f>
        <v>792000</v>
      </c>
      <c r="Q34" s="24" t="n">
        <f aca="false">P34*I34</f>
        <v>226908</v>
      </c>
      <c r="R34" s="30"/>
      <c r="S34" s="30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</row>
    <row r="35" customFormat="false" ht="13.5" hidden="true" customHeight="false" outlineLevel="0" collapsed="false">
      <c r="A35" s="20" t="n">
        <v>571</v>
      </c>
      <c r="B35" s="21" t="s">
        <v>87</v>
      </c>
      <c r="C35" s="21" t="s">
        <v>85</v>
      </c>
      <c r="D35" s="20" t="n">
        <v>16814</v>
      </c>
      <c r="E35" s="20" t="n">
        <v>15695</v>
      </c>
      <c r="F35" s="22" t="n">
        <v>16000</v>
      </c>
      <c r="G35" s="23" t="n">
        <f aca="false">F35*30</f>
        <v>480000</v>
      </c>
      <c r="H35" s="24" t="n">
        <f aca="false">G35*I35</f>
        <v>128016</v>
      </c>
      <c r="I35" s="25" t="s">
        <v>88</v>
      </c>
      <c r="J35" s="26" t="n">
        <v>95.2</v>
      </c>
      <c r="K35" s="27" t="n">
        <f aca="false">F35/J35</f>
        <v>168.067226890756</v>
      </c>
      <c r="L35" s="28" t="n">
        <f aca="false">F35*1.05</f>
        <v>16800</v>
      </c>
      <c r="M35" s="29" t="n">
        <f aca="false">L35*30</f>
        <v>504000</v>
      </c>
      <c r="N35" s="24" t="n">
        <f aca="false">M35*I35</f>
        <v>134416.8</v>
      </c>
      <c r="O35" s="24" t="n">
        <f aca="false">F35*1.1</f>
        <v>17600</v>
      </c>
      <c r="P35" s="24" t="n">
        <f aca="false">O35*30</f>
        <v>528000</v>
      </c>
      <c r="Q35" s="24" t="n">
        <f aca="false">P35*I35</f>
        <v>140817.6</v>
      </c>
      <c r="R35" s="30"/>
      <c r="S35" s="30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</row>
    <row r="36" customFormat="false" ht="13.5" hidden="true" customHeight="false" outlineLevel="0" collapsed="false">
      <c r="A36" s="20" t="n">
        <v>712</v>
      </c>
      <c r="B36" s="21" t="s">
        <v>89</v>
      </c>
      <c r="C36" s="21" t="s">
        <v>85</v>
      </c>
      <c r="D36" s="20" t="n">
        <v>12906</v>
      </c>
      <c r="E36" s="20" t="n">
        <v>10312</v>
      </c>
      <c r="F36" s="22" t="n">
        <v>12500</v>
      </c>
      <c r="G36" s="23" t="n">
        <f aca="false">F36*30</f>
        <v>375000</v>
      </c>
      <c r="H36" s="24" t="n">
        <f aca="false">G36*I36</f>
        <v>124950</v>
      </c>
      <c r="I36" s="25" t="s">
        <v>90</v>
      </c>
      <c r="J36" s="26" t="n">
        <v>66.41</v>
      </c>
      <c r="K36" s="27" t="n">
        <f aca="false">F36/J36</f>
        <v>188.224664960096</v>
      </c>
      <c r="L36" s="28" t="n">
        <f aca="false">F36*1.05</f>
        <v>13125</v>
      </c>
      <c r="M36" s="29" t="n">
        <f aca="false">L36*30</f>
        <v>393750</v>
      </c>
      <c r="N36" s="24" t="n">
        <f aca="false">M36*I36</f>
        <v>131197.5</v>
      </c>
      <c r="O36" s="24" t="n">
        <f aca="false">F36*1.1</f>
        <v>13750</v>
      </c>
      <c r="P36" s="24" t="n">
        <f aca="false">O36*30</f>
        <v>412500</v>
      </c>
      <c r="Q36" s="24" t="n">
        <f aca="false">P36*I36</f>
        <v>137445</v>
      </c>
      <c r="R36" s="30"/>
      <c r="S36" s="30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</row>
    <row r="37" customFormat="false" ht="13.5" hidden="true" customHeight="false" outlineLevel="0" collapsed="false">
      <c r="A37" s="52" t="n">
        <v>707</v>
      </c>
      <c r="B37" s="53" t="s">
        <v>91</v>
      </c>
      <c r="C37" s="53" t="s">
        <v>85</v>
      </c>
      <c r="D37" s="20" t="n">
        <v>11386</v>
      </c>
      <c r="E37" s="20" t="n">
        <v>10775</v>
      </c>
      <c r="F37" s="22" t="n">
        <v>11000</v>
      </c>
      <c r="G37" s="23" t="n">
        <f aca="false">F37*30</f>
        <v>330000</v>
      </c>
      <c r="H37" s="24" t="n">
        <f aca="false">G37*I37</f>
        <v>103455</v>
      </c>
      <c r="I37" s="25" t="s">
        <v>92</v>
      </c>
      <c r="J37" s="26" t="n">
        <v>74.89</v>
      </c>
      <c r="K37" s="27" t="n">
        <f aca="false">F37/J37</f>
        <v>146.882093737482</v>
      </c>
      <c r="L37" s="28" t="n">
        <f aca="false">F37*1.05</f>
        <v>11550</v>
      </c>
      <c r="M37" s="29" t="n">
        <f aca="false">L37*30</f>
        <v>346500</v>
      </c>
      <c r="N37" s="24" t="n">
        <f aca="false">M37*I37</f>
        <v>108627.75</v>
      </c>
      <c r="O37" s="24" t="n">
        <f aca="false">F37*1.1</f>
        <v>12100</v>
      </c>
      <c r="P37" s="24" t="n">
        <f aca="false">O37*30</f>
        <v>363000</v>
      </c>
      <c r="Q37" s="24" t="n">
        <f aca="false">P37*I37</f>
        <v>113800.5</v>
      </c>
      <c r="R37" s="30"/>
      <c r="S37" s="30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</row>
    <row r="38" customFormat="false" ht="13.5" hidden="true" customHeight="false" outlineLevel="0" collapsed="false">
      <c r="A38" s="20" t="n">
        <v>387</v>
      </c>
      <c r="B38" s="21" t="s">
        <v>93</v>
      </c>
      <c r="C38" s="21" t="s">
        <v>85</v>
      </c>
      <c r="D38" s="20" t="n">
        <v>10355</v>
      </c>
      <c r="E38" s="20" t="n">
        <v>8866</v>
      </c>
      <c r="F38" s="22" t="n">
        <v>9755</v>
      </c>
      <c r="G38" s="23" t="n">
        <f aca="false">F38*30</f>
        <v>292650</v>
      </c>
      <c r="H38" s="24" t="n">
        <f aca="false">G38*I38</f>
        <v>69065.4</v>
      </c>
      <c r="I38" s="25" t="s">
        <v>94</v>
      </c>
      <c r="J38" s="26" t="n">
        <v>68.57</v>
      </c>
      <c r="K38" s="27" t="n">
        <f aca="false">F38/J38</f>
        <v>142.263380487093</v>
      </c>
      <c r="L38" s="28" t="n">
        <f aca="false">F38*1.05</f>
        <v>10242.75</v>
      </c>
      <c r="M38" s="29" t="n">
        <f aca="false">L38*30</f>
        <v>307282.5</v>
      </c>
      <c r="N38" s="24" t="n">
        <f aca="false">M38*I38</f>
        <v>72518.67</v>
      </c>
      <c r="O38" s="24" t="n">
        <f aca="false">F38*1.1</f>
        <v>10730.5</v>
      </c>
      <c r="P38" s="24" t="n">
        <f aca="false">O38*30</f>
        <v>321915</v>
      </c>
      <c r="Q38" s="24" t="n">
        <f aca="false">P38*I38</f>
        <v>75971.94</v>
      </c>
      <c r="R38" s="30"/>
      <c r="S38" s="30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</row>
    <row r="39" customFormat="false" ht="13.5" hidden="true" customHeight="false" outlineLevel="0" collapsed="false">
      <c r="A39" s="20" t="n">
        <v>546</v>
      </c>
      <c r="B39" s="21" t="s">
        <v>95</v>
      </c>
      <c r="C39" s="21" t="s">
        <v>85</v>
      </c>
      <c r="D39" s="20" t="n">
        <v>8598</v>
      </c>
      <c r="E39" s="20" t="n">
        <v>9724</v>
      </c>
      <c r="F39" s="22" t="n">
        <v>8800</v>
      </c>
      <c r="G39" s="23" t="n">
        <f aca="false">F39*30</f>
        <v>264000</v>
      </c>
      <c r="H39" s="24" t="n">
        <f aca="false">G39*I39</f>
        <v>87172.8</v>
      </c>
      <c r="I39" s="25" t="s">
        <v>96</v>
      </c>
      <c r="J39" s="26" t="n">
        <v>63.63</v>
      </c>
      <c r="K39" s="27" t="n">
        <f aca="false">F39/J39</f>
        <v>138.299544240138</v>
      </c>
      <c r="L39" s="28" t="n">
        <f aca="false">F39*1.08</f>
        <v>9504</v>
      </c>
      <c r="M39" s="29" t="n">
        <f aca="false">L39*30</f>
        <v>285120</v>
      </c>
      <c r="N39" s="24" t="n">
        <f aca="false">M39*I39</f>
        <v>94146.624</v>
      </c>
      <c r="O39" s="24" t="n">
        <f aca="false">F39*1.12</f>
        <v>9856</v>
      </c>
      <c r="P39" s="24" t="n">
        <f aca="false">O39*30</f>
        <v>295680</v>
      </c>
      <c r="Q39" s="24" t="n">
        <f aca="false">P39*I39</f>
        <v>97633.536</v>
      </c>
      <c r="R39" s="20"/>
      <c r="S39" s="20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</row>
    <row r="40" customFormat="false" ht="13.5" hidden="true" customHeight="false" outlineLevel="0" collapsed="false">
      <c r="A40" s="20" t="n">
        <v>724</v>
      </c>
      <c r="B40" s="21" t="s">
        <v>97</v>
      </c>
      <c r="C40" s="21" t="s">
        <v>85</v>
      </c>
      <c r="D40" s="20" t="n">
        <v>8134</v>
      </c>
      <c r="E40" s="20" t="n">
        <v>8432</v>
      </c>
      <c r="F40" s="22" t="n">
        <v>8200</v>
      </c>
      <c r="G40" s="23" t="n">
        <f aca="false">F40*30</f>
        <v>246000</v>
      </c>
      <c r="H40" s="24" t="n">
        <f aca="false">G40*I40</f>
        <v>71069.4</v>
      </c>
      <c r="I40" s="25" t="s">
        <v>98</v>
      </c>
      <c r="J40" s="26" t="n">
        <v>56.77</v>
      </c>
      <c r="K40" s="27" t="n">
        <f aca="false">F40/J40</f>
        <v>144.44248722917</v>
      </c>
      <c r="L40" s="28" t="n">
        <f aca="false">F40*1.08</f>
        <v>8856</v>
      </c>
      <c r="M40" s="29" t="n">
        <f aca="false">L40*30</f>
        <v>265680</v>
      </c>
      <c r="N40" s="24" t="n">
        <f aca="false">M40*I40</f>
        <v>76754.952</v>
      </c>
      <c r="O40" s="24" t="n">
        <f aca="false">F40*1.12</f>
        <v>9184</v>
      </c>
      <c r="P40" s="24" t="n">
        <f aca="false">O40*30</f>
        <v>275520</v>
      </c>
      <c r="Q40" s="24" t="n">
        <f aca="false">P40*I40</f>
        <v>79597.728</v>
      </c>
      <c r="R40" s="37"/>
      <c r="S40" s="37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</row>
    <row r="41" customFormat="false" ht="13.5" hidden="true" customHeight="false" outlineLevel="0" collapsed="false">
      <c r="A41" s="20" t="n">
        <v>377</v>
      </c>
      <c r="B41" s="21" t="s">
        <v>99</v>
      </c>
      <c r="C41" s="21" t="s">
        <v>85</v>
      </c>
      <c r="D41" s="20" t="n">
        <v>7459</v>
      </c>
      <c r="E41" s="20" t="n">
        <v>7032</v>
      </c>
      <c r="F41" s="22" t="n">
        <v>7500</v>
      </c>
      <c r="G41" s="23" t="n">
        <f aca="false">F41*30</f>
        <v>225000</v>
      </c>
      <c r="H41" s="24" t="n">
        <f aca="false">G41*I41</f>
        <v>69862.5</v>
      </c>
      <c r="I41" s="25" t="s">
        <v>100</v>
      </c>
      <c r="J41" s="26" t="n">
        <v>54.7</v>
      </c>
      <c r="K41" s="27" t="n">
        <f aca="false">F41/J41</f>
        <v>137.111517367459</v>
      </c>
      <c r="L41" s="28" t="n">
        <f aca="false">F41*1.08</f>
        <v>8100</v>
      </c>
      <c r="M41" s="29" t="n">
        <f aca="false">L41*30</f>
        <v>243000</v>
      </c>
      <c r="N41" s="24" t="n">
        <f aca="false">M41*I41</f>
        <v>75451.5</v>
      </c>
      <c r="O41" s="24" t="n">
        <f aca="false">F41*1.12</f>
        <v>8400</v>
      </c>
      <c r="P41" s="24" t="n">
        <f aca="false">O41*30</f>
        <v>252000</v>
      </c>
      <c r="Q41" s="24" t="n">
        <f aca="false">P41*I41</f>
        <v>78246</v>
      </c>
      <c r="R41" s="37"/>
      <c r="S41" s="37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</row>
    <row r="42" s="46" customFormat="true" ht="13.5" hidden="true" customHeight="false" outlineLevel="0" collapsed="false">
      <c r="A42" s="20" t="n">
        <v>399</v>
      </c>
      <c r="B42" s="21" t="s">
        <v>101</v>
      </c>
      <c r="C42" s="21" t="s">
        <v>85</v>
      </c>
      <c r="D42" s="20" t="n">
        <v>7829</v>
      </c>
      <c r="E42" s="20" t="n">
        <v>8165</v>
      </c>
      <c r="F42" s="22" t="n">
        <v>7300</v>
      </c>
      <c r="G42" s="23" t="n">
        <f aca="false">F42*30</f>
        <v>219000</v>
      </c>
      <c r="H42" s="24" t="n">
        <f aca="false">G42*I42</f>
        <v>64057.5</v>
      </c>
      <c r="I42" s="25" t="s">
        <v>102</v>
      </c>
      <c r="J42" s="26" t="n">
        <v>93.78</v>
      </c>
      <c r="K42" s="27" t="n">
        <f aca="false">F42/J42</f>
        <v>77.8417573043293</v>
      </c>
      <c r="L42" s="28" t="n">
        <f aca="false">F42*1.08</f>
        <v>7884</v>
      </c>
      <c r="M42" s="29" t="n">
        <f aca="false">L42*30</f>
        <v>236520</v>
      </c>
      <c r="N42" s="24" t="n">
        <f aca="false">M42*I42</f>
        <v>69182.1</v>
      </c>
      <c r="O42" s="24" t="n">
        <f aca="false">F42*1.12</f>
        <v>8176</v>
      </c>
      <c r="P42" s="24" t="n">
        <f aca="false">O42*30</f>
        <v>245280</v>
      </c>
      <c r="Q42" s="24" t="n">
        <f aca="false">P42*I42</f>
        <v>71744.4</v>
      </c>
      <c r="R42" s="37"/>
      <c r="S42" s="37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</row>
    <row r="43" customFormat="false" ht="13.5" hidden="true" customHeight="false" outlineLevel="0" collapsed="false">
      <c r="A43" s="20" t="n">
        <v>598</v>
      </c>
      <c r="B43" s="21" t="s">
        <v>103</v>
      </c>
      <c r="C43" s="21" t="s">
        <v>85</v>
      </c>
      <c r="D43" s="20" t="n">
        <v>5883</v>
      </c>
      <c r="E43" s="20" t="n">
        <v>5862</v>
      </c>
      <c r="F43" s="22" t="n">
        <v>7000</v>
      </c>
      <c r="G43" s="23" t="n">
        <f aca="false">F43*30</f>
        <v>210000</v>
      </c>
      <c r="H43" s="24" t="n">
        <f aca="false">G43*I43</f>
        <v>66654</v>
      </c>
      <c r="I43" s="25" t="s">
        <v>104</v>
      </c>
      <c r="J43" s="26" t="n">
        <v>55.06</v>
      </c>
      <c r="K43" s="27" t="n">
        <f aca="false">F43/J43</f>
        <v>127.13403559753</v>
      </c>
      <c r="L43" s="28" t="n">
        <f aca="false">F43*1.08</f>
        <v>7560</v>
      </c>
      <c r="M43" s="29" t="n">
        <f aca="false">L43*30</f>
        <v>226800</v>
      </c>
      <c r="N43" s="24" t="n">
        <f aca="false">M43*I43</f>
        <v>71986.32</v>
      </c>
      <c r="O43" s="24" t="n">
        <f aca="false">F43*1.12</f>
        <v>7840</v>
      </c>
      <c r="P43" s="24" t="n">
        <f aca="false">O43*30</f>
        <v>235200</v>
      </c>
      <c r="Q43" s="24" t="n">
        <f aca="false">P43*I43</f>
        <v>74652.48</v>
      </c>
      <c r="R43" s="37"/>
      <c r="S43" s="37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</row>
    <row r="44" customFormat="false" ht="13.5" hidden="true" customHeight="false" outlineLevel="0" collapsed="false">
      <c r="A44" s="20" t="n">
        <v>737</v>
      </c>
      <c r="B44" s="21" t="s">
        <v>105</v>
      </c>
      <c r="C44" s="21" t="s">
        <v>85</v>
      </c>
      <c r="D44" s="20" t="n">
        <v>5580</v>
      </c>
      <c r="E44" s="20" t="n">
        <v>6764</v>
      </c>
      <c r="F44" s="22" t="n">
        <v>6500</v>
      </c>
      <c r="G44" s="23" t="n">
        <f aca="false">F44*30</f>
        <v>195000</v>
      </c>
      <c r="H44" s="24" t="n">
        <f aca="false">G44*I44</f>
        <v>58383</v>
      </c>
      <c r="I44" s="25" t="s">
        <v>106</v>
      </c>
      <c r="J44" s="26" t="n">
        <v>62.77</v>
      </c>
      <c r="K44" s="27" t="n">
        <f aca="false">F44/J44</f>
        <v>103.552652541023</v>
      </c>
      <c r="L44" s="28" t="n">
        <f aca="false">F44*1.1</f>
        <v>7150</v>
      </c>
      <c r="M44" s="29" t="n">
        <f aca="false">L44*30</f>
        <v>214500</v>
      </c>
      <c r="N44" s="24" t="n">
        <f aca="false">M44*I44</f>
        <v>64221.3</v>
      </c>
      <c r="O44" s="24" t="n">
        <f aca="false">F44*1.15</f>
        <v>7475</v>
      </c>
      <c r="P44" s="24" t="n">
        <f aca="false">O44*30</f>
        <v>224250</v>
      </c>
      <c r="Q44" s="24" t="n">
        <f aca="false">P44*I44</f>
        <v>67140.45</v>
      </c>
      <c r="R44" s="30"/>
      <c r="S44" s="30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</row>
    <row r="45" customFormat="false" ht="13.5" hidden="true" customHeight="false" outlineLevel="0" collapsed="false">
      <c r="A45" s="20" t="n">
        <v>103639</v>
      </c>
      <c r="B45" s="21" t="s">
        <v>107</v>
      </c>
      <c r="C45" s="21" t="s">
        <v>85</v>
      </c>
      <c r="D45" s="20" t="n">
        <v>3045</v>
      </c>
      <c r="E45" s="20" t="n">
        <v>6102</v>
      </c>
      <c r="F45" s="22" t="n">
        <v>5800</v>
      </c>
      <c r="G45" s="23" t="n">
        <f aca="false">F45*30</f>
        <v>174000</v>
      </c>
      <c r="H45" s="24" t="n">
        <f aca="false">G45*I45</f>
        <v>53870.4</v>
      </c>
      <c r="I45" s="25" t="s">
        <v>108</v>
      </c>
      <c r="J45" s="26" t="n">
        <v>62.37</v>
      </c>
      <c r="K45" s="27" t="n">
        <f aca="false">F45/J45</f>
        <v>92.9934263267597</v>
      </c>
      <c r="L45" s="28" t="n">
        <f aca="false">F45*1.1</f>
        <v>6380</v>
      </c>
      <c r="M45" s="29" t="n">
        <f aca="false">L45*30</f>
        <v>191400</v>
      </c>
      <c r="N45" s="24" t="n">
        <f aca="false">M45*I45</f>
        <v>59257.44</v>
      </c>
      <c r="O45" s="24" t="n">
        <f aca="false">F45*1.15</f>
        <v>6670</v>
      </c>
      <c r="P45" s="24" t="n">
        <f aca="false">O45*30</f>
        <v>200100</v>
      </c>
      <c r="Q45" s="24" t="n">
        <f aca="false">P45*I45</f>
        <v>61950.96</v>
      </c>
      <c r="R45" s="30"/>
      <c r="S45" s="30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</row>
    <row r="46" customFormat="false" ht="13.5" hidden="true" customHeight="false" outlineLevel="0" collapsed="false">
      <c r="A46" s="31" t="n">
        <v>743</v>
      </c>
      <c r="B46" s="32" t="s">
        <v>109</v>
      </c>
      <c r="C46" s="32" t="s">
        <v>85</v>
      </c>
      <c r="D46" s="31" t="n">
        <v>4440</v>
      </c>
      <c r="E46" s="31" t="n">
        <v>5238</v>
      </c>
      <c r="F46" s="33" t="n">
        <v>3800</v>
      </c>
      <c r="G46" s="23" t="n">
        <f aca="false">F46*30</f>
        <v>114000</v>
      </c>
      <c r="H46" s="54" t="n">
        <f aca="false">G46*I46</f>
        <v>33219.6</v>
      </c>
      <c r="I46" s="25" t="s">
        <v>110</v>
      </c>
      <c r="J46" s="26" t="n">
        <v>52.95</v>
      </c>
      <c r="K46" s="27" t="n">
        <f aca="false">F46/J46</f>
        <v>71.7658168083097</v>
      </c>
      <c r="L46" s="44" t="n">
        <f aca="false">F46*1.1</f>
        <v>4180</v>
      </c>
      <c r="M46" s="29" t="n">
        <f aca="false">L46*30</f>
        <v>125400</v>
      </c>
      <c r="N46" s="54" t="n">
        <f aca="false">M46*I46</f>
        <v>36541.56</v>
      </c>
      <c r="O46" s="54" t="n">
        <f aca="false">F46*1.18</f>
        <v>4484</v>
      </c>
      <c r="P46" s="24" t="n">
        <f aca="false">O46*30</f>
        <v>134520</v>
      </c>
      <c r="Q46" s="24" t="n">
        <f aca="false">P46*I46</f>
        <v>39199.128</v>
      </c>
      <c r="R46" s="34"/>
      <c r="S46" s="34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</row>
    <row r="47" customFormat="false" ht="13.5" hidden="true" customHeight="false" outlineLevel="0" collapsed="false">
      <c r="A47" s="20" t="n">
        <v>573</v>
      </c>
      <c r="B47" s="21" t="s">
        <v>111</v>
      </c>
      <c r="C47" s="21" t="s">
        <v>85</v>
      </c>
      <c r="D47" s="20" t="n">
        <v>4381</v>
      </c>
      <c r="E47" s="20" t="n">
        <v>3679</v>
      </c>
      <c r="F47" s="22" t="n">
        <v>4000</v>
      </c>
      <c r="G47" s="23" t="n">
        <f aca="false">F47*30</f>
        <v>120000</v>
      </c>
      <c r="H47" s="24" t="n">
        <f aca="false">G47*I47</f>
        <v>33012</v>
      </c>
      <c r="I47" s="25" t="s">
        <v>112</v>
      </c>
      <c r="J47" s="26" t="n">
        <v>48.53</v>
      </c>
      <c r="K47" s="27" t="n">
        <f aca="false">F47/J47</f>
        <v>82.423243354626</v>
      </c>
      <c r="L47" s="28" t="n">
        <f aca="false">F47*1.1</f>
        <v>4400</v>
      </c>
      <c r="M47" s="29" t="n">
        <f aca="false">L47*30</f>
        <v>132000</v>
      </c>
      <c r="N47" s="24" t="n">
        <f aca="false">M47*I47</f>
        <v>36313.2</v>
      </c>
      <c r="O47" s="24" t="n">
        <f aca="false">F47*1.18</f>
        <v>4720</v>
      </c>
      <c r="P47" s="24" t="n">
        <f aca="false">O47*30</f>
        <v>141600</v>
      </c>
      <c r="Q47" s="24" t="n">
        <f aca="false">P47*I47</f>
        <v>38954.16</v>
      </c>
      <c r="R47" s="37"/>
      <c r="S47" s="37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</row>
    <row r="48" customFormat="false" ht="13.5" hidden="true" customHeight="false" outlineLevel="0" collapsed="false">
      <c r="A48" s="20" t="n">
        <v>105751</v>
      </c>
      <c r="B48" s="21" t="s">
        <v>113</v>
      </c>
      <c r="C48" s="21" t="s">
        <v>85</v>
      </c>
      <c r="D48" s="20" t="e">
        <f aca="false">NA()</f>
        <v>#N/A</v>
      </c>
      <c r="E48" s="20" t="n">
        <v>4750</v>
      </c>
      <c r="F48" s="22" t="n">
        <v>4200</v>
      </c>
      <c r="G48" s="23" t="n">
        <f aca="false">F48*30</f>
        <v>126000</v>
      </c>
      <c r="H48" s="24" t="n">
        <f aca="false">G48*I48</f>
        <v>39753</v>
      </c>
      <c r="I48" s="25" t="s">
        <v>114</v>
      </c>
      <c r="J48" s="26" t="n">
        <v>49.36</v>
      </c>
      <c r="K48" s="27" t="n">
        <f aca="false">F48/J48</f>
        <v>85.0891410048622</v>
      </c>
      <c r="L48" s="28" t="n">
        <f aca="false">F48*1.1</f>
        <v>4620</v>
      </c>
      <c r="M48" s="29" t="n">
        <f aca="false">L48*30</f>
        <v>138600</v>
      </c>
      <c r="N48" s="24" t="n">
        <f aca="false">M48*I48</f>
        <v>43728.3</v>
      </c>
      <c r="O48" s="24" t="n">
        <f aca="false">F48*1.18</f>
        <v>4956</v>
      </c>
      <c r="P48" s="24" t="n">
        <f aca="false">O48*30</f>
        <v>148680</v>
      </c>
      <c r="Q48" s="24" t="n">
        <f aca="false">P48*I48</f>
        <v>46908.54</v>
      </c>
      <c r="R48" s="37"/>
      <c r="S48" s="37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</row>
    <row r="49" customFormat="false" ht="13.5" hidden="true" customHeight="false" outlineLevel="0" collapsed="false">
      <c r="A49" s="20" t="n">
        <v>740</v>
      </c>
      <c r="B49" s="21" t="s">
        <v>115</v>
      </c>
      <c r="C49" s="21" t="s">
        <v>85</v>
      </c>
      <c r="D49" s="20" t="n">
        <v>3762</v>
      </c>
      <c r="E49" s="20" t="n">
        <v>3512</v>
      </c>
      <c r="F49" s="22" t="n">
        <v>3300</v>
      </c>
      <c r="G49" s="23" t="n">
        <f aca="false">F49*30</f>
        <v>99000</v>
      </c>
      <c r="H49" s="24" t="n">
        <f aca="false">G49*I49</f>
        <v>32531.4</v>
      </c>
      <c r="I49" s="25" t="s">
        <v>116</v>
      </c>
      <c r="J49" s="26" t="n">
        <v>58.31</v>
      </c>
      <c r="K49" s="27" t="n">
        <f aca="false">F49/J49</f>
        <v>56.5940661979077</v>
      </c>
      <c r="L49" s="44" t="n">
        <f aca="false">F49*1.15</f>
        <v>3795</v>
      </c>
      <c r="M49" s="29" t="n">
        <f aca="false">L49*30</f>
        <v>113850</v>
      </c>
      <c r="N49" s="24" t="n">
        <f aca="false">M49*I49</f>
        <v>37411.11</v>
      </c>
      <c r="O49" s="24" t="n">
        <f aca="false">F49*1.2</f>
        <v>3960</v>
      </c>
      <c r="P49" s="24" t="n">
        <f aca="false">O49*30</f>
        <v>118800</v>
      </c>
      <c r="Q49" s="24" t="n">
        <f aca="false">P49*I49</f>
        <v>39037.68</v>
      </c>
      <c r="R49" s="37"/>
      <c r="S49" s="37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</row>
    <row r="50" customFormat="false" ht="13.5" hidden="true" customHeight="false" outlineLevel="0" collapsed="false">
      <c r="A50" s="20" t="n">
        <v>733</v>
      </c>
      <c r="B50" s="21" t="s">
        <v>117</v>
      </c>
      <c r="C50" s="21" t="s">
        <v>85</v>
      </c>
      <c r="D50" s="20" t="n">
        <v>3769</v>
      </c>
      <c r="E50" s="20" t="n">
        <v>3317</v>
      </c>
      <c r="F50" s="22" t="n">
        <v>3200</v>
      </c>
      <c r="G50" s="23" t="n">
        <f aca="false">F50*30</f>
        <v>96000</v>
      </c>
      <c r="H50" s="24" t="n">
        <f aca="false">G50*I50</f>
        <v>28195.2</v>
      </c>
      <c r="I50" s="25" t="s">
        <v>118</v>
      </c>
      <c r="J50" s="26" t="n">
        <v>43.14</v>
      </c>
      <c r="K50" s="27" t="n">
        <f aca="false">F50/J50</f>
        <v>74.1770978210478</v>
      </c>
      <c r="L50" s="44" t="n">
        <f aca="false">F50*1.15</f>
        <v>3680</v>
      </c>
      <c r="M50" s="29" t="n">
        <f aca="false">L50*30</f>
        <v>110400</v>
      </c>
      <c r="N50" s="24" t="n">
        <f aca="false">M50*I50</f>
        <v>32424.48</v>
      </c>
      <c r="O50" s="24" t="n">
        <f aca="false">F50*1.2</f>
        <v>3840</v>
      </c>
      <c r="P50" s="24" t="n">
        <f aca="false">O50*30</f>
        <v>115200</v>
      </c>
      <c r="Q50" s="24" t="n">
        <f aca="false">P50*I50</f>
        <v>33834.24</v>
      </c>
      <c r="R50" s="37"/>
      <c r="S50" s="37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</row>
    <row r="51" customFormat="false" ht="13.5" hidden="true" customHeight="false" outlineLevel="0" collapsed="false">
      <c r="A51" s="56" t="n">
        <v>105396</v>
      </c>
      <c r="B51" s="57" t="s">
        <v>119</v>
      </c>
      <c r="C51" s="45" t="s">
        <v>85</v>
      </c>
      <c r="D51" s="20" t="e">
        <f aca="false">NA()</f>
        <v>#N/A</v>
      </c>
      <c r="E51" s="20" t="n">
        <v>3133</v>
      </c>
      <c r="F51" s="22" t="n">
        <v>3200</v>
      </c>
      <c r="G51" s="23" t="n">
        <f aca="false">F51*30</f>
        <v>96000</v>
      </c>
      <c r="H51" s="24" t="n">
        <f aca="false">G51*I51</f>
        <v>32332.8</v>
      </c>
      <c r="I51" s="25" t="s">
        <v>120</v>
      </c>
      <c r="J51" s="26" t="n">
        <v>50.19</v>
      </c>
      <c r="K51" s="27" t="n">
        <f aca="false">F51/J51</f>
        <v>63.7577206614864</v>
      </c>
      <c r="L51" s="44" t="n">
        <f aca="false">F51*1.15</f>
        <v>3680</v>
      </c>
      <c r="M51" s="29" t="n">
        <f aca="false">L51*30</f>
        <v>110400</v>
      </c>
      <c r="N51" s="24" t="n">
        <f aca="false">M51*I51</f>
        <v>37182.72</v>
      </c>
      <c r="O51" s="24" t="n">
        <f aca="false">F51*1.2</f>
        <v>3840</v>
      </c>
      <c r="P51" s="24" t="n">
        <f aca="false">O51*30</f>
        <v>115200</v>
      </c>
      <c r="Q51" s="24" t="n">
        <f aca="false">P51*I51</f>
        <v>38799.36</v>
      </c>
      <c r="R51" s="20"/>
      <c r="S51" s="20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</row>
    <row r="52" customFormat="false" ht="13.5" hidden="true" customHeight="false" outlineLevel="0" collapsed="false">
      <c r="A52" s="20" t="n">
        <v>104430</v>
      </c>
      <c r="B52" s="21" t="s">
        <v>121</v>
      </c>
      <c r="C52" s="21" t="s">
        <v>85</v>
      </c>
      <c r="D52" s="20" t="e">
        <f aca="false">NA()</f>
        <v>#N/A</v>
      </c>
      <c r="E52" s="20" t="n">
        <v>2456</v>
      </c>
      <c r="F52" s="22" t="n">
        <v>2800</v>
      </c>
      <c r="G52" s="23" t="n">
        <f aca="false">F52*30</f>
        <v>84000</v>
      </c>
      <c r="H52" s="24" t="n">
        <f aca="false">G52*I52</f>
        <v>22134</v>
      </c>
      <c r="I52" s="25" t="s">
        <v>122</v>
      </c>
      <c r="J52" s="26" t="n">
        <v>42.91</v>
      </c>
      <c r="K52" s="27" t="n">
        <f aca="false">F52/J52</f>
        <v>65.252854812398</v>
      </c>
      <c r="L52" s="44" t="n">
        <f aca="false">F52*1.15</f>
        <v>3220</v>
      </c>
      <c r="M52" s="29" t="n">
        <f aca="false">L52*30</f>
        <v>96600</v>
      </c>
      <c r="N52" s="24" t="n">
        <f aca="false">M52*I52</f>
        <v>25454.1</v>
      </c>
      <c r="O52" s="24" t="n">
        <f aca="false">F52*1.25</f>
        <v>3500</v>
      </c>
      <c r="P52" s="24" t="n">
        <f aca="false">O52*30</f>
        <v>105000</v>
      </c>
      <c r="Q52" s="24" t="n">
        <f aca="false">P52*I52</f>
        <v>27667.5</v>
      </c>
      <c r="R52" s="20"/>
      <c r="S52" s="20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</row>
    <row r="53" customFormat="false" ht="13.5" hidden="true" customHeight="false" outlineLevel="0" collapsed="false">
      <c r="A53" s="20" t="n">
        <v>545</v>
      </c>
      <c r="B53" s="21" t="s">
        <v>123</v>
      </c>
      <c r="C53" s="21" t="s">
        <v>85</v>
      </c>
      <c r="D53" s="20" t="n">
        <v>3058</v>
      </c>
      <c r="E53" s="20" t="n">
        <v>2456</v>
      </c>
      <c r="F53" s="22" t="n">
        <v>2700</v>
      </c>
      <c r="G53" s="23" t="n">
        <f aca="false">F53*30</f>
        <v>81000</v>
      </c>
      <c r="H53" s="24" t="n">
        <f aca="false">G53*I53</f>
        <v>22291.2</v>
      </c>
      <c r="I53" s="25" t="s">
        <v>124</v>
      </c>
      <c r="J53" s="26" t="n">
        <v>55.81</v>
      </c>
      <c r="K53" s="27" t="n">
        <f aca="false">F53/J53</f>
        <v>48.378426805232</v>
      </c>
      <c r="L53" s="44" t="n">
        <f aca="false">F53*1.15</f>
        <v>3105</v>
      </c>
      <c r="M53" s="29" t="n">
        <f aca="false">L53*30</f>
        <v>93150</v>
      </c>
      <c r="N53" s="24" t="n">
        <f aca="false">M53*I53</f>
        <v>25634.88</v>
      </c>
      <c r="O53" s="24" t="n">
        <f aca="false">F53*1.25</f>
        <v>3375</v>
      </c>
      <c r="P53" s="24" t="n">
        <f aca="false">O53*30</f>
        <v>101250</v>
      </c>
      <c r="Q53" s="24" t="n">
        <f aca="false">P53*I53</f>
        <v>27864</v>
      </c>
      <c r="R53" s="37"/>
      <c r="S53" s="37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</row>
    <row r="54" customFormat="false" ht="13.5" hidden="true" customHeight="false" outlineLevel="0" collapsed="false">
      <c r="A54" s="20" t="n">
        <v>753</v>
      </c>
      <c r="B54" s="21" t="s">
        <v>125</v>
      </c>
      <c r="C54" s="21" t="s">
        <v>85</v>
      </c>
      <c r="D54" s="20" t="n">
        <v>2942</v>
      </c>
      <c r="E54" s="20" t="n">
        <v>2662</v>
      </c>
      <c r="F54" s="22" t="n">
        <v>2700</v>
      </c>
      <c r="G54" s="23" t="n">
        <f aca="false">F54*30</f>
        <v>81000</v>
      </c>
      <c r="H54" s="24" t="n">
        <f aca="false">G54*I54</f>
        <v>22040.1</v>
      </c>
      <c r="I54" s="25" t="s">
        <v>126</v>
      </c>
      <c r="J54" s="26" t="n">
        <v>64.58</v>
      </c>
      <c r="K54" s="27" t="n">
        <f aca="false">F54/J54</f>
        <v>41.8086094766182</v>
      </c>
      <c r="L54" s="44" t="n">
        <f aca="false">F54*1.15</f>
        <v>3105</v>
      </c>
      <c r="M54" s="29" t="n">
        <f aca="false">L54*30</f>
        <v>93150</v>
      </c>
      <c r="N54" s="24" t="n">
        <f aca="false">M54*I54</f>
        <v>25346.115</v>
      </c>
      <c r="O54" s="24" t="n">
        <f aca="false">F54*1.25</f>
        <v>3375</v>
      </c>
      <c r="P54" s="24" t="n">
        <f aca="false">O54*30</f>
        <v>101250</v>
      </c>
      <c r="Q54" s="24" t="n">
        <f aca="false">P54*I54</f>
        <v>27550.125</v>
      </c>
      <c r="R54" s="37"/>
      <c r="S54" s="37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</row>
    <row r="55" customFormat="false" ht="13.5" hidden="true" customHeight="false" outlineLevel="0" collapsed="false">
      <c r="A55" s="23" t="n">
        <v>105910</v>
      </c>
      <c r="B55" s="45" t="s">
        <v>127</v>
      </c>
      <c r="C55" s="45" t="s">
        <v>85</v>
      </c>
      <c r="D55" s="20" t="e">
        <f aca="false">NA()</f>
        <v>#N/A</v>
      </c>
      <c r="E55" s="20" t="n">
        <v>2051</v>
      </c>
      <c r="F55" s="22" t="n">
        <v>2200</v>
      </c>
      <c r="G55" s="23" t="n">
        <f aca="false">F55*30</f>
        <v>66000</v>
      </c>
      <c r="H55" s="24" t="n">
        <f aca="false">G55*I55</f>
        <v>18975</v>
      </c>
      <c r="I55" s="25" t="s">
        <v>128</v>
      </c>
      <c r="J55" s="26" t="n">
        <v>44.64</v>
      </c>
      <c r="K55" s="27" t="n">
        <f aca="false">F55/J55</f>
        <v>49.2831541218638</v>
      </c>
      <c r="L55" s="44" t="n">
        <f aca="false">F55*1.15</f>
        <v>2530</v>
      </c>
      <c r="M55" s="29" t="n">
        <f aca="false">L55*30</f>
        <v>75900</v>
      </c>
      <c r="N55" s="24" t="n">
        <f aca="false">M55*I55</f>
        <v>21821.25</v>
      </c>
      <c r="O55" s="24" t="n">
        <f aca="false">F55*1.25</f>
        <v>2750</v>
      </c>
      <c r="P55" s="24" t="n">
        <f aca="false">O55*30</f>
        <v>82500</v>
      </c>
      <c r="Q55" s="24" t="n">
        <f aca="false">P55*I55</f>
        <v>23718.75</v>
      </c>
      <c r="R55" s="37"/>
      <c r="S55" s="37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</row>
    <row r="56" customFormat="false" ht="13.5" hidden="true" customHeight="false" outlineLevel="0" collapsed="false">
      <c r="A56" s="23" t="n">
        <v>106485</v>
      </c>
      <c r="B56" s="45" t="s">
        <v>129</v>
      </c>
      <c r="C56" s="45" t="s">
        <v>85</v>
      </c>
      <c r="D56" s="20" t="e">
        <f aca="false">NA()</f>
        <v>#N/A</v>
      </c>
      <c r="E56" s="20" t="n">
        <v>1248</v>
      </c>
      <c r="F56" s="22" t="n">
        <v>2200</v>
      </c>
      <c r="G56" s="23" t="n">
        <f aca="false">F56*30</f>
        <v>66000</v>
      </c>
      <c r="H56" s="24" t="n">
        <f aca="false">G56*I56</f>
        <v>10296</v>
      </c>
      <c r="I56" s="25" t="s">
        <v>130</v>
      </c>
      <c r="J56" s="26" t="n">
        <v>37</v>
      </c>
      <c r="K56" s="27" t="n">
        <f aca="false">F56/J56</f>
        <v>59.4594594594595</v>
      </c>
      <c r="L56" s="44" t="n">
        <f aca="false">F56*1.15</f>
        <v>2530</v>
      </c>
      <c r="M56" s="29" t="n">
        <f aca="false">L56*30</f>
        <v>75900</v>
      </c>
      <c r="N56" s="24" t="n">
        <f aca="false">M56*I56</f>
        <v>11840.4</v>
      </c>
      <c r="O56" s="24" t="n">
        <f aca="false">F56*1.25</f>
        <v>2750</v>
      </c>
      <c r="P56" s="24" t="n">
        <f aca="false">O56*30</f>
        <v>82500</v>
      </c>
      <c r="Q56" s="24" t="n">
        <f aca="false">P56*I56</f>
        <v>12870</v>
      </c>
      <c r="R56" s="37"/>
      <c r="S56" s="37"/>
    </row>
    <row r="57" customFormat="false" ht="13.5" hidden="true" customHeight="false" outlineLevel="0" collapsed="false">
      <c r="A57" s="47" t="n">
        <v>106568</v>
      </c>
      <c r="B57" s="48" t="s">
        <v>131</v>
      </c>
      <c r="C57" s="45" t="s">
        <v>85</v>
      </c>
      <c r="D57" s="30" t="n">
        <v>0</v>
      </c>
      <c r="E57" s="30" t="n">
        <v>0</v>
      </c>
      <c r="F57" s="49" t="n">
        <v>3000</v>
      </c>
      <c r="G57" s="23" t="n">
        <f aca="false">F57*30</f>
        <v>90000</v>
      </c>
      <c r="H57" s="24" t="n">
        <f aca="false">G57*I57</f>
        <v>26379</v>
      </c>
      <c r="I57" s="25" t="s">
        <v>132</v>
      </c>
      <c r="J57" s="26" t="n">
        <v>48.19</v>
      </c>
      <c r="K57" s="27" t="n">
        <f aca="false">F57/J57</f>
        <v>62.2535795808259</v>
      </c>
      <c r="L57" s="44" t="n">
        <f aca="false">F57*1.15</f>
        <v>3450</v>
      </c>
      <c r="M57" s="29" t="n">
        <f aca="false">L57*30</f>
        <v>103500</v>
      </c>
      <c r="N57" s="24" t="n">
        <f aca="false">M57*I57</f>
        <v>30335.85</v>
      </c>
      <c r="O57" s="24" t="n">
        <f aca="false">F57*1.25</f>
        <v>3750</v>
      </c>
      <c r="P57" s="24" t="n">
        <f aca="false">O57*30</f>
        <v>112500</v>
      </c>
      <c r="Q57" s="24" t="n">
        <f aca="false">P57*I57</f>
        <v>32973.75</v>
      </c>
      <c r="R57" s="30"/>
      <c r="S57" s="30"/>
    </row>
    <row r="58" s="60" customFormat="true" ht="13.5" hidden="false" customHeight="false" outlineLevel="0" collapsed="false">
      <c r="A58" s="20" t="n">
        <v>102479</v>
      </c>
      <c r="B58" s="21" t="s">
        <v>133</v>
      </c>
      <c r="C58" s="21" t="s">
        <v>134</v>
      </c>
      <c r="D58" s="20" t="n">
        <v>4033</v>
      </c>
      <c r="E58" s="20" t="n">
        <v>4901</v>
      </c>
      <c r="F58" s="22" t="n">
        <v>4500</v>
      </c>
      <c r="G58" s="23" t="n">
        <f aca="false">F58*30</f>
        <v>135000</v>
      </c>
      <c r="H58" s="24" t="n">
        <f aca="false">G58*I58</f>
        <v>41418</v>
      </c>
      <c r="I58" s="25" t="s">
        <v>135</v>
      </c>
      <c r="J58" s="26" t="n">
        <v>44.77</v>
      </c>
      <c r="K58" s="27" t="n">
        <f aca="false">F58/J58</f>
        <v>100.513736877373</v>
      </c>
      <c r="L58" s="28" t="n">
        <f aca="false">F58*1.1</f>
        <v>4950</v>
      </c>
      <c r="M58" s="29" t="n">
        <f aca="false">L58*30</f>
        <v>148500</v>
      </c>
      <c r="N58" s="24" t="n">
        <f aca="false">M58*I58</f>
        <v>45559.8</v>
      </c>
      <c r="O58" s="24" t="n">
        <f aca="false">F58*1.18</f>
        <v>5310</v>
      </c>
      <c r="P58" s="24" t="n">
        <f aca="false">O58*30</f>
        <v>159300</v>
      </c>
      <c r="Q58" s="24" t="n">
        <f aca="false">P58*I58</f>
        <v>48873.24</v>
      </c>
      <c r="R58" s="37"/>
      <c r="S58" s="37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9"/>
      <c r="HE58" s="59"/>
      <c r="HF58" s="59"/>
      <c r="HG58" s="59"/>
      <c r="HH58" s="59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3.5" hidden="true" customHeight="false" outlineLevel="0" collapsed="false">
      <c r="A59" s="20" t="n">
        <v>341</v>
      </c>
      <c r="B59" s="21" t="s">
        <v>136</v>
      </c>
      <c r="C59" s="21" t="s">
        <v>137</v>
      </c>
      <c r="D59" s="20" t="n">
        <v>20846</v>
      </c>
      <c r="E59" s="20" t="n">
        <v>20674</v>
      </c>
      <c r="F59" s="22" t="n">
        <v>20000</v>
      </c>
      <c r="G59" s="23" t="n">
        <f aca="false">F59*30</f>
        <v>600000</v>
      </c>
      <c r="H59" s="24" t="n">
        <f aca="false">G59*I59</f>
        <v>163020</v>
      </c>
      <c r="I59" s="25" t="s">
        <v>138</v>
      </c>
      <c r="J59" s="26" t="n">
        <v>103.05</v>
      </c>
      <c r="K59" s="27" t="n">
        <f aca="false">F59/J59</f>
        <v>194.080543425522</v>
      </c>
      <c r="L59" s="28" t="n">
        <f aca="false">F59*1.05</f>
        <v>21000</v>
      </c>
      <c r="M59" s="29" t="n">
        <f aca="false">L59*30</f>
        <v>630000</v>
      </c>
      <c r="N59" s="24" t="n">
        <f aca="false">M59*I59</f>
        <v>171171</v>
      </c>
      <c r="O59" s="24" t="n">
        <f aca="false">F59*1.1</f>
        <v>22000</v>
      </c>
      <c r="P59" s="24" t="n">
        <f aca="false">O59*30</f>
        <v>660000</v>
      </c>
      <c r="Q59" s="24" t="n">
        <f aca="false">P59*I59</f>
        <v>179322</v>
      </c>
      <c r="R59" s="30"/>
      <c r="S59" s="30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</row>
    <row r="60" customFormat="false" ht="13.5" hidden="true" customHeight="false" outlineLevel="0" collapsed="false">
      <c r="A60" s="61" t="n">
        <v>385</v>
      </c>
      <c r="B60" s="21" t="s">
        <v>139</v>
      </c>
      <c r="C60" s="21" t="s">
        <v>137</v>
      </c>
      <c r="D60" s="20" t="n">
        <v>10212</v>
      </c>
      <c r="E60" s="20" t="n">
        <v>11963</v>
      </c>
      <c r="F60" s="22" t="n">
        <v>11500</v>
      </c>
      <c r="G60" s="23" t="n">
        <f aca="false">F60*30</f>
        <v>345000</v>
      </c>
      <c r="H60" s="24" t="n">
        <f aca="false">G60*I60</f>
        <v>74002.5</v>
      </c>
      <c r="I60" s="25" t="s">
        <v>140</v>
      </c>
      <c r="J60" s="26" t="n">
        <v>112.58</v>
      </c>
      <c r="K60" s="27" t="n">
        <f aca="false">F60/J60</f>
        <v>102.149582519098</v>
      </c>
      <c r="L60" s="28" t="n">
        <f aca="false">F60*1.05</f>
        <v>12075</v>
      </c>
      <c r="M60" s="29" t="n">
        <f aca="false">L60*30</f>
        <v>362250</v>
      </c>
      <c r="N60" s="24" t="n">
        <f aca="false">M60*I60</f>
        <v>77702.625</v>
      </c>
      <c r="O60" s="24" t="n">
        <f aca="false">F60*1.1</f>
        <v>12650</v>
      </c>
      <c r="P60" s="24" t="n">
        <f aca="false">O60*30</f>
        <v>379500</v>
      </c>
      <c r="Q60" s="24" t="n">
        <f aca="false">P60*I60</f>
        <v>81402.75</v>
      </c>
      <c r="R60" s="30"/>
      <c r="S60" s="30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</row>
    <row r="61" customFormat="false" ht="13.5" hidden="true" customHeight="false" outlineLevel="0" collapsed="false">
      <c r="A61" s="20" t="n">
        <v>514</v>
      </c>
      <c r="B61" s="21" t="s">
        <v>141</v>
      </c>
      <c r="C61" s="21" t="s">
        <v>137</v>
      </c>
      <c r="D61" s="20" t="n">
        <v>7345</v>
      </c>
      <c r="E61" s="20" t="n">
        <v>7480</v>
      </c>
      <c r="F61" s="22" t="n">
        <v>7300</v>
      </c>
      <c r="G61" s="23" t="n">
        <f aca="false">F61*30</f>
        <v>219000</v>
      </c>
      <c r="H61" s="24" t="n">
        <f aca="false">G61*I61</f>
        <v>68262.3</v>
      </c>
      <c r="I61" s="25" t="s">
        <v>142</v>
      </c>
      <c r="J61" s="26" t="n">
        <v>59.87</v>
      </c>
      <c r="K61" s="27" t="n">
        <f aca="false">F61/J61</f>
        <v>121.93085017538</v>
      </c>
      <c r="L61" s="28" t="n">
        <f aca="false">F61*1.08</f>
        <v>7884</v>
      </c>
      <c r="M61" s="29" t="n">
        <f aca="false">L61*30</f>
        <v>236520</v>
      </c>
      <c r="N61" s="24" t="n">
        <f aca="false">M61*I61</f>
        <v>73723.284</v>
      </c>
      <c r="O61" s="24" t="n">
        <f aca="false">F61*1.12</f>
        <v>8176</v>
      </c>
      <c r="P61" s="24" t="n">
        <f aca="false">O61*30</f>
        <v>245280</v>
      </c>
      <c r="Q61" s="24" t="n">
        <f aca="false">P61*I61</f>
        <v>76453.776</v>
      </c>
      <c r="R61" s="37"/>
      <c r="S61" s="37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</row>
    <row r="62" customFormat="false" ht="13.5" hidden="true" customHeight="false" outlineLevel="0" collapsed="false">
      <c r="A62" s="20" t="n">
        <v>746</v>
      </c>
      <c r="B62" s="21" t="s">
        <v>143</v>
      </c>
      <c r="C62" s="21" t="s">
        <v>137</v>
      </c>
      <c r="D62" s="20" t="n">
        <v>6559</v>
      </c>
      <c r="E62" s="20" t="n">
        <v>7929</v>
      </c>
      <c r="F62" s="22" t="n">
        <v>7000</v>
      </c>
      <c r="G62" s="23" t="n">
        <f aca="false">F62*30</f>
        <v>210000</v>
      </c>
      <c r="H62" s="24" t="n">
        <f aca="false">G62*I62</f>
        <v>62853</v>
      </c>
      <c r="I62" s="25" t="s">
        <v>144</v>
      </c>
      <c r="J62" s="26" t="n">
        <v>72.74</v>
      </c>
      <c r="K62" s="27" t="n">
        <f aca="false">F62/J62</f>
        <v>96.2331591971405</v>
      </c>
      <c r="L62" s="28" t="n">
        <f aca="false">F62*1.08</f>
        <v>7560</v>
      </c>
      <c r="M62" s="29" t="n">
        <f aca="false">L62*30</f>
        <v>226800</v>
      </c>
      <c r="N62" s="24" t="n">
        <f aca="false">M62*I62</f>
        <v>67881.24</v>
      </c>
      <c r="O62" s="24" t="n">
        <f aca="false">F62*1.12</f>
        <v>7840</v>
      </c>
      <c r="P62" s="24" t="n">
        <f aca="false">O62*30</f>
        <v>235200</v>
      </c>
      <c r="Q62" s="24" t="n">
        <f aca="false">P62*I62</f>
        <v>70395.36</v>
      </c>
      <c r="R62" s="37"/>
      <c r="S62" s="37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</row>
    <row r="63" customFormat="false" ht="13.5" hidden="true" customHeight="false" outlineLevel="0" collapsed="false">
      <c r="A63" s="20" t="n">
        <v>721</v>
      </c>
      <c r="B63" s="21" t="s">
        <v>145</v>
      </c>
      <c r="C63" s="21" t="s">
        <v>137</v>
      </c>
      <c r="D63" s="20" t="n">
        <v>4953</v>
      </c>
      <c r="E63" s="20" t="n">
        <v>5289</v>
      </c>
      <c r="F63" s="22" t="n">
        <v>5000</v>
      </c>
      <c r="G63" s="23" t="n">
        <f aca="false">F63*30</f>
        <v>150000</v>
      </c>
      <c r="H63" s="24" t="n">
        <f aca="false">G63*I63</f>
        <v>49065</v>
      </c>
      <c r="I63" s="25" t="s">
        <v>146</v>
      </c>
      <c r="J63" s="26" t="n">
        <v>59.62</v>
      </c>
      <c r="K63" s="27" t="n">
        <f aca="false">F63/J63</f>
        <v>83.8644750083865</v>
      </c>
      <c r="L63" s="28" t="n">
        <f aca="false">F63*1.1</f>
        <v>5500</v>
      </c>
      <c r="M63" s="29" t="n">
        <f aca="false">L63*30</f>
        <v>165000</v>
      </c>
      <c r="N63" s="24" t="n">
        <f aca="false">M63*I63</f>
        <v>53971.5</v>
      </c>
      <c r="O63" s="24" t="n">
        <f aca="false">F63*1.15</f>
        <v>5750</v>
      </c>
      <c r="P63" s="24" t="n">
        <f aca="false">O63*30</f>
        <v>172500</v>
      </c>
      <c r="Q63" s="24" t="n">
        <f aca="false">P63*I63</f>
        <v>56424.75</v>
      </c>
      <c r="R63" s="30"/>
      <c r="S63" s="30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</row>
    <row r="64" customFormat="false" ht="13.5" hidden="true" customHeight="false" outlineLevel="0" collapsed="false">
      <c r="A64" s="20" t="n">
        <v>716</v>
      </c>
      <c r="B64" s="21" t="s">
        <v>147</v>
      </c>
      <c r="C64" s="21" t="s">
        <v>137</v>
      </c>
      <c r="D64" s="20" t="n">
        <v>3976</v>
      </c>
      <c r="E64" s="20" t="n">
        <v>5284</v>
      </c>
      <c r="F64" s="22" t="n">
        <v>5000</v>
      </c>
      <c r="G64" s="23" t="n">
        <f aca="false">F64*30</f>
        <v>150000</v>
      </c>
      <c r="H64" s="24" t="n">
        <f aca="false">G64*I64</f>
        <v>46695</v>
      </c>
      <c r="I64" s="25" t="s">
        <v>148</v>
      </c>
      <c r="J64" s="26" t="n">
        <v>68.1</v>
      </c>
      <c r="K64" s="27" t="n">
        <f aca="false">F64/J64</f>
        <v>73.4214390602056</v>
      </c>
      <c r="L64" s="28" t="n">
        <f aca="false">F64*1.1</f>
        <v>5500</v>
      </c>
      <c r="M64" s="29" t="n">
        <f aca="false">L64*30</f>
        <v>165000</v>
      </c>
      <c r="N64" s="24" t="n">
        <f aca="false">M64*I64</f>
        <v>51364.5</v>
      </c>
      <c r="O64" s="24" t="n">
        <f aca="false">F64*1.15</f>
        <v>5750</v>
      </c>
      <c r="P64" s="24" t="n">
        <f aca="false">O64*30</f>
        <v>172500</v>
      </c>
      <c r="Q64" s="24" t="n">
        <f aca="false">P64*I64</f>
        <v>53699.25</v>
      </c>
      <c r="R64" s="37"/>
      <c r="S64" s="37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</row>
    <row r="65" customFormat="false" ht="13.5" hidden="true" customHeight="false" outlineLevel="0" collapsed="false">
      <c r="A65" s="20" t="n">
        <v>748</v>
      </c>
      <c r="B65" s="21" t="s">
        <v>149</v>
      </c>
      <c r="C65" s="21" t="s">
        <v>137</v>
      </c>
      <c r="D65" s="20" t="n">
        <v>4550</v>
      </c>
      <c r="E65" s="20" t="n">
        <v>4845</v>
      </c>
      <c r="F65" s="22" t="n">
        <v>4800</v>
      </c>
      <c r="G65" s="23" t="n">
        <f aca="false">F65*30</f>
        <v>144000</v>
      </c>
      <c r="H65" s="24" t="n">
        <f aca="false">G65*I65</f>
        <v>44121.6</v>
      </c>
      <c r="I65" s="25" t="s">
        <v>150</v>
      </c>
      <c r="J65" s="26" t="n">
        <v>72.35</v>
      </c>
      <c r="K65" s="27" t="n">
        <f aca="false">F65/J65</f>
        <v>66.3441603317208</v>
      </c>
      <c r="L65" s="28" t="n">
        <f aca="false">F65*1.1</f>
        <v>5280</v>
      </c>
      <c r="M65" s="29" t="n">
        <f aca="false">L65*30</f>
        <v>158400</v>
      </c>
      <c r="N65" s="24" t="n">
        <f aca="false">M65*I65</f>
        <v>48533.76</v>
      </c>
      <c r="O65" s="24" t="n">
        <f aca="false">F65*1.18</f>
        <v>5664</v>
      </c>
      <c r="P65" s="24" t="n">
        <f aca="false">O65*30</f>
        <v>169920</v>
      </c>
      <c r="Q65" s="24" t="n">
        <f aca="false">P65*I65</f>
        <v>52063.488</v>
      </c>
      <c r="R65" s="37"/>
      <c r="S65" s="37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</row>
    <row r="66" customFormat="false" ht="13.5" hidden="true" customHeight="false" outlineLevel="0" collapsed="false">
      <c r="A66" s="20" t="n">
        <v>591</v>
      </c>
      <c r="B66" s="21" t="s">
        <v>151</v>
      </c>
      <c r="C66" s="21" t="s">
        <v>137</v>
      </c>
      <c r="D66" s="20" t="n">
        <v>3990</v>
      </c>
      <c r="E66" s="20" t="n">
        <v>3691</v>
      </c>
      <c r="F66" s="22" t="n">
        <v>4000</v>
      </c>
      <c r="G66" s="23" t="n">
        <f aca="false">F66*30</f>
        <v>120000</v>
      </c>
      <c r="H66" s="24" t="n">
        <f aca="false">G66*I66</f>
        <v>38388</v>
      </c>
      <c r="I66" s="25" t="s">
        <v>152</v>
      </c>
      <c r="J66" s="26" t="n">
        <v>72.08</v>
      </c>
      <c r="K66" s="27" t="n">
        <f aca="false">F66/J66</f>
        <v>55.4938956714761</v>
      </c>
      <c r="L66" s="28" t="n">
        <f aca="false">F66*1.1</f>
        <v>4400</v>
      </c>
      <c r="M66" s="29" t="n">
        <f aca="false">L66*30</f>
        <v>132000</v>
      </c>
      <c r="N66" s="24" t="n">
        <f aca="false">M66*I66</f>
        <v>42226.8</v>
      </c>
      <c r="O66" s="24" t="n">
        <f aca="false">F66*1.18</f>
        <v>4720</v>
      </c>
      <c r="P66" s="24" t="n">
        <f aca="false">O66*30</f>
        <v>141600</v>
      </c>
      <c r="Q66" s="24" t="n">
        <f aca="false">P66*I66</f>
        <v>45297.84</v>
      </c>
      <c r="R66" s="30"/>
      <c r="S66" s="30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</row>
    <row r="67" customFormat="false" ht="13.5" hidden="true" customHeight="false" outlineLevel="0" collapsed="false">
      <c r="A67" s="20" t="n">
        <v>549</v>
      </c>
      <c r="B67" s="21" t="s">
        <v>153</v>
      </c>
      <c r="C67" s="21" t="s">
        <v>137</v>
      </c>
      <c r="D67" s="20" t="n">
        <v>4268</v>
      </c>
      <c r="E67" s="20" t="n">
        <v>4733</v>
      </c>
      <c r="F67" s="22" t="n">
        <v>4400</v>
      </c>
      <c r="G67" s="23" t="n">
        <f aca="false">F67*30</f>
        <v>132000</v>
      </c>
      <c r="H67" s="24" t="n">
        <f aca="false">G67*I67</f>
        <v>37514.4</v>
      </c>
      <c r="I67" s="25" t="s">
        <v>154</v>
      </c>
      <c r="J67" s="26" t="n">
        <v>74.4</v>
      </c>
      <c r="K67" s="27" t="n">
        <f aca="false">F67/J67</f>
        <v>59.1397849462366</v>
      </c>
      <c r="L67" s="28" t="n">
        <f aca="false">F67*1.1</f>
        <v>4840</v>
      </c>
      <c r="M67" s="29" t="n">
        <f aca="false">L67*30</f>
        <v>145200</v>
      </c>
      <c r="N67" s="24" t="n">
        <f aca="false">M67*I67</f>
        <v>41265.84</v>
      </c>
      <c r="O67" s="24" t="n">
        <f aca="false">F67*1.18</f>
        <v>5192</v>
      </c>
      <c r="P67" s="24" t="n">
        <f aca="false">O67*30</f>
        <v>155760</v>
      </c>
      <c r="Q67" s="24" t="n">
        <f aca="false">P67*I67</f>
        <v>44266.992</v>
      </c>
      <c r="R67" s="37"/>
      <c r="S67" s="37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</row>
    <row r="68" customFormat="false" ht="13.5" hidden="true" customHeight="false" outlineLevel="0" collapsed="false">
      <c r="A68" s="20" t="n">
        <v>717</v>
      </c>
      <c r="B68" s="21" t="s">
        <v>155</v>
      </c>
      <c r="C68" s="21" t="s">
        <v>137</v>
      </c>
      <c r="D68" s="20" t="n">
        <v>2558</v>
      </c>
      <c r="E68" s="20" t="n">
        <v>5142</v>
      </c>
      <c r="F68" s="22" t="n">
        <v>4300</v>
      </c>
      <c r="G68" s="23" t="n">
        <f aca="false">F68*30</f>
        <v>129000</v>
      </c>
      <c r="H68" s="24" t="n">
        <f aca="false">G68*I68</f>
        <v>38235.6</v>
      </c>
      <c r="I68" s="25" t="s">
        <v>156</v>
      </c>
      <c r="J68" s="26" t="n">
        <v>67.77</v>
      </c>
      <c r="K68" s="27" t="n">
        <f aca="false">F68/J68</f>
        <v>63.4499040873543</v>
      </c>
      <c r="L68" s="28" t="n">
        <f aca="false">F68*1.1</f>
        <v>4730</v>
      </c>
      <c r="M68" s="29" t="n">
        <f aca="false">L68*30</f>
        <v>141900</v>
      </c>
      <c r="N68" s="24" t="n">
        <f aca="false">M68*I68</f>
        <v>42059.16</v>
      </c>
      <c r="O68" s="24" t="n">
        <f aca="false">F68*1.18</f>
        <v>5074</v>
      </c>
      <c r="P68" s="24" t="n">
        <f aca="false">O68*30</f>
        <v>152220</v>
      </c>
      <c r="Q68" s="24" t="n">
        <f aca="false">P68*I68</f>
        <v>45118.008</v>
      </c>
      <c r="R68" s="37"/>
      <c r="S68" s="37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</row>
    <row r="69" customFormat="false" ht="13.5" hidden="true" customHeight="false" outlineLevel="0" collapsed="false">
      <c r="A69" s="20" t="n">
        <v>539</v>
      </c>
      <c r="B69" s="21" t="s">
        <v>157</v>
      </c>
      <c r="C69" s="21" t="s">
        <v>137</v>
      </c>
      <c r="D69" s="20" t="n">
        <v>3999</v>
      </c>
      <c r="E69" s="20" t="n">
        <v>4857</v>
      </c>
      <c r="F69" s="22" t="n">
        <v>4200</v>
      </c>
      <c r="G69" s="23" t="n">
        <f aca="false">F69*30</f>
        <v>126000</v>
      </c>
      <c r="H69" s="24" t="n">
        <f aca="false">G69*I69</f>
        <v>34990.2</v>
      </c>
      <c r="I69" s="25" t="s">
        <v>158</v>
      </c>
      <c r="J69" s="26" t="n">
        <v>75.97</v>
      </c>
      <c r="K69" s="27" t="n">
        <f aca="false">F69/J69</f>
        <v>55.2849809135185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8489.22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288.436</v>
      </c>
      <c r="R69" s="37"/>
      <c r="S69" s="37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</row>
    <row r="70" customFormat="false" ht="13.5" hidden="true" customHeight="false" outlineLevel="0" collapsed="false">
      <c r="A70" s="62" t="n">
        <v>732</v>
      </c>
      <c r="B70" s="63" t="s">
        <v>159</v>
      </c>
      <c r="C70" s="63" t="s">
        <v>137</v>
      </c>
      <c r="D70" s="20" t="n">
        <v>2875</v>
      </c>
      <c r="E70" s="20" t="n">
        <v>3286</v>
      </c>
      <c r="F70" s="63" t="n">
        <v>3200</v>
      </c>
      <c r="G70" s="23" t="n">
        <f aca="false">F70*30</f>
        <v>96000</v>
      </c>
      <c r="H70" s="64" t="n">
        <f aca="false">G70*I70</f>
        <v>26908.8</v>
      </c>
      <c r="I70" s="25" t="s">
        <v>160</v>
      </c>
      <c r="J70" s="26" t="n">
        <v>64.1</v>
      </c>
      <c r="K70" s="27" t="n">
        <f aca="false">F70/J70</f>
        <v>49.9219968798752</v>
      </c>
      <c r="L70" s="27" t="n">
        <f aca="false">F70*1.15</f>
        <v>3680</v>
      </c>
      <c r="M70" s="29" t="n">
        <f aca="false">L70*30</f>
        <v>110400</v>
      </c>
      <c r="N70" s="64" t="n">
        <f aca="false">M70*I70</f>
        <v>30945.12</v>
      </c>
      <c r="O70" s="64" t="n">
        <f aca="false">F70*1.2</f>
        <v>3840</v>
      </c>
      <c r="P70" s="24" t="n">
        <f aca="false">O70*30</f>
        <v>115200</v>
      </c>
      <c r="Q70" s="24" t="n">
        <f aca="false">P70*I70</f>
        <v>32290.56</v>
      </c>
      <c r="R70" s="37"/>
      <c r="S70" s="37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</row>
    <row r="71" customFormat="false" ht="13.5" hidden="true" customHeight="false" outlineLevel="0" collapsed="false">
      <c r="A71" s="20" t="n">
        <v>720</v>
      </c>
      <c r="B71" s="21" t="s">
        <v>161</v>
      </c>
      <c r="C71" s="21" t="s">
        <v>137</v>
      </c>
      <c r="D71" s="20" t="n">
        <v>3601</v>
      </c>
      <c r="E71" s="20" t="n">
        <v>3972</v>
      </c>
      <c r="F71" s="22" t="n">
        <v>3500</v>
      </c>
      <c r="G71" s="23" t="n">
        <f aca="false">F71*30</f>
        <v>105000</v>
      </c>
      <c r="H71" s="24" t="n">
        <f aca="false">G71*I71</f>
        <v>29442</v>
      </c>
      <c r="I71" s="25" t="s">
        <v>162</v>
      </c>
      <c r="J71" s="26" t="n">
        <v>73.46</v>
      </c>
      <c r="K71" s="27" t="n">
        <f aca="false">F71/J71</f>
        <v>47.6449768581541</v>
      </c>
      <c r="L71" s="44" t="n">
        <f aca="false">F71*1.15</f>
        <v>4025</v>
      </c>
      <c r="M71" s="29" t="n">
        <f aca="false">L71*30</f>
        <v>120750</v>
      </c>
      <c r="N71" s="24" t="n">
        <f aca="false">M71*I71</f>
        <v>33858.3</v>
      </c>
      <c r="O71" s="24" t="n">
        <f aca="false">F71*1.2</f>
        <v>4200</v>
      </c>
      <c r="P71" s="24" t="n">
        <f aca="false">O71*30</f>
        <v>126000</v>
      </c>
      <c r="Q71" s="24" t="n">
        <f aca="false">P71*I71</f>
        <v>35330.4</v>
      </c>
      <c r="R71" s="37"/>
      <c r="S71" s="37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</row>
    <row r="72" customFormat="false" ht="13.5" hidden="true" customHeight="false" outlineLevel="0" collapsed="false">
      <c r="A72" s="20" t="n">
        <v>371</v>
      </c>
      <c r="B72" s="21" t="s">
        <v>163</v>
      </c>
      <c r="C72" s="21" t="s">
        <v>137</v>
      </c>
      <c r="D72" s="20" t="n">
        <v>3026</v>
      </c>
      <c r="E72" s="20" t="n">
        <v>2965</v>
      </c>
      <c r="F72" s="22" t="n">
        <v>3200</v>
      </c>
      <c r="G72" s="23" t="n">
        <f aca="false">F72*30</f>
        <v>96000</v>
      </c>
      <c r="H72" s="24" t="n">
        <f aca="false">G72*I72</f>
        <v>30086.4</v>
      </c>
      <c r="I72" s="25" t="s">
        <v>164</v>
      </c>
      <c r="J72" s="26" t="n">
        <v>53.87</v>
      </c>
      <c r="K72" s="27" t="n">
        <f aca="false">F72/J72</f>
        <v>59.4022647113421</v>
      </c>
      <c r="L72" s="44" t="n">
        <f aca="false">F72*1.15</f>
        <v>3680</v>
      </c>
      <c r="M72" s="29" t="n">
        <f aca="false">L72*30</f>
        <v>110400</v>
      </c>
      <c r="N72" s="24" t="n">
        <f aca="false">M72*I72</f>
        <v>34599.36</v>
      </c>
      <c r="O72" s="24" t="n">
        <f aca="false">F72*1.2</f>
        <v>3840</v>
      </c>
      <c r="P72" s="24" t="n">
        <f aca="false">O72*30</f>
        <v>115200</v>
      </c>
      <c r="Q72" s="24" t="n">
        <f aca="false">P72*I72</f>
        <v>36103.68</v>
      </c>
      <c r="R72" s="37"/>
      <c r="S72" s="37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</row>
    <row r="73" customFormat="false" ht="13.5" hidden="true" customHeight="false" outlineLevel="0" collapsed="false">
      <c r="A73" s="20" t="n">
        <v>594</v>
      </c>
      <c r="B73" s="21" t="s">
        <v>165</v>
      </c>
      <c r="C73" s="21" t="s">
        <v>137</v>
      </c>
      <c r="D73" s="20" t="n">
        <v>3283</v>
      </c>
      <c r="E73" s="20" t="n">
        <v>3518</v>
      </c>
      <c r="F73" s="22" t="n">
        <v>3200</v>
      </c>
      <c r="G73" s="23" t="n">
        <f aca="false">F73*30</f>
        <v>96000</v>
      </c>
      <c r="H73" s="24" t="n">
        <f aca="false">G73*I73</f>
        <v>27369.6</v>
      </c>
      <c r="I73" s="25" t="s">
        <v>166</v>
      </c>
      <c r="J73" s="26" t="n">
        <v>75.94</v>
      </c>
      <c r="K73" s="27" t="n">
        <f aca="false">F73/J73</f>
        <v>42.1385304187517</v>
      </c>
      <c r="L73" s="44" t="n">
        <f aca="false">F73*1.15</f>
        <v>3680</v>
      </c>
      <c r="M73" s="29" t="n">
        <f aca="false">L73*30</f>
        <v>110400</v>
      </c>
      <c r="N73" s="24" t="n">
        <f aca="false">M73*I73</f>
        <v>31475.04</v>
      </c>
      <c r="O73" s="24" t="n">
        <f aca="false">F73*1.2</f>
        <v>3840</v>
      </c>
      <c r="P73" s="24" t="n">
        <f aca="false">O73*30</f>
        <v>115200</v>
      </c>
      <c r="Q73" s="24" t="n">
        <f aca="false">P73*I73</f>
        <v>32843.52</v>
      </c>
      <c r="R73" s="37"/>
      <c r="S73" s="37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</row>
    <row r="74" customFormat="false" ht="13.5" hidden="true" customHeight="false" outlineLevel="0" collapsed="false">
      <c r="A74" s="20" t="n">
        <v>102564</v>
      </c>
      <c r="B74" s="21" t="s">
        <v>167</v>
      </c>
      <c r="C74" s="21" t="s">
        <v>137</v>
      </c>
      <c r="D74" s="20" t="n">
        <v>2080</v>
      </c>
      <c r="E74" s="20" t="n">
        <v>3759</v>
      </c>
      <c r="F74" s="22" t="n">
        <v>3500</v>
      </c>
      <c r="G74" s="23" t="n">
        <f aca="false">F74*30</f>
        <v>105000</v>
      </c>
      <c r="H74" s="24" t="n">
        <f aca="false">G74*I74</f>
        <v>29368.5</v>
      </c>
      <c r="I74" s="25" t="s">
        <v>168</v>
      </c>
      <c r="J74" s="26" t="n">
        <v>59.94</v>
      </c>
      <c r="K74" s="27" t="n">
        <f aca="false">F74/J74</f>
        <v>58.3917250583917</v>
      </c>
      <c r="L74" s="44" t="n">
        <f aca="false">F74*1.15</f>
        <v>4025</v>
      </c>
      <c r="M74" s="29" t="n">
        <f aca="false">L74*30</f>
        <v>120750</v>
      </c>
      <c r="N74" s="24" t="n">
        <f aca="false">M74*I74</f>
        <v>33773.775</v>
      </c>
      <c r="O74" s="24" t="n">
        <f aca="false">F74*1.2</f>
        <v>4200</v>
      </c>
      <c r="P74" s="24" t="n">
        <f aca="false">O74*30</f>
        <v>126000</v>
      </c>
      <c r="Q74" s="24" t="n">
        <f aca="false">P74*I74</f>
        <v>35242.2</v>
      </c>
      <c r="R74" s="37"/>
      <c r="S74" s="37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</row>
    <row r="75" customFormat="false" ht="13.5" hidden="true" customHeight="false" outlineLevel="0" collapsed="false">
      <c r="A75" s="20" t="n">
        <v>102567</v>
      </c>
      <c r="B75" s="21" t="s">
        <v>169</v>
      </c>
      <c r="C75" s="21" t="s">
        <v>137</v>
      </c>
      <c r="D75" s="20" t="n">
        <v>2988</v>
      </c>
      <c r="E75" s="20" t="n">
        <v>2758</v>
      </c>
      <c r="F75" s="22" t="n">
        <v>3200</v>
      </c>
      <c r="G75" s="23" t="n">
        <f aca="false">F75*30</f>
        <v>96000</v>
      </c>
      <c r="H75" s="24" t="n">
        <f aca="false">G75*I75</f>
        <v>24163.2</v>
      </c>
      <c r="I75" s="25" t="s">
        <v>170</v>
      </c>
      <c r="J75" s="26" t="n">
        <v>71.73</v>
      </c>
      <c r="K75" s="27" t="n">
        <f aca="false">F75/J75</f>
        <v>44.6117384636833</v>
      </c>
      <c r="L75" s="44" t="n">
        <f aca="false">F75*1.15</f>
        <v>3680</v>
      </c>
      <c r="M75" s="29" t="n">
        <f aca="false">L75*30</f>
        <v>110400</v>
      </c>
      <c r="N75" s="24" t="n">
        <f aca="false">M75*I75</f>
        <v>27787.68</v>
      </c>
      <c r="O75" s="24" t="n">
        <f aca="false">F75*1.2</f>
        <v>3840</v>
      </c>
      <c r="P75" s="24" t="n">
        <f aca="false">O75*30</f>
        <v>115200</v>
      </c>
      <c r="Q75" s="24" t="n">
        <f aca="false">P75*I75</f>
        <v>28995.84</v>
      </c>
      <c r="R75" s="52"/>
      <c r="S75" s="52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</row>
    <row r="76" customFormat="false" ht="13.5" hidden="true" customHeight="false" outlineLevel="0" collapsed="false">
      <c r="A76" s="20" t="n">
        <v>104533</v>
      </c>
      <c r="B76" s="21" t="s">
        <v>171</v>
      </c>
      <c r="C76" s="21" t="s">
        <v>137</v>
      </c>
      <c r="D76" s="20" t="e">
        <f aca="false">NA()</f>
        <v>#N/A</v>
      </c>
      <c r="E76" s="20" t="n">
        <v>3198</v>
      </c>
      <c r="F76" s="22" t="n">
        <v>3000</v>
      </c>
      <c r="G76" s="23" t="n">
        <f aca="false">F76*30</f>
        <v>90000</v>
      </c>
      <c r="H76" s="24" t="n">
        <f aca="false">G76*I76</f>
        <v>24966</v>
      </c>
      <c r="I76" s="25" t="s">
        <v>172</v>
      </c>
      <c r="J76" s="26" t="n">
        <v>53.5</v>
      </c>
      <c r="K76" s="27" t="n">
        <f aca="false">F76/J76</f>
        <v>56.0747663551402</v>
      </c>
      <c r="L76" s="44" t="n">
        <f aca="false">F76*1.15</f>
        <v>3450</v>
      </c>
      <c r="M76" s="29" t="n">
        <f aca="false">L76*30</f>
        <v>103500</v>
      </c>
      <c r="N76" s="24" t="n">
        <f aca="false">M76*I76</f>
        <v>28710.9</v>
      </c>
      <c r="O76" s="24" t="n">
        <f aca="false">F76*1.2</f>
        <v>3600</v>
      </c>
      <c r="P76" s="24" t="n">
        <f aca="false">O76*30</f>
        <v>108000</v>
      </c>
      <c r="Q76" s="24" t="n">
        <f aca="false">P76*I76</f>
        <v>29959.2</v>
      </c>
      <c r="R76" s="37"/>
      <c r="S76" s="37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</row>
    <row r="77" customFormat="false" ht="13.5" hidden="true" customHeight="false" outlineLevel="0" collapsed="false">
      <c r="A77" s="47" t="n">
        <v>107728</v>
      </c>
      <c r="B77" s="48" t="s">
        <v>173</v>
      </c>
      <c r="C77" s="21" t="s">
        <v>137</v>
      </c>
      <c r="D77" s="30" t="n">
        <v>0</v>
      </c>
      <c r="E77" s="30" t="n">
        <v>0</v>
      </c>
      <c r="F77" s="49" t="n">
        <v>2200</v>
      </c>
      <c r="G77" s="23" t="n">
        <f aca="false">F77*30</f>
        <v>66000</v>
      </c>
      <c r="H77" s="24" t="n">
        <f aca="false">G77*I77</f>
        <v>16909.2</v>
      </c>
      <c r="I77" s="25" t="s">
        <v>174</v>
      </c>
      <c r="J77" s="26" t="n">
        <v>60.07</v>
      </c>
      <c r="K77" s="27" t="n">
        <f aca="false">F77/J77</f>
        <v>36.6239387381388</v>
      </c>
      <c r="L77" s="44" t="n">
        <f aca="false">F77*1.15</f>
        <v>2530</v>
      </c>
      <c r="M77" s="29" t="n">
        <f aca="false">L77*30</f>
        <v>75900</v>
      </c>
      <c r="N77" s="24" t="n">
        <f aca="false">M77*I77</f>
        <v>19445.58</v>
      </c>
      <c r="O77" s="24" t="n">
        <f aca="false">F77*1.25</f>
        <v>2750</v>
      </c>
      <c r="P77" s="24" t="n">
        <f aca="false">O77*30</f>
        <v>82500</v>
      </c>
      <c r="Q77" s="24" t="n">
        <f aca="false">P77*I77</f>
        <v>21136.5</v>
      </c>
      <c r="R77" s="30"/>
      <c r="S77" s="30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</row>
    <row r="78" customFormat="false" ht="13.5" hidden="true" customHeight="false" outlineLevel="0" collapsed="false">
      <c r="A78" s="47" t="n">
        <v>108656</v>
      </c>
      <c r="B78" s="48" t="s">
        <v>175</v>
      </c>
      <c r="C78" s="21" t="s">
        <v>137</v>
      </c>
      <c r="D78" s="30" t="n">
        <v>0</v>
      </c>
      <c r="E78" s="30" t="n">
        <v>0</v>
      </c>
      <c r="F78" s="49" t="n">
        <v>2500</v>
      </c>
      <c r="G78" s="23" t="n">
        <f aca="false">F78*30</f>
        <v>75000</v>
      </c>
      <c r="H78" s="24" t="n">
        <f aca="false">G78*I78</f>
        <v>13237.5</v>
      </c>
      <c r="I78" s="25" t="s">
        <v>176</v>
      </c>
      <c r="J78" s="26" t="n">
        <v>113.17</v>
      </c>
      <c r="K78" s="27" t="n">
        <f aca="false">F78/J78</f>
        <v>22.0906600689229</v>
      </c>
      <c r="L78" s="44" t="n">
        <f aca="false">F78*1.15</f>
        <v>2875</v>
      </c>
      <c r="M78" s="29" t="n">
        <f aca="false">L78*30</f>
        <v>86250</v>
      </c>
      <c r="N78" s="24" t="n">
        <f aca="false">M78*I78</f>
        <v>15223.125</v>
      </c>
      <c r="O78" s="24" t="n">
        <f aca="false">F78*1.25</f>
        <v>3125</v>
      </c>
      <c r="P78" s="24" t="n">
        <f aca="false">O78*30</f>
        <v>93750</v>
      </c>
      <c r="Q78" s="24" t="n">
        <f aca="false">P78*I78</f>
        <v>16546.875</v>
      </c>
      <c r="R78" s="30"/>
      <c r="S78" s="30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</row>
    <row r="79" customFormat="false" ht="13.5" hidden="true" customHeight="false" outlineLevel="0" collapsed="false">
      <c r="A79" s="20" t="n">
        <v>754</v>
      </c>
      <c r="B79" s="21" t="s">
        <v>177</v>
      </c>
      <c r="C79" s="21" t="s">
        <v>178</v>
      </c>
      <c r="D79" s="20" t="n">
        <v>6344</v>
      </c>
      <c r="E79" s="20" t="n">
        <v>7111</v>
      </c>
      <c r="F79" s="22" t="n">
        <v>7000</v>
      </c>
      <c r="G79" s="23" t="n">
        <f aca="false">F79*30</f>
        <v>210000</v>
      </c>
      <c r="H79" s="24" t="n">
        <f aca="false">G79*I79</f>
        <v>54663</v>
      </c>
      <c r="I79" s="25" t="s">
        <v>179</v>
      </c>
      <c r="J79" s="26" t="n">
        <v>73.52</v>
      </c>
      <c r="K79" s="27" t="n">
        <f aca="false">F79/J79</f>
        <v>95.2121871599565</v>
      </c>
      <c r="L79" s="28" t="n">
        <f aca="false">F79*1.08</f>
        <v>7560</v>
      </c>
      <c r="M79" s="29" t="n">
        <f aca="false">L79*30</f>
        <v>226800</v>
      </c>
      <c r="N79" s="24" t="n">
        <f aca="false">M79*I79</f>
        <v>59036.04</v>
      </c>
      <c r="O79" s="24" t="n">
        <f aca="false">F79*1.12</f>
        <v>7840</v>
      </c>
      <c r="P79" s="24" t="n">
        <f aca="false">O79*30</f>
        <v>235200</v>
      </c>
      <c r="Q79" s="24" t="n">
        <f aca="false">P79*I79</f>
        <v>61222.56</v>
      </c>
      <c r="R79" s="65"/>
      <c r="S79" s="37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</row>
    <row r="80" customFormat="false" ht="13.5" hidden="true" customHeight="false" outlineLevel="0" collapsed="false">
      <c r="A80" s="20" t="n">
        <v>54</v>
      </c>
      <c r="B80" s="21" t="s">
        <v>180</v>
      </c>
      <c r="C80" s="21" t="s">
        <v>178</v>
      </c>
      <c r="D80" s="20" t="n">
        <v>3527</v>
      </c>
      <c r="E80" s="20" t="n">
        <v>6995</v>
      </c>
      <c r="F80" s="22" t="n">
        <v>6900</v>
      </c>
      <c r="G80" s="23" t="n">
        <f aca="false">F80*30</f>
        <v>207000</v>
      </c>
      <c r="H80" s="24" t="n">
        <f aca="false">G80*I80</f>
        <v>63424.8</v>
      </c>
      <c r="I80" s="25" t="s">
        <v>150</v>
      </c>
      <c r="J80" s="26" t="n">
        <v>71.7</v>
      </c>
      <c r="K80" s="27" t="n">
        <f aca="false">F80/J80</f>
        <v>96.234309623431</v>
      </c>
      <c r="L80" s="28" t="n">
        <f aca="false">F80*1.08</f>
        <v>7452</v>
      </c>
      <c r="M80" s="29" t="n">
        <f aca="false">L80*30</f>
        <v>223560</v>
      </c>
      <c r="N80" s="24" t="n">
        <f aca="false">M80*I80</f>
        <v>68498.784</v>
      </c>
      <c r="O80" s="24" t="n">
        <f aca="false">F80*1.12</f>
        <v>7728</v>
      </c>
      <c r="P80" s="24" t="n">
        <f aca="false">O80*30</f>
        <v>231840</v>
      </c>
      <c r="Q80" s="24" t="n">
        <f aca="false">P80*I80</f>
        <v>71035.776</v>
      </c>
      <c r="R80" s="65"/>
      <c r="S80" s="37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</row>
    <row r="81" customFormat="false" ht="13.5" hidden="true" customHeight="false" outlineLevel="0" collapsed="false">
      <c r="A81" s="20" t="n">
        <v>101453</v>
      </c>
      <c r="B81" s="21" t="s">
        <v>181</v>
      </c>
      <c r="C81" s="21" t="s">
        <v>178</v>
      </c>
      <c r="D81" s="20" t="n">
        <v>5254</v>
      </c>
      <c r="E81" s="20" t="n">
        <v>7035</v>
      </c>
      <c r="F81" s="22" t="n">
        <v>6800</v>
      </c>
      <c r="G81" s="23" t="n">
        <f aca="false">F81*30</f>
        <v>204000</v>
      </c>
      <c r="H81" s="24" t="n">
        <f aca="false">G81*I81</f>
        <v>65198.4</v>
      </c>
      <c r="I81" s="25" t="s">
        <v>182</v>
      </c>
      <c r="J81" s="26" t="n">
        <v>71.9</v>
      </c>
      <c r="K81" s="27" t="n">
        <f aca="false">F81/J81</f>
        <v>94.5757997218359</v>
      </c>
      <c r="L81" s="28" t="n">
        <f aca="false">F81*1.08</f>
        <v>7344</v>
      </c>
      <c r="M81" s="29" t="n">
        <f aca="false">L81*30</f>
        <v>220320</v>
      </c>
      <c r="N81" s="24" t="n">
        <f aca="false">M81*I81</f>
        <v>70414.272</v>
      </c>
      <c r="O81" s="24" t="n">
        <f aca="false">F81*1.12</f>
        <v>7616</v>
      </c>
      <c r="P81" s="24" t="n">
        <f aca="false">O81*30</f>
        <v>228480</v>
      </c>
      <c r="Q81" s="24" t="n">
        <f aca="false">P81*I81</f>
        <v>73022.208</v>
      </c>
      <c r="R81" s="66"/>
      <c r="S81" s="30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</row>
    <row r="82" customFormat="false" ht="13.5" hidden="true" customHeight="false" outlineLevel="0" collapsed="false">
      <c r="A82" s="20" t="n">
        <v>367</v>
      </c>
      <c r="B82" s="21" t="s">
        <v>183</v>
      </c>
      <c r="C82" s="21" t="s">
        <v>178</v>
      </c>
      <c r="D82" s="20" t="n">
        <v>5173</v>
      </c>
      <c r="E82" s="20" t="n">
        <v>5245</v>
      </c>
      <c r="F82" s="22" t="n">
        <v>5800</v>
      </c>
      <c r="G82" s="23" t="n">
        <f aca="false">F82*30</f>
        <v>174000</v>
      </c>
      <c r="H82" s="24" t="n">
        <f aca="false">G82*I82</f>
        <v>45883.8</v>
      </c>
      <c r="I82" s="25" t="s">
        <v>25</v>
      </c>
      <c r="J82" s="26" t="n">
        <v>64.08</v>
      </c>
      <c r="K82" s="27" t="n">
        <f aca="false">F82/J82</f>
        <v>90.5118601747815</v>
      </c>
      <c r="L82" s="28" t="n">
        <f aca="false">F82*1.1</f>
        <v>6380</v>
      </c>
      <c r="M82" s="29" t="n">
        <f aca="false">L82*30</f>
        <v>191400</v>
      </c>
      <c r="N82" s="24" t="n">
        <f aca="false">M82*I82</f>
        <v>50472.18</v>
      </c>
      <c r="O82" s="24" t="n">
        <f aca="false">F82*1.15</f>
        <v>6670</v>
      </c>
      <c r="P82" s="24" t="n">
        <f aca="false">O82*30</f>
        <v>200100</v>
      </c>
      <c r="Q82" s="24" t="n">
        <f aca="false">P82*I82</f>
        <v>52766.37</v>
      </c>
      <c r="R82" s="65"/>
      <c r="S82" s="37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</row>
    <row r="83" customFormat="false" ht="13.5" hidden="true" customHeight="false" outlineLevel="0" collapsed="false">
      <c r="A83" s="20" t="n">
        <v>351</v>
      </c>
      <c r="B83" s="21" t="s">
        <v>184</v>
      </c>
      <c r="C83" s="21" t="s">
        <v>178</v>
      </c>
      <c r="D83" s="20" t="n">
        <v>5306</v>
      </c>
      <c r="E83" s="20" t="n">
        <v>5318</v>
      </c>
      <c r="F83" s="22" t="n">
        <v>5500</v>
      </c>
      <c r="G83" s="23" t="n">
        <f aca="false">F83*30</f>
        <v>165000</v>
      </c>
      <c r="H83" s="24" t="n">
        <f aca="false">G83*I83</f>
        <v>51414</v>
      </c>
      <c r="I83" s="25" t="s">
        <v>185</v>
      </c>
      <c r="J83" s="26" t="n">
        <v>95.73</v>
      </c>
      <c r="K83" s="27" t="n">
        <f aca="false">F83/J83</f>
        <v>57.4532539433824</v>
      </c>
      <c r="L83" s="28" t="n">
        <f aca="false">F83*1.1</f>
        <v>6050</v>
      </c>
      <c r="M83" s="29" t="n">
        <f aca="false">L83*30</f>
        <v>181500</v>
      </c>
      <c r="N83" s="24" t="n">
        <f aca="false">M83*I83</f>
        <v>56555.4</v>
      </c>
      <c r="O83" s="24" t="n">
        <f aca="false">F83*1.15</f>
        <v>6325</v>
      </c>
      <c r="P83" s="24" t="n">
        <f aca="false">O83*30</f>
        <v>189750</v>
      </c>
      <c r="Q83" s="24" t="n">
        <f aca="false">P83*I83</f>
        <v>59126.1</v>
      </c>
      <c r="R83" s="66"/>
      <c r="S83" s="30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</row>
    <row r="84" customFormat="false" ht="13.5" hidden="true" customHeight="false" outlineLevel="0" collapsed="false">
      <c r="A84" s="52" t="n">
        <v>329</v>
      </c>
      <c r="B84" s="53" t="s">
        <v>186</v>
      </c>
      <c r="C84" s="53" t="s">
        <v>178</v>
      </c>
      <c r="D84" s="20" t="n">
        <v>6882</v>
      </c>
      <c r="E84" s="20" t="n">
        <v>3645</v>
      </c>
      <c r="F84" s="22" t="n">
        <v>4000</v>
      </c>
      <c r="G84" s="23" t="n">
        <f aca="false">F84*30</f>
        <v>120000</v>
      </c>
      <c r="H84" s="24" t="n">
        <f aca="false">G84*I84</f>
        <v>30000</v>
      </c>
      <c r="I84" s="25" t="s">
        <v>187</v>
      </c>
      <c r="J84" s="26" t="n">
        <v>81.5</v>
      </c>
      <c r="K84" s="27" t="n">
        <f aca="false">F84/J84</f>
        <v>49.079754601227</v>
      </c>
      <c r="L84" s="28" t="n">
        <f aca="false">F84*1.1</f>
        <v>4400</v>
      </c>
      <c r="M84" s="29" t="n">
        <f aca="false">L84*30</f>
        <v>132000</v>
      </c>
      <c r="N84" s="24" t="n">
        <f aca="false">M84*I84</f>
        <v>33000</v>
      </c>
      <c r="O84" s="24" t="n">
        <f aca="false">F84*1.15</f>
        <v>4600</v>
      </c>
      <c r="P84" s="24" t="n">
        <f aca="false">O84*30</f>
        <v>138000</v>
      </c>
      <c r="Q84" s="24" t="n">
        <f aca="false">P84*I84</f>
        <v>34500</v>
      </c>
      <c r="R84" s="67"/>
      <c r="S84" s="68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</row>
    <row r="85" customFormat="false" ht="13.5" hidden="true" customHeight="false" outlineLevel="0" collapsed="false">
      <c r="A85" s="20" t="n">
        <v>52</v>
      </c>
      <c r="B85" s="21" t="s">
        <v>188</v>
      </c>
      <c r="C85" s="21" t="s">
        <v>178</v>
      </c>
      <c r="D85" s="20" t="n">
        <v>5247</v>
      </c>
      <c r="E85" s="20" t="n">
        <v>4077</v>
      </c>
      <c r="F85" s="22" t="n">
        <v>5000</v>
      </c>
      <c r="G85" s="23" t="n">
        <f aca="false">F85*30</f>
        <v>150000</v>
      </c>
      <c r="H85" s="24" t="n">
        <f aca="false">G85*I85</f>
        <v>43365</v>
      </c>
      <c r="I85" s="25" t="s">
        <v>189</v>
      </c>
      <c r="J85" s="26" t="n">
        <v>66.82</v>
      </c>
      <c r="K85" s="27" t="n">
        <f aca="false">F85/J85</f>
        <v>74.827895839569</v>
      </c>
      <c r="L85" s="28" t="n">
        <f aca="false">F85*1.1</f>
        <v>5500</v>
      </c>
      <c r="M85" s="29" t="n">
        <f aca="false">L85*30</f>
        <v>165000</v>
      </c>
      <c r="N85" s="24" t="n">
        <f aca="false">M85*I85</f>
        <v>47701.5</v>
      </c>
      <c r="O85" s="24" t="n">
        <f aca="false">F85*1.15</f>
        <v>5750</v>
      </c>
      <c r="P85" s="24" t="n">
        <f aca="false">O85*30</f>
        <v>172500</v>
      </c>
      <c r="Q85" s="24" t="n">
        <f aca="false">P85*I85</f>
        <v>49869.75</v>
      </c>
      <c r="R85" s="65"/>
      <c r="S85" s="37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</row>
    <row r="86" customFormat="false" ht="13.5" hidden="true" customHeight="false" outlineLevel="0" collapsed="false">
      <c r="A86" s="20" t="n">
        <v>704</v>
      </c>
      <c r="B86" s="21" t="s">
        <v>190</v>
      </c>
      <c r="C86" s="21" t="s">
        <v>178</v>
      </c>
      <c r="D86" s="20" t="n">
        <v>5089</v>
      </c>
      <c r="E86" s="20" t="n">
        <v>4132</v>
      </c>
      <c r="F86" s="22" t="n">
        <v>4500</v>
      </c>
      <c r="G86" s="23" t="n">
        <f aca="false">F86*30</f>
        <v>135000</v>
      </c>
      <c r="H86" s="24" t="n">
        <f aca="false">G86*I86</f>
        <v>40959</v>
      </c>
      <c r="I86" s="25" t="s">
        <v>191</v>
      </c>
      <c r="J86" s="26" t="n">
        <v>72.73</v>
      </c>
      <c r="K86" s="27" t="n">
        <f aca="false">F86/J86</f>
        <v>61.8726797745085</v>
      </c>
      <c r="L86" s="28" t="n">
        <f aca="false">F86*1.1</f>
        <v>4950</v>
      </c>
      <c r="M86" s="29" t="n">
        <f aca="false">L86*30</f>
        <v>148500</v>
      </c>
      <c r="N86" s="24" t="n">
        <f aca="false">M86*I86</f>
        <v>45054.9</v>
      </c>
      <c r="O86" s="24" t="n">
        <f aca="false">F86*1.15</f>
        <v>5175</v>
      </c>
      <c r="P86" s="24" t="n">
        <f aca="false">O86*30</f>
        <v>155250</v>
      </c>
      <c r="Q86" s="24" t="n">
        <f aca="false">P86*I86</f>
        <v>47102.85</v>
      </c>
      <c r="R86" s="66"/>
      <c r="S86" s="30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</row>
    <row r="87" customFormat="false" ht="13.5" hidden="true" customHeight="false" outlineLevel="0" collapsed="false">
      <c r="A87" s="20" t="n">
        <v>587</v>
      </c>
      <c r="B87" s="21" t="s">
        <v>192</v>
      </c>
      <c r="C87" s="21" t="s">
        <v>178</v>
      </c>
      <c r="D87" s="20" t="n">
        <v>5102</v>
      </c>
      <c r="E87" s="20" t="n">
        <v>5106</v>
      </c>
      <c r="F87" s="22" t="n">
        <v>5000</v>
      </c>
      <c r="G87" s="23" t="n">
        <f aca="false">F87*30</f>
        <v>150000</v>
      </c>
      <c r="H87" s="24" t="n">
        <f aca="false">G87*I87</f>
        <v>39180</v>
      </c>
      <c r="I87" s="25" t="s">
        <v>193</v>
      </c>
      <c r="J87" s="26" t="n">
        <v>84.36</v>
      </c>
      <c r="K87" s="27" t="n">
        <f aca="false">F87/J87</f>
        <v>59.2697961119014</v>
      </c>
      <c r="L87" s="28" t="n">
        <f aca="false">F87*1.1</f>
        <v>5500</v>
      </c>
      <c r="M87" s="29" t="n">
        <f aca="false">L87*30</f>
        <v>165000</v>
      </c>
      <c r="N87" s="24" t="n">
        <f aca="false">M87*I87</f>
        <v>43098</v>
      </c>
      <c r="O87" s="24" t="n">
        <f aca="false">F87*1.15</f>
        <v>5750</v>
      </c>
      <c r="P87" s="24" t="n">
        <f aca="false">O87*30</f>
        <v>172500</v>
      </c>
      <c r="Q87" s="24" t="n">
        <f aca="false">P87*I87</f>
        <v>45057</v>
      </c>
      <c r="R87" s="66"/>
      <c r="S87" s="30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</row>
    <row r="88" customFormat="false" ht="13.5" hidden="true" customHeight="false" outlineLevel="0" collapsed="false">
      <c r="A88" s="20" t="n">
        <v>104428</v>
      </c>
      <c r="B88" s="21" t="s">
        <v>194</v>
      </c>
      <c r="C88" s="21" t="s">
        <v>178</v>
      </c>
      <c r="D88" s="20" t="n">
        <v>1912</v>
      </c>
      <c r="E88" s="20" t="n">
        <v>4449</v>
      </c>
      <c r="F88" s="22" t="n">
        <v>4500</v>
      </c>
      <c r="G88" s="23" t="n">
        <f aca="false">F88*30</f>
        <v>135000</v>
      </c>
      <c r="H88" s="24" t="n">
        <f aca="false">G88*I88</f>
        <v>38137.5</v>
      </c>
      <c r="I88" s="25" t="s">
        <v>195</v>
      </c>
      <c r="J88" s="26" t="n">
        <v>72.92</v>
      </c>
      <c r="K88" s="27" t="n">
        <f aca="false">F88/J88</f>
        <v>61.7114646187603</v>
      </c>
      <c r="L88" s="28" t="n">
        <f aca="false">F88*1.1</f>
        <v>4950</v>
      </c>
      <c r="M88" s="29" t="n">
        <f aca="false">L88*30</f>
        <v>148500</v>
      </c>
      <c r="N88" s="24" t="n">
        <f aca="false">M88*I88</f>
        <v>41951.25</v>
      </c>
      <c r="O88" s="24" t="n">
        <f aca="false">F88*1.18</f>
        <v>5310</v>
      </c>
      <c r="P88" s="24" t="n">
        <f aca="false">O88*30</f>
        <v>159300</v>
      </c>
      <c r="Q88" s="24" t="n">
        <f aca="false">P88*I88</f>
        <v>45002.25</v>
      </c>
      <c r="R88" s="65"/>
      <c r="S88" s="37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</row>
    <row r="89" customFormat="false" ht="13.5" hidden="true" customHeight="false" outlineLevel="0" collapsed="false">
      <c r="A89" s="20" t="n">
        <v>56</v>
      </c>
      <c r="B89" s="21" t="s">
        <v>196</v>
      </c>
      <c r="C89" s="21" t="s">
        <v>178</v>
      </c>
      <c r="D89" s="20" t="n">
        <v>3715</v>
      </c>
      <c r="E89" s="20" t="n">
        <v>3045</v>
      </c>
      <c r="F89" s="22" t="n">
        <v>3300</v>
      </c>
      <c r="G89" s="23" t="n">
        <f aca="false">F89*30</f>
        <v>99000</v>
      </c>
      <c r="H89" s="24" t="n">
        <f aca="false">G89*I89</f>
        <v>30838.5</v>
      </c>
      <c r="I89" s="25" t="s">
        <v>197</v>
      </c>
      <c r="J89" s="26" t="n">
        <v>71.01</v>
      </c>
      <c r="K89" s="27" t="n">
        <f aca="false">F89/J89</f>
        <v>46.4723278411491</v>
      </c>
      <c r="L89" s="44" t="n">
        <f aca="false">F89*1.15</f>
        <v>3795</v>
      </c>
      <c r="M89" s="29" t="n">
        <f aca="false">L89*30</f>
        <v>113850</v>
      </c>
      <c r="N89" s="24" t="n">
        <f aca="false">M89*I89</f>
        <v>35464.275</v>
      </c>
      <c r="O89" s="24" t="n">
        <f aca="false">F89*1.2</f>
        <v>3960</v>
      </c>
      <c r="P89" s="24" t="n">
        <f aca="false">O89*30</f>
        <v>118800</v>
      </c>
      <c r="Q89" s="24" t="n">
        <f aca="false">P89*I89</f>
        <v>37006.2</v>
      </c>
      <c r="R89" s="65"/>
      <c r="S89" s="37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</row>
    <row r="90" customFormat="false" ht="13.5" hidden="true" customHeight="false" outlineLevel="0" collapsed="false">
      <c r="A90" s="20" t="n">
        <v>738</v>
      </c>
      <c r="B90" s="21" t="s">
        <v>198</v>
      </c>
      <c r="C90" s="21" t="s">
        <v>178</v>
      </c>
      <c r="D90" s="20" t="n">
        <v>3724</v>
      </c>
      <c r="E90" s="20" t="n">
        <v>3537</v>
      </c>
      <c r="F90" s="22" t="n">
        <v>3200</v>
      </c>
      <c r="G90" s="23" t="n">
        <f aca="false">F90*30</f>
        <v>96000</v>
      </c>
      <c r="H90" s="24" t="n">
        <f aca="false">G90*I90</f>
        <v>27062.4</v>
      </c>
      <c r="I90" s="25" t="s">
        <v>199</v>
      </c>
      <c r="J90" s="26" t="n">
        <v>73.58</v>
      </c>
      <c r="K90" s="27" t="n">
        <f aca="false">F90/J90</f>
        <v>43.4900788257679</v>
      </c>
      <c r="L90" s="44" t="n">
        <f aca="false">F90*1.15</f>
        <v>3680</v>
      </c>
      <c r="M90" s="29" t="n">
        <f aca="false">L90*30</f>
        <v>110400</v>
      </c>
      <c r="N90" s="24" t="n">
        <f aca="false">M90*I90</f>
        <v>31121.76</v>
      </c>
      <c r="O90" s="24" t="n">
        <f aca="false">F90*1.2</f>
        <v>3840</v>
      </c>
      <c r="P90" s="24" t="n">
        <f aca="false">O90*30</f>
        <v>115200</v>
      </c>
      <c r="Q90" s="24" t="n">
        <f aca="false">P90*I90</f>
        <v>32474.88</v>
      </c>
      <c r="R90" s="65"/>
      <c r="S90" s="37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</row>
    <row r="91" customFormat="false" ht="13.5" hidden="true" customHeight="false" outlineLevel="0" collapsed="false">
      <c r="A91" s="20" t="n">
        <v>710</v>
      </c>
      <c r="B91" s="21" t="s">
        <v>200</v>
      </c>
      <c r="C91" s="21" t="s">
        <v>178</v>
      </c>
      <c r="D91" s="20" t="n">
        <v>2955</v>
      </c>
      <c r="E91" s="20" t="n">
        <v>3818</v>
      </c>
      <c r="F91" s="22" t="n">
        <v>3200</v>
      </c>
      <c r="G91" s="23" t="n">
        <f aca="false">F91*30</f>
        <v>96000</v>
      </c>
      <c r="H91" s="24" t="n">
        <f aca="false">G91*I91</f>
        <v>31737.6</v>
      </c>
      <c r="I91" s="25" t="s">
        <v>201</v>
      </c>
      <c r="J91" s="26" t="n">
        <v>53.52</v>
      </c>
      <c r="K91" s="27" t="n">
        <f aca="false">F91/J91</f>
        <v>59.7907324364724</v>
      </c>
      <c r="L91" s="44" t="n">
        <f aca="false">F91*1.15</f>
        <v>3680</v>
      </c>
      <c r="M91" s="29" t="n">
        <f aca="false">L91*30</f>
        <v>110400</v>
      </c>
      <c r="N91" s="24" t="n">
        <f aca="false">M91*I91</f>
        <v>36498.24</v>
      </c>
      <c r="O91" s="24" t="n">
        <f aca="false">F91*1.2</f>
        <v>3840</v>
      </c>
      <c r="P91" s="24" t="n">
        <f aca="false">O91*30</f>
        <v>115200</v>
      </c>
      <c r="Q91" s="24" t="n">
        <f aca="false">P91*I91</f>
        <v>38085.12</v>
      </c>
      <c r="R91" s="65"/>
      <c r="S91" s="37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</row>
    <row r="92" customFormat="false" ht="13.5" hidden="true" customHeight="false" outlineLevel="0" collapsed="false">
      <c r="A92" s="23" t="n">
        <v>104838</v>
      </c>
      <c r="B92" s="45" t="s">
        <v>202</v>
      </c>
      <c r="C92" s="45" t="s">
        <v>178</v>
      </c>
      <c r="D92" s="20" t="e">
        <f aca="false">NA()</f>
        <v>#N/A</v>
      </c>
      <c r="E92" s="20" t="n">
        <v>3412</v>
      </c>
      <c r="F92" s="22" t="n">
        <v>3200</v>
      </c>
      <c r="G92" s="23" t="n">
        <f aca="false">F92*30</f>
        <v>96000</v>
      </c>
      <c r="H92" s="24" t="n">
        <f aca="false">G92*I92</f>
        <v>23136</v>
      </c>
      <c r="I92" s="25" t="s">
        <v>203</v>
      </c>
      <c r="J92" s="26" t="n">
        <v>54.23</v>
      </c>
      <c r="K92" s="27" t="n">
        <f aca="false">F92/J92</f>
        <v>59.007929190485</v>
      </c>
      <c r="L92" s="44" t="n">
        <f aca="false">F92*1.15</f>
        <v>3680</v>
      </c>
      <c r="M92" s="29" t="n">
        <f aca="false">L92*30</f>
        <v>110400</v>
      </c>
      <c r="N92" s="24" t="n">
        <f aca="false">M92*I92</f>
        <v>26606.4</v>
      </c>
      <c r="O92" s="24" t="n">
        <f aca="false">F92*1.2</f>
        <v>3840</v>
      </c>
      <c r="P92" s="24" t="n">
        <f aca="false">O92*30</f>
        <v>115200</v>
      </c>
      <c r="Q92" s="24" t="n">
        <f aca="false">P92*I92</f>
        <v>27763.2</v>
      </c>
      <c r="R92" s="69"/>
      <c r="S92" s="2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1"/>
      <c r="HO92" s="71"/>
      <c r="HP92" s="71"/>
      <c r="HQ92" s="71"/>
      <c r="HR92" s="71"/>
      <c r="HS92" s="70"/>
      <c r="HT92" s="70"/>
      <c r="HU92" s="70"/>
      <c r="HV92" s="70"/>
      <c r="HW92" s="38"/>
      <c r="HX92" s="38"/>
      <c r="HY92" s="38"/>
      <c r="HZ92" s="38"/>
    </row>
    <row r="93" customFormat="false" ht="13.5" hidden="true" customHeight="false" outlineLevel="0" collapsed="false">
      <c r="A93" s="20" t="n">
        <v>706</v>
      </c>
      <c r="B93" s="21" t="s">
        <v>204</v>
      </c>
      <c r="C93" s="21" t="s">
        <v>178</v>
      </c>
      <c r="D93" s="20" t="n">
        <v>1925</v>
      </c>
      <c r="E93" s="20" t="n">
        <v>3970</v>
      </c>
      <c r="F93" s="22" t="n">
        <v>3000</v>
      </c>
      <c r="G93" s="23" t="n">
        <f aca="false">F93*30</f>
        <v>90000</v>
      </c>
      <c r="H93" s="24" t="n">
        <f aca="false">G93*I93</f>
        <v>27900</v>
      </c>
      <c r="I93" s="25" t="s">
        <v>205</v>
      </c>
      <c r="J93" s="26" t="n">
        <v>71.67</v>
      </c>
      <c r="K93" s="27" t="n">
        <f aca="false">F93/J93</f>
        <v>41.8585182084554</v>
      </c>
      <c r="L93" s="44" t="n">
        <f aca="false">F93*1.15</f>
        <v>3450</v>
      </c>
      <c r="M93" s="29" t="n">
        <f aca="false">L93*30</f>
        <v>103500</v>
      </c>
      <c r="N93" s="24" t="n">
        <f aca="false">M93*I93</f>
        <v>32085</v>
      </c>
      <c r="O93" s="24" t="n">
        <f aca="false">F93*1.2</f>
        <v>3600</v>
      </c>
      <c r="P93" s="24" t="n">
        <f aca="false">O93*30</f>
        <v>108000</v>
      </c>
      <c r="Q93" s="24" t="n">
        <f aca="false">P93*I93</f>
        <v>33480</v>
      </c>
      <c r="R93" s="65"/>
      <c r="S93" s="37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</row>
    <row r="94" customFormat="false" ht="13.5" hidden="true" customHeight="false" outlineLevel="0" collapsed="false">
      <c r="A94" s="20" t="n">
        <v>713</v>
      </c>
      <c r="B94" s="21" t="s">
        <v>206</v>
      </c>
      <c r="C94" s="21" t="s">
        <v>178</v>
      </c>
      <c r="D94" s="20" t="n">
        <v>2433</v>
      </c>
      <c r="E94" s="20" t="n">
        <v>2408</v>
      </c>
      <c r="F94" s="22" t="n">
        <v>2600</v>
      </c>
      <c r="G94" s="23" t="n">
        <f aca="false">F94*30</f>
        <v>78000</v>
      </c>
      <c r="H94" s="24" t="n">
        <f aca="false">G94*I94</f>
        <v>25100.4</v>
      </c>
      <c r="I94" s="25" t="s">
        <v>207</v>
      </c>
      <c r="J94" s="26" t="n">
        <v>71.54</v>
      </c>
      <c r="K94" s="27" t="n">
        <f aca="false">F94/J94</f>
        <v>36.3433044450657</v>
      </c>
      <c r="L94" s="44" t="n">
        <f aca="false">F94*1.15</f>
        <v>2990</v>
      </c>
      <c r="M94" s="29" t="n">
        <f aca="false">L94*30</f>
        <v>89700</v>
      </c>
      <c r="N94" s="24" t="n">
        <f aca="false">M94*I94</f>
        <v>28865.46</v>
      </c>
      <c r="O94" s="24" t="n">
        <f aca="false">F94*1.25</f>
        <v>3250</v>
      </c>
      <c r="P94" s="24" t="n">
        <f aca="false">O94*30</f>
        <v>97500</v>
      </c>
      <c r="Q94" s="24" t="n">
        <f aca="false">P94*I94</f>
        <v>31375.5</v>
      </c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</row>
    <row r="95" customFormat="false" ht="13.5" hidden="true" customHeight="false" outlineLevel="0" collapsed="false">
      <c r="A95" s="30"/>
      <c r="B95" s="49"/>
      <c r="C95" s="21"/>
      <c r="D95" s="30" t="n">
        <v>0</v>
      </c>
      <c r="E95" s="30" t="n">
        <v>0</v>
      </c>
      <c r="F95" s="49"/>
      <c r="G95" s="72"/>
      <c r="H95" s="73"/>
      <c r="I95" s="49"/>
      <c r="J95" s="74"/>
      <c r="K95" s="49"/>
      <c r="L95" s="75"/>
      <c r="M95" s="73"/>
      <c r="N95" s="73"/>
      <c r="O95" s="73"/>
      <c r="P95" s="73"/>
      <c r="Q95" s="76"/>
    </row>
  </sheetData>
  <autoFilter ref="A1:HZ95">
    <filterColumn colId="2">
      <filters>
        <filter val="城中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52:10Z</dcterms:created>
  <dc:creator>Administrator</dc:creator>
  <dc:description/>
  <dc:language>en-US</dc:language>
  <cp:lastModifiedBy>WPS_1528088346</cp:lastModifiedBy>
  <dcterms:modified xsi:type="dcterms:W3CDTF">2019-09-26T10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